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-25" sheetId="6" state="visible" r:id="rId7"/>
  </sheets>
  <definedNames>
    <definedName function="false" hidden="false" localSheetId="1" name="_xlnm.Print_Titles" vbProcedure="false">'прил 2'!$9:$11</definedName>
    <definedName function="false" hidden="false" localSheetId="3" name="_xlnm.Print_Titles" vbProcedure="false">'прил 4'!$11:$13</definedName>
    <definedName function="false" hidden="false" localSheetId="4" name="_xlnm.Print_Titles" vbProcedure="false">'прил 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6" uniqueCount="1912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26.04.2018г. №  27-179</t>
  </si>
  <si>
    <t xml:space="preserve">Источники внутреннего финансирования дефицита районного бюджета </t>
  </si>
  <si>
    <t xml:space="preserve">за 2017 год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Утверждено на год</t>
  </si>
  <si>
    <t xml:space="preserve">Исполнено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</t>
  </si>
  <si>
    <t xml:space="preserve">от 26.04.2018 г. №  27-179</t>
  </si>
  <si>
    <t xml:space="preserve">Доходы районного бюджета по кодам видов доходов, подвидов доходов, классификации операций сектора государственного управления, относящихся к доходам бюджета, за 2017 год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     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Налогового кодекса Российской Федерации</t>
    </r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1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 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47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в том числе:</t>
  </si>
  <si>
    <t xml:space="preserve">52.1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52.2</t>
  </si>
  <si>
    <t xml:space="preserve">081</t>
  </si>
  <si>
    <t xml:space="preserve">060</t>
  </si>
  <si>
    <t xml:space="preserve">Денежные взыскания (штрафы) за нарушение земельного  законодательства </t>
  </si>
  <si>
    <t xml:space="preserve">188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нарушения в области дорожного движения</t>
  </si>
  <si>
    <t xml:space="preserve">Прочие денежные взыскания (штрафы) за нарушения в области дорожного движения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17</t>
  </si>
  <si>
    <t xml:space="preserve">180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094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02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76.1</t>
  </si>
  <si>
    <t xml:space="preserve">1021</t>
  </si>
  <si>
    <t xml:space="preserve">Субсидии 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</t>
  </si>
  <si>
    <t xml:space="preserve">76.2</t>
  </si>
  <si>
    <t xml:space="preserve">1031</t>
  </si>
  <si>
    <t xml:space="preserve">Субсидии бюджетам муниципальных районов на частичное финансирование расходов на персональные выплаты, устанавливаемые в целях повышения оплаты труда молодым специалистам</t>
  </si>
  <si>
    <t xml:space="preserve">76.3</t>
  </si>
  <si>
    <t xml:space="preserve">1043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6.4</t>
  </si>
  <si>
    <t xml:space="preserve">1042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76.5</t>
  </si>
  <si>
    <t xml:space="preserve">1044</t>
  </si>
  <si>
    <t xml:space="preserve">Субсидии бюджетам муниципальных образований на повышение оплаты труда основного персонала библиотек и музеев Красноярского края</t>
  </si>
  <si>
    <t xml:space="preserve">76.6</t>
  </si>
  <si>
    <t xml:space="preserve">1045</t>
  </si>
  <si>
    <t xml:space="preserve">Средства на повышение размеров оплаты труда методистов муниципальных методических кабинетов (центров) сферы «Образование»</t>
  </si>
  <si>
    <t xml:space="preserve">76.7</t>
  </si>
  <si>
    <t xml:space="preserve">1046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76.8</t>
  </si>
  <si>
    <t xml:space="preserve">2654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76.9</t>
  </si>
  <si>
    <t xml:space="preserve">7395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6.10</t>
  </si>
  <si>
    <t xml:space="preserve">7397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6.11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</t>
  </si>
  <si>
    <t xml:space="preserve">76.12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6.13</t>
  </si>
  <si>
    <t xml:space="preserve">7418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6.14</t>
  </si>
  <si>
    <t xml:space="preserve">7449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 государственной программы Красноярского края "Развитие культуры и туризма"</t>
  </si>
  <si>
    <t xml:space="preserve">76.15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76.16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6.17</t>
  </si>
  <si>
    <t xml:space="preserve">749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</t>
  </si>
  <si>
    <t xml:space="preserve">76.18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6.19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.20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6.21</t>
  </si>
  <si>
    <t xml:space="preserve">7563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6.22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</t>
  </si>
  <si>
    <t xml:space="preserve">76.23</t>
  </si>
  <si>
    <t xml:space="preserve">7741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"</t>
  </si>
  <si>
    <t xml:space="preserve">76.24</t>
  </si>
  <si>
    <t xml:space="preserve">7749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"</t>
  </si>
  <si>
    <t xml:space="preserve">76.25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"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9.1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9.2</t>
  </si>
  <si>
    <t xml:space="preserve">064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79.3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79.4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9.5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9.6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9.7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9.8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9.9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9.10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9.11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9.12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9.13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9.14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9.15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543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муниципальным районам на содействие достижению целевых показателей региональных программ развития агропромышленного комплекса</t>
  </si>
  <si>
    <t xml:space="preserve">39</t>
  </si>
  <si>
    <t xml:space="preserve">Прочие субвенции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49</t>
  </si>
  <si>
    <t xml:space="preserve">5519</t>
  </si>
  <si>
    <t xml:space="preserve">Прочие межбюджетные трансферты, передаваемые бюджетам муниципальных районов на поддержку отрасли культуры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от  26.04.2018 г  .№ 27-179</t>
  </si>
  <si>
    <t xml:space="preserve">Исполнение бюджетных ассигнований по разделам и подразделам  бюджетной классификации расходов бюджетов Российской Федерации  за 2017 год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    на год</t>
  </si>
  <si>
    <t xml:space="preserve">Исполнено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от  26.04.2018 г.    .№ 27-179</t>
  </si>
  <si>
    <t xml:space="preserve">Исполнение бюджетных ассигнований по ведомственной структуре</t>
  </si>
  <si>
    <t xml:space="preserve">расходов районного бюджета  за 2017 год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исполнения 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6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21</t>
  </si>
  <si>
    <t xml:space="preserve">22</t>
  </si>
  <si>
    <t xml:space="preserve">Администрация Назаровского района</t>
  </si>
  <si>
    <t xml:space="preserve">23</t>
  </si>
  <si>
    <t xml:space="preserve">24</t>
  </si>
  <si>
    <t xml:space="preserve">Непрограммные расходы органов местного самоуправления</t>
  </si>
  <si>
    <t xml:space="preserve">9400000000</t>
  </si>
  <si>
    <t xml:space="preserve">26</t>
  </si>
  <si>
    <t xml:space="preserve">Функционирование  администрации Назаровского района</t>
  </si>
  <si>
    <t xml:space="preserve">9410000000</t>
  </si>
  <si>
    <t xml:space="preserve">27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31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32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000</t>
  </si>
  <si>
    <t xml:space="preserve">33</t>
  </si>
  <si>
    <t xml:space="preserve">Мероприятия по профилактике экстремизма и террориз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570</t>
  </si>
  <si>
    <t xml:space="preserve">34</t>
  </si>
  <si>
    <t xml:space="preserve">36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37</t>
  </si>
  <si>
    <t xml:space="preserve">Отдельные мероприятия</t>
  </si>
  <si>
    <t xml:space="preserve">1150000000</t>
  </si>
  <si>
    <t xml:space="preserve">38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40</t>
  </si>
  <si>
    <t xml:space="preserve">41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42</t>
  </si>
  <si>
    <t xml:space="preserve">44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45</t>
  </si>
  <si>
    <t xml:space="preserve">46</t>
  </si>
  <si>
    <t xml:space="preserve">47</t>
  </si>
  <si>
    <t xml:space="preserve">4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210</t>
  </si>
  <si>
    <t xml:space="preserve">50</t>
  </si>
  <si>
    <t xml:space="preserve">51</t>
  </si>
  <si>
    <t xml:space="preserve">5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941007429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0075520</t>
  </si>
  <si>
    <t xml:space="preserve">58</t>
  </si>
  <si>
    <t xml:space="preserve">59</t>
  </si>
  <si>
    <t xml:space="preserve">61</t>
  </si>
  <si>
    <t xml:space="preserve">62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007604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Социальное обеспечение и иные выплаты населению</t>
  </si>
  <si>
    <t xml:space="preserve">300</t>
  </si>
  <si>
    <t xml:space="preserve">73</t>
  </si>
  <si>
    <t xml:space="preserve">Иные выплаты населению</t>
  </si>
  <si>
    <t xml:space="preserve">360</t>
  </si>
  <si>
    <t xml:space="preserve">74</t>
  </si>
  <si>
    <t xml:space="preserve">Иные бюджетные ассигнования</t>
  </si>
  <si>
    <t xml:space="preserve">800</t>
  </si>
  <si>
    <t xml:space="preserve">75</t>
  </si>
  <si>
    <t xml:space="preserve">Уплата налогов, сборов и иных платежей</t>
  </si>
  <si>
    <t xml:space="preserve">850</t>
  </si>
  <si>
    <t xml:space="preserve">76</t>
  </si>
  <si>
    <t xml:space="preserve">77</t>
  </si>
  <si>
    <t xml:space="preserve">78</t>
  </si>
  <si>
    <t xml:space="preserve">79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80</t>
  </si>
  <si>
    <t xml:space="preserve">81</t>
  </si>
  <si>
    <t xml:space="preserve">Резервные средства</t>
  </si>
  <si>
    <t xml:space="preserve">870</t>
  </si>
  <si>
    <t xml:space="preserve">82</t>
  </si>
  <si>
    <t xml:space="preserve">83</t>
  </si>
  <si>
    <t xml:space="preserve">84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85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Расходы на выплаты персоналу казенных учреждений</t>
  </si>
  <si>
    <t xml:space="preserve">93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94</t>
  </si>
  <si>
    <t xml:space="preserve">95</t>
  </si>
  <si>
    <t xml:space="preserve">Исполнение судебных актов</t>
  </si>
  <si>
    <t xml:space="preserve">830</t>
  </si>
  <si>
    <t xml:space="preserve">96</t>
  </si>
  <si>
    <t xml:space="preserve">Расходы на хозяйственное обслуживание учреждений Назаровского района в рамках непрограммных расходов органов местного самоуправления</t>
  </si>
  <si>
    <t xml:space="preserve">9410088180</t>
  </si>
  <si>
    <t xml:space="preserve">97</t>
  </si>
  <si>
    <t xml:space="preserve">98</t>
  </si>
  <si>
    <t xml:space="preserve">99</t>
  </si>
  <si>
    <t xml:space="preserve">Расходы на оказание бухгалтерских услуг для учреждений Назаровского района в рамках непрограммных расходов органов местного самоуправления</t>
  </si>
  <si>
    <t xml:space="preserve">9410088190</t>
  </si>
  <si>
    <t xml:space="preserve">101</t>
  </si>
  <si>
    <t xml:space="preserve">102</t>
  </si>
  <si>
    <t xml:space="preserve">103</t>
  </si>
  <si>
    <t xml:space="preserve">104</t>
  </si>
  <si>
    <t xml:space="preserve">Муниципальная программа "Развитие сельского хозяйства"</t>
  </si>
  <si>
    <t xml:space="preserve">1200000000</t>
  </si>
  <si>
    <t xml:space="preserve">105</t>
  </si>
  <si>
    <t xml:space="preserve">Подпрограмма "Поддержка малых форм хозяйствования"</t>
  </si>
  <si>
    <t xml:space="preserve">1210000000</t>
  </si>
  <si>
    <t xml:space="preserve">106</t>
  </si>
  <si>
    <t xml:space="preserve">Возмещение части затрат на уплату процентов по кредитам и (или) займам, полученным на развитие малых форм хозяйствования в рамках подпрограммы "Поддержка малых форм хозяйствования" муниципальной программы "Развитие сельского хозяйства"</t>
  </si>
  <si>
    <t xml:space="preserve">12100R543Б</t>
  </si>
  <si>
    <t xml:space="preserve">107</t>
  </si>
  <si>
    <t xml:space="preserve">10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09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21</t>
  </si>
  <si>
    <t xml:space="preserve">122</t>
  </si>
  <si>
    <t xml:space="preserve">123</t>
  </si>
  <si>
    <t xml:space="preserve">124</t>
  </si>
  <si>
    <t xml:space="preserve">Муниципальная программа "Развитие транспортной системы"</t>
  </si>
  <si>
    <t xml:space="preserve">1000000000</t>
  </si>
  <si>
    <t xml:space="preserve">125</t>
  </si>
  <si>
    <t xml:space="preserve">1050000000</t>
  </si>
  <si>
    <t xml:space="preserve">126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0084660</t>
  </si>
  <si>
    <t xml:space="preserve">127</t>
  </si>
  <si>
    <t xml:space="preserve">128</t>
  </si>
  <si>
    <t xml:space="preserve">129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131</t>
  </si>
  <si>
    <t xml:space="preserve">0550000000</t>
  </si>
  <si>
    <t xml:space="preserve">132</t>
  </si>
  <si>
    <t xml:space="preserve">Обустройство контейнерных площадок в рамках отдельных мероприятий муниципальных программы "Обращение с отходами на территории Назаровского района"</t>
  </si>
  <si>
    <t xml:space="preserve">0550083690</t>
  </si>
  <si>
    <t xml:space="preserve">133</t>
  </si>
  <si>
    <t xml:space="preserve">134</t>
  </si>
  <si>
    <t xml:space="preserve">135</t>
  </si>
  <si>
    <t xml:space="preserve">136</t>
  </si>
  <si>
    <t xml:space="preserve">Подпрограмма "Устойчивое развитие сельских территорий"</t>
  </si>
  <si>
    <t xml:space="preserve">1220000000</t>
  </si>
  <si>
    <t xml:space="preserve">137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1220075180</t>
  </si>
  <si>
    <t xml:space="preserve">138</t>
  </si>
  <si>
    <t xml:space="preserve">139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41</t>
  </si>
  <si>
    <t xml:space="preserve">1550000000</t>
  </si>
  <si>
    <t xml:space="preserve">142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143</t>
  </si>
  <si>
    <t xml:space="preserve">144</t>
  </si>
  <si>
    <t xml:space="preserve">145</t>
  </si>
  <si>
    <t xml:space="preserve">146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48</t>
  </si>
  <si>
    <t xml:space="preserve">0350000000</t>
  </si>
  <si>
    <t xml:space="preserve">149</t>
  </si>
  <si>
    <t xml:space="preserve">Организация проведения текущего и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50</t>
  </si>
  <si>
    <t xml:space="preserve">152</t>
  </si>
  <si>
    <t xml:space="preserve">153</t>
  </si>
  <si>
    <t xml:space="preserve">154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155</t>
  </si>
  <si>
    <t xml:space="preserve">156</t>
  </si>
  <si>
    <t xml:space="preserve">157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7090</t>
  </si>
  <si>
    <t xml:space="preserve">158</t>
  </si>
  <si>
    <t xml:space="preserve">159</t>
  </si>
  <si>
    <t xml:space="preserve">160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161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162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168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169</t>
  </si>
  <si>
    <t xml:space="preserve">170</t>
  </si>
  <si>
    <t xml:space="preserve">171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30</t>
  </si>
  <si>
    <t xml:space="preserve">172</t>
  </si>
  <si>
    <t xml:space="preserve">173</t>
  </si>
  <si>
    <t xml:space="preserve">174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40</t>
  </si>
  <si>
    <t xml:space="preserve">175</t>
  </si>
  <si>
    <t xml:space="preserve">176</t>
  </si>
  <si>
    <t xml:space="preserve">177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178</t>
  </si>
  <si>
    <t xml:space="preserve">179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181</t>
  </si>
  <si>
    <t xml:space="preserve">Капитальный ремонт водозаборных скважин и объектов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210</t>
  </si>
  <si>
    <t xml:space="preserve">183</t>
  </si>
  <si>
    <t xml:space="preserve">184</t>
  </si>
  <si>
    <t xml:space="preserve">185</t>
  </si>
  <si>
    <t xml:space="preserve">Реализация отдельных мер по обеспечению ограничения платы граждан за коммунальные услуги 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186</t>
  </si>
  <si>
    <t xml:space="preserve">187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194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Муниципальная программа "Развитие образования"</t>
  </si>
  <si>
    <t xml:space="preserve">0100000000</t>
  </si>
  <si>
    <t xml:space="preserve">205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206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78400</t>
  </si>
  <si>
    <t xml:space="preserve">207</t>
  </si>
  <si>
    <t xml:space="preserve">208</t>
  </si>
  <si>
    <t xml:space="preserve">209</t>
  </si>
  <si>
    <t xml:space="preserve">Софинансирование расход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210</t>
  </si>
  <si>
    <t xml:space="preserve">211</t>
  </si>
  <si>
    <t xml:space="preserve">21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13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344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19</t>
  </si>
  <si>
    <t xml:space="preserve">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R0970</t>
  </si>
  <si>
    <t xml:space="preserve">220</t>
  </si>
  <si>
    <t xml:space="preserve">221</t>
  </si>
  <si>
    <t xml:space="preserve">222</t>
  </si>
  <si>
    <t xml:space="preserve">Софинансирование расходов на 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097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Разработка проектно-сметной документации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238</t>
  </si>
  <si>
    <t xml:space="preserve">239</t>
  </si>
  <si>
    <t xml:space="preserve">241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42</t>
  </si>
  <si>
    <t xml:space="preserve">Подпрограмма "Развитие молодежной политики"</t>
  </si>
  <si>
    <t xml:space="preserve">0810000000</t>
  </si>
  <si>
    <t xml:space="preserve">24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учреждениям молодежной политики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210</t>
  </si>
  <si>
    <t xml:space="preserve">24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45</t>
  </si>
  <si>
    <t xml:space="preserve">Субсидии бюджетным учреждениям</t>
  </si>
  <si>
    <t xml:space="preserve">610</t>
  </si>
  <si>
    <t xml:space="preserve">246</t>
  </si>
  <si>
    <t xml:space="preserve">Средства на повышение размеров оплаты труда специалистов по работе с молодежью, методистов муниципальных молодежных центров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430</t>
  </si>
  <si>
    <t xml:space="preserve">247</t>
  </si>
  <si>
    <t xml:space="preserve">248</t>
  </si>
  <si>
    <t xml:space="preserve">249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250</t>
  </si>
  <si>
    <t xml:space="preserve">251</t>
  </si>
  <si>
    <t xml:space="preserve">252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53</t>
  </si>
  <si>
    <t xml:space="preserve">254</t>
  </si>
  <si>
    <t xml:space="preserve">25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56</t>
  </si>
  <si>
    <t xml:space="preserve">257</t>
  </si>
  <si>
    <t xml:space="preserve">258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59</t>
  </si>
  <si>
    <t xml:space="preserve">260</t>
  </si>
  <si>
    <t xml:space="preserve">261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62</t>
  </si>
  <si>
    <t xml:space="preserve">Развитие системы патриотического воспитания в рамках деятельности муниципальных молодежных центза счет средств краев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74540</t>
  </si>
  <si>
    <t xml:space="preserve">263</t>
  </si>
  <si>
    <t xml:space="preserve">264</t>
  </si>
  <si>
    <t xml:space="preserve">265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73</t>
  </si>
  <si>
    <t xml:space="preserve">274</t>
  </si>
  <si>
    <t xml:space="preserve">275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за счет средств районн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76</t>
  </si>
  <si>
    <t xml:space="preserve">277</t>
  </si>
  <si>
    <t xml:space="preserve">278</t>
  </si>
  <si>
    <t xml:space="preserve">Подпрограмма "Профилактика безнадзорности и правонарушений несовершеннолетних"</t>
  </si>
  <si>
    <t xml:space="preserve">0840000000</t>
  </si>
  <si>
    <t xml:space="preserve">279</t>
  </si>
  <si>
    <t xml:space="preserve">Проведение мероприятий, направленных на профилактику безнадзорности и правонарушений в рамках подпрограммы"Профилактика безнадзорности и правонарушений несовершеннолетних" муниципальной программы муниципальной программы "Развитие молодежной политики Назаровского района"</t>
  </si>
  <si>
    <t xml:space="preserve">0840084310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Муниципальная программа "Развитие культуры"</t>
  </si>
  <si>
    <t xml:space="preserve">0600000000</t>
  </si>
  <si>
    <t xml:space="preserve">290</t>
  </si>
  <si>
    <t xml:space="preserve">Подпрограмма "Сохранение культурного наследия"</t>
  </si>
  <si>
    <t xml:space="preserve">0610000000</t>
  </si>
  <si>
    <t xml:space="preserve">291</t>
  </si>
  <si>
    <t xml:space="preserve">Софинансирование расходов из районного бюджета на поддержку отрасли культуры за счет средств федерального бюджета в рамках подпрограммы «Сохранение культурного наследия» муниципальной программы "Развитие культуры"</t>
  </si>
  <si>
    <t xml:space="preserve">06100L5190</t>
  </si>
  <si>
    <t xml:space="preserve">292</t>
  </si>
  <si>
    <t xml:space="preserve">293</t>
  </si>
  <si>
    <t xml:space="preserve">294</t>
  </si>
  <si>
    <t xml:space="preserve">Поддержка отрасли культуры в рамках подпрограммы "Сохранение культурного наследия" муниципальной программы "Развитие культуры"</t>
  </si>
  <si>
    <t xml:space="preserve">06100R5190</t>
  </si>
  <si>
    <t xml:space="preserve">295</t>
  </si>
  <si>
    <t xml:space="preserve">296</t>
  </si>
  <si>
    <t xml:space="preserve">297</t>
  </si>
  <si>
    <t xml:space="preserve">Софинансирование расходов из районного бюджета на поддержку отрасли культуры за счет средств краевого бюджета в рамках подпрограммы «Сохранение культурного наследия» муниципальной программы "Развитие культуры"</t>
  </si>
  <si>
    <t xml:space="preserve">06100S5190</t>
  </si>
  <si>
    <t xml:space="preserve">298</t>
  </si>
  <si>
    <t xml:space="preserve">299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210</t>
  </si>
  <si>
    <t xml:space="preserve">302</t>
  </si>
  <si>
    <t xml:space="preserve">303</t>
  </si>
  <si>
    <t xml:space="preserve">304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10</t>
  </si>
  <si>
    <t xml:space="preserve">305</t>
  </si>
  <si>
    <t xml:space="preserve">306</t>
  </si>
  <si>
    <t xml:space="preserve">307</t>
  </si>
  <si>
    <t xml:space="preserve">Средства на повышение размеров оплаты труда основного персонала библиотек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40</t>
  </si>
  <si>
    <t xml:space="preserve">308</t>
  </si>
  <si>
    <t xml:space="preserve">309</t>
  </si>
  <si>
    <t xml:space="preserve">310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60</t>
  </si>
  <si>
    <t xml:space="preserve">311</t>
  </si>
  <si>
    <t xml:space="preserve">312</t>
  </si>
  <si>
    <t xml:space="preserve">313</t>
  </si>
  <si>
    <t xml:space="preserve">Государственная поддержка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74490</t>
  </si>
  <si>
    <t xml:space="preserve">314</t>
  </si>
  <si>
    <t xml:space="preserve">315</t>
  </si>
  <si>
    <t xml:space="preserve">31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17</t>
  </si>
  <si>
    <t xml:space="preserve">318</t>
  </si>
  <si>
    <t xml:space="preserve">319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20</t>
  </si>
  <si>
    <t xml:space="preserve">321</t>
  </si>
  <si>
    <t xml:space="preserve">322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23</t>
  </si>
  <si>
    <t xml:space="preserve">Межбюджетные трансферты</t>
  </si>
  <si>
    <t xml:space="preserve">500</t>
  </si>
  <si>
    <t xml:space="preserve">324</t>
  </si>
  <si>
    <t xml:space="preserve">540</t>
  </si>
  <si>
    <t xml:space="preserve">325</t>
  </si>
  <si>
    <t xml:space="preserve">326</t>
  </si>
  <si>
    <t xml:space="preserve">327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28</t>
  </si>
  <si>
    <t xml:space="preserve">329</t>
  </si>
  <si>
    <t xml:space="preserve">330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31</t>
  </si>
  <si>
    <t xml:space="preserve">332</t>
  </si>
  <si>
    <t xml:space="preserve">333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34</t>
  </si>
  <si>
    <t xml:space="preserve">335</t>
  </si>
  <si>
    <t xml:space="preserve">336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37</t>
  </si>
  <si>
    <t xml:space="preserve">338</t>
  </si>
  <si>
    <t xml:space="preserve">339</t>
  </si>
  <si>
    <t xml:space="preserve">Расходы на выплаты персоналу бюджетных учреждений клубного типа за счет средств по передаче полномочий сельскими поселениями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40</t>
  </si>
  <si>
    <t xml:space="preserve">341</t>
  </si>
  <si>
    <t xml:space="preserve">342</t>
  </si>
  <si>
    <t xml:space="preserve">Иные расходы на обеспечение деятельности муниципальных бюджетных учреждений клубного типа за счет средств по передаче полномочий сельскими поселениями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900</t>
  </si>
  <si>
    <t xml:space="preserve">343</t>
  </si>
  <si>
    <t xml:space="preserve">344</t>
  </si>
  <si>
    <t xml:space="preserve">345</t>
  </si>
  <si>
    <t xml:space="preserve">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R5190</t>
  </si>
  <si>
    <t xml:space="preserve">346</t>
  </si>
  <si>
    <t xml:space="preserve">347</t>
  </si>
  <si>
    <t xml:space="preserve">348</t>
  </si>
  <si>
    <t xml:space="preserve">Софинансирование расходов из районного бюджета на государственную поддержку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Подпрограмма "Поддержка искусства и народного творчества"</t>
  </si>
  <si>
    <t xml:space="preserve">0620000000</t>
  </si>
  <si>
    <t xml:space="preserve">354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4</t>
  </si>
  <si>
    <t xml:space="preserve">Подпрограмма "Обеспечение жильем молодых семей "</t>
  </si>
  <si>
    <t xml:space="preserve">0830000000</t>
  </si>
  <si>
    <t xml:space="preserve">365</t>
  </si>
  <si>
    <t xml:space="preserve">Софинансирование расходов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0200</t>
  </si>
  <si>
    <t xml:space="preserve">366</t>
  </si>
  <si>
    <t xml:space="preserve">367</t>
  </si>
  <si>
    <t xml:space="preserve">Социальные выплаты гражданам, кроме публичных нормативных социальных выплат</t>
  </si>
  <si>
    <t xml:space="preserve">368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R0200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-2017 годы и на период до 2020 года " за счет средств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L0180</t>
  </si>
  <si>
    <t xml:space="preserve">37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75</t>
  </si>
  <si>
    <t xml:space="preserve">Бюджетные инвестиции</t>
  </si>
  <si>
    <t xml:space="preserve">376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 " в рамках подпрограммы «Устойчивое развитие сельских территорий» муниципальной программы "Развитие сельского хозяйства"</t>
  </si>
  <si>
    <t xml:space="preserve">12200R0180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Возврат cубсидий прошлых лет в рамках непрограммных расходов органов местного самоуправления</t>
  </si>
  <si>
    <t xml:space="preserve">9410088170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93</t>
  </si>
  <si>
    <t xml:space="preserve">0750000000</t>
  </si>
  <si>
    <t xml:space="preserve">394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Управление образования администрации Назаровского района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210</t>
  </si>
  <si>
    <t xml:space="preserve">407</t>
  </si>
  <si>
    <t xml:space="preserve">408</t>
  </si>
  <si>
    <t xml:space="preserve">409</t>
  </si>
  <si>
    <t xml:space="preserve">411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36</t>
  </si>
  <si>
    <t xml:space="preserve">437</t>
  </si>
  <si>
    <t xml:space="preserve">438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39</t>
  </si>
  <si>
    <t xml:space="preserve">440</t>
  </si>
  <si>
    <t xml:space="preserve">441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Проведение мероприятий, направленных на обеспечение безопасного участия детей в дорожном движении за счет средств краевого бюджета в рамках отдельных мероприятий муниципальной программы "Развитие транспортной системы"</t>
  </si>
  <si>
    <t xml:space="preserve">1050073980</t>
  </si>
  <si>
    <t xml:space="preserve">447</t>
  </si>
  <si>
    <t xml:space="preserve">448</t>
  </si>
  <si>
    <t xml:space="preserve">449</t>
  </si>
  <si>
    <t xml:space="preserve">Мероприятия в области безопасности дорожного движения в рамках отдельных мероприятий муниципальной программы "Развитие транспортной системы"</t>
  </si>
  <si>
    <t xml:space="preserve">1050084650</t>
  </si>
  <si>
    <t xml:space="preserve">450</t>
  </si>
  <si>
    <t xml:space="preserve">451</t>
  </si>
  <si>
    <t xml:space="preserve">452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 за счет средств районного бюджета в рамках отдельных мероприятий муниципальной программы "Развитие транспортной системы"</t>
  </si>
  <si>
    <t xml:space="preserve">10500S398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Развитие инфраструктуры общеобразовательных учреждений за счет средств краевого бюджета в рамках подпрограммы "Развитие дошкольного, общего и дополнительного образования детей" муниципальной программы "Развитие образования"</t>
  </si>
  <si>
    <t xml:space="preserve">0110075630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499</t>
  </si>
  <si>
    <t xml:space="preserve">501</t>
  </si>
  <si>
    <t xml:space="preserve">Подпрограмма "Выявление и сопровождение одаренных детей"</t>
  </si>
  <si>
    <t xml:space="preserve">0120000000</t>
  </si>
  <si>
    <t xml:space="preserve">502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арации предусмотрено повышение оплаты тру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20</t>
  </si>
  <si>
    <t xml:space="preserve">525</t>
  </si>
  <si>
    <t xml:space="preserve">526</t>
  </si>
  <si>
    <t xml:space="preserve">527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Поощрение лучших выпускников общеобразовательных учреждений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80</t>
  </si>
  <si>
    <t xml:space="preserve">537</t>
  </si>
  <si>
    <t xml:space="preserve">538</t>
  </si>
  <si>
    <t xml:space="preserve">539</t>
  </si>
  <si>
    <t xml:space="preserve">Поощрение победителей, участников конкурсов в сфере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90</t>
  </si>
  <si>
    <t xml:space="preserve">541</t>
  </si>
  <si>
    <t xml:space="preserve">542</t>
  </si>
  <si>
    <t xml:space="preserve">544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45</t>
  </si>
  <si>
    <t xml:space="preserve">Организация отдыха детей в каникулярное время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0</t>
  </si>
  <si>
    <t xml:space="preserve">546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Г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Д</t>
  </si>
  <si>
    <t xml:space="preserve">552</t>
  </si>
  <si>
    <t xml:space="preserve">553</t>
  </si>
  <si>
    <t xml:space="preserve">554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55</t>
  </si>
  <si>
    <t xml:space="preserve">556</t>
  </si>
  <si>
    <t xml:space="preserve">557</t>
  </si>
  <si>
    <t xml:space="preserve">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Г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Д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Средства на повышение размеров оплаты труда методистов муниципальных методических кабинетов(центров) сферы "Образование" ,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450</t>
  </si>
  <si>
    <t xml:space="preserve">573</t>
  </si>
  <si>
    <t xml:space="preserve">574</t>
  </si>
  <si>
    <t xml:space="preserve">57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Выплата и доставка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Компенсация расходов муниципальных спортивных школ, подготовивших спортсмена ,ставшего членом спортивной сборной команды Красноярского края , согласно статье 15 Закона Красноярского края от 21 декабря 2010 года №11-5566 "О физической культуре и спорте в Красноярском крае"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6540</t>
  </si>
  <si>
    <t xml:space="preserve">618</t>
  </si>
  <si>
    <t xml:space="preserve">619</t>
  </si>
  <si>
    <t xml:space="preserve">620</t>
  </si>
  <si>
    <t xml:space="preserve">Финансовое управление администрации Назаровского района</t>
  </si>
  <si>
    <t xml:space="preserve">621</t>
  </si>
  <si>
    <t xml:space="preserve">622</t>
  </si>
  <si>
    <t xml:space="preserve">623</t>
  </si>
  <si>
    <t xml:space="preserve">Муниципальная программа "Управление муниципальными финансами"</t>
  </si>
  <si>
    <t xml:space="preserve">1400000000</t>
  </si>
  <si>
    <t xml:space="preserve">624</t>
  </si>
  <si>
    <t xml:space="preserve">1430000000</t>
  </si>
  <si>
    <t xml:space="preserve">62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633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0075140</t>
  </si>
  <si>
    <t xml:space="preserve">634</t>
  </si>
  <si>
    <t xml:space="preserve">635</t>
  </si>
  <si>
    <t xml:space="preserve">Субвенции</t>
  </si>
  <si>
    <t xml:space="preserve">636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40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9420073950</t>
  </si>
  <si>
    <t xml:space="preserve">658</t>
  </si>
  <si>
    <t xml:space="preserve">659</t>
  </si>
  <si>
    <t xml:space="preserve">660</t>
  </si>
  <si>
    <t xml:space="preserve">Реализация мероприятий, направленных на повышение безопасности дорожного движения в рамках непрограммных расходов органов местного самоуправления</t>
  </si>
  <si>
    <t xml:space="preserve">9420074920</t>
  </si>
  <si>
    <t xml:space="preserve">661</t>
  </si>
  <si>
    <t xml:space="preserve">662</t>
  </si>
  <si>
    <t xml:space="preserve">663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007508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в рамках непрограммных расходов органов местного самоуправления</t>
  </si>
  <si>
    <t xml:space="preserve">942007571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677</t>
  </si>
  <si>
    <t xml:space="preserve">678</t>
  </si>
  <si>
    <t xml:space="preserve">679</t>
  </si>
  <si>
    <t xml:space="preserve">Реализация проектов по благоустройству территорий поселений в рамках непрограммных расходов органов местного самоуправления</t>
  </si>
  <si>
    <t xml:space="preserve">9420077410</t>
  </si>
  <si>
    <t xml:space="preserve">680</t>
  </si>
  <si>
    <t xml:space="preserve">681</t>
  </si>
  <si>
    <t xml:space="preserve">682</t>
  </si>
  <si>
    <t xml:space="preserve">Реализация проектов по решению вопросов местного значения сельских поселений в рамках непрограммных расходов органов местного самоуправления</t>
  </si>
  <si>
    <t xml:space="preserve">9420077490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рамках непрограммных расходов органов местного самоуправления</t>
  </si>
  <si>
    <t xml:space="preserve">9420010460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непрограммных расходов органов местного самоуправления</t>
  </si>
  <si>
    <t xml:space="preserve">94200R0270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Расходы на создание новых и поддержку действующих спортивных клубов по месту жительства в рамках непрограммных расходов органов местного самоуправления</t>
  </si>
  <si>
    <t xml:space="preserve">9420074180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Подпрограмма "Управление муниципальным долгом"</t>
  </si>
  <si>
    <t xml:space="preserve">1420000000</t>
  </si>
  <si>
    <t xml:space="preserve">715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16</t>
  </si>
  <si>
    <t xml:space="preserve">Обслуживание государственного (муниципального) долга</t>
  </si>
  <si>
    <t xml:space="preserve">717</t>
  </si>
  <si>
    <t xml:space="preserve">Обслуживание муниципального долга</t>
  </si>
  <si>
    <t xml:space="preserve">730</t>
  </si>
  <si>
    <t xml:space="preserve">718</t>
  </si>
  <si>
    <t xml:space="preserve">719</t>
  </si>
  <si>
    <t xml:space="preserve">720</t>
  </si>
  <si>
    <t xml:space="preserve">72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22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23</t>
  </si>
  <si>
    <t xml:space="preserve">724</t>
  </si>
  <si>
    <t xml:space="preserve">Дотации</t>
  </si>
  <si>
    <t xml:space="preserve">725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0010210</t>
  </si>
  <si>
    <t xml:space="preserve">737</t>
  </si>
  <si>
    <t xml:space="preserve">738</t>
  </si>
  <si>
    <t xml:space="preserve">739</t>
  </si>
  <si>
    <t xml:space="preserve">Управление социальной защиты населения администрации Назаровского района</t>
  </si>
  <si>
    <t xml:space="preserve">740</t>
  </si>
  <si>
    <t xml:space="preserve">741</t>
  </si>
  <si>
    <t xml:space="preserve">742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743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000</t>
  </si>
  <si>
    <t xml:space="preserve">744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муниципальной программы "Система социальной защиты населения Назаровского района"</t>
  </si>
  <si>
    <t xml:space="preserve">0210082010</t>
  </si>
  <si>
    <t xml:space="preserve">745</t>
  </si>
  <si>
    <t xml:space="preserve">746</t>
  </si>
  <si>
    <t xml:space="preserve">Публичные нормативные социальные выплаты гражданам</t>
  </si>
  <si>
    <t xml:space="preserve">747</t>
  </si>
  <si>
    <t xml:space="preserve">748</t>
  </si>
  <si>
    <t xml:space="preserve">749</t>
  </si>
  <si>
    <t xml:space="preserve">Подпрограмма "Повышение качества и доступности социальных услуг населению"</t>
  </si>
  <si>
    <t xml:space="preserve">0250000000</t>
  </si>
  <si>
    <t xml:space="preserve">750</t>
  </si>
  <si>
    <t xml:space="preserve">Реализация полномочий по содержанию учреждений социального обслуживания населения (в соответствии с Законом края от 10.12.2004 № 12-2705 "О социальном обслуживании населения"),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5000151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Подпрограмма "Социальная поддержка семей, имеющих детей"</t>
  </si>
  <si>
    <t xml:space="preserve">0220000000</t>
  </si>
  <si>
    <t xml:space="preserve">756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8-3618 «Об обеспечении прав детей на отдых, оздоровление и занятость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006400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0260000000</t>
  </si>
  <si>
    <t xml:space="preserve">762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муниципальной программы "Система социальной защиты населения Назаровского района"</t>
  </si>
  <si>
    <t xml:space="preserve">0260075130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от 26.04.2018 г.    .№ 27-179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                     Приложение 6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от  26.04.2018г. № 27-179</t>
  </si>
  <si>
    <t xml:space="preserve">    Дотация на выравнивание уровня бюджетной обеспеченности</t>
  </si>
  <si>
    <t xml:space="preserve">поселений из районного фонда финансовой поддержки за 2017 год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Приложение 7</t>
  </si>
  <si>
    <t xml:space="preserve">                                                                                              к решению Назаровского районного Совета депутатов</t>
  </si>
  <si>
    <t xml:space="preserve">Дотация на выравнивание уровня бюджетной обеспеченности </t>
  </si>
  <si>
    <t xml:space="preserve">поселений за счет средств краевого бюджета за 2017 год</t>
  </si>
  <si>
    <t xml:space="preserve">МО Преображенский сельсовет</t>
  </si>
  <si>
    <t xml:space="preserve">                    Приложение 8</t>
  </si>
  <si>
    <t xml:space="preserve">Межбюджетные трансферты </t>
  </si>
  <si>
    <t xml:space="preserve">по обеспечению сбалансированности бюджетов поселений за 2017 год</t>
  </si>
  <si>
    <t xml:space="preserve">                           Приложение 9</t>
  </si>
  <si>
    <t xml:space="preserve">  Межбюджетные трансферты </t>
  </si>
  <si>
    <t xml:space="preserve">на осуществление части переданных в соответствии с действующим</t>
  </si>
  <si>
    <t xml:space="preserve">законодательством Российской Федерации полномочий муниципального</t>
  </si>
  <si>
    <t xml:space="preserve">образования Назаровский район по вопросам организации </t>
  </si>
  <si>
    <t xml:space="preserve">школьных перевозок за 2017 год</t>
  </si>
  <si>
    <t xml:space="preserve">                           Приложение 10</t>
  </si>
  <si>
    <t xml:space="preserve">Субвенции на осуществление государственных  полномочий</t>
  </si>
  <si>
    <t xml:space="preserve">по первичному воинскому учету на территориях, где отсутствуют </t>
  </si>
  <si>
    <t xml:space="preserve">воинские комиссариаты  в соответствии с Федеральным законом</t>
  </si>
  <si>
    <t xml:space="preserve">от 28.03.1998 № 53-ФЗ "О воинской обязанности и военной службе" за 2017 год</t>
  </si>
  <si>
    <t xml:space="preserve">                          Приложение 11</t>
  </si>
  <si>
    <t xml:space="preserve">                                                                                             к решению Назаровского районного Совета депутатов</t>
  </si>
  <si>
    <t xml:space="preserve"> на региональные выплаты и выплаты, обеспечивающие уровень</t>
  </si>
  <si>
    <t xml:space="preserve"> заработной платы работников бюджетной сферы не ниже размера</t>
  </si>
  <si>
    <t xml:space="preserve"> минимальной заработной платы (минимального размера оплаты труда)</t>
  </si>
  <si>
    <t xml:space="preserve">                          Приложение 12</t>
  </si>
  <si>
    <t xml:space="preserve">Межбюджетные трансферты бюджетам                                                                                  на обеспечение первичных мер пожарной безопасности                                                                                                                                                                   </t>
  </si>
  <si>
    <t xml:space="preserve">                           Приложение 13</t>
  </si>
  <si>
    <t xml:space="preserve">Субвенции                                                                                                                                                                                   на осуществление государственных полномочий по составлению протоколов      об административных правонарушениях за 2017 год</t>
  </si>
  <si>
    <t xml:space="preserve">                    Приложение 14</t>
  </si>
  <si>
    <t xml:space="preserve">Межбюджетные трансферты                                                                                                                                                                   на реализацию проектов по благоустройству территорий поселений                               за 2017 год</t>
  </si>
  <si>
    <t xml:space="preserve">                    Приложение 15</t>
  </si>
  <si>
    <t xml:space="preserve">Межбюджетные трансферты                                                                                                                                                                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за счет средств дорожного фонда Красноярского края за 2017 год</t>
  </si>
  <si>
    <t xml:space="preserve">                           Приложение 16</t>
  </si>
  <si>
    <t xml:space="preserve">Межбюджетные трансферты                                                                                                                                                       на содержание автомобильных дорог общего пользования местного значения       за счет дорожного фонда  Красноярского края за 2017 год</t>
  </si>
  <si>
    <t xml:space="preserve">                           Приложение 17</t>
  </si>
  <si>
    <t xml:space="preserve">Межбюджетные трансферты                                                                                                                                                                   на реализацию проектов по решению вопросов местного значения сельских поселений за 2017 год</t>
  </si>
  <si>
    <t xml:space="preserve">                           Приложение 18</t>
  </si>
  <si>
    <t xml:space="preserve">Межбюджетные трансферты                                                                                                                                                                на 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за 2017 год</t>
  </si>
  <si>
    <t xml:space="preserve">                           Приложение 19</t>
  </si>
  <si>
    <t xml:space="preserve">Межбюджетные трансферты                                                                                                      на релизацию мероприятий в сфере обеспечения доступности приоритетеных объектов и улуг в приоритетных сферах жизнедеятельности инвалидов и других маломобильных групп населения                                                                                        за 2017 год</t>
  </si>
  <si>
    <t xml:space="preserve">                    Приложение 20</t>
  </si>
  <si>
    <t xml:space="preserve">Межбюджетные трансферты                                                                                                                               на 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 за 2017 год</t>
  </si>
  <si>
    <t xml:space="preserve">                           Приложение 21</t>
  </si>
  <si>
    <t xml:space="preserve">Межбюджетные трансферты                                                                                                                                                                   на организацию и проведение акарицидных обработок мест массового отдыха населения  за 2017 год</t>
  </si>
  <si>
    <t xml:space="preserve">                    Приложение 22</t>
  </si>
  <si>
    <t xml:space="preserve">Межбюджетные трансферты                                                                                                                                                                     на поддержку отрасли культуры (государственная поддержка лучших работников муниципальных учреждений культуры, находящихся на территории сельских поселений) за 2017 год</t>
  </si>
  <si>
    <t xml:space="preserve">                    Приложение 23</t>
  </si>
  <si>
    <t xml:space="preserve">Межбюджетные трансферты                                                                                                                                                                   на  создание новых и поддержку действующих спортивных клубов по месту жительства за 2017 год</t>
  </si>
  <si>
    <t xml:space="preserve">                    Приложение 24</t>
  </si>
  <si>
    <t xml:space="preserve">Межбюджетные трансферты                                                                                                                                                                   на  реализацию мероприятий, направленных на повышение безопасности дорожного движения за 2017 год</t>
  </si>
  <si>
    <t xml:space="preserve">                    Приложение 25</t>
  </si>
  <si>
    <t xml:space="preserve">Межбюджетные трансферты                                                                                                                                                                  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за 2017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#,##0"/>
    <numFmt numFmtId="168" formatCode="#,##0;\-#,##0;#,##0"/>
    <numFmt numFmtId="169" formatCode="0"/>
    <numFmt numFmtId="170" formatCode="#,##0.0;\-#,##0.0;#,##0.0"/>
    <numFmt numFmtId="171" formatCode="0.00"/>
    <numFmt numFmtId="172" formatCode="0.0"/>
    <numFmt numFmtId="173" formatCode="?"/>
    <numFmt numFmtId="174" formatCode="_-* #,##0.00&quot;р.&quot;_-;\-* #,##0.00&quot;р.&quot;_-;_-* \-??&quot;р.&quot;_-;_-@_-"/>
    <numFmt numFmtId="17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b val="true"/>
      <sz val="9"/>
      <name val="TimesNewRomanPSMT"/>
      <family val="0"/>
    </font>
    <font>
      <sz val="9"/>
      <name val="TimesNewRomanPSMT"/>
      <family val="0"/>
    </font>
    <font>
      <b val="true"/>
      <sz val="12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  <cellStyle name="Обычный_до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4.25" hidden="false" customHeight="true" outlineLevel="0" collapsed="false">
      <c r="B8" s="5"/>
      <c r="D8" s="6" t="s">
        <v>5</v>
      </c>
      <c r="E8" s="6"/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  <c r="D9" s="7" t="s">
        <v>9</v>
      </c>
      <c r="E9" s="9" t="s">
        <v>10</v>
      </c>
    </row>
    <row r="10" customFormat="false" ht="63" hidden="false" customHeight="true" outlineLevel="0" collapsed="false">
      <c r="A10" s="7"/>
      <c r="B10" s="8"/>
      <c r="C10" s="9"/>
      <c r="D10" s="7"/>
      <c r="E10" s="9"/>
    </row>
    <row r="11" customFormat="false" ht="26.25" hidden="false" customHeight="false" outlineLevel="0" collapsed="false">
      <c r="A11" s="10" t="n">
        <v>1</v>
      </c>
      <c r="B11" s="11" t="s">
        <v>11</v>
      </c>
      <c r="C11" s="10" t="s">
        <v>12</v>
      </c>
      <c r="D11" s="12" t="n">
        <f aca="false">D12</f>
        <v>724</v>
      </c>
      <c r="E11" s="12" t="n">
        <f aca="false">E12</f>
        <v>-3300</v>
      </c>
    </row>
    <row r="12" customFormat="false" ht="32.25" hidden="false" customHeight="true" outlineLevel="0" collapsed="false">
      <c r="A12" s="10" t="n">
        <f aca="false">A11+1</f>
        <v>2</v>
      </c>
      <c r="B12" s="13" t="s">
        <v>13</v>
      </c>
      <c r="C12" s="14" t="s">
        <v>14</v>
      </c>
      <c r="D12" s="12" t="n">
        <f aca="false">D14-D16</f>
        <v>724</v>
      </c>
      <c r="E12" s="12" t="n">
        <f aca="false">E14-E16</f>
        <v>-3300</v>
      </c>
    </row>
    <row r="13" s="17" customFormat="true" ht="39" hidden="false" customHeight="false" outlineLevel="0" collapsed="false">
      <c r="A13" s="10" t="n">
        <f aca="false">A12+1</f>
        <v>3</v>
      </c>
      <c r="B13" s="15" t="s">
        <v>15</v>
      </c>
      <c r="C13" s="14" t="s">
        <v>16</v>
      </c>
      <c r="D13" s="16" t="n">
        <f aca="false">D14</f>
        <v>20000</v>
      </c>
      <c r="E13" s="16" t="n">
        <f aca="false">E14</f>
        <v>0</v>
      </c>
    </row>
    <row r="14" s="17" customFormat="true" ht="39" hidden="false" customHeight="false" outlineLevel="0" collapsed="false">
      <c r="A14" s="10" t="n">
        <f aca="false">A13+1</f>
        <v>4</v>
      </c>
      <c r="B14" s="15" t="s">
        <v>17</v>
      </c>
      <c r="C14" s="14" t="s">
        <v>18</v>
      </c>
      <c r="D14" s="16" t="n">
        <v>20000</v>
      </c>
      <c r="E14" s="12"/>
    </row>
    <row r="15" customFormat="false" ht="39" hidden="false" customHeight="false" outlineLevel="0" collapsed="false">
      <c r="A15" s="10" t="n">
        <f aca="false">A14+1</f>
        <v>5</v>
      </c>
      <c r="B15" s="11" t="s">
        <v>19</v>
      </c>
      <c r="C15" s="10" t="s">
        <v>20</v>
      </c>
      <c r="D15" s="12" t="n">
        <f aca="false">D16</f>
        <v>19276</v>
      </c>
      <c r="E15" s="12" t="n">
        <f aca="false">E16</f>
        <v>3300</v>
      </c>
    </row>
    <row r="16" customFormat="false" ht="42" hidden="false" customHeight="true" outlineLevel="0" collapsed="false">
      <c r="A16" s="10" t="n">
        <f aca="false">A15+1</f>
        <v>6</v>
      </c>
      <c r="B16" s="11" t="s">
        <v>21</v>
      </c>
      <c r="C16" s="10" t="s">
        <v>22</v>
      </c>
      <c r="D16" s="16" t="n">
        <v>19276</v>
      </c>
      <c r="E16" s="12" t="n">
        <v>3300</v>
      </c>
    </row>
    <row r="17" customFormat="false" ht="26.25" hidden="false" customHeight="false" outlineLevel="0" collapsed="false">
      <c r="A17" s="10" t="n">
        <f aca="false">A16+1</f>
        <v>7</v>
      </c>
      <c r="B17" s="11" t="s">
        <v>23</v>
      </c>
      <c r="C17" s="10" t="s">
        <v>24</v>
      </c>
      <c r="D17" s="12" t="n">
        <f aca="false">D18+D22</f>
        <v>3436</v>
      </c>
      <c r="E17" s="12" t="n">
        <f aca="false">E18+E22</f>
        <v>-2542.09999999998</v>
      </c>
    </row>
    <row r="18" customFormat="false" ht="15" hidden="false" customHeight="false" outlineLevel="0" collapsed="false">
      <c r="A18" s="10" t="n">
        <f aca="false">A17+1</f>
        <v>8</v>
      </c>
      <c r="B18" s="11" t="s">
        <v>25</v>
      </c>
      <c r="C18" s="10" t="s">
        <v>26</v>
      </c>
      <c r="D18" s="12" t="n">
        <f aca="false">D19</f>
        <v>-938219.2</v>
      </c>
      <c r="E18" s="12" t="n">
        <f aca="false">E19</f>
        <v>-886429.6</v>
      </c>
    </row>
    <row r="19" customFormat="false" ht="15" hidden="false" customHeight="false" outlineLevel="0" collapsed="false">
      <c r="A19" s="10" t="n">
        <f aca="false">A18+1</f>
        <v>9</v>
      </c>
      <c r="B19" s="11" t="s">
        <v>27</v>
      </c>
      <c r="C19" s="10" t="s">
        <v>28</v>
      </c>
      <c r="D19" s="12" t="n">
        <f aca="false">D20</f>
        <v>-938219.2</v>
      </c>
      <c r="E19" s="12" t="n">
        <f aca="false">E20</f>
        <v>-886429.6</v>
      </c>
    </row>
    <row r="20" customFormat="false" ht="15" hidden="false" customHeight="false" outlineLevel="0" collapsed="false">
      <c r="A20" s="10" t="n">
        <f aca="false">A19+1</f>
        <v>10</v>
      </c>
      <c r="B20" s="11" t="s">
        <v>29</v>
      </c>
      <c r="C20" s="10" t="s">
        <v>30</v>
      </c>
      <c r="D20" s="12" t="n">
        <f aca="false">D21</f>
        <v>-938219.2</v>
      </c>
      <c r="E20" s="12" t="n">
        <f aca="false">E21</f>
        <v>-886429.6</v>
      </c>
    </row>
    <row r="21" customFormat="false" ht="26.25" hidden="false" customHeight="false" outlineLevel="0" collapsed="false">
      <c r="A21" s="10" t="n">
        <f aca="false">A20+1</f>
        <v>11</v>
      </c>
      <c r="B21" s="11" t="s">
        <v>31</v>
      </c>
      <c r="C21" s="10" t="s">
        <v>32</v>
      </c>
      <c r="D21" s="12" t="n">
        <v>-938219.2</v>
      </c>
      <c r="E21" s="12" t="n">
        <v>-886429.6</v>
      </c>
    </row>
    <row r="22" customFormat="false" ht="15" hidden="false" customHeight="false" outlineLevel="0" collapsed="false">
      <c r="A22" s="10" t="n">
        <f aca="false">A21+1</f>
        <v>12</v>
      </c>
      <c r="B22" s="11" t="s">
        <v>33</v>
      </c>
      <c r="C22" s="10" t="s">
        <v>34</v>
      </c>
      <c r="D22" s="12" t="n">
        <f aca="false">D23</f>
        <v>941655.2</v>
      </c>
      <c r="E22" s="12" t="n">
        <f aca="false">E23</f>
        <v>883887.5</v>
      </c>
    </row>
    <row r="23" customFormat="false" ht="15" hidden="false" customHeight="false" outlineLevel="0" collapsed="false">
      <c r="A23" s="10" t="n">
        <f aca="false">A22+1</f>
        <v>13</v>
      </c>
      <c r="B23" s="11" t="s">
        <v>35</v>
      </c>
      <c r="C23" s="10" t="s">
        <v>36</v>
      </c>
      <c r="D23" s="12" t="n">
        <f aca="false">D24</f>
        <v>941655.2</v>
      </c>
      <c r="E23" s="12" t="n">
        <f aca="false">E24</f>
        <v>883887.5</v>
      </c>
    </row>
    <row r="24" customFormat="false" ht="15" hidden="false" customHeight="false" outlineLevel="0" collapsed="false">
      <c r="A24" s="10" t="n">
        <f aca="false">A23+1</f>
        <v>14</v>
      </c>
      <c r="B24" s="11" t="s">
        <v>37</v>
      </c>
      <c r="C24" s="10" t="s">
        <v>38</v>
      </c>
      <c r="D24" s="12" t="n">
        <f aca="false">D25</f>
        <v>941655.2</v>
      </c>
      <c r="E24" s="12" t="n">
        <f aca="false">E25</f>
        <v>883887.5</v>
      </c>
    </row>
    <row r="25" customFormat="false" ht="26.25" hidden="false" customHeight="false" outlineLevel="0" collapsed="false">
      <c r="A25" s="10" t="n">
        <f aca="false">A24+1</f>
        <v>15</v>
      </c>
      <c r="B25" s="11" t="s">
        <v>39</v>
      </c>
      <c r="C25" s="10" t="s">
        <v>40</v>
      </c>
      <c r="D25" s="12" t="n">
        <v>941655.2</v>
      </c>
      <c r="E25" s="12" t="n">
        <v>883887.5</v>
      </c>
    </row>
    <row r="26" customFormat="false" ht="26.25" hidden="false" customHeight="false" outlineLevel="0" collapsed="false">
      <c r="A26" s="10" t="n">
        <f aca="false">A25+1</f>
        <v>16</v>
      </c>
      <c r="B26" s="11" t="s">
        <v>41</v>
      </c>
      <c r="C26" s="10" t="s">
        <v>42</v>
      </c>
      <c r="D26" s="12" t="n">
        <f aca="false">D28-D31</f>
        <v>0</v>
      </c>
      <c r="E26" s="12" t="n">
        <f aca="false">E28-E31</f>
        <v>0</v>
      </c>
    </row>
    <row r="27" customFormat="false" ht="25.5" hidden="false" customHeight="false" outlineLevel="0" collapsed="false">
      <c r="A27" s="10" t="n">
        <f aca="false">A26+1</f>
        <v>17</v>
      </c>
      <c r="B27" s="13" t="s">
        <v>43</v>
      </c>
      <c r="C27" s="18" t="s">
        <v>44</v>
      </c>
      <c r="D27" s="12" t="n">
        <f aca="false">D28-D31</f>
        <v>0</v>
      </c>
      <c r="E27" s="12" t="n">
        <f aca="false">E28-E31</f>
        <v>0</v>
      </c>
    </row>
    <row r="28" customFormat="false" ht="26.25" hidden="false" customHeight="false" outlineLevel="0" collapsed="false">
      <c r="A28" s="10" t="n">
        <f aca="false">A27+1</f>
        <v>18</v>
      </c>
      <c r="B28" s="11" t="s">
        <v>45</v>
      </c>
      <c r="C28" s="10" t="s">
        <v>46</v>
      </c>
      <c r="D28" s="19" t="n">
        <f aca="false">D29</f>
        <v>10000</v>
      </c>
      <c r="E28" s="19" t="n">
        <f aca="false">E29</f>
        <v>0</v>
      </c>
    </row>
    <row r="29" customFormat="false" ht="39" hidden="false" customHeight="false" outlineLevel="0" collapsed="false">
      <c r="A29" s="10" t="n">
        <f aca="false">A28+1</f>
        <v>19</v>
      </c>
      <c r="B29" s="11" t="s">
        <v>47</v>
      </c>
      <c r="C29" s="10" t="s">
        <v>48</v>
      </c>
      <c r="D29" s="19" t="n">
        <f aca="false">D30</f>
        <v>10000</v>
      </c>
      <c r="E29" s="19" t="n">
        <f aca="false">E30</f>
        <v>0</v>
      </c>
    </row>
    <row r="30" customFormat="false" ht="51.75" hidden="false" customHeight="false" outlineLevel="0" collapsed="false">
      <c r="A30" s="10" t="n">
        <f aca="false">A29+1</f>
        <v>20</v>
      </c>
      <c r="B30" s="11" t="s">
        <v>49</v>
      </c>
      <c r="C30" s="10" t="s">
        <v>50</v>
      </c>
      <c r="D30" s="19" t="n">
        <v>10000</v>
      </c>
      <c r="E30" s="19"/>
    </row>
    <row r="31" customFormat="false" ht="26.25" hidden="false" customHeight="false" outlineLevel="0" collapsed="false">
      <c r="A31" s="10" t="n">
        <f aca="false">A30+1</f>
        <v>21</v>
      </c>
      <c r="B31" s="11" t="s">
        <v>51</v>
      </c>
      <c r="C31" s="10" t="s">
        <v>52</v>
      </c>
      <c r="D31" s="19" t="n">
        <f aca="false">D32</f>
        <v>10000</v>
      </c>
      <c r="E31" s="19" t="n">
        <f aca="false">E32</f>
        <v>0</v>
      </c>
    </row>
    <row r="32" customFormat="false" ht="38.25" hidden="false" customHeight="false" outlineLevel="0" collapsed="false">
      <c r="A32" s="10" t="n">
        <f aca="false">A31+1</f>
        <v>22</v>
      </c>
      <c r="B32" s="13" t="s">
        <v>53</v>
      </c>
      <c r="C32" s="10" t="s">
        <v>54</v>
      </c>
      <c r="D32" s="19" t="n">
        <f aca="false">D33</f>
        <v>10000</v>
      </c>
      <c r="E32" s="19" t="n">
        <f aca="false">E33</f>
        <v>0</v>
      </c>
    </row>
    <row r="33" customFormat="false" ht="39" hidden="false" customHeight="false" outlineLevel="0" collapsed="false">
      <c r="A33" s="10" t="n">
        <f aca="false">A32+1</f>
        <v>23</v>
      </c>
      <c r="B33" s="11" t="s">
        <v>55</v>
      </c>
      <c r="C33" s="10" t="s">
        <v>56</v>
      </c>
      <c r="D33" s="19" t="n">
        <v>10000</v>
      </c>
      <c r="E33" s="19"/>
    </row>
    <row r="34" customFormat="false" ht="12.75" hidden="false" customHeight="true" outlineLevel="0" collapsed="false">
      <c r="A34" s="10" t="n">
        <f aca="false">A33+1</f>
        <v>24</v>
      </c>
      <c r="B34" s="20" t="s">
        <v>57</v>
      </c>
      <c r="C34" s="21"/>
      <c r="D34" s="22" t="n">
        <f aca="false">D11+D17+D26</f>
        <v>4160</v>
      </c>
      <c r="E34" s="22" t="n">
        <f aca="false">E11+E17+E26</f>
        <v>-5842.09999999998</v>
      </c>
    </row>
  </sheetData>
  <mergeCells count="11">
    <mergeCell ref="A1:E1"/>
    <mergeCell ref="A2:E2"/>
    <mergeCell ref="A3:E3"/>
    <mergeCell ref="A5:E5"/>
    <mergeCell ref="A6:E6"/>
    <mergeCell ref="D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4" width="4.56"/>
    <col collapsed="false" customWidth="true" hidden="false" outlineLevel="0" max="3" min="3" style="24" width="3.7"/>
    <col collapsed="false" customWidth="true" hidden="false" outlineLevel="0" max="4" min="4" style="24" width="4.41"/>
    <col collapsed="false" customWidth="true" hidden="false" outlineLevel="0" max="5" min="5" style="24" width="4.14"/>
    <col collapsed="false" customWidth="true" hidden="false" outlineLevel="0" max="7" min="6" style="24" width="4.28"/>
    <col collapsed="false" customWidth="true" hidden="false" outlineLevel="0" max="8" min="8" style="24" width="4.56"/>
    <col collapsed="false" customWidth="true" hidden="false" outlineLevel="0" max="9" min="9" style="24" width="8.14"/>
    <col collapsed="false" customWidth="true" hidden="false" outlineLevel="0" max="10" min="10" style="24" width="51.99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7.99"/>
  </cols>
  <sheetData>
    <row r="1" s="26" customFormat="true" ht="15.75" hidden="false" customHeight="false" outlineLevel="0" collapsed="false">
      <c r="A1" s="25" t="s">
        <v>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6" customFormat="true" ht="15.75" hidden="false" customHeight="false" outlineLevel="0" collapsed="false">
      <c r="A2" s="25" t="s">
        <v>5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6" customFormat="true" ht="15.75" hidden="false" customHeight="false" outlineLevel="0" collapsed="false">
      <c r="A3" s="25" t="s">
        <v>6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7"/>
      <c r="O3" s="27"/>
    </row>
    <row r="4" s="26" customFormat="true" ht="18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7"/>
      <c r="O4" s="27"/>
    </row>
    <row r="5" s="26" customFormat="true" ht="18.75" hidden="false" customHeight="true" outlineLevel="0" collapsed="false">
      <c r="A5" s="29"/>
      <c r="B5" s="30"/>
      <c r="C5" s="30"/>
      <c r="D5" s="31"/>
      <c r="E5" s="31"/>
      <c r="F5" s="31"/>
      <c r="G5" s="31"/>
      <c r="H5" s="31"/>
      <c r="I5" s="31"/>
      <c r="J5" s="31"/>
      <c r="K5" s="31"/>
      <c r="L5" s="31"/>
      <c r="M5" s="30"/>
      <c r="N5" s="30"/>
      <c r="O5" s="30"/>
      <c r="P5" s="30"/>
      <c r="Q5" s="30"/>
      <c r="R5" s="30"/>
      <c r="S5" s="30"/>
    </row>
    <row r="6" s="26" customFormat="true" ht="41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0"/>
      <c r="O6" s="30"/>
      <c r="P6" s="30"/>
      <c r="Q6" s="30"/>
      <c r="R6" s="30"/>
      <c r="S6" s="30"/>
    </row>
    <row r="7" s="26" customFormat="true" ht="1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3"/>
      <c r="U7" s="33"/>
      <c r="V7" s="33"/>
      <c r="W7" s="33"/>
      <c r="X7" s="33"/>
      <c r="Y7" s="33"/>
    </row>
    <row r="8" s="26" customFormat="true" ht="15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6" t="s">
        <v>5</v>
      </c>
      <c r="M8" s="6"/>
      <c r="N8" s="0"/>
      <c r="O8" s="0"/>
    </row>
    <row r="9" s="26" customFormat="true" ht="12.75" hidden="false" customHeight="true" outlineLevel="0" collapsed="false">
      <c r="A9" s="35" t="s">
        <v>6</v>
      </c>
      <c r="B9" s="36" t="s">
        <v>62</v>
      </c>
      <c r="C9" s="36"/>
      <c r="D9" s="36"/>
      <c r="E9" s="36"/>
      <c r="F9" s="36"/>
      <c r="G9" s="36"/>
      <c r="H9" s="36"/>
      <c r="I9" s="36"/>
      <c r="J9" s="37" t="s">
        <v>63</v>
      </c>
      <c r="K9" s="38" t="s">
        <v>9</v>
      </c>
      <c r="L9" s="38" t="s">
        <v>64</v>
      </c>
      <c r="M9" s="39" t="s">
        <v>65</v>
      </c>
      <c r="N9" s="40"/>
      <c r="O9" s="41"/>
      <c r="P9" s="42"/>
    </row>
    <row r="10" s="26" customFormat="true" ht="121.5" hidden="false" customHeight="true" outlineLevel="0" collapsed="false">
      <c r="A10" s="35"/>
      <c r="B10" s="43" t="s">
        <v>66</v>
      </c>
      <c r="C10" s="43" t="s">
        <v>67</v>
      </c>
      <c r="D10" s="43" t="s">
        <v>68</v>
      </c>
      <c r="E10" s="43" t="s">
        <v>69</v>
      </c>
      <c r="F10" s="43" t="s">
        <v>70</v>
      </c>
      <c r="G10" s="43" t="s">
        <v>71</v>
      </c>
      <c r="H10" s="43" t="s">
        <v>72</v>
      </c>
      <c r="I10" s="43" t="s">
        <v>73</v>
      </c>
      <c r="J10" s="37"/>
      <c r="K10" s="38"/>
      <c r="L10" s="38"/>
      <c r="M10" s="39"/>
      <c r="N10" s="40"/>
      <c r="O10" s="41"/>
      <c r="P10" s="42"/>
    </row>
    <row r="11" s="47" customFormat="true" ht="12.75" hidden="false" customHeight="false" outlineLevel="0" collapsed="false">
      <c r="A11" s="44"/>
      <c r="B11" s="44" t="n">
        <v>1</v>
      </c>
      <c r="C11" s="44" t="n">
        <v>2</v>
      </c>
      <c r="D11" s="44" t="n">
        <v>3</v>
      </c>
      <c r="E11" s="44" t="n">
        <v>4</v>
      </c>
      <c r="F11" s="44" t="n">
        <v>5</v>
      </c>
      <c r="G11" s="44" t="n">
        <v>6</v>
      </c>
      <c r="H11" s="44" t="n">
        <v>7</v>
      </c>
      <c r="I11" s="44" t="n">
        <v>8</v>
      </c>
      <c r="J11" s="45" t="n">
        <v>9</v>
      </c>
      <c r="K11" s="46" t="n">
        <v>10</v>
      </c>
      <c r="L11" s="46" t="n">
        <v>11</v>
      </c>
      <c r="M11" s="46" t="n">
        <v>12</v>
      </c>
      <c r="N11" s="40"/>
      <c r="O11" s="41"/>
      <c r="P11" s="42"/>
    </row>
    <row r="12" customFormat="false" ht="12.75" hidden="false" customHeight="false" outlineLevel="0" collapsed="false">
      <c r="A12" s="48" t="s">
        <v>74</v>
      </c>
      <c r="B12" s="49" t="s">
        <v>75</v>
      </c>
      <c r="C12" s="49" t="s">
        <v>74</v>
      </c>
      <c r="D12" s="49" t="s">
        <v>76</v>
      </c>
      <c r="E12" s="49" t="s">
        <v>76</v>
      </c>
      <c r="F12" s="49" t="s">
        <v>75</v>
      </c>
      <c r="G12" s="49" t="s">
        <v>76</v>
      </c>
      <c r="H12" s="49" t="s">
        <v>77</v>
      </c>
      <c r="I12" s="49" t="s">
        <v>75</v>
      </c>
      <c r="J12" s="50" t="s">
        <v>78</v>
      </c>
      <c r="K12" s="51" t="n">
        <f aca="false">K13+K22+K33+K43+K49+K55+K62+K73</f>
        <v>87997.3</v>
      </c>
      <c r="L12" s="51" t="n">
        <f aca="false">L13+L22+L33+L43+L49+L55+L62+L30+L73</f>
        <v>76611.1</v>
      </c>
      <c r="M12" s="52" t="n">
        <f aca="false">L12/K12*100</f>
        <v>87.0607393635941</v>
      </c>
      <c r="N12" s="53"/>
      <c r="O12" s="53"/>
    </row>
    <row r="13" customFormat="false" ht="12.75" hidden="false" customHeight="false" outlineLevel="0" collapsed="false">
      <c r="A13" s="54" t="n">
        <f aca="false">A12+1</f>
        <v>2</v>
      </c>
      <c r="B13" s="55" t="s">
        <v>79</v>
      </c>
      <c r="C13" s="55" t="s">
        <v>74</v>
      </c>
      <c r="D13" s="55" t="s">
        <v>80</v>
      </c>
      <c r="E13" s="55" t="s">
        <v>76</v>
      </c>
      <c r="F13" s="55" t="s">
        <v>75</v>
      </c>
      <c r="G13" s="55" t="s">
        <v>76</v>
      </c>
      <c r="H13" s="55" t="s">
        <v>77</v>
      </c>
      <c r="I13" s="55" t="s">
        <v>75</v>
      </c>
      <c r="J13" s="50" t="s">
        <v>81</v>
      </c>
      <c r="K13" s="56" t="n">
        <f aca="false">K14+K17</f>
        <v>59622.3</v>
      </c>
      <c r="L13" s="56" t="n">
        <f aca="false">L14+L17</f>
        <v>49470.6</v>
      </c>
      <c r="M13" s="57" t="n">
        <f aca="false">L13/K13*100</f>
        <v>82.9733170307083</v>
      </c>
      <c r="N13" s="53"/>
      <c r="O13" s="53"/>
    </row>
    <row r="14" customFormat="false" ht="12.75" hidden="false" customHeight="false" outlineLevel="0" collapsed="false">
      <c r="A14" s="54" t="n">
        <f aca="false">A13+1</f>
        <v>3</v>
      </c>
      <c r="B14" s="55" t="s">
        <v>79</v>
      </c>
      <c r="C14" s="55" t="s">
        <v>74</v>
      </c>
      <c r="D14" s="55" t="s">
        <v>80</v>
      </c>
      <c r="E14" s="55" t="s">
        <v>80</v>
      </c>
      <c r="F14" s="55" t="s">
        <v>75</v>
      </c>
      <c r="G14" s="55" t="s">
        <v>76</v>
      </c>
      <c r="H14" s="55" t="s">
        <v>77</v>
      </c>
      <c r="I14" s="55" t="s">
        <v>82</v>
      </c>
      <c r="J14" s="58" t="s">
        <v>83</v>
      </c>
      <c r="K14" s="59" t="n">
        <f aca="false">K15</f>
        <v>2240</v>
      </c>
      <c r="L14" s="59" t="n">
        <f aca="false">L15</f>
        <v>1980.5</v>
      </c>
      <c r="M14" s="60" t="n">
        <f aca="false">L14/K14*100</f>
        <v>88.4151785714286</v>
      </c>
      <c r="N14" s="53"/>
      <c r="O14" s="53"/>
    </row>
    <row r="15" customFormat="false" ht="26.25" hidden="false" customHeight="true" outlineLevel="0" collapsed="false">
      <c r="A15" s="54" t="n">
        <f aca="false">A14+1</f>
        <v>4</v>
      </c>
      <c r="B15" s="61" t="s">
        <v>79</v>
      </c>
      <c r="C15" s="61" t="s">
        <v>74</v>
      </c>
      <c r="D15" s="61" t="s">
        <v>80</v>
      </c>
      <c r="E15" s="61" t="s">
        <v>80</v>
      </c>
      <c r="F15" s="61" t="s">
        <v>84</v>
      </c>
      <c r="G15" s="61" t="s">
        <v>76</v>
      </c>
      <c r="H15" s="61" t="s">
        <v>77</v>
      </c>
      <c r="I15" s="61" t="s">
        <v>82</v>
      </c>
      <c r="J15" s="62" t="s">
        <v>85</v>
      </c>
      <c r="K15" s="59" t="n">
        <f aca="false">K16</f>
        <v>2240</v>
      </c>
      <c r="L15" s="59" t="n">
        <f aca="false">L16</f>
        <v>1980.5</v>
      </c>
      <c r="M15" s="60" t="n">
        <f aca="false">L15/K15*100</f>
        <v>88.4151785714286</v>
      </c>
      <c r="N15" s="53"/>
      <c r="O15" s="53"/>
    </row>
    <row r="16" customFormat="false" ht="24" hidden="false" customHeight="false" outlineLevel="0" collapsed="false">
      <c r="A16" s="54" t="n">
        <f aca="false">A15+1</f>
        <v>5</v>
      </c>
      <c r="B16" s="61" t="s">
        <v>79</v>
      </c>
      <c r="C16" s="61" t="s">
        <v>74</v>
      </c>
      <c r="D16" s="61" t="s">
        <v>80</v>
      </c>
      <c r="E16" s="61" t="s">
        <v>80</v>
      </c>
      <c r="F16" s="61" t="s">
        <v>86</v>
      </c>
      <c r="G16" s="61" t="s">
        <v>87</v>
      </c>
      <c r="H16" s="61" t="s">
        <v>77</v>
      </c>
      <c r="I16" s="61" t="s">
        <v>82</v>
      </c>
      <c r="J16" s="62" t="s">
        <v>88</v>
      </c>
      <c r="K16" s="59" t="n">
        <v>2240</v>
      </c>
      <c r="L16" s="59" t="n">
        <v>1980.5</v>
      </c>
      <c r="M16" s="60" t="n">
        <f aca="false">L16/K16*100</f>
        <v>88.4151785714286</v>
      </c>
      <c r="N16" s="53"/>
      <c r="O16" s="53"/>
    </row>
    <row r="17" customFormat="false" ht="12.75" hidden="false" customHeight="false" outlineLevel="0" collapsed="false">
      <c r="A17" s="54" t="n">
        <f aca="false">A16+1</f>
        <v>6</v>
      </c>
      <c r="B17" s="55" t="s">
        <v>79</v>
      </c>
      <c r="C17" s="55" t="s">
        <v>74</v>
      </c>
      <c r="D17" s="55" t="s">
        <v>80</v>
      </c>
      <c r="E17" s="55" t="s">
        <v>87</v>
      </c>
      <c r="F17" s="55" t="s">
        <v>75</v>
      </c>
      <c r="G17" s="55" t="s">
        <v>80</v>
      </c>
      <c r="H17" s="55" t="s">
        <v>77</v>
      </c>
      <c r="I17" s="55" t="s">
        <v>82</v>
      </c>
      <c r="J17" s="58" t="s">
        <v>89</v>
      </c>
      <c r="K17" s="56" t="n">
        <f aca="false">K18+K19+K20+K21</f>
        <v>57382.3</v>
      </c>
      <c r="L17" s="56" t="n">
        <f aca="false">L18+L19+L20+L21</f>
        <v>47490.1</v>
      </c>
      <c r="M17" s="57" t="n">
        <f aca="false">L17/K17*100</f>
        <v>82.7608861966146</v>
      </c>
      <c r="N17" s="53"/>
      <c r="O17" s="53"/>
    </row>
    <row r="18" customFormat="false" ht="61.5" hidden="false" customHeight="false" outlineLevel="0" collapsed="false">
      <c r="A18" s="54" t="n">
        <f aca="false">A17+1</f>
        <v>7</v>
      </c>
      <c r="B18" s="61" t="s">
        <v>79</v>
      </c>
      <c r="C18" s="61" t="s">
        <v>74</v>
      </c>
      <c r="D18" s="61" t="s">
        <v>80</v>
      </c>
      <c r="E18" s="61" t="s">
        <v>87</v>
      </c>
      <c r="F18" s="61" t="s">
        <v>84</v>
      </c>
      <c r="G18" s="61" t="s">
        <v>80</v>
      </c>
      <c r="H18" s="61" t="s">
        <v>77</v>
      </c>
      <c r="I18" s="61" t="s">
        <v>82</v>
      </c>
      <c r="J18" s="63" t="s">
        <v>90</v>
      </c>
      <c r="K18" s="59" t="n">
        <v>57317.9</v>
      </c>
      <c r="L18" s="59" t="n">
        <v>47430.9</v>
      </c>
      <c r="M18" s="60" t="n">
        <f aca="false">L18/K18*100</f>
        <v>82.7505892574571</v>
      </c>
      <c r="N18" s="53"/>
      <c r="O18" s="53"/>
    </row>
    <row r="19" customFormat="false" ht="84" hidden="false" customHeight="false" outlineLevel="0" collapsed="false">
      <c r="A19" s="54" t="n">
        <f aca="false">A18+1</f>
        <v>8</v>
      </c>
      <c r="B19" s="61" t="s">
        <v>79</v>
      </c>
      <c r="C19" s="61" t="s">
        <v>74</v>
      </c>
      <c r="D19" s="61" t="s">
        <v>80</v>
      </c>
      <c r="E19" s="61" t="s">
        <v>87</v>
      </c>
      <c r="F19" s="61" t="s">
        <v>91</v>
      </c>
      <c r="G19" s="61" t="s">
        <v>80</v>
      </c>
      <c r="H19" s="61" t="s">
        <v>77</v>
      </c>
      <c r="I19" s="61" t="s">
        <v>82</v>
      </c>
      <c r="J19" s="63" t="s">
        <v>92</v>
      </c>
      <c r="K19" s="59" t="n">
        <v>1.8</v>
      </c>
      <c r="L19" s="59" t="n">
        <v>1.7</v>
      </c>
      <c r="M19" s="60" t="n">
        <f aca="false">L19/K19*100</f>
        <v>94.4444444444444</v>
      </c>
      <c r="N19" s="53"/>
      <c r="O19" s="53"/>
    </row>
    <row r="20" customFormat="false" ht="36" hidden="false" customHeight="false" outlineLevel="0" collapsed="false">
      <c r="A20" s="54" t="n">
        <f aca="false">A19+1</f>
        <v>9</v>
      </c>
      <c r="B20" s="61" t="s">
        <v>79</v>
      </c>
      <c r="C20" s="61" t="s">
        <v>74</v>
      </c>
      <c r="D20" s="61" t="s">
        <v>80</v>
      </c>
      <c r="E20" s="61" t="s">
        <v>87</v>
      </c>
      <c r="F20" s="61" t="s">
        <v>93</v>
      </c>
      <c r="G20" s="61" t="s">
        <v>80</v>
      </c>
      <c r="H20" s="61" t="s">
        <v>77</v>
      </c>
      <c r="I20" s="61" t="s">
        <v>82</v>
      </c>
      <c r="J20" s="63" t="s">
        <v>94</v>
      </c>
      <c r="K20" s="59" t="n">
        <v>63.5</v>
      </c>
      <c r="L20" s="59" t="n">
        <v>58.4</v>
      </c>
      <c r="M20" s="60" t="n">
        <f aca="false">L20/K20*100</f>
        <v>91.9685039370079</v>
      </c>
      <c r="N20" s="53"/>
      <c r="O20" s="53"/>
    </row>
    <row r="21" customFormat="false" ht="73.5" hidden="false" customHeight="false" outlineLevel="0" collapsed="false">
      <c r="A21" s="54" t="n">
        <f aca="false">A20+1</f>
        <v>10</v>
      </c>
      <c r="B21" s="61" t="s">
        <v>79</v>
      </c>
      <c r="C21" s="61" t="s">
        <v>74</v>
      </c>
      <c r="D21" s="61" t="s">
        <v>80</v>
      </c>
      <c r="E21" s="61" t="s">
        <v>87</v>
      </c>
      <c r="F21" s="61" t="s">
        <v>95</v>
      </c>
      <c r="G21" s="61" t="s">
        <v>80</v>
      </c>
      <c r="H21" s="61" t="s">
        <v>77</v>
      </c>
      <c r="I21" s="61" t="s">
        <v>82</v>
      </c>
      <c r="J21" s="64" t="s">
        <v>96</v>
      </c>
      <c r="K21" s="59" t="n">
        <v>-0.9</v>
      </c>
      <c r="L21" s="59" t="n">
        <v>-0.9</v>
      </c>
      <c r="M21" s="60" t="n">
        <f aca="false">L21/K21*100</f>
        <v>100</v>
      </c>
      <c r="N21" s="53"/>
      <c r="O21" s="53"/>
    </row>
    <row r="22" customFormat="false" ht="12.75" hidden="false" customHeight="false" outlineLevel="0" collapsed="false">
      <c r="A22" s="54" t="n">
        <f aca="false">A21+1</f>
        <v>11</v>
      </c>
      <c r="B22" s="55" t="s">
        <v>75</v>
      </c>
      <c r="C22" s="55" t="s">
        <v>74</v>
      </c>
      <c r="D22" s="55" t="s">
        <v>97</v>
      </c>
      <c r="E22" s="55" t="s">
        <v>76</v>
      </c>
      <c r="F22" s="55" t="s">
        <v>75</v>
      </c>
      <c r="G22" s="55" t="s">
        <v>76</v>
      </c>
      <c r="H22" s="55" t="s">
        <v>77</v>
      </c>
      <c r="I22" s="55" t="s">
        <v>75</v>
      </c>
      <c r="J22" s="50" t="s">
        <v>98</v>
      </c>
      <c r="K22" s="56" t="n">
        <f aca="false">K23+K26+K28</f>
        <v>3066.7</v>
      </c>
      <c r="L22" s="56" t="n">
        <f aca="false">L23+L26+L28</f>
        <v>2895.5</v>
      </c>
      <c r="M22" s="57" t="n">
        <f aca="false">L22/K22*100</f>
        <v>94.4174519842176</v>
      </c>
      <c r="N22" s="53"/>
      <c r="O22" s="53"/>
    </row>
    <row r="23" customFormat="false" ht="24" hidden="false" customHeight="false" outlineLevel="0" collapsed="false">
      <c r="A23" s="54" t="n">
        <f aca="false">A22+1</f>
        <v>12</v>
      </c>
      <c r="B23" s="61" t="s">
        <v>79</v>
      </c>
      <c r="C23" s="61" t="s">
        <v>74</v>
      </c>
      <c r="D23" s="61" t="s">
        <v>97</v>
      </c>
      <c r="E23" s="61" t="s">
        <v>87</v>
      </c>
      <c r="F23" s="61" t="s">
        <v>75</v>
      </c>
      <c r="G23" s="61" t="s">
        <v>87</v>
      </c>
      <c r="H23" s="61" t="s">
        <v>77</v>
      </c>
      <c r="I23" s="61" t="s">
        <v>82</v>
      </c>
      <c r="J23" s="62" t="s">
        <v>99</v>
      </c>
      <c r="K23" s="59" t="n">
        <f aca="false">K24+K25</f>
        <v>2070</v>
      </c>
      <c r="L23" s="59" t="n">
        <f aca="false">L24+L25</f>
        <v>1898.8</v>
      </c>
      <c r="M23" s="60" t="n">
        <f aca="false">L23/K23*100</f>
        <v>91.7294685990338</v>
      </c>
      <c r="N23" s="53"/>
      <c r="O23" s="53"/>
    </row>
    <row r="24" customFormat="false" ht="24" hidden="false" customHeight="false" outlineLevel="0" collapsed="false">
      <c r="A24" s="54" t="n">
        <f aca="false">A23+1</f>
        <v>13</v>
      </c>
      <c r="B24" s="61" t="s">
        <v>79</v>
      </c>
      <c r="C24" s="61" t="s">
        <v>74</v>
      </c>
      <c r="D24" s="61" t="s">
        <v>97</v>
      </c>
      <c r="E24" s="61" t="s">
        <v>87</v>
      </c>
      <c r="F24" s="61" t="s">
        <v>84</v>
      </c>
      <c r="G24" s="61" t="s">
        <v>87</v>
      </c>
      <c r="H24" s="61" t="s">
        <v>77</v>
      </c>
      <c r="I24" s="61" t="s">
        <v>82</v>
      </c>
      <c r="J24" s="62" t="s">
        <v>100</v>
      </c>
      <c r="K24" s="59" t="n">
        <v>2065</v>
      </c>
      <c r="L24" s="59" t="n">
        <v>1893.8</v>
      </c>
      <c r="M24" s="60" t="n">
        <f aca="false">L24/K24*100</f>
        <v>91.7094430992736</v>
      </c>
      <c r="N24" s="53"/>
      <c r="O24" s="53"/>
    </row>
    <row r="25" customFormat="false" ht="30" hidden="false" customHeight="true" outlineLevel="0" collapsed="false">
      <c r="A25" s="54" t="n">
        <f aca="false">A24+1</f>
        <v>14</v>
      </c>
      <c r="B25" s="61" t="s">
        <v>79</v>
      </c>
      <c r="C25" s="61" t="s">
        <v>74</v>
      </c>
      <c r="D25" s="61" t="s">
        <v>97</v>
      </c>
      <c r="E25" s="61" t="s">
        <v>87</v>
      </c>
      <c r="F25" s="61" t="s">
        <v>84</v>
      </c>
      <c r="G25" s="61" t="s">
        <v>87</v>
      </c>
      <c r="H25" s="61" t="s">
        <v>77</v>
      </c>
      <c r="I25" s="61" t="s">
        <v>82</v>
      </c>
      <c r="J25" s="62" t="s">
        <v>101</v>
      </c>
      <c r="K25" s="59" t="n">
        <v>5</v>
      </c>
      <c r="L25" s="59" t="n">
        <v>5</v>
      </c>
      <c r="M25" s="60" t="n">
        <f aca="false">L25/K25*100</f>
        <v>100</v>
      </c>
      <c r="N25" s="53"/>
      <c r="O25" s="53"/>
    </row>
    <row r="26" customFormat="false" ht="12.75" hidden="false" customHeight="false" outlineLevel="0" collapsed="false">
      <c r="A26" s="54" t="n">
        <f aca="false">A25+1</f>
        <v>15</v>
      </c>
      <c r="B26" s="61" t="s">
        <v>79</v>
      </c>
      <c r="C26" s="61" t="s">
        <v>74</v>
      </c>
      <c r="D26" s="61" t="s">
        <v>97</v>
      </c>
      <c r="E26" s="61" t="s">
        <v>102</v>
      </c>
      <c r="F26" s="61" t="s">
        <v>75</v>
      </c>
      <c r="G26" s="61" t="s">
        <v>80</v>
      </c>
      <c r="H26" s="61" t="s">
        <v>77</v>
      </c>
      <c r="I26" s="61" t="s">
        <v>82</v>
      </c>
      <c r="J26" s="65" t="s">
        <v>103</v>
      </c>
      <c r="K26" s="59" t="n">
        <f aca="false">K27</f>
        <v>975</v>
      </c>
      <c r="L26" s="59" t="n">
        <f aca="false">L27</f>
        <v>975</v>
      </c>
      <c r="M26" s="60" t="n">
        <f aca="false">L26/K26*100</f>
        <v>100</v>
      </c>
      <c r="N26" s="53"/>
      <c r="O26" s="53"/>
    </row>
    <row r="27" customFormat="false" ht="12.75" hidden="false" customHeight="false" outlineLevel="0" collapsed="false">
      <c r="A27" s="54" t="n">
        <f aca="false">A26+1</f>
        <v>16</v>
      </c>
      <c r="B27" s="61" t="s">
        <v>79</v>
      </c>
      <c r="C27" s="61" t="s">
        <v>74</v>
      </c>
      <c r="D27" s="61" t="s">
        <v>97</v>
      </c>
      <c r="E27" s="61" t="s">
        <v>102</v>
      </c>
      <c r="F27" s="61" t="s">
        <v>84</v>
      </c>
      <c r="G27" s="61" t="s">
        <v>80</v>
      </c>
      <c r="H27" s="61" t="s">
        <v>77</v>
      </c>
      <c r="I27" s="61" t="s">
        <v>82</v>
      </c>
      <c r="J27" s="65" t="s">
        <v>103</v>
      </c>
      <c r="K27" s="59" t="n">
        <v>975</v>
      </c>
      <c r="L27" s="59" t="n">
        <v>975</v>
      </c>
      <c r="M27" s="60" t="n">
        <f aca="false">L27/K27*100</f>
        <v>100</v>
      </c>
      <c r="N27" s="53"/>
      <c r="O27" s="53"/>
    </row>
    <row r="28" customFormat="false" ht="24" hidden="false" customHeight="false" outlineLevel="0" collapsed="false">
      <c r="A28" s="54" t="n">
        <f aca="false">A27+1</f>
        <v>17</v>
      </c>
      <c r="B28" s="61" t="s">
        <v>79</v>
      </c>
      <c r="C28" s="61" t="s">
        <v>74</v>
      </c>
      <c r="D28" s="61" t="s">
        <v>97</v>
      </c>
      <c r="E28" s="61" t="s">
        <v>104</v>
      </c>
      <c r="F28" s="61" t="s">
        <v>75</v>
      </c>
      <c r="G28" s="61" t="s">
        <v>87</v>
      </c>
      <c r="H28" s="61" t="s">
        <v>77</v>
      </c>
      <c r="I28" s="61" t="s">
        <v>82</v>
      </c>
      <c r="J28" s="66" t="s">
        <v>105</v>
      </c>
      <c r="K28" s="59" t="n">
        <f aca="false">K29</f>
        <v>21.7</v>
      </c>
      <c r="L28" s="59" t="n">
        <f aca="false">L29</f>
        <v>21.7</v>
      </c>
      <c r="M28" s="60" t="n">
        <f aca="false">L28/K28*100</f>
        <v>100</v>
      </c>
      <c r="N28" s="53"/>
      <c r="O28" s="53"/>
    </row>
    <row r="29" customFormat="false" ht="24" hidden="false" customHeight="false" outlineLevel="0" collapsed="false">
      <c r="A29" s="54" t="n">
        <f aca="false">A28+1</f>
        <v>18</v>
      </c>
      <c r="B29" s="61" t="s">
        <v>79</v>
      </c>
      <c r="C29" s="61" t="s">
        <v>74</v>
      </c>
      <c r="D29" s="61" t="s">
        <v>97</v>
      </c>
      <c r="E29" s="61" t="s">
        <v>104</v>
      </c>
      <c r="F29" s="61" t="s">
        <v>91</v>
      </c>
      <c r="G29" s="61" t="s">
        <v>87</v>
      </c>
      <c r="H29" s="61" t="s">
        <v>77</v>
      </c>
      <c r="I29" s="61" t="s">
        <v>82</v>
      </c>
      <c r="J29" s="67" t="s">
        <v>106</v>
      </c>
      <c r="K29" s="59" t="n">
        <v>21.7</v>
      </c>
      <c r="L29" s="59" t="n">
        <v>21.7</v>
      </c>
      <c r="M29" s="60" t="n">
        <f aca="false">L29/K29*100</f>
        <v>100</v>
      </c>
      <c r="N29" s="53"/>
      <c r="O29" s="53"/>
    </row>
    <row r="30" customFormat="false" ht="12.75" hidden="false" customHeight="false" outlineLevel="0" collapsed="false">
      <c r="A30" s="54" t="n">
        <f aca="false">A29+1</f>
        <v>19</v>
      </c>
      <c r="B30" s="61" t="s">
        <v>79</v>
      </c>
      <c r="C30" s="61" t="s">
        <v>74</v>
      </c>
      <c r="D30" s="61" t="s">
        <v>107</v>
      </c>
      <c r="E30" s="61" t="s">
        <v>76</v>
      </c>
      <c r="F30" s="61" t="s">
        <v>75</v>
      </c>
      <c r="G30" s="61" t="s">
        <v>76</v>
      </c>
      <c r="H30" s="61" t="s">
        <v>77</v>
      </c>
      <c r="I30" s="61" t="s">
        <v>82</v>
      </c>
      <c r="J30" s="68" t="s">
        <v>108</v>
      </c>
      <c r="K30" s="59"/>
      <c r="L30" s="56" t="n">
        <f aca="false">L31</f>
        <v>5.7</v>
      </c>
      <c r="M30" s="60"/>
      <c r="N30" s="53"/>
      <c r="O30" s="53"/>
    </row>
    <row r="31" customFormat="false" ht="24" hidden="false" customHeight="false" outlineLevel="0" collapsed="false">
      <c r="A31" s="54" t="n">
        <f aca="false">A30+1</f>
        <v>20</v>
      </c>
      <c r="B31" s="61" t="s">
        <v>79</v>
      </c>
      <c r="C31" s="61" t="s">
        <v>74</v>
      </c>
      <c r="D31" s="61" t="s">
        <v>107</v>
      </c>
      <c r="E31" s="61" t="s">
        <v>102</v>
      </c>
      <c r="F31" s="61" t="s">
        <v>75</v>
      </c>
      <c r="G31" s="61" t="s">
        <v>76</v>
      </c>
      <c r="H31" s="61" t="s">
        <v>77</v>
      </c>
      <c r="I31" s="61" t="s">
        <v>82</v>
      </c>
      <c r="J31" s="69" t="s">
        <v>109</v>
      </c>
      <c r="K31" s="59"/>
      <c r="L31" s="59" t="n">
        <f aca="false">L32</f>
        <v>5.7</v>
      </c>
      <c r="M31" s="60"/>
      <c r="N31" s="53"/>
      <c r="O31" s="53"/>
    </row>
    <row r="32" customFormat="false" ht="36" hidden="false" customHeight="false" outlineLevel="0" collapsed="false">
      <c r="A32" s="54" t="n">
        <f aca="false">A31+1</f>
        <v>21</v>
      </c>
      <c r="B32" s="61" t="s">
        <v>79</v>
      </c>
      <c r="C32" s="61" t="s">
        <v>74</v>
      </c>
      <c r="D32" s="61" t="s">
        <v>107</v>
      </c>
      <c r="E32" s="61" t="s">
        <v>102</v>
      </c>
      <c r="F32" s="61" t="s">
        <v>84</v>
      </c>
      <c r="G32" s="61" t="s">
        <v>97</v>
      </c>
      <c r="H32" s="61" t="s">
        <v>77</v>
      </c>
      <c r="I32" s="61" t="s">
        <v>82</v>
      </c>
      <c r="J32" s="69" t="s">
        <v>110</v>
      </c>
      <c r="K32" s="59"/>
      <c r="L32" s="59" t="n">
        <v>5.7</v>
      </c>
      <c r="M32" s="60"/>
      <c r="N32" s="53"/>
      <c r="O32" s="53"/>
    </row>
    <row r="33" customFormat="false" ht="36" hidden="false" customHeight="false" outlineLevel="0" collapsed="false">
      <c r="A33" s="54" t="n">
        <f aca="false">A32+1</f>
        <v>22</v>
      </c>
      <c r="B33" s="55" t="s">
        <v>75</v>
      </c>
      <c r="C33" s="55" t="s">
        <v>74</v>
      </c>
      <c r="D33" s="55" t="s">
        <v>111</v>
      </c>
      <c r="E33" s="55" t="s">
        <v>76</v>
      </c>
      <c r="F33" s="55" t="s">
        <v>75</v>
      </c>
      <c r="G33" s="55" t="s">
        <v>76</v>
      </c>
      <c r="H33" s="55" t="s">
        <v>75</v>
      </c>
      <c r="I33" s="55" t="s">
        <v>75</v>
      </c>
      <c r="J33" s="50" t="s">
        <v>112</v>
      </c>
      <c r="K33" s="56" t="n">
        <f aca="false">K34+K41</f>
        <v>12940</v>
      </c>
      <c r="L33" s="56" t="n">
        <f aca="false">L34+L41</f>
        <v>12390.2</v>
      </c>
      <c r="M33" s="57" t="n">
        <f aca="false">L33/K33*100</f>
        <v>95.7511591962906</v>
      </c>
    </row>
    <row r="34" customFormat="false" ht="72" hidden="false" customHeight="false" outlineLevel="0" collapsed="false">
      <c r="A34" s="54" t="n">
        <f aca="false">A33+1</f>
        <v>23</v>
      </c>
      <c r="B34" s="55" t="s">
        <v>75</v>
      </c>
      <c r="C34" s="55" t="s">
        <v>74</v>
      </c>
      <c r="D34" s="55" t="s">
        <v>111</v>
      </c>
      <c r="E34" s="55" t="s">
        <v>97</v>
      </c>
      <c r="F34" s="55" t="s">
        <v>75</v>
      </c>
      <c r="G34" s="55" t="s">
        <v>76</v>
      </c>
      <c r="H34" s="55" t="s">
        <v>75</v>
      </c>
      <c r="I34" s="55" t="s">
        <v>113</v>
      </c>
      <c r="J34" s="70" t="s">
        <v>114</v>
      </c>
      <c r="K34" s="56" t="n">
        <f aca="false">K35+K39</f>
        <v>12870</v>
      </c>
      <c r="L34" s="56" t="n">
        <f aca="false">L35+L39+L38</f>
        <v>12320.2</v>
      </c>
      <c r="M34" s="57" t="n">
        <f aca="false">L34/K34*100</f>
        <v>95.7280497280497</v>
      </c>
    </row>
    <row r="35" customFormat="false" ht="60" hidden="false" customHeight="false" outlineLevel="0" collapsed="false">
      <c r="A35" s="54" t="n">
        <f aca="false">A34+1</f>
        <v>24</v>
      </c>
      <c r="B35" s="61" t="s">
        <v>115</v>
      </c>
      <c r="C35" s="61" t="s">
        <v>74</v>
      </c>
      <c r="D35" s="61" t="s">
        <v>111</v>
      </c>
      <c r="E35" s="61" t="s">
        <v>97</v>
      </c>
      <c r="F35" s="61" t="s">
        <v>84</v>
      </c>
      <c r="G35" s="61" t="s">
        <v>76</v>
      </c>
      <c r="H35" s="61" t="s">
        <v>77</v>
      </c>
      <c r="I35" s="61" t="s">
        <v>113</v>
      </c>
      <c r="J35" s="62" t="s">
        <v>116</v>
      </c>
      <c r="K35" s="59" t="n">
        <f aca="false">K37+K36</f>
        <v>12040</v>
      </c>
      <c r="L35" s="59" t="n">
        <f aca="false">L37+L36</f>
        <v>11513.1</v>
      </c>
      <c r="M35" s="60" t="n">
        <f aca="false">L35/K35*100</f>
        <v>95.6237541528239</v>
      </c>
    </row>
    <row r="36" customFormat="false" ht="72" hidden="false" customHeight="false" outlineLevel="0" collapsed="false">
      <c r="A36" s="54" t="n">
        <f aca="false">A35+1</f>
        <v>25</v>
      </c>
      <c r="B36" s="61" t="s">
        <v>115</v>
      </c>
      <c r="C36" s="61" t="s">
        <v>74</v>
      </c>
      <c r="D36" s="61" t="s">
        <v>111</v>
      </c>
      <c r="E36" s="61" t="s">
        <v>97</v>
      </c>
      <c r="F36" s="61" t="s">
        <v>117</v>
      </c>
      <c r="G36" s="61" t="s">
        <v>97</v>
      </c>
      <c r="H36" s="61" t="s">
        <v>77</v>
      </c>
      <c r="I36" s="61" t="s">
        <v>113</v>
      </c>
      <c r="J36" s="62" t="s">
        <v>118</v>
      </c>
      <c r="K36" s="59" t="n">
        <v>10765</v>
      </c>
      <c r="L36" s="59" t="n">
        <v>10459.2</v>
      </c>
      <c r="M36" s="60" t="n">
        <f aca="false">L36/K36*100</f>
        <v>97.1593125870878</v>
      </c>
    </row>
    <row r="37" customFormat="false" ht="60" hidden="false" customHeight="false" outlineLevel="0" collapsed="false">
      <c r="A37" s="54" t="n">
        <f aca="false">A36+1</f>
        <v>26</v>
      </c>
      <c r="B37" s="61" t="s">
        <v>115</v>
      </c>
      <c r="C37" s="61" t="s">
        <v>74</v>
      </c>
      <c r="D37" s="61" t="s">
        <v>111</v>
      </c>
      <c r="E37" s="61" t="s">
        <v>97</v>
      </c>
      <c r="F37" s="61" t="s">
        <v>117</v>
      </c>
      <c r="G37" s="61" t="s">
        <v>119</v>
      </c>
      <c r="H37" s="61" t="s">
        <v>77</v>
      </c>
      <c r="I37" s="61" t="s">
        <v>113</v>
      </c>
      <c r="J37" s="62" t="s">
        <v>120</v>
      </c>
      <c r="K37" s="59" t="n">
        <v>1275</v>
      </c>
      <c r="L37" s="59" t="n">
        <v>1053.9</v>
      </c>
      <c r="M37" s="60" t="n">
        <f aca="false">L37/K37*100</f>
        <v>82.6588235294118</v>
      </c>
    </row>
    <row r="38" customFormat="false" ht="60" hidden="false" customHeight="false" outlineLevel="0" collapsed="false">
      <c r="A38" s="54" t="n">
        <f aca="false">A37+1</f>
        <v>27</v>
      </c>
      <c r="B38" s="61" t="s">
        <v>115</v>
      </c>
      <c r="C38" s="61" t="s">
        <v>74</v>
      </c>
      <c r="D38" s="61" t="s">
        <v>111</v>
      </c>
      <c r="E38" s="61" t="s">
        <v>97</v>
      </c>
      <c r="F38" s="61" t="s">
        <v>121</v>
      </c>
      <c r="G38" s="61" t="s">
        <v>97</v>
      </c>
      <c r="H38" s="61" t="s">
        <v>77</v>
      </c>
      <c r="I38" s="61" t="s">
        <v>113</v>
      </c>
      <c r="J38" s="62" t="s">
        <v>122</v>
      </c>
      <c r="K38" s="59"/>
      <c r="L38" s="59" t="n">
        <v>24.6</v>
      </c>
      <c r="M38" s="60"/>
    </row>
    <row r="39" customFormat="false" ht="60" hidden="false" customHeight="false" outlineLevel="0" collapsed="false">
      <c r="A39" s="54" t="n">
        <f aca="false">A38+1</f>
        <v>28</v>
      </c>
      <c r="B39" s="61" t="s">
        <v>115</v>
      </c>
      <c r="C39" s="61" t="s">
        <v>74</v>
      </c>
      <c r="D39" s="61" t="s">
        <v>111</v>
      </c>
      <c r="E39" s="61" t="s">
        <v>97</v>
      </c>
      <c r="F39" s="61" t="s">
        <v>93</v>
      </c>
      <c r="G39" s="61" t="s">
        <v>76</v>
      </c>
      <c r="H39" s="61" t="s">
        <v>77</v>
      </c>
      <c r="I39" s="61" t="s">
        <v>113</v>
      </c>
      <c r="J39" s="62" t="s">
        <v>123</v>
      </c>
      <c r="K39" s="59" t="n">
        <f aca="false">K40</f>
        <v>830</v>
      </c>
      <c r="L39" s="59" t="n">
        <f aca="false">L40</f>
        <v>782.5</v>
      </c>
      <c r="M39" s="60" t="n">
        <f aca="false">L39/K39*100</f>
        <v>94.2771084337349</v>
      </c>
    </row>
    <row r="40" customFormat="false" ht="48" hidden="false" customHeight="false" outlineLevel="0" collapsed="false">
      <c r="A40" s="54" t="n">
        <f aca="false">A39+1</f>
        <v>29</v>
      </c>
      <c r="B40" s="61" t="s">
        <v>115</v>
      </c>
      <c r="C40" s="61" t="s">
        <v>74</v>
      </c>
      <c r="D40" s="61" t="s">
        <v>111</v>
      </c>
      <c r="E40" s="61" t="s">
        <v>97</v>
      </c>
      <c r="F40" s="61" t="s">
        <v>124</v>
      </c>
      <c r="G40" s="61" t="s">
        <v>97</v>
      </c>
      <c r="H40" s="61" t="s">
        <v>77</v>
      </c>
      <c r="I40" s="61" t="s">
        <v>113</v>
      </c>
      <c r="J40" s="62" t="s">
        <v>125</v>
      </c>
      <c r="K40" s="59" t="n">
        <v>830</v>
      </c>
      <c r="L40" s="59" t="n">
        <v>782.5</v>
      </c>
      <c r="M40" s="60" t="n">
        <f aca="false">L40/K40*100</f>
        <v>94.2771084337349</v>
      </c>
    </row>
    <row r="41" customFormat="false" ht="64.5" hidden="false" customHeight="true" outlineLevel="0" collapsed="false">
      <c r="A41" s="54" t="n">
        <f aca="false">A40+1</f>
        <v>30</v>
      </c>
      <c r="B41" s="61" t="s">
        <v>75</v>
      </c>
      <c r="C41" s="61" t="s">
        <v>74</v>
      </c>
      <c r="D41" s="61" t="s">
        <v>111</v>
      </c>
      <c r="E41" s="61" t="s">
        <v>126</v>
      </c>
      <c r="F41" s="61" t="s">
        <v>75</v>
      </c>
      <c r="G41" s="61" t="s">
        <v>76</v>
      </c>
      <c r="H41" s="61" t="s">
        <v>77</v>
      </c>
      <c r="I41" s="61" t="s">
        <v>113</v>
      </c>
      <c r="J41" s="63" t="s">
        <v>127</v>
      </c>
      <c r="K41" s="59" t="n">
        <f aca="false">K42</f>
        <v>70</v>
      </c>
      <c r="L41" s="59" t="n">
        <f aca="false">L42</f>
        <v>70</v>
      </c>
      <c r="M41" s="60" t="n">
        <f aca="false">L41/K41*100</f>
        <v>100</v>
      </c>
    </row>
    <row r="42" customFormat="false" ht="60" hidden="false" customHeight="false" outlineLevel="0" collapsed="false">
      <c r="A42" s="54" t="n">
        <f aca="false">A41+1</f>
        <v>31</v>
      </c>
      <c r="B42" s="61" t="s">
        <v>115</v>
      </c>
      <c r="C42" s="61" t="s">
        <v>74</v>
      </c>
      <c r="D42" s="61" t="s">
        <v>111</v>
      </c>
      <c r="E42" s="61" t="s">
        <v>126</v>
      </c>
      <c r="F42" s="61" t="s">
        <v>128</v>
      </c>
      <c r="G42" s="61" t="s">
        <v>97</v>
      </c>
      <c r="H42" s="61" t="s">
        <v>77</v>
      </c>
      <c r="I42" s="61" t="s">
        <v>113</v>
      </c>
      <c r="J42" s="64" t="s">
        <v>129</v>
      </c>
      <c r="K42" s="59" t="n">
        <v>70</v>
      </c>
      <c r="L42" s="59" t="n">
        <v>70</v>
      </c>
      <c r="M42" s="60" t="n">
        <f aca="false">L42/K42*100</f>
        <v>100</v>
      </c>
    </row>
    <row r="43" customFormat="false" ht="24" hidden="false" customHeight="false" outlineLevel="0" collapsed="false">
      <c r="A43" s="54" t="n">
        <f aca="false">A42+1</f>
        <v>32</v>
      </c>
      <c r="B43" s="55" t="s">
        <v>75</v>
      </c>
      <c r="C43" s="55" t="s">
        <v>74</v>
      </c>
      <c r="D43" s="55" t="s">
        <v>130</v>
      </c>
      <c r="E43" s="55" t="s">
        <v>76</v>
      </c>
      <c r="F43" s="55" t="s">
        <v>75</v>
      </c>
      <c r="G43" s="55" t="s">
        <v>76</v>
      </c>
      <c r="H43" s="55" t="s">
        <v>77</v>
      </c>
      <c r="I43" s="55" t="s">
        <v>75</v>
      </c>
      <c r="J43" s="50" t="s">
        <v>131</v>
      </c>
      <c r="K43" s="56" t="n">
        <f aca="false">K44</f>
        <v>5402</v>
      </c>
      <c r="L43" s="56" t="n">
        <f aca="false">L44</f>
        <v>5146.2</v>
      </c>
      <c r="M43" s="57" t="n">
        <f aca="false">L43/K43*100</f>
        <v>95.2647167715661</v>
      </c>
    </row>
    <row r="44" customFormat="false" ht="12.75" hidden="false" customHeight="false" outlineLevel="0" collapsed="false">
      <c r="A44" s="54" t="n">
        <f aca="false">A43+1</f>
        <v>33</v>
      </c>
      <c r="B44" s="61" t="s">
        <v>132</v>
      </c>
      <c r="C44" s="61" t="s">
        <v>74</v>
      </c>
      <c r="D44" s="61" t="s">
        <v>130</v>
      </c>
      <c r="E44" s="61" t="s">
        <v>80</v>
      </c>
      <c r="F44" s="61" t="s">
        <v>75</v>
      </c>
      <c r="G44" s="61" t="s">
        <v>80</v>
      </c>
      <c r="H44" s="61" t="s">
        <v>77</v>
      </c>
      <c r="I44" s="61" t="s">
        <v>113</v>
      </c>
      <c r="J44" s="62" t="s">
        <v>133</v>
      </c>
      <c r="K44" s="59" t="n">
        <f aca="false">K45+K46+K47+K48</f>
        <v>5402</v>
      </c>
      <c r="L44" s="59" t="n">
        <f aca="false">L45+L46+L47+L48</f>
        <v>5146.2</v>
      </c>
      <c r="M44" s="60" t="n">
        <f aca="false">L44/K44*100</f>
        <v>95.2647167715661</v>
      </c>
    </row>
    <row r="45" customFormat="false" ht="24" hidden="false" customHeight="false" outlineLevel="0" collapsed="false">
      <c r="A45" s="54" t="n">
        <f aca="false">A44+1</f>
        <v>34</v>
      </c>
      <c r="B45" s="61" t="s">
        <v>132</v>
      </c>
      <c r="C45" s="61" t="s">
        <v>74</v>
      </c>
      <c r="D45" s="61" t="s">
        <v>130</v>
      </c>
      <c r="E45" s="61" t="s">
        <v>80</v>
      </c>
      <c r="F45" s="61" t="s">
        <v>84</v>
      </c>
      <c r="G45" s="61" t="s">
        <v>80</v>
      </c>
      <c r="H45" s="61" t="s">
        <v>77</v>
      </c>
      <c r="I45" s="61" t="s">
        <v>113</v>
      </c>
      <c r="J45" s="64" t="s">
        <v>134</v>
      </c>
      <c r="K45" s="59" t="n">
        <v>3622</v>
      </c>
      <c r="L45" s="59" t="n">
        <v>3345.6</v>
      </c>
      <c r="M45" s="60" t="n">
        <f aca="false">L45/K45*100</f>
        <v>92.3688569850911</v>
      </c>
    </row>
    <row r="46" customFormat="false" ht="24" hidden="false" customHeight="false" outlineLevel="0" collapsed="false">
      <c r="A46" s="54" t="n">
        <f aca="false">A45+1</f>
        <v>35</v>
      </c>
      <c r="B46" s="61" t="s">
        <v>132</v>
      </c>
      <c r="C46" s="61" t="s">
        <v>74</v>
      </c>
      <c r="D46" s="61" t="s">
        <v>130</v>
      </c>
      <c r="E46" s="61" t="s">
        <v>80</v>
      </c>
      <c r="F46" s="61" t="s">
        <v>91</v>
      </c>
      <c r="G46" s="61" t="s">
        <v>80</v>
      </c>
      <c r="H46" s="61" t="s">
        <v>77</v>
      </c>
      <c r="I46" s="61" t="s">
        <v>113</v>
      </c>
      <c r="J46" s="62" t="s">
        <v>135</v>
      </c>
      <c r="K46" s="59"/>
      <c r="L46" s="59" t="n">
        <v>-2.3</v>
      </c>
      <c r="M46" s="60"/>
    </row>
    <row r="47" customFormat="false" ht="12.75" hidden="false" customHeight="false" outlineLevel="0" collapsed="false">
      <c r="A47" s="54" t="n">
        <f aca="false">A46+1</f>
        <v>36</v>
      </c>
      <c r="B47" s="61" t="s">
        <v>132</v>
      </c>
      <c r="C47" s="61" t="s">
        <v>74</v>
      </c>
      <c r="D47" s="61" t="s">
        <v>130</v>
      </c>
      <c r="E47" s="61" t="s">
        <v>80</v>
      </c>
      <c r="F47" s="61" t="s">
        <v>93</v>
      </c>
      <c r="G47" s="61" t="s">
        <v>80</v>
      </c>
      <c r="H47" s="61" t="s">
        <v>77</v>
      </c>
      <c r="I47" s="61" t="s">
        <v>113</v>
      </c>
      <c r="J47" s="62" t="s">
        <v>136</v>
      </c>
      <c r="K47" s="59" t="n">
        <v>630</v>
      </c>
      <c r="L47" s="59" t="n">
        <v>649.5</v>
      </c>
      <c r="M47" s="60" t="n">
        <f aca="false">L47/K47*100</f>
        <v>103.095238095238</v>
      </c>
    </row>
    <row r="48" customFormat="false" ht="12.75" hidden="false" customHeight="false" outlineLevel="0" collapsed="false">
      <c r="A48" s="54" t="n">
        <f aca="false">A47+1</f>
        <v>37</v>
      </c>
      <c r="B48" s="61" t="s">
        <v>132</v>
      </c>
      <c r="C48" s="61" t="s">
        <v>74</v>
      </c>
      <c r="D48" s="61" t="s">
        <v>130</v>
      </c>
      <c r="E48" s="61" t="s">
        <v>80</v>
      </c>
      <c r="F48" s="61" t="s">
        <v>95</v>
      </c>
      <c r="G48" s="61" t="s">
        <v>80</v>
      </c>
      <c r="H48" s="61" t="s">
        <v>77</v>
      </c>
      <c r="I48" s="61" t="s">
        <v>113</v>
      </c>
      <c r="J48" s="62" t="s">
        <v>137</v>
      </c>
      <c r="K48" s="59" t="n">
        <v>1150</v>
      </c>
      <c r="L48" s="59" t="n">
        <v>1153.4</v>
      </c>
      <c r="M48" s="60" t="n">
        <f aca="false">L48/K48*100</f>
        <v>100.295652173913</v>
      </c>
    </row>
    <row r="49" customFormat="false" ht="24" hidden="false" customHeight="false" outlineLevel="0" collapsed="false">
      <c r="A49" s="54" t="n">
        <f aca="false">A48+1</f>
        <v>38</v>
      </c>
      <c r="B49" s="61" t="s">
        <v>75</v>
      </c>
      <c r="C49" s="61" t="s">
        <v>74</v>
      </c>
      <c r="D49" s="61" t="s">
        <v>138</v>
      </c>
      <c r="E49" s="61" t="s">
        <v>76</v>
      </c>
      <c r="F49" s="61" t="s">
        <v>75</v>
      </c>
      <c r="G49" s="61" t="s">
        <v>76</v>
      </c>
      <c r="H49" s="61" t="s">
        <v>77</v>
      </c>
      <c r="I49" s="61" t="s">
        <v>75</v>
      </c>
      <c r="J49" s="50" t="s">
        <v>139</v>
      </c>
      <c r="K49" s="56" t="n">
        <f aca="false">K50+K53+K54</f>
        <v>2266.9</v>
      </c>
      <c r="L49" s="56" t="n">
        <f aca="false">L50+L53+L54</f>
        <v>2113.4</v>
      </c>
      <c r="M49" s="57" t="n">
        <f aca="false">L49/K49*100</f>
        <v>93.2286382284177</v>
      </c>
    </row>
    <row r="50" customFormat="false" ht="12.75" hidden="false" customHeight="false" outlineLevel="0" collapsed="false">
      <c r="A50" s="54" t="n">
        <f aca="false">A49+1</f>
        <v>39</v>
      </c>
      <c r="B50" s="61" t="s">
        <v>75</v>
      </c>
      <c r="C50" s="61" t="s">
        <v>74</v>
      </c>
      <c r="D50" s="61" t="s">
        <v>138</v>
      </c>
      <c r="E50" s="61" t="s">
        <v>80</v>
      </c>
      <c r="F50" s="61" t="s">
        <v>75</v>
      </c>
      <c r="G50" s="61" t="s">
        <v>76</v>
      </c>
      <c r="H50" s="61" t="s">
        <v>77</v>
      </c>
      <c r="I50" s="61" t="s">
        <v>75</v>
      </c>
      <c r="J50" s="62" t="s">
        <v>140</v>
      </c>
      <c r="K50" s="59" t="n">
        <f aca="false">K51</f>
        <v>1960</v>
      </c>
      <c r="L50" s="59" t="n">
        <f aca="false">L51</f>
        <v>1806.5</v>
      </c>
      <c r="M50" s="60" t="n">
        <f aca="false">L50/K50*100</f>
        <v>92.1683673469388</v>
      </c>
    </row>
    <row r="51" customFormat="false" ht="12.75" hidden="false" customHeight="false" outlineLevel="0" collapsed="false">
      <c r="A51" s="54" t="n">
        <f aca="false">A50+1</f>
        <v>40</v>
      </c>
      <c r="B51" s="61" t="s">
        <v>141</v>
      </c>
      <c r="C51" s="61" t="s">
        <v>74</v>
      </c>
      <c r="D51" s="61" t="s">
        <v>138</v>
      </c>
      <c r="E51" s="61" t="s">
        <v>80</v>
      </c>
      <c r="F51" s="61" t="s">
        <v>142</v>
      </c>
      <c r="G51" s="61" t="s">
        <v>76</v>
      </c>
      <c r="H51" s="61" t="s">
        <v>77</v>
      </c>
      <c r="I51" s="61" t="s">
        <v>143</v>
      </c>
      <c r="J51" s="62" t="s">
        <v>144</v>
      </c>
      <c r="K51" s="59" t="n">
        <f aca="false">K52</f>
        <v>1960</v>
      </c>
      <c r="L51" s="59" t="n">
        <f aca="false">L52</f>
        <v>1806.5</v>
      </c>
      <c r="M51" s="60" t="n">
        <f aca="false">L51/K51*100</f>
        <v>92.1683673469388</v>
      </c>
    </row>
    <row r="52" customFormat="false" ht="24" hidden="false" customHeight="false" outlineLevel="0" collapsed="false">
      <c r="A52" s="54" t="n">
        <f aca="false">A51+1</f>
        <v>41</v>
      </c>
      <c r="B52" s="61" t="s">
        <v>141</v>
      </c>
      <c r="C52" s="61" t="s">
        <v>74</v>
      </c>
      <c r="D52" s="61" t="s">
        <v>138</v>
      </c>
      <c r="E52" s="61" t="s">
        <v>80</v>
      </c>
      <c r="F52" s="61" t="s">
        <v>145</v>
      </c>
      <c r="G52" s="61" t="s">
        <v>97</v>
      </c>
      <c r="H52" s="61" t="s">
        <v>77</v>
      </c>
      <c r="I52" s="61" t="s">
        <v>143</v>
      </c>
      <c r="J52" s="62" t="s">
        <v>146</v>
      </c>
      <c r="K52" s="59" t="n">
        <v>1960</v>
      </c>
      <c r="L52" s="59" t="n">
        <v>1806.5</v>
      </c>
      <c r="M52" s="60" t="n">
        <f aca="false">L52/K52*100</f>
        <v>92.1683673469388</v>
      </c>
    </row>
    <row r="53" customFormat="false" ht="24" hidden="false" customHeight="false" outlineLevel="0" collapsed="false">
      <c r="A53" s="54" t="n">
        <f aca="false">A52+1</f>
        <v>42</v>
      </c>
      <c r="B53" s="61" t="s">
        <v>147</v>
      </c>
      <c r="C53" s="61" t="s">
        <v>74</v>
      </c>
      <c r="D53" s="61" t="s">
        <v>138</v>
      </c>
      <c r="E53" s="61" t="s">
        <v>87</v>
      </c>
      <c r="F53" s="61" t="s">
        <v>148</v>
      </c>
      <c r="G53" s="61" t="s">
        <v>97</v>
      </c>
      <c r="H53" s="61" t="s">
        <v>77</v>
      </c>
      <c r="I53" s="61" t="s">
        <v>143</v>
      </c>
      <c r="J53" s="71" t="s">
        <v>149</v>
      </c>
      <c r="K53" s="59" t="n">
        <v>92.2</v>
      </c>
      <c r="L53" s="59" t="n">
        <v>92.2</v>
      </c>
      <c r="M53" s="60" t="n">
        <f aca="false">L53/K53*100</f>
        <v>100</v>
      </c>
    </row>
    <row r="54" customFormat="false" ht="24" hidden="false" customHeight="false" outlineLevel="0" collapsed="false">
      <c r="A54" s="54" t="n">
        <f aca="false">A53+1</f>
        <v>43</v>
      </c>
      <c r="B54" s="61" t="s">
        <v>115</v>
      </c>
      <c r="C54" s="61" t="s">
        <v>74</v>
      </c>
      <c r="D54" s="61" t="s">
        <v>138</v>
      </c>
      <c r="E54" s="61" t="s">
        <v>87</v>
      </c>
      <c r="F54" s="61" t="s">
        <v>145</v>
      </c>
      <c r="G54" s="61" t="s">
        <v>97</v>
      </c>
      <c r="H54" s="61" t="s">
        <v>77</v>
      </c>
      <c r="I54" s="61" t="s">
        <v>143</v>
      </c>
      <c r="J54" s="72" t="s">
        <v>150</v>
      </c>
      <c r="K54" s="59" t="n">
        <v>214.7</v>
      </c>
      <c r="L54" s="59" t="n">
        <v>214.7</v>
      </c>
      <c r="M54" s="60" t="n">
        <f aca="false">L54/K54*100</f>
        <v>100</v>
      </c>
    </row>
    <row r="55" customFormat="false" ht="24" hidden="false" customHeight="false" outlineLevel="0" collapsed="false">
      <c r="A55" s="54" t="n">
        <f aca="false">A54+1</f>
        <v>44</v>
      </c>
      <c r="B55" s="61" t="s">
        <v>75</v>
      </c>
      <c r="C55" s="61" t="s">
        <v>74</v>
      </c>
      <c r="D55" s="61" t="s">
        <v>151</v>
      </c>
      <c r="E55" s="61" t="s">
        <v>76</v>
      </c>
      <c r="F55" s="61" t="s">
        <v>75</v>
      </c>
      <c r="G55" s="61" t="s">
        <v>76</v>
      </c>
      <c r="H55" s="61" t="s">
        <v>77</v>
      </c>
      <c r="I55" s="61" t="s">
        <v>75</v>
      </c>
      <c r="J55" s="50" t="s">
        <v>152</v>
      </c>
      <c r="K55" s="56" t="n">
        <f aca="false">K58+K56</f>
        <v>727.7</v>
      </c>
      <c r="L55" s="56" t="n">
        <f aca="false">L58+L56</f>
        <v>719.5</v>
      </c>
      <c r="M55" s="57" t="n">
        <f aca="false">L55/K55*100</f>
        <v>98.8731620173148</v>
      </c>
    </row>
    <row r="56" customFormat="false" ht="12.75" hidden="false" customHeight="false" outlineLevel="0" collapsed="false">
      <c r="A56" s="54" t="n">
        <f aca="false">A55+1</f>
        <v>45</v>
      </c>
      <c r="B56" s="61" t="s">
        <v>75</v>
      </c>
      <c r="C56" s="61" t="s">
        <v>74</v>
      </c>
      <c r="D56" s="61" t="s">
        <v>151</v>
      </c>
      <c r="E56" s="61" t="s">
        <v>80</v>
      </c>
      <c r="F56" s="61" t="s">
        <v>75</v>
      </c>
      <c r="G56" s="61" t="s">
        <v>76</v>
      </c>
      <c r="H56" s="61" t="s">
        <v>77</v>
      </c>
      <c r="I56" s="61" t="s">
        <v>153</v>
      </c>
      <c r="J56" s="62" t="s">
        <v>154</v>
      </c>
      <c r="K56" s="59" t="n">
        <f aca="false">K57</f>
        <v>580</v>
      </c>
      <c r="L56" s="59" t="n">
        <f aca="false">L57</f>
        <v>573.5</v>
      </c>
      <c r="M56" s="60" t="n">
        <f aca="false">L56/K56*100</f>
        <v>98.8793103448276</v>
      </c>
    </row>
    <row r="57" customFormat="false" ht="24" hidden="false" customHeight="false" outlineLevel="0" collapsed="false">
      <c r="A57" s="54" t="n">
        <f aca="false">A56+1</f>
        <v>46</v>
      </c>
      <c r="B57" s="61" t="s">
        <v>115</v>
      </c>
      <c r="C57" s="61" t="s">
        <v>74</v>
      </c>
      <c r="D57" s="61" t="s">
        <v>151</v>
      </c>
      <c r="E57" s="61" t="s">
        <v>80</v>
      </c>
      <c r="F57" s="61" t="s">
        <v>155</v>
      </c>
      <c r="G57" s="61" t="s">
        <v>97</v>
      </c>
      <c r="H57" s="61" t="s">
        <v>77</v>
      </c>
      <c r="I57" s="61" t="s">
        <v>153</v>
      </c>
      <c r="J57" s="71" t="s">
        <v>156</v>
      </c>
      <c r="K57" s="59" t="n">
        <v>580</v>
      </c>
      <c r="L57" s="59" t="n">
        <v>573.5</v>
      </c>
      <c r="M57" s="60" t="n">
        <f aca="false">L57/K57*100</f>
        <v>98.8793103448276</v>
      </c>
    </row>
    <row r="58" customFormat="false" ht="36" hidden="false" customHeight="false" outlineLevel="0" collapsed="false">
      <c r="A58" s="54" t="n">
        <f aca="false">A57+1</f>
        <v>47</v>
      </c>
      <c r="B58" s="61" t="s">
        <v>115</v>
      </c>
      <c r="C58" s="61" t="s">
        <v>74</v>
      </c>
      <c r="D58" s="61" t="s">
        <v>151</v>
      </c>
      <c r="E58" s="61" t="s">
        <v>157</v>
      </c>
      <c r="F58" s="61" t="s">
        <v>75</v>
      </c>
      <c r="G58" s="61" t="s">
        <v>76</v>
      </c>
      <c r="H58" s="61" t="s">
        <v>77</v>
      </c>
      <c r="I58" s="61" t="s">
        <v>75</v>
      </c>
      <c r="J58" s="63" t="s">
        <v>158</v>
      </c>
      <c r="K58" s="59" t="n">
        <f aca="false">K59</f>
        <v>147.7</v>
      </c>
      <c r="L58" s="59" t="n">
        <f aca="false">L59</f>
        <v>146</v>
      </c>
      <c r="M58" s="60" t="n">
        <f aca="false">L58/K58*100</f>
        <v>98.8490182802979</v>
      </c>
    </row>
    <row r="59" customFormat="false" ht="24" hidden="false" customHeight="false" outlineLevel="0" collapsed="false">
      <c r="A59" s="54" t="n">
        <f aca="false">A58+1</f>
        <v>48</v>
      </c>
      <c r="B59" s="61" t="s">
        <v>115</v>
      </c>
      <c r="C59" s="61" t="s">
        <v>74</v>
      </c>
      <c r="D59" s="61" t="s">
        <v>151</v>
      </c>
      <c r="E59" s="61" t="s">
        <v>157</v>
      </c>
      <c r="F59" s="61" t="s">
        <v>84</v>
      </c>
      <c r="G59" s="61" t="s">
        <v>76</v>
      </c>
      <c r="H59" s="61" t="s">
        <v>77</v>
      </c>
      <c r="I59" s="61" t="s">
        <v>159</v>
      </c>
      <c r="J59" s="63" t="s">
        <v>160</v>
      </c>
      <c r="K59" s="59" t="n">
        <f aca="false">K61+K60</f>
        <v>147.7</v>
      </c>
      <c r="L59" s="59" t="n">
        <f aca="false">L61+L60</f>
        <v>146</v>
      </c>
      <c r="M59" s="60" t="n">
        <f aca="false">L59/K59*100</f>
        <v>98.8490182802979</v>
      </c>
    </row>
    <row r="60" customFormat="false" ht="48" hidden="false" customHeight="false" outlineLevel="0" collapsed="false">
      <c r="A60" s="54" t="n">
        <f aca="false">A59+1</f>
        <v>49</v>
      </c>
      <c r="B60" s="61" t="s">
        <v>115</v>
      </c>
      <c r="C60" s="61" t="s">
        <v>74</v>
      </c>
      <c r="D60" s="61" t="s">
        <v>151</v>
      </c>
      <c r="E60" s="61" t="s">
        <v>157</v>
      </c>
      <c r="F60" s="61" t="s">
        <v>117</v>
      </c>
      <c r="G60" s="61" t="s">
        <v>97</v>
      </c>
      <c r="H60" s="61" t="s">
        <v>77</v>
      </c>
      <c r="I60" s="61" t="s">
        <v>159</v>
      </c>
      <c r="J60" s="73" t="s">
        <v>161</v>
      </c>
      <c r="K60" s="59" t="n">
        <v>25</v>
      </c>
      <c r="L60" s="59" t="n">
        <v>23.2</v>
      </c>
      <c r="M60" s="60" t="n">
        <f aca="false">L60/K60*100</f>
        <v>92.8</v>
      </c>
    </row>
    <row r="61" customFormat="false" ht="36" hidden="false" customHeight="false" outlineLevel="0" collapsed="false">
      <c r="A61" s="54" t="n">
        <f aca="false">A60+1</f>
        <v>50</v>
      </c>
      <c r="B61" s="61" t="s">
        <v>115</v>
      </c>
      <c r="C61" s="61" t="s">
        <v>74</v>
      </c>
      <c r="D61" s="61" t="s">
        <v>151</v>
      </c>
      <c r="E61" s="61" t="s">
        <v>157</v>
      </c>
      <c r="F61" s="61" t="s">
        <v>117</v>
      </c>
      <c r="G61" s="61" t="s">
        <v>119</v>
      </c>
      <c r="H61" s="61" t="s">
        <v>77</v>
      </c>
      <c r="I61" s="61" t="s">
        <v>159</v>
      </c>
      <c r="J61" s="73" t="s">
        <v>162</v>
      </c>
      <c r="K61" s="74" t="n">
        <v>122.7</v>
      </c>
      <c r="L61" s="59" t="n">
        <v>122.8</v>
      </c>
      <c r="M61" s="60" t="n">
        <f aca="false">L61/K61*100</f>
        <v>100.081499592502</v>
      </c>
    </row>
    <row r="62" customFormat="false" ht="12.75" hidden="false" customHeight="false" outlineLevel="0" collapsed="false">
      <c r="A62" s="54" t="n">
        <f aca="false">A61+1</f>
        <v>51</v>
      </c>
      <c r="B62" s="61" t="s">
        <v>75</v>
      </c>
      <c r="C62" s="61" t="s">
        <v>74</v>
      </c>
      <c r="D62" s="61" t="s">
        <v>163</v>
      </c>
      <c r="E62" s="61" t="s">
        <v>76</v>
      </c>
      <c r="F62" s="61" t="s">
        <v>75</v>
      </c>
      <c r="G62" s="61" t="s">
        <v>76</v>
      </c>
      <c r="H62" s="61" t="s">
        <v>77</v>
      </c>
      <c r="I62" s="61" t="s">
        <v>75</v>
      </c>
      <c r="J62" s="50" t="s">
        <v>164</v>
      </c>
      <c r="K62" s="56" t="n">
        <f aca="false">K63+K70+K71+K72+K67+K68</f>
        <v>3164.5</v>
      </c>
      <c r="L62" s="56" t="n">
        <f aca="false">L63+L70+L71+L72+L67+L68</f>
        <v>3061.8</v>
      </c>
      <c r="M62" s="57" t="n">
        <f aca="false">L62/K62*100</f>
        <v>96.7546215831885</v>
      </c>
      <c r="N62" s="75"/>
    </row>
    <row r="63" customFormat="false" ht="60" hidden="false" customHeight="false" outlineLevel="0" collapsed="false">
      <c r="A63" s="54" t="n">
        <f aca="false">A62+1</f>
        <v>52</v>
      </c>
      <c r="B63" s="61" t="s">
        <v>75</v>
      </c>
      <c r="C63" s="61" t="s">
        <v>74</v>
      </c>
      <c r="D63" s="61" t="s">
        <v>163</v>
      </c>
      <c r="E63" s="61" t="s">
        <v>165</v>
      </c>
      <c r="F63" s="61" t="s">
        <v>75</v>
      </c>
      <c r="G63" s="61" t="s">
        <v>76</v>
      </c>
      <c r="H63" s="61" t="s">
        <v>77</v>
      </c>
      <c r="I63" s="61" t="s">
        <v>166</v>
      </c>
      <c r="J63" s="62" t="s">
        <v>167</v>
      </c>
      <c r="K63" s="59" t="n">
        <f aca="false">K65+K66</f>
        <v>68.5</v>
      </c>
      <c r="L63" s="59" t="n">
        <f aca="false">L65+L66</f>
        <v>71.5</v>
      </c>
      <c r="M63" s="60" t="n">
        <f aca="false">L63/K63*100</f>
        <v>104.379562043796</v>
      </c>
    </row>
    <row r="64" customFormat="false" ht="12.75" hidden="false" customHeight="false" outlineLevel="0" collapsed="false">
      <c r="A64" s="54"/>
      <c r="B64" s="61"/>
      <c r="C64" s="61"/>
      <c r="D64" s="61"/>
      <c r="E64" s="61"/>
      <c r="F64" s="61"/>
      <c r="G64" s="61"/>
      <c r="H64" s="61"/>
      <c r="I64" s="61"/>
      <c r="J64" s="65" t="s">
        <v>168</v>
      </c>
      <c r="K64" s="59"/>
      <c r="L64" s="59"/>
      <c r="M64" s="60"/>
    </row>
    <row r="65" customFormat="false" ht="24" hidden="false" customHeight="false" outlineLevel="0" collapsed="false">
      <c r="A65" s="54" t="s">
        <v>169</v>
      </c>
      <c r="B65" s="61" t="s">
        <v>170</v>
      </c>
      <c r="C65" s="61" t="s">
        <v>74</v>
      </c>
      <c r="D65" s="61" t="s">
        <v>163</v>
      </c>
      <c r="E65" s="61" t="s">
        <v>165</v>
      </c>
      <c r="F65" s="61" t="s">
        <v>93</v>
      </c>
      <c r="G65" s="61" t="s">
        <v>80</v>
      </c>
      <c r="H65" s="61" t="s">
        <v>77</v>
      </c>
      <c r="I65" s="61" t="s">
        <v>166</v>
      </c>
      <c r="J65" s="62" t="s">
        <v>171</v>
      </c>
      <c r="K65" s="59" t="n">
        <v>18.5</v>
      </c>
      <c r="L65" s="59" t="n">
        <v>21.5</v>
      </c>
      <c r="M65" s="60" t="n">
        <f aca="false">L65/K65*100</f>
        <v>116.216216216216</v>
      </c>
    </row>
    <row r="66" customFormat="false" ht="24" hidden="false" customHeight="false" outlineLevel="0" collapsed="false">
      <c r="A66" s="54" t="s">
        <v>172</v>
      </c>
      <c r="B66" s="61" t="s">
        <v>173</v>
      </c>
      <c r="C66" s="61" t="s">
        <v>74</v>
      </c>
      <c r="D66" s="61" t="s">
        <v>163</v>
      </c>
      <c r="E66" s="61" t="s">
        <v>165</v>
      </c>
      <c r="F66" s="61" t="s">
        <v>174</v>
      </c>
      <c r="G66" s="61" t="s">
        <v>80</v>
      </c>
      <c r="H66" s="61" t="s">
        <v>77</v>
      </c>
      <c r="I66" s="61" t="s">
        <v>166</v>
      </c>
      <c r="J66" s="62" t="s">
        <v>175</v>
      </c>
      <c r="K66" s="59" t="n">
        <v>50</v>
      </c>
      <c r="L66" s="59" t="n">
        <v>50</v>
      </c>
      <c r="M66" s="60" t="n">
        <f aca="false">L66/K66*100</f>
        <v>100</v>
      </c>
    </row>
    <row r="67" customFormat="false" ht="36" hidden="false" customHeight="false" outlineLevel="0" collapsed="false">
      <c r="A67" s="54" t="n">
        <f aca="false">A63+1</f>
        <v>53</v>
      </c>
      <c r="B67" s="61" t="s">
        <v>176</v>
      </c>
      <c r="C67" s="61" t="n">
        <v>1</v>
      </c>
      <c r="D67" s="61" t="s">
        <v>163</v>
      </c>
      <c r="E67" s="61" t="s">
        <v>177</v>
      </c>
      <c r="F67" s="61" t="s">
        <v>75</v>
      </c>
      <c r="G67" s="61" t="s">
        <v>80</v>
      </c>
      <c r="H67" s="61" t="s">
        <v>77</v>
      </c>
      <c r="I67" s="61" t="s">
        <v>166</v>
      </c>
      <c r="J67" s="73" t="s">
        <v>178</v>
      </c>
      <c r="K67" s="59" t="n">
        <v>26.5</v>
      </c>
      <c r="L67" s="59" t="n">
        <v>26.5</v>
      </c>
      <c r="M67" s="60" t="n">
        <f aca="false">L67/K67*100</f>
        <v>100</v>
      </c>
    </row>
    <row r="68" customFormat="false" ht="24" hidden="false" customHeight="false" outlineLevel="0" collapsed="false">
      <c r="A68" s="54" t="n">
        <f aca="false">A67+1</f>
        <v>54</v>
      </c>
      <c r="B68" s="61" t="s">
        <v>75</v>
      </c>
      <c r="C68" s="61" t="s">
        <v>74</v>
      </c>
      <c r="D68" s="61" t="s">
        <v>163</v>
      </c>
      <c r="E68" s="61" t="s">
        <v>179</v>
      </c>
      <c r="F68" s="61" t="s">
        <v>75</v>
      </c>
      <c r="G68" s="61" t="s">
        <v>80</v>
      </c>
      <c r="H68" s="61" t="s">
        <v>77</v>
      </c>
      <c r="I68" s="61" t="s">
        <v>166</v>
      </c>
      <c r="J68" s="73" t="s">
        <v>180</v>
      </c>
      <c r="K68" s="59" t="n">
        <f aca="false">K69</f>
        <v>767.5</v>
      </c>
      <c r="L68" s="59" t="n">
        <f aca="false">L69</f>
        <v>767.5</v>
      </c>
      <c r="M68" s="60" t="n">
        <f aca="false">L68/K68*100</f>
        <v>100</v>
      </c>
    </row>
    <row r="69" customFormat="false" ht="24" hidden="false" customHeight="false" outlineLevel="0" collapsed="false">
      <c r="A69" s="54" t="n">
        <f aca="false">A68+1</f>
        <v>55</v>
      </c>
      <c r="B69" s="61" t="s">
        <v>176</v>
      </c>
      <c r="C69" s="61" t="s">
        <v>74</v>
      </c>
      <c r="D69" s="61" t="s">
        <v>163</v>
      </c>
      <c r="E69" s="61" t="s">
        <v>179</v>
      </c>
      <c r="F69" s="61" t="s">
        <v>93</v>
      </c>
      <c r="G69" s="61" t="s">
        <v>80</v>
      </c>
      <c r="H69" s="61" t="s">
        <v>77</v>
      </c>
      <c r="I69" s="61" t="s">
        <v>166</v>
      </c>
      <c r="J69" s="73" t="s">
        <v>181</v>
      </c>
      <c r="K69" s="59" t="n">
        <v>767.5</v>
      </c>
      <c r="L69" s="59" t="n">
        <v>767.5</v>
      </c>
      <c r="M69" s="60" t="n">
        <f aca="false">L69/K69*100</f>
        <v>100</v>
      </c>
    </row>
    <row r="70" customFormat="false" ht="24" hidden="false" customHeight="false" outlineLevel="0" collapsed="false">
      <c r="A70" s="54" t="n">
        <f aca="false">A69+1</f>
        <v>56</v>
      </c>
      <c r="B70" s="61" t="s">
        <v>75</v>
      </c>
      <c r="C70" s="61" t="s">
        <v>74</v>
      </c>
      <c r="D70" s="61" t="s">
        <v>163</v>
      </c>
      <c r="E70" s="61" t="s">
        <v>182</v>
      </c>
      <c r="F70" s="61" t="s">
        <v>93</v>
      </c>
      <c r="G70" s="61" t="s">
        <v>97</v>
      </c>
      <c r="H70" s="61" t="s">
        <v>77</v>
      </c>
      <c r="I70" s="61" t="s">
        <v>166</v>
      </c>
      <c r="J70" s="63" t="s">
        <v>183</v>
      </c>
      <c r="K70" s="59" t="n">
        <v>130</v>
      </c>
      <c r="L70" s="59" t="n">
        <v>136.3</v>
      </c>
      <c r="M70" s="60" t="n">
        <f aca="false">L70/K70*100</f>
        <v>104.846153846154</v>
      </c>
    </row>
    <row r="71" customFormat="false" ht="48" hidden="false" customHeight="false" outlineLevel="0" collapsed="false">
      <c r="A71" s="54" t="n">
        <f aca="false">A70+1</f>
        <v>57</v>
      </c>
      <c r="B71" s="61" t="s">
        <v>75</v>
      </c>
      <c r="C71" s="61" t="s">
        <v>74</v>
      </c>
      <c r="D71" s="61" t="s">
        <v>163</v>
      </c>
      <c r="E71" s="61" t="s">
        <v>184</v>
      </c>
      <c r="F71" s="61" t="s">
        <v>75</v>
      </c>
      <c r="G71" s="61" t="s">
        <v>80</v>
      </c>
      <c r="H71" s="61" t="s">
        <v>77</v>
      </c>
      <c r="I71" s="61" t="s">
        <v>166</v>
      </c>
      <c r="J71" s="76" t="s">
        <v>185</v>
      </c>
      <c r="K71" s="59" t="n">
        <v>360</v>
      </c>
      <c r="L71" s="59" t="n">
        <v>357.2</v>
      </c>
      <c r="M71" s="60" t="n">
        <f aca="false">L71/K71*100</f>
        <v>99.2222222222222</v>
      </c>
    </row>
    <row r="72" s="17" customFormat="true" ht="24" hidden="false" customHeight="false" outlineLevel="0" collapsed="false">
      <c r="A72" s="54" t="n">
        <f aca="false">A71+1</f>
        <v>58</v>
      </c>
      <c r="B72" s="77" t="s">
        <v>75</v>
      </c>
      <c r="C72" s="77" t="s">
        <v>74</v>
      </c>
      <c r="D72" s="77" t="s">
        <v>163</v>
      </c>
      <c r="E72" s="77" t="s">
        <v>186</v>
      </c>
      <c r="F72" s="77" t="s">
        <v>155</v>
      </c>
      <c r="G72" s="77" t="s">
        <v>97</v>
      </c>
      <c r="H72" s="77" t="s">
        <v>77</v>
      </c>
      <c r="I72" s="77" t="s">
        <v>166</v>
      </c>
      <c r="J72" s="62" t="s">
        <v>187</v>
      </c>
      <c r="K72" s="59" t="n">
        <v>1812</v>
      </c>
      <c r="L72" s="59" t="n">
        <v>1702.8</v>
      </c>
      <c r="M72" s="60" t="n">
        <f aca="false">L72/K72*100</f>
        <v>93.9735099337748</v>
      </c>
    </row>
    <row r="73" s="17" customFormat="true" ht="12.75" hidden="false" customHeight="false" outlineLevel="0" collapsed="false">
      <c r="A73" s="54" t="n">
        <f aca="false">A72+1</f>
        <v>59</v>
      </c>
      <c r="B73" s="55" t="s">
        <v>75</v>
      </c>
      <c r="C73" s="78" t="s">
        <v>74</v>
      </c>
      <c r="D73" s="78" t="s">
        <v>188</v>
      </c>
      <c r="E73" s="78" t="s">
        <v>76</v>
      </c>
      <c r="F73" s="78" t="s">
        <v>75</v>
      </c>
      <c r="G73" s="78" t="s">
        <v>76</v>
      </c>
      <c r="H73" s="78" t="s">
        <v>77</v>
      </c>
      <c r="I73" s="78" t="s">
        <v>189</v>
      </c>
      <c r="J73" s="50" t="s">
        <v>190</v>
      </c>
      <c r="K73" s="56" t="n">
        <f aca="false">K76+K74</f>
        <v>807.2</v>
      </c>
      <c r="L73" s="56" t="n">
        <f aca="false">L76+L74</f>
        <v>808.2</v>
      </c>
      <c r="M73" s="57" t="n">
        <f aca="false">L73/K73*100</f>
        <v>100.123885034688</v>
      </c>
    </row>
    <row r="74" s="17" customFormat="true" ht="12.75" hidden="false" customHeight="false" outlineLevel="0" collapsed="false">
      <c r="A74" s="54" t="n">
        <f aca="false">A73+1</f>
        <v>60</v>
      </c>
      <c r="B74" s="61" t="s">
        <v>75</v>
      </c>
      <c r="C74" s="77" t="s">
        <v>74</v>
      </c>
      <c r="D74" s="77" t="s">
        <v>188</v>
      </c>
      <c r="E74" s="77" t="s">
        <v>80</v>
      </c>
      <c r="F74" s="77" t="s">
        <v>75</v>
      </c>
      <c r="G74" s="77" t="s">
        <v>76</v>
      </c>
      <c r="H74" s="77" t="s">
        <v>77</v>
      </c>
      <c r="I74" s="77" t="s">
        <v>189</v>
      </c>
      <c r="J74" s="62" t="s">
        <v>191</v>
      </c>
      <c r="K74" s="59"/>
      <c r="L74" s="59" t="n">
        <f aca="false">L75</f>
        <v>1</v>
      </c>
      <c r="M74" s="60"/>
    </row>
    <row r="75" s="17" customFormat="true" ht="24" hidden="false" customHeight="false" outlineLevel="0" collapsed="false">
      <c r="A75" s="54" t="n">
        <f aca="false">A74+1</f>
        <v>61</v>
      </c>
      <c r="B75" s="61" t="s">
        <v>75</v>
      </c>
      <c r="C75" s="77" t="s">
        <v>74</v>
      </c>
      <c r="D75" s="77" t="s">
        <v>188</v>
      </c>
      <c r="E75" s="77" t="s">
        <v>80</v>
      </c>
      <c r="F75" s="77" t="s">
        <v>155</v>
      </c>
      <c r="G75" s="77" t="s">
        <v>97</v>
      </c>
      <c r="H75" s="77" t="s">
        <v>77</v>
      </c>
      <c r="I75" s="77" t="s">
        <v>189</v>
      </c>
      <c r="J75" s="64" t="s">
        <v>192</v>
      </c>
      <c r="K75" s="59"/>
      <c r="L75" s="59" t="n">
        <v>1</v>
      </c>
      <c r="M75" s="60"/>
    </row>
    <row r="76" s="17" customFormat="true" ht="12.75" hidden="false" customHeight="false" outlineLevel="0" collapsed="false">
      <c r="A76" s="54" t="n">
        <f aca="false">A75+1</f>
        <v>62</v>
      </c>
      <c r="B76" s="61" t="s">
        <v>75</v>
      </c>
      <c r="C76" s="77" t="s">
        <v>74</v>
      </c>
      <c r="D76" s="77" t="s">
        <v>188</v>
      </c>
      <c r="E76" s="77" t="s">
        <v>97</v>
      </c>
      <c r="F76" s="77" t="s">
        <v>75</v>
      </c>
      <c r="G76" s="77" t="s">
        <v>76</v>
      </c>
      <c r="H76" s="77" t="s">
        <v>77</v>
      </c>
      <c r="I76" s="77" t="s">
        <v>189</v>
      </c>
      <c r="J76" s="62" t="s">
        <v>193</v>
      </c>
      <c r="K76" s="59" t="n">
        <f aca="false">K77</f>
        <v>807.2</v>
      </c>
      <c r="L76" s="59" t="n">
        <f aca="false">L77</f>
        <v>807.2</v>
      </c>
      <c r="M76" s="60" t="n">
        <f aca="false">L76/K76*100</f>
        <v>100</v>
      </c>
    </row>
    <row r="77" s="17" customFormat="true" ht="12.75" hidden="false" customHeight="false" outlineLevel="0" collapsed="false">
      <c r="A77" s="54" t="n">
        <f aca="false">A76+1</f>
        <v>63</v>
      </c>
      <c r="B77" s="61" t="s">
        <v>115</v>
      </c>
      <c r="C77" s="77" t="s">
        <v>74</v>
      </c>
      <c r="D77" s="77" t="s">
        <v>188</v>
      </c>
      <c r="E77" s="77" t="s">
        <v>97</v>
      </c>
      <c r="F77" s="77" t="s">
        <v>155</v>
      </c>
      <c r="G77" s="77" t="s">
        <v>97</v>
      </c>
      <c r="H77" s="77" t="s">
        <v>77</v>
      </c>
      <c r="I77" s="77" t="s">
        <v>189</v>
      </c>
      <c r="J77" s="62" t="s">
        <v>194</v>
      </c>
      <c r="K77" s="59" t="n">
        <v>807.2</v>
      </c>
      <c r="L77" s="59" t="n">
        <v>807.2</v>
      </c>
      <c r="M77" s="60" t="n">
        <f aca="false">L77/K77*100</f>
        <v>100</v>
      </c>
    </row>
    <row r="78" customFormat="false" ht="12.75" hidden="false" customHeight="false" outlineLevel="0" collapsed="false">
      <c r="A78" s="79" t="n">
        <f aca="false">A77+1</f>
        <v>64</v>
      </c>
      <c r="B78" s="49" t="s">
        <v>75</v>
      </c>
      <c r="C78" s="49" t="s">
        <v>195</v>
      </c>
      <c r="D78" s="49" t="s">
        <v>76</v>
      </c>
      <c r="E78" s="49" t="s">
        <v>76</v>
      </c>
      <c r="F78" s="49" t="s">
        <v>75</v>
      </c>
      <c r="G78" s="49" t="s">
        <v>76</v>
      </c>
      <c r="H78" s="49" t="s">
        <v>77</v>
      </c>
      <c r="I78" s="49" t="s">
        <v>75</v>
      </c>
      <c r="J78" s="50" t="s">
        <v>196</v>
      </c>
      <c r="K78" s="51" t="n">
        <f aca="false">K79+K157+K154+K151</f>
        <v>820221.9</v>
      </c>
      <c r="L78" s="51" t="n">
        <f aca="false">L79+L157+L154+L151</f>
        <v>809818.5</v>
      </c>
      <c r="M78" s="52" t="n">
        <f aca="false">L78/K78*100</f>
        <v>98.7316359146226</v>
      </c>
      <c r="N78" s="53"/>
      <c r="O78" s="53"/>
    </row>
    <row r="79" customFormat="false" ht="26.25" hidden="false" customHeight="true" outlineLevel="0" collapsed="false">
      <c r="A79" s="54" t="n">
        <f aca="false">A78+1</f>
        <v>65</v>
      </c>
      <c r="B79" s="61" t="s">
        <v>75</v>
      </c>
      <c r="C79" s="61" t="s">
        <v>195</v>
      </c>
      <c r="D79" s="61" t="s">
        <v>87</v>
      </c>
      <c r="E79" s="61" t="s">
        <v>76</v>
      </c>
      <c r="F79" s="61" t="s">
        <v>75</v>
      </c>
      <c r="G79" s="61" t="s">
        <v>76</v>
      </c>
      <c r="H79" s="61" t="s">
        <v>77</v>
      </c>
      <c r="I79" s="61" t="s">
        <v>75</v>
      </c>
      <c r="J79" s="50" t="s">
        <v>197</v>
      </c>
      <c r="K79" s="56" t="n">
        <f aca="false">K80+K85+K117+K148</f>
        <v>820658.8</v>
      </c>
      <c r="L79" s="56" t="n">
        <f aca="false">L80+L85+L117+L148</f>
        <v>810255.4</v>
      </c>
      <c r="M79" s="57" t="n">
        <f aca="false">L79/K79*100</f>
        <v>98.7323111626903</v>
      </c>
      <c r="N79" s="53"/>
      <c r="O79" s="53"/>
    </row>
    <row r="80" customFormat="false" ht="25.5" hidden="false" customHeight="false" outlineLevel="0" collapsed="false">
      <c r="A80" s="54" t="n">
        <f aca="false">A79+1</f>
        <v>66</v>
      </c>
      <c r="B80" s="61" t="s">
        <v>198</v>
      </c>
      <c r="C80" s="80" t="s">
        <v>195</v>
      </c>
      <c r="D80" s="80" t="s">
        <v>87</v>
      </c>
      <c r="E80" s="80" t="s">
        <v>119</v>
      </c>
      <c r="F80" s="80" t="s">
        <v>75</v>
      </c>
      <c r="G80" s="80" t="s">
        <v>76</v>
      </c>
      <c r="H80" s="80" t="s">
        <v>77</v>
      </c>
      <c r="I80" s="80" t="s">
        <v>199</v>
      </c>
      <c r="J80" s="81" t="s">
        <v>200</v>
      </c>
      <c r="K80" s="82" t="n">
        <f aca="false">K81+K83</f>
        <v>292413.7</v>
      </c>
      <c r="L80" s="59" t="n">
        <f aca="false">L81+L83</f>
        <v>292413.7</v>
      </c>
      <c r="M80" s="60" t="n">
        <f aca="false">L80/K80*100</f>
        <v>100</v>
      </c>
    </row>
    <row r="81" customFormat="false" ht="12.75" hidden="false" customHeight="false" outlineLevel="0" collapsed="false">
      <c r="A81" s="54" t="n">
        <f aca="false">A80+1</f>
        <v>67</v>
      </c>
      <c r="B81" s="61" t="s">
        <v>198</v>
      </c>
      <c r="C81" s="80" t="s">
        <v>195</v>
      </c>
      <c r="D81" s="80" t="s">
        <v>87</v>
      </c>
      <c r="E81" s="80" t="s">
        <v>201</v>
      </c>
      <c r="F81" s="80" t="s">
        <v>202</v>
      </c>
      <c r="G81" s="80" t="s">
        <v>76</v>
      </c>
      <c r="H81" s="80" t="s">
        <v>77</v>
      </c>
      <c r="I81" s="80" t="s">
        <v>199</v>
      </c>
      <c r="J81" s="62" t="s">
        <v>203</v>
      </c>
      <c r="K81" s="59" t="n">
        <f aca="false">K82</f>
        <v>256539.2</v>
      </c>
      <c r="L81" s="59" t="n">
        <f aca="false">L82</f>
        <v>256539.2</v>
      </c>
      <c r="M81" s="60" t="n">
        <f aca="false">L81/K81*100</f>
        <v>100</v>
      </c>
      <c r="N81" s="53"/>
      <c r="O81" s="53"/>
    </row>
    <row r="82" customFormat="false" ht="24" hidden="false" customHeight="false" outlineLevel="0" collapsed="false">
      <c r="A82" s="54" t="n">
        <f aca="false">A81+1</f>
        <v>68</v>
      </c>
      <c r="B82" s="61" t="s">
        <v>198</v>
      </c>
      <c r="C82" s="80" t="s">
        <v>195</v>
      </c>
      <c r="D82" s="80" t="s">
        <v>87</v>
      </c>
      <c r="E82" s="80" t="s">
        <v>201</v>
      </c>
      <c r="F82" s="80" t="s">
        <v>202</v>
      </c>
      <c r="G82" s="80" t="s">
        <v>97</v>
      </c>
      <c r="H82" s="80" t="s">
        <v>204</v>
      </c>
      <c r="I82" s="80" t="s">
        <v>199</v>
      </c>
      <c r="J82" s="62" t="s">
        <v>205</v>
      </c>
      <c r="K82" s="82" t="n">
        <v>256539.2</v>
      </c>
      <c r="L82" s="59" t="n">
        <v>256539.2</v>
      </c>
      <c r="M82" s="60" t="n">
        <f aca="false">L82/K82*100</f>
        <v>100</v>
      </c>
      <c r="N82" s="53"/>
      <c r="O82" s="53"/>
    </row>
    <row r="83" customFormat="false" ht="24" hidden="false" customHeight="false" outlineLevel="0" collapsed="false">
      <c r="A83" s="54" t="n">
        <f aca="false">A82+1</f>
        <v>69</v>
      </c>
      <c r="B83" s="61" t="s">
        <v>198</v>
      </c>
      <c r="C83" s="80" t="s">
        <v>195</v>
      </c>
      <c r="D83" s="80" t="s">
        <v>87</v>
      </c>
      <c r="E83" s="80" t="s">
        <v>201</v>
      </c>
      <c r="F83" s="80" t="s">
        <v>206</v>
      </c>
      <c r="G83" s="80" t="s">
        <v>76</v>
      </c>
      <c r="H83" s="80" t="s">
        <v>77</v>
      </c>
      <c r="I83" s="80" t="s">
        <v>199</v>
      </c>
      <c r="J83" s="62" t="s">
        <v>207</v>
      </c>
      <c r="K83" s="59" t="n">
        <f aca="false">K84</f>
        <v>35874.5</v>
      </c>
      <c r="L83" s="59" t="n">
        <f aca="false">L84</f>
        <v>35874.5</v>
      </c>
      <c r="M83" s="60" t="n">
        <f aca="false">L83/K83*100</f>
        <v>100</v>
      </c>
      <c r="N83" s="53"/>
      <c r="O83" s="53"/>
    </row>
    <row r="84" customFormat="false" ht="24" hidden="false" customHeight="false" outlineLevel="0" collapsed="false">
      <c r="A84" s="54" t="n">
        <f aca="false">A83+1</f>
        <v>70</v>
      </c>
      <c r="B84" s="61" t="s">
        <v>198</v>
      </c>
      <c r="C84" s="80" t="s">
        <v>195</v>
      </c>
      <c r="D84" s="80" t="s">
        <v>87</v>
      </c>
      <c r="E84" s="80" t="s">
        <v>201</v>
      </c>
      <c r="F84" s="80" t="s">
        <v>206</v>
      </c>
      <c r="G84" s="80" t="s">
        <v>97</v>
      </c>
      <c r="H84" s="80" t="s">
        <v>77</v>
      </c>
      <c r="I84" s="80" t="s">
        <v>199</v>
      </c>
      <c r="J84" s="62" t="s">
        <v>208</v>
      </c>
      <c r="K84" s="82" t="n">
        <v>35874.5</v>
      </c>
      <c r="L84" s="59" t="n">
        <v>35874.5</v>
      </c>
      <c r="M84" s="60" t="n">
        <f aca="false">L84/K84*100</f>
        <v>100</v>
      </c>
      <c r="N84" s="53"/>
      <c r="O84" s="53"/>
    </row>
    <row r="85" customFormat="false" ht="24" hidden="false" customHeight="false" outlineLevel="0" collapsed="false">
      <c r="A85" s="54" t="n">
        <f aca="false">A84+1</f>
        <v>71</v>
      </c>
      <c r="B85" s="80" t="s">
        <v>198</v>
      </c>
      <c r="C85" s="80" t="s">
        <v>195</v>
      </c>
      <c r="D85" s="80" t="s">
        <v>87</v>
      </c>
      <c r="E85" s="80" t="s">
        <v>209</v>
      </c>
      <c r="F85" s="80" t="s">
        <v>75</v>
      </c>
      <c r="G85" s="80" t="s">
        <v>76</v>
      </c>
      <c r="H85" s="80" t="s">
        <v>77</v>
      </c>
      <c r="I85" s="80" t="s">
        <v>199</v>
      </c>
      <c r="J85" s="62" t="s">
        <v>210</v>
      </c>
      <c r="K85" s="59" t="n">
        <f aca="false">K86+K89+K90+K87+K88</f>
        <v>110910.6</v>
      </c>
      <c r="L85" s="59" t="n">
        <f aca="false">L86+L89+L90+L87+L88</f>
        <v>109167.5</v>
      </c>
      <c r="M85" s="60" t="n">
        <f aca="false">L85/K85*100</f>
        <v>98.4283738434378</v>
      </c>
      <c r="N85" s="53"/>
      <c r="O85" s="53"/>
    </row>
    <row r="86" customFormat="false" ht="24" hidden="false" customHeight="false" outlineLevel="0" collapsed="false">
      <c r="A86" s="54" t="n">
        <f aca="false">A85+1</f>
        <v>72</v>
      </c>
      <c r="B86" s="61" t="s">
        <v>198</v>
      </c>
      <c r="C86" s="61" t="s">
        <v>195</v>
      </c>
      <c r="D86" s="61" t="s">
        <v>87</v>
      </c>
      <c r="E86" s="61" t="s">
        <v>209</v>
      </c>
      <c r="F86" s="61" t="s">
        <v>211</v>
      </c>
      <c r="G86" s="61" t="s">
        <v>97</v>
      </c>
      <c r="H86" s="61" t="s">
        <v>77</v>
      </c>
      <c r="I86" s="61" t="s">
        <v>199</v>
      </c>
      <c r="J86" s="65" t="s">
        <v>212</v>
      </c>
      <c r="K86" s="82" t="n">
        <v>7363.5</v>
      </c>
      <c r="L86" s="59" t="n">
        <v>7363.5</v>
      </c>
      <c r="M86" s="60" t="n">
        <f aca="false">L86/K86*100</f>
        <v>100</v>
      </c>
      <c r="N86" s="53"/>
      <c r="O86" s="53"/>
    </row>
    <row r="87" customFormat="false" ht="36" hidden="false" customHeight="false" outlineLevel="0" collapsed="false">
      <c r="A87" s="54" t="n">
        <f aca="false">A86+1</f>
        <v>73</v>
      </c>
      <c r="B87" s="61" t="s">
        <v>198</v>
      </c>
      <c r="C87" s="61" t="s">
        <v>195</v>
      </c>
      <c r="D87" s="61" t="s">
        <v>87</v>
      </c>
      <c r="E87" s="61" t="s">
        <v>165</v>
      </c>
      <c r="F87" s="61" t="s">
        <v>213</v>
      </c>
      <c r="G87" s="61" t="s">
        <v>97</v>
      </c>
      <c r="H87" s="61" t="s">
        <v>77</v>
      </c>
      <c r="I87" s="61" t="s">
        <v>199</v>
      </c>
      <c r="J87" s="65" t="s">
        <v>214</v>
      </c>
      <c r="K87" s="82" t="n">
        <v>685.3</v>
      </c>
      <c r="L87" s="59" t="n">
        <v>684.7</v>
      </c>
      <c r="M87" s="60" t="n">
        <f aca="false">L87/K87*100</f>
        <v>99.9124471034584</v>
      </c>
      <c r="N87" s="53"/>
      <c r="O87" s="53"/>
    </row>
    <row r="88" customFormat="false" ht="36" hidden="false" customHeight="false" outlineLevel="0" collapsed="false">
      <c r="A88" s="54" t="n">
        <f aca="false">A87+1</f>
        <v>74</v>
      </c>
      <c r="B88" s="61" t="s">
        <v>198</v>
      </c>
      <c r="C88" s="61" t="s">
        <v>195</v>
      </c>
      <c r="D88" s="61" t="s">
        <v>87</v>
      </c>
      <c r="E88" s="61" t="s">
        <v>165</v>
      </c>
      <c r="F88" s="61" t="s">
        <v>215</v>
      </c>
      <c r="G88" s="61" t="s">
        <v>97</v>
      </c>
      <c r="H88" s="61" t="s">
        <v>77</v>
      </c>
      <c r="I88" s="61" t="s">
        <v>199</v>
      </c>
      <c r="J88" s="65" t="s">
        <v>216</v>
      </c>
      <c r="K88" s="82" t="n">
        <v>2617.9</v>
      </c>
      <c r="L88" s="59" t="n">
        <v>2617.9</v>
      </c>
      <c r="M88" s="60" t="n">
        <f aca="false">L88/K88*100</f>
        <v>100</v>
      </c>
      <c r="N88" s="53"/>
      <c r="O88" s="53"/>
    </row>
    <row r="89" customFormat="false" ht="24" hidden="false" customHeight="false" outlineLevel="0" collapsed="false">
      <c r="A89" s="54" t="n">
        <f aca="false">A88+1</f>
        <v>75</v>
      </c>
      <c r="B89" s="61" t="s">
        <v>198</v>
      </c>
      <c r="C89" s="61" t="s">
        <v>195</v>
      </c>
      <c r="D89" s="61" t="s">
        <v>87</v>
      </c>
      <c r="E89" s="61" t="s">
        <v>165</v>
      </c>
      <c r="F89" s="61" t="s">
        <v>217</v>
      </c>
      <c r="G89" s="61" t="s">
        <v>97</v>
      </c>
      <c r="H89" s="61" t="s">
        <v>77</v>
      </c>
      <c r="I89" s="61" t="s">
        <v>199</v>
      </c>
      <c r="J89" s="65" t="s">
        <v>218</v>
      </c>
      <c r="K89" s="82" t="n">
        <v>549.9</v>
      </c>
      <c r="L89" s="59" t="n">
        <v>549.9</v>
      </c>
      <c r="M89" s="60" t="n">
        <f aca="false">L89/K89*100</f>
        <v>100</v>
      </c>
      <c r="N89" s="53"/>
      <c r="O89" s="53"/>
    </row>
    <row r="90" customFormat="false" ht="12.75" hidden="false" customHeight="false" outlineLevel="0" collapsed="false">
      <c r="A90" s="54" t="n">
        <f aca="false">A89+1</f>
        <v>76</v>
      </c>
      <c r="B90" s="61" t="s">
        <v>198</v>
      </c>
      <c r="C90" s="61" t="s">
        <v>195</v>
      </c>
      <c r="D90" s="61" t="s">
        <v>87</v>
      </c>
      <c r="E90" s="61" t="s">
        <v>219</v>
      </c>
      <c r="F90" s="61" t="s">
        <v>220</v>
      </c>
      <c r="G90" s="61" t="s">
        <v>97</v>
      </c>
      <c r="H90" s="61" t="s">
        <v>77</v>
      </c>
      <c r="I90" s="61" t="s">
        <v>199</v>
      </c>
      <c r="J90" s="62" t="s">
        <v>221</v>
      </c>
      <c r="K90" s="82" t="n">
        <f aca="false">K94+K96+K100+K101+K103+K107+K108+K109+K110+K111+K112+K114+K115+K105+K116+K92+K93+K113+K102+K98+K106+K99+K95+K97+K104</f>
        <v>99694</v>
      </c>
      <c r="L90" s="82" t="n">
        <f aca="false">L94+L96+L100+L101+L103+L107+L108+L109+L110+L111+L112+L114+L115+L105+L116+L92+L93+L113+L102+L98+L106+L99+L95+L97+L104</f>
        <v>97951.5</v>
      </c>
      <c r="M90" s="60" t="n">
        <f aca="false">L90/K90*100</f>
        <v>98.2521515838466</v>
      </c>
      <c r="N90" s="53"/>
      <c r="O90" s="53"/>
    </row>
    <row r="91" customFormat="false" ht="12.75" hidden="false" customHeight="false" outlineLevel="0" collapsed="false">
      <c r="A91" s="54"/>
      <c r="B91" s="61"/>
      <c r="C91" s="61"/>
      <c r="D91" s="61"/>
      <c r="E91" s="61"/>
      <c r="F91" s="61"/>
      <c r="G91" s="61"/>
      <c r="H91" s="61"/>
      <c r="I91" s="61"/>
      <c r="J91" s="81" t="s">
        <v>168</v>
      </c>
      <c r="K91" s="59"/>
      <c r="L91" s="59"/>
      <c r="M91" s="60"/>
      <c r="N91" s="53"/>
      <c r="O91" s="53"/>
    </row>
    <row r="92" customFormat="false" ht="48.75" hidden="false" customHeight="true" outlineLevel="0" collapsed="false">
      <c r="A92" s="54" t="s">
        <v>222</v>
      </c>
      <c r="B92" s="80" t="s">
        <v>198</v>
      </c>
      <c r="C92" s="80" t="s">
        <v>195</v>
      </c>
      <c r="D92" s="80" t="s">
        <v>87</v>
      </c>
      <c r="E92" s="80" t="s">
        <v>219</v>
      </c>
      <c r="F92" s="80" t="s">
        <v>220</v>
      </c>
      <c r="G92" s="80" t="s">
        <v>97</v>
      </c>
      <c r="H92" s="80" t="s">
        <v>223</v>
      </c>
      <c r="I92" s="80" t="s">
        <v>199</v>
      </c>
      <c r="J92" s="65" t="s">
        <v>224</v>
      </c>
      <c r="K92" s="59" t="n">
        <v>6188</v>
      </c>
      <c r="L92" s="59" t="n">
        <v>6188</v>
      </c>
      <c r="M92" s="60" t="n">
        <f aca="false">L92/K92*100</f>
        <v>100</v>
      </c>
      <c r="N92" s="53"/>
      <c r="O92" s="53"/>
    </row>
    <row r="93" customFormat="false" ht="48" hidden="false" customHeight="false" outlineLevel="0" collapsed="false">
      <c r="A93" s="54" t="s">
        <v>225</v>
      </c>
      <c r="B93" s="80" t="s">
        <v>198</v>
      </c>
      <c r="C93" s="80" t="s">
        <v>195</v>
      </c>
      <c r="D93" s="80" t="s">
        <v>87</v>
      </c>
      <c r="E93" s="80" t="s">
        <v>219</v>
      </c>
      <c r="F93" s="80" t="s">
        <v>220</v>
      </c>
      <c r="G93" s="80" t="s">
        <v>97</v>
      </c>
      <c r="H93" s="80" t="s">
        <v>226</v>
      </c>
      <c r="I93" s="80" t="s">
        <v>199</v>
      </c>
      <c r="J93" s="65" t="s">
        <v>227</v>
      </c>
      <c r="K93" s="59" t="n">
        <v>184.6</v>
      </c>
      <c r="L93" s="59" t="n">
        <v>184.6</v>
      </c>
      <c r="M93" s="60" t="n">
        <f aca="false">L93/K93*100</f>
        <v>100</v>
      </c>
      <c r="N93" s="53"/>
      <c r="O93" s="53"/>
    </row>
    <row r="94" customFormat="false" ht="72" hidden="false" customHeight="false" outlineLevel="0" collapsed="false">
      <c r="A94" s="54" t="s">
        <v>228</v>
      </c>
      <c r="B94" s="80" t="s">
        <v>198</v>
      </c>
      <c r="C94" s="80" t="s">
        <v>195</v>
      </c>
      <c r="D94" s="80" t="s">
        <v>87</v>
      </c>
      <c r="E94" s="80" t="s">
        <v>219</v>
      </c>
      <c r="F94" s="80" t="s">
        <v>220</v>
      </c>
      <c r="G94" s="80" t="s">
        <v>97</v>
      </c>
      <c r="H94" s="80" t="s">
        <v>229</v>
      </c>
      <c r="I94" s="80" t="s">
        <v>199</v>
      </c>
      <c r="J94" s="83" t="s">
        <v>230</v>
      </c>
      <c r="K94" s="84" t="n">
        <v>707.1</v>
      </c>
      <c r="L94" s="59" t="n">
        <v>707.1</v>
      </c>
      <c r="M94" s="60" t="n">
        <f aca="false">L94/K94*100</f>
        <v>100</v>
      </c>
    </row>
    <row r="95" customFormat="false" ht="73.5" hidden="false" customHeight="true" outlineLevel="0" collapsed="false">
      <c r="A95" s="54" t="s">
        <v>231</v>
      </c>
      <c r="B95" s="80" t="s">
        <v>198</v>
      </c>
      <c r="C95" s="80" t="s">
        <v>195</v>
      </c>
      <c r="D95" s="80" t="s">
        <v>87</v>
      </c>
      <c r="E95" s="80" t="s">
        <v>219</v>
      </c>
      <c r="F95" s="80" t="s">
        <v>220</v>
      </c>
      <c r="G95" s="80" t="s">
        <v>97</v>
      </c>
      <c r="H95" s="80" t="s">
        <v>232</v>
      </c>
      <c r="I95" s="80" t="s">
        <v>199</v>
      </c>
      <c r="J95" s="83" t="s">
        <v>233</v>
      </c>
      <c r="K95" s="84" t="n">
        <v>596.5</v>
      </c>
      <c r="L95" s="59" t="n">
        <v>596.5</v>
      </c>
      <c r="M95" s="60" t="n">
        <f aca="false">L95/K95*100</f>
        <v>100</v>
      </c>
    </row>
    <row r="96" customFormat="false" ht="36" hidden="false" customHeight="false" outlineLevel="0" collapsed="false">
      <c r="A96" s="54" t="s">
        <v>234</v>
      </c>
      <c r="B96" s="80" t="s">
        <v>198</v>
      </c>
      <c r="C96" s="80" t="s">
        <v>195</v>
      </c>
      <c r="D96" s="80" t="s">
        <v>87</v>
      </c>
      <c r="E96" s="80" t="s">
        <v>219</v>
      </c>
      <c r="F96" s="80" t="s">
        <v>220</v>
      </c>
      <c r="G96" s="80" t="s">
        <v>97</v>
      </c>
      <c r="H96" s="80" t="s">
        <v>235</v>
      </c>
      <c r="I96" s="80" t="s">
        <v>199</v>
      </c>
      <c r="J96" s="65" t="s">
        <v>236</v>
      </c>
      <c r="K96" s="84" t="n">
        <v>788</v>
      </c>
      <c r="L96" s="59" t="n">
        <v>788</v>
      </c>
      <c r="M96" s="60" t="n">
        <f aca="false">L96/K96*100</f>
        <v>100</v>
      </c>
    </row>
    <row r="97" customFormat="false" ht="40.5" hidden="false" customHeight="true" outlineLevel="0" collapsed="false">
      <c r="A97" s="54" t="s">
        <v>237</v>
      </c>
      <c r="B97" s="80" t="s">
        <v>198</v>
      </c>
      <c r="C97" s="80" t="s">
        <v>195</v>
      </c>
      <c r="D97" s="80" t="s">
        <v>87</v>
      </c>
      <c r="E97" s="80" t="s">
        <v>219</v>
      </c>
      <c r="F97" s="80" t="s">
        <v>220</v>
      </c>
      <c r="G97" s="80" t="s">
        <v>97</v>
      </c>
      <c r="H97" s="80" t="s">
        <v>238</v>
      </c>
      <c r="I97" s="80" t="s">
        <v>199</v>
      </c>
      <c r="J97" s="65" t="s">
        <v>239</v>
      </c>
      <c r="K97" s="84" t="n">
        <v>247.7</v>
      </c>
      <c r="L97" s="59" t="n">
        <v>247.7</v>
      </c>
      <c r="M97" s="60" t="n">
        <f aca="false">L97/K97*100</f>
        <v>100</v>
      </c>
    </row>
    <row r="98" customFormat="false" ht="63" hidden="false" customHeight="true" outlineLevel="0" collapsed="false">
      <c r="A98" s="54" t="s">
        <v>240</v>
      </c>
      <c r="B98" s="80" t="s">
        <v>198</v>
      </c>
      <c r="C98" s="80" t="s">
        <v>195</v>
      </c>
      <c r="D98" s="80" t="s">
        <v>87</v>
      </c>
      <c r="E98" s="80" t="s">
        <v>219</v>
      </c>
      <c r="F98" s="80" t="s">
        <v>220</v>
      </c>
      <c r="G98" s="80" t="s">
        <v>97</v>
      </c>
      <c r="H98" s="80" t="s">
        <v>241</v>
      </c>
      <c r="I98" s="80" t="s">
        <v>199</v>
      </c>
      <c r="J98" s="83" t="s">
        <v>242</v>
      </c>
      <c r="K98" s="84" t="n">
        <v>14765.5</v>
      </c>
      <c r="L98" s="59" t="n">
        <v>14765.5</v>
      </c>
      <c r="M98" s="60" t="n">
        <f aca="false">L98/K98*100</f>
        <v>100</v>
      </c>
    </row>
    <row r="99" customFormat="false" ht="100.5" hidden="false" customHeight="true" outlineLevel="0" collapsed="false">
      <c r="A99" s="54" t="s">
        <v>243</v>
      </c>
      <c r="B99" s="80" t="s">
        <v>198</v>
      </c>
      <c r="C99" s="80" t="s">
        <v>195</v>
      </c>
      <c r="D99" s="80" t="s">
        <v>87</v>
      </c>
      <c r="E99" s="80" t="s">
        <v>219</v>
      </c>
      <c r="F99" s="80" t="s">
        <v>220</v>
      </c>
      <c r="G99" s="80" t="s">
        <v>97</v>
      </c>
      <c r="H99" s="80" t="s">
        <v>244</v>
      </c>
      <c r="I99" s="80" t="s">
        <v>199</v>
      </c>
      <c r="J99" s="83" t="s">
        <v>245</v>
      </c>
      <c r="K99" s="84" t="n">
        <v>42.7</v>
      </c>
      <c r="L99" s="59" t="n">
        <v>42.7</v>
      </c>
      <c r="M99" s="60" t="n">
        <f aca="false">L99/K99*100</f>
        <v>100</v>
      </c>
    </row>
    <row r="100" customFormat="false" ht="84" hidden="false" customHeight="false" outlineLevel="0" collapsed="false">
      <c r="A100" s="54" t="s">
        <v>246</v>
      </c>
      <c r="B100" s="80" t="s">
        <v>198</v>
      </c>
      <c r="C100" s="80" t="s">
        <v>195</v>
      </c>
      <c r="D100" s="80" t="s">
        <v>87</v>
      </c>
      <c r="E100" s="80" t="s">
        <v>219</v>
      </c>
      <c r="F100" s="80" t="s">
        <v>220</v>
      </c>
      <c r="G100" s="80" t="s">
        <v>97</v>
      </c>
      <c r="H100" s="80" t="s">
        <v>247</v>
      </c>
      <c r="I100" s="80" t="s">
        <v>199</v>
      </c>
      <c r="J100" s="83" t="s">
        <v>248</v>
      </c>
      <c r="K100" s="84" t="n">
        <v>25000</v>
      </c>
      <c r="L100" s="59" t="n">
        <v>24901.2</v>
      </c>
      <c r="M100" s="60" t="n">
        <f aca="false">L100/K100*100</f>
        <v>99.6048</v>
      </c>
    </row>
    <row r="101" customFormat="false" ht="60" hidden="false" customHeight="false" outlineLevel="0" collapsed="false">
      <c r="A101" s="54" t="s">
        <v>249</v>
      </c>
      <c r="B101" s="80" t="s">
        <v>198</v>
      </c>
      <c r="C101" s="80" t="s">
        <v>195</v>
      </c>
      <c r="D101" s="80" t="s">
        <v>87</v>
      </c>
      <c r="E101" s="80" t="s">
        <v>219</v>
      </c>
      <c r="F101" s="80" t="s">
        <v>220</v>
      </c>
      <c r="G101" s="80" t="s">
        <v>97</v>
      </c>
      <c r="H101" s="80" t="s">
        <v>250</v>
      </c>
      <c r="I101" s="80" t="s">
        <v>199</v>
      </c>
      <c r="J101" s="85" t="s">
        <v>251</v>
      </c>
      <c r="K101" s="84" t="n">
        <v>2332.9</v>
      </c>
      <c r="L101" s="59" t="n">
        <v>2332.8</v>
      </c>
      <c r="M101" s="60" t="n">
        <f aca="false">L101/K101*100</f>
        <v>99.9957134896481</v>
      </c>
    </row>
    <row r="102" customFormat="false" ht="61.5" hidden="false" customHeight="true" outlineLevel="0" collapsed="false">
      <c r="A102" s="54" t="s">
        <v>252</v>
      </c>
      <c r="B102" s="80" t="s">
        <v>198</v>
      </c>
      <c r="C102" s="80" t="s">
        <v>195</v>
      </c>
      <c r="D102" s="80" t="s">
        <v>87</v>
      </c>
      <c r="E102" s="80" t="s">
        <v>219</v>
      </c>
      <c r="F102" s="80" t="s">
        <v>220</v>
      </c>
      <c r="G102" s="80" t="s">
        <v>97</v>
      </c>
      <c r="H102" s="80" t="s">
        <v>253</v>
      </c>
      <c r="I102" s="80" t="s">
        <v>199</v>
      </c>
      <c r="J102" s="85" t="s">
        <v>254</v>
      </c>
      <c r="K102" s="84" t="n">
        <v>76.4</v>
      </c>
      <c r="L102" s="59" t="n">
        <v>76.4</v>
      </c>
      <c r="M102" s="60" t="n">
        <f aca="false">L102/K102*100</f>
        <v>100</v>
      </c>
    </row>
    <row r="103" customFormat="false" ht="79.5" hidden="false" customHeight="true" outlineLevel="0" collapsed="false">
      <c r="A103" s="54" t="s">
        <v>255</v>
      </c>
      <c r="B103" s="80" t="s">
        <v>198</v>
      </c>
      <c r="C103" s="80" t="s">
        <v>195</v>
      </c>
      <c r="D103" s="80" t="s">
        <v>87</v>
      </c>
      <c r="E103" s="80" t="s">
        <v>219</v>
      </c>
      <c r="F103" s="80" t="s">
        <v>220</v>
      </c>
      <c r="G103" s="80" t="s">
        <v>97</v>
      </c>
      <c r="H103" s="80" t="s">
        <v>256</v>
      </c>
      <c r="I103" s="80" t="s">
        <v>199</v>
      </c>
      <c r="J103" s="85" t="s">
        <v>257</v>
      </c>
      <c r="K103" s="84" t="n">
        <v>524.5</v>
      </c>
      <c r="L103" s="59" t="n">
        <v>524.5</v>
      </c>
      <c r="M103" s="60" t="n">
        <f aca="false">L103/K103*100</f>
        <v>100</v>
      </c>
    </row>
    <row r="104" customFormat="false" ht="79.5" hidden="false" customHeight="true" outlineLevel="0" collapsed="false">
      <c r="A104" s="54" t="s">
        <v>258</v>
      </c>
      <c r="B104" s="80" t="s">
        <v>198</v>
      </c>
      <c r="C104" s="80" t="s">
        <v>195</v>
      </c>
      <c r="D104" s="80" t="s">
        <v>87</v>
      </c>
      <c r="E104" s="80" t="s">
        <v>219</v>
      </c>
      <c r="F104" s="80" t="s">
        <v>220</v>
      </c>
      <c r="G104" s="80" t="s">
        <v>97</v>
      </c>
      <c r="H104" s="80" t="s">
        <v>259</v>
      </c>
      <c r="I104" s="80" t="s">
        <v>199</v>
      </c>
      <c r="J104" s="85" t="s">
        <v>260</v>
      </c>
      <c r="K104" s="84" t="n">
        <v>500</v>
      </c>
      <c r="L104" s="59" t="n">
        <v>500</v>
      </c>
      <c r="M104" s="60" t="n">
        <f aca="false">L104/K104*100</f>
        <v>100</v>
      </c>
    </row>
    <row r="105" customFormat="false" ht="79.5" hidden="false" customHeight="true" outlineLevel="0" collapsed="false">
      <c r="A105" s="54" t="s">
        <v>261</v>
      </c>
      <c r="B105" s="80" t="s">
        <v>198</v>
      </c>
      <c r="C105" s="80" t="s">
        <v>195</v>
      </c>
      <c r="D105" s="80" t="s">
        <v>87</v>
      </c>
      <c r="E105" s="80" t="s">
        <v>219</v>
      </c>
      <c r="F105" s="80" t="s">
        <v>220</v>
      </c>
      <c r="G105" s="80" t="s">
        <v>97</v>
      </c>
      <c r="H105" s="80" t="s">
        <v>262</v>
      </c>
      <c r="I105" s="80" t="s">
        <v>199</v>
      </c>
      <c r="J105" s="85" t="s">
        <v>263</v>
      </c>
      <c r="K105" s="84" t="n">
        <v>3889</v>
      </c>
      <c r="L105" s="59" t="n">
        <v>2794.9</v>
      </c>
      <c r="M105" s="60" t="n">
        <f aca="false">L105/K105*100</f>
        <v>71.8668038056056</v>
      </c>
    </row>
    <row r="106" customFormat="false" ht="63" hidden="false" customHeight="true" outlineLevel="0" collapsed="false">
      <c r="A106" s="54" t="s">
        <v>264</v>
      </c>
      <c r="B106" s="80" t="s">
        <v>198</v>
      </c>
      <c r="C106" s="80" t="s">
        <v>195</v>
      </c>
      <c r="D106" s="80" t="s">
        <v>87</v>
      </c>
      <c r="E106" s="80" t="s">
        <v>219</v>
      </c>
      <c r="F106" s="80" t="s">
        <v>220</v>
      </c>
      <c r="G106" s="80" t="s">
        <v>97</v>
      </c>
      <c r="H106" s="80" t="s">
        <v>265</v>
      </c>
      <c r="I106" s="80" t="s">
        <v>199</v>
      </c>
      <c r="J106" s="85" t="s">
        <v>266</v>
      </c>
      <c r="K106" s="84" t="n">
        <v>97.3</v>
      </c>
      <c r="L106" s="59" t="n">
        <v>97.3</v>
      </c>
      <c r="M106" s="60" t="n">
        <f aca="false">L106/K106*100</f>
        <v>100</v>
      </c>
    </row>
    <row r="107" customFormat="false" ht="60" hidden="false" customHeight="false" outlineLevel="0" collapsed="false">
      <c r="A107" s="54" t="s">
        <v>267</v>
      </c>
      <c r="B107" s="80" t="s">
        <v>198</v>
      </c>
      <c r="C107" s="80" t="s">
        <v>195</v>
      </c>
      <c r="D107" s="80" t="s">
        <v>87</v>
      </c>
      <c r="E107" s="80" t="s">
        <v>219</v>
      </c>
      <c r="F107" s="80" t="s">
        <v>220</v>
      </c>
      <c r="G107" s="80" t="s">
        <v>97</v>
      </c>
      <c r="H107" s="80" t="s">
        <v>268</v>
      </c>
      <c r="I107" s="80" t="s">
        <v>199</v>
      </c>
      <c r="J107" s="85" t="s">
        <v>269</v>
      </c>
      <c r="K107" s="84" t="n">
        <v>452.3</v>
      </c>
      <c r="L107" s="59" t="n">
        <v>452.3</v>
      </c>
      <c r="M107" s="60" t="n">
        <f aca="false">L107/K107*100</f>
        <v>100</v>
      </c>
    </row>
    <row r="108" customFormat="false" ht="36" hidden="false" customHeight="false" outlineLevel="0" collapsed="false">
      <c r="A108" s="54" t="s">
        <v>270</v>
      </c>
      <c r="B108" s="80" t="s">
        <v>198</v>
      </c>
      <c r="C108" s="80" t="s">
        <v>195</v>
      </c>
      <c r="D108" s="80" t="s">
        <v>87</v>
      </c>
      <c r="E108" s="80" t="s">
        <v>219</v>
      </c>
      <c r="F108" s="80" t="s">
        <v>220</v>
      </c>
      <c r="G108" s="80" t="s">
        <v>97</v>
      </c>
      <c r="H108" s="80" t="s">
        <v>271</v>
      </c>
      <c r="I108" s="80" t="s">
        <v>199</v>
      </c>
      <c r="J108" s="85" t="s">
        <v>272</v>
      </c>
      <c r="K108" s="84" t="n">
        <v>218.6</v>
      </c>
      <c r="L108" s="59" t="n">
        <v>218.6</v>
      </c>
      <c r="M108" s="60" t="n">
        <f aca="false">L108/K108*100</f>
        <v>100</v>
      </c>
    </row>
    <row r="109" customFormat="false" ht="60" hidden="false" customHeight="false" outlineLevel="0" collapsed="false">
      <c r="A109" s="54" t="s">
        <v>273</v>
      </c>
      <c r="B109" s="80" t="s">
        <v>198</v>
      </c>
      <c r="C109" s="80" t="s">
        <v>195</v>
      </c>
      <c r="D109" s="80" t="s">
        <v>87</v>
      </c>
      <c r="E109" s="80" t="s">
        <v>219</v>
      </c>
      <c r="F109" s="80" t="s">
        <v>220</v>
      </c>
      <c r="G109" s="80" t="s">
        <v>97</v>
      </c>
      <c r="H109" s="80" t="s">
        <v>274</v>
      </c>
      <c r="I109" s="80" t="s">
        <v>199</v>
      </c>
      <c r="J109" s="85" t="s">
        <v>275</v>
      </c>
      <c r="K109" s="84" t="n">
        <v>2459</v>
      </c>
      <c r="L109" s="59" t="n">
        <v>2459</v>
      </c>
      <c r="M109" s="60" t="n">
        <f aca="false">L109/K109*100</f>
        <v>100</v>
      </c>
    </row>
    <row r="110" customFormat="false" ht="96" hidden="false" customHeight="false" outlineLevel="0" collapsed="false">
      <c r="A110" s="54" t="s">
        <v>276</v>
      </c>
      <c r="B110" s="80" t="s">
        <v>198</v>
      </c>
      <c r="C110" s="80" t="s">
        <v>195</v>
      </c>
      <c r="D110" s="80" t="s">
        <v>87</v>
      </c>
      <c r="E110" s="80" t="s">
        <v>219</v>
      </c>
      <c r="F110" s="80" t="s">
        <v>220</v>
      </c>
      <c r="G110" s="80" t="s">
        <v>97</v>
      </c>
      <c r="H110" s="80" t="s">
        <v>277</v>
      </c>
      <c r="I110" s="80" t="s">
        <v>199</v>
      </c>
      <c r="J110" s="85" t="s">
        <v>278</v>
      </c>
      <c r="K110" s="84" t="n">
        <v>24954.6</v>
      </c>
      <c r="L110" s="59" t="n">
        <v>24954.6</v>
      </c>
      <c r="M110" s="60" t="n">
        <f aca="false">L110/K110*100</f>
        <v>100</v>
      </c>
    </row>
    <row r="111" customFormat="false" ht="84.75" hidden="false" customHeight="true" outlineLevel="0" collapsed="false">
      <c r="A111" s="54" t="s">
        <v>279</v>
      </c>
      <c r="B111" s="80" t="s">
        <v>198</v>
      </c>
      <c r="C111" s="80" t="s">
        <v>195</v>
      </c>
      <c r="D111" s="80" t="s">
        <v>87</v>
      </c>
      <c r="E111" s="80" t="s">
        <v>219</v>
      </c>
      <c r="F111" s="80" t="s">
        <v>220</v>
      </c>
      <c r="G111" s="80" t="s">
        <v>97</v>
      </c>
      <c r="H111" s="80" t="s">
        <v>280</v>
      </c>
      <c r="I111" s="80" t="s">
        <v>199</v>
      </c>
      <c r="J111" s="85" t="s">
        <v>281</v>
      </c>
      <c r="K111" s="84" t="n">
        <v>120</v>
      </c>
      <c r="L111" s="59" t="n">
        <v>120</v>
      </c>
      <c r="M111" s="60" t="n">
        <f aca="false">L111/K111*100</f>
        <v>100</v>
      </c>
    </row>
    <row r="112" customFormat="false" ht="64.5" hidden="false" customHeight="true" outlineLevel="0" collapsed="false">
      <c r="A112" s="54" t="s">
        <v>282</v>
      </c>
      <c r="B112" s="80" t="s">
        <v>198</v>
      </c>
      <c r="C112" s="80" t="s">
        <v>195</v>
      </c>
      <c r="D112" s="80" t="s">
        <v>87</v>
      </c>
      <c r="E112" s="80" t="s">
        <v>219</v>
      </c>
      <c r="F112" s="80" t="s">
        <v>220</v>
      </c>
      <c r="G112" s="80" t="s">
        <v>97</v>
      </c>
      <c r="H112" s="80" t="s">
        <v>283</v>
      </c>
      <c r="I112" s="80" t="s">
        <v>199</v>
      </c>
      <c r="J112" s="85" t="s">
        <v>284</v>
      </c>
      <c r="K112" s="84" t="n">
        <v>2737</v>
      </c>
      <c r="L112" s="59" t="n">
        <v>2735.9</v>
      </c>
      <c r="M112" s="60" t="n">
        <f aca="false">L112/K112*100</f>
        <v>99.9598100109609</v>
      </c>
    </row>
    <row r="113" customFormat="false" ht="73.5" hidden="false" customHeight="true" outlineLevel="0" collapsed="false">
      <c r="A113" s="54" t="s">
        <v>285</v>
      </c>
      <c r="B113" s="80" t="s">
        <v>198</v>
      </c>
      <c r="C113" s="80" t="s">
        <v>195</v>
      </c>
      <c r="D113" s="80" t="s">
        <v>87</v>
      </c>
      <c r="E113" s="80" t="s">
        <v>219</v>
      </c>
      <c r="F113" s="80" t="s">
        <v>220</v>
      </c>
      <c r="G113" s="80" t="s">
        <v>97</v>
      </c>
      <c r="H113" s="80" t="s">
        <v>286</v>
      </c>
      <c r="I113" s="80" t="s">
        <v>199</v>
      </c>
      <c r="J113" s="85" t="s">
        <v>287</v>
      </c>
      <c r="K113" s="84" t="n">
        <v>8300</v>
      </c>
      <c r="L113" s="59" t="n">
        <v>8300</v>
      </c>
      <c r="M113" s="60" t="n">
        <f aca="false">L113/K113*100</f>
        <v>100</v>
      </c>
    </row>
    <row r="114" customFormat="false" ht="71.25" hidden="false" customHeight="true" outlineLevel="0" collapsed="false">
      <c r="A114" s="54" t="s">
        <v>288</v>
      </c>
      <c r="B114" s="80" t="s">
        <v>198</v>
      </c>
      <c r="C114" s="80" t="s">
        <v>195</v>
      </c>
      <c r="D114" s="80" t="s">
        <v>87</v>
      </c>
      <c r="E114" s="80" t="s">
        <v>219</v>
      </c>
      <c r="F114" s="80" t="s">
        <v>220</v>
      </c>
      <c r="G114" s="80" t="s">
        <v>97</v>
      </c>
      <c r="H114" s="80" t="s">
        <v>289</v>
      </c>
      <c r="I114" s="80" t="s">
        <v>199</v>
      </c>
      <c r="J114" s="85" t="s">
        <v>290</v>
      </c>
      <c r="K114" s="84" t="n">
        <v>3110.5</v>
      </c>
      <c r="L114" s="59" t="n">
        <v>2632</v>
      </c>
      <c r="M114" s="60" t="n">
        <f aca="false">L114/K114*100</f>
        <v>84.6166211220061</v>
      </c>
    </row>
    <row r="115" customFormat="false" ht="72" hidden="false" customHeight="true" outlineLevel="0" collapsed="false">
      <c r="A115" s="54" t="s">
        <v>291</v>
      </c>
      <c r="B115" s="80" t="s">
        <v>198</v>
      </c>
      <c r="C115" s="80" t="s">
        <v>195</v>
      </c>
      <c r="D115" s="80" t="s">
        <v>87</v>
      </c>
      <c r="E115" s="80" t="s">
        <v>219</v>
      </c>
      <c r="F115" s="80" t="s">
        <v>220</v>
      </c>
      <c r="G115" s="80" t="s">
        <v>97</v>
      </c>
      <c r="H115" s="80" t="s">
        <v>292</v>
      </c>
      <c r="I115" s="80" t="s">
        <v>199</v>
      </c>
      <c r="J115" s="85" t="s">
        <v>293</v>
      </c>
      <c r="K115" s="84" t="n">
        <v>321</v>
      </c>
      <c r="L115" s="59" t="n">
        <v>321</v>
      </c>
      <c r="M115" s="60" t="n">
        <f aca="false">L115/K115*100</f>
        <v>100</v>
      </c>
    </row>
    <row r="116" customFormat="false" ht="84.75" hidden="false" customHeight="true" outlineLevel="0" collapsed="false">
      <c r="A116" s="54" t="s">
        <v>294</v>
      </c>
      <c r="B116" s="80" t="s">
        <v>198</v>
      </c>
      <c r="C116" s="80" t="s">
        <v>195</v>
      </c>
      <c r="D116" s="80" t="s">
        <v>87</v>
      </c>
      <c r="E116" s="80" t="s">
        <v>219</v>
      </c>
      <c r="F116" s="80" t="s">
        <v>220</v>
      </c>
      <c r="G116" s="80" t="s">
        <v>97</v>
      </c>
      <c r="H116" s="80" t="s">
        <v>295</v>
      </c>
      <c r="I116" s="80" t="s">
        <v>199</v>
      </c>
      <c r="J116" s="85" t="s">
        <v>296</v>
      </c>
      <c r="K116" s="82" t="n">
        <v>1080.8</v>
      </c>
      <c r="L116" s="59" t="n">
        <v>1010.9</v>
      </c>
      <c r="M116" s="60" t="n">
        <f aca="false">L116/K116*100</f>
        <v>93.5325684678016</v>
      </c>
    </row>
    <row r="117" customFormat="false" ht="24" hidden="false" customHeight="false" outlineLevel="0" collapsed="false">
      <c r="A117" s="54" t="n">
        <f aca="false">A90+1</f>
        <v>77</v>
      </c>
      <c r="B117" s="80" t="s">
        <v>198</v>
      </c>
      <c r="C117" s="80" t="s">
        <v>195</v>
      </c>
      <c r="D117" s="80" t="s">
        <v>87</v>
      </c>
      <c r="E117" s="80" t="s">
        <v>179</v>
      </c>
      <c r="F117" s="80" t="s">
        <v>75</v>
      </c>
      <c r="G117" s="80" t="s">
        <v>76</v>
      </c>
      <c r="H117" s="80" t="s">
        <v>77</v>
      </c>
      <c r="I117" s="80" t="s">
        <v>199</v>
      </c>
      <c r="J117" s="62" t="s">
        <v>297</v>
      </c>
      <c r="K117" s="82" t="n">
        <f aca="false">K118+K138+K141+K143+K145+K136</f>
        <v>395669.5</v>
      </c>
      <c r="L117" s="82" t="n">
        <f aca="false">L118+L138+L141+L143+L145+L136</f>
        <v>393037.2</v>
      </c>
      <c r="M117" s="60" t="n">
        <f aca="false">L117/K117*100</f>
        <v>99.3347225398976</v>
      </c>
    </row>
    <row r="118" customFormat="false" ht="24" hidden="false" customHeight="false" outlineLevel="0" collapsed="false">
      <c r="A118" s="54" t="n">
        <f aca="false">A117+1</f>
        <v>78</v>
      </c>
      <c r="B118" s="80" t="s">
        <v>75</v>
      </c>
      <c r="C118" s="80" t="s">
        <v>195</v>
      </c>
      <c r="D118" s="80" t="s">
        <v>87</v>
      </c>
      <c r="E118" s="80" t="s">
        <v>179</v>
      </c>
      <c r="F118" s="80" t="s">
        <v>298</v>
      </c>
      <c r="G118" s="80" t="s">
        <v>76</v>
      </c>
      <c r="H118" s="80" t="s">
        <v>77</v>
      </c>
      <c r="I118" s="80" t="s">
        <v>199</v>
      </c>
      <c r="J118" s="86" t="s">
        <v>299</v>
      </c>
      <c r="K118" s="82" t="n">
        <f aca="false">K119</f>
        <v>321708.7</v>
      </c>
      <c r="L118" s="82" t="n">
        <f aca="false">L119</f>
        <v>319270.7</v>
      </c>
      <c r="M118" s="60" t="n">
        <f aca="false">L118/K118*100</f>
        <v>99.2421715670108</v>
      </c>
    </row>
    <row r="119" customFormat="false" ht="24" hidden="false" customHeight="false" outlineLevel="0" collapsed="false">
      <c r="A119" s="54" t="n">
        <f aca="false">A118+1</f>
        <v>79</v>
      </c>
      <c r="B119" s="80" t="s">
        <v>198</v>
      </c>
      <c r="C119" s="80" t="s">
        <v>195</v>
      </c>
      <c r="D119" s="80" t="s">
        <v>87</v>
      </c>
      <c r="E119" s="80" t="s">
        <v>179</v>
      </c>
      <c r="F119" s="80" t="s">
        <v>298</v>
      </c>
      <c r="G119" s="80" t="s">
        <v>97</v>
      </c>
      <c r="H119" s="80" t="s">
        <v>77</v>
      </c>
      <c r="I119" s="80" t="s">
        <v>199</v>
      </c>
      <c r="J119" s="62" t="s">
        <v>300</v>
      </c>
      <c r="K119" s="82" t="n">
        <f aca="false">K121++K122+K123+K124+K125+K126+K127+K128+K129+K130+K131+K132+K133+K134+K135</f>
        <v>321708.7</v>
      </c>
      <c r="L119" s="82" t="n">
        <f aca="false">L121++L122+L123+L124+L125+L126+L127+L128+L129+L130+L131+L132+L133+L134+L135</f>
        <v>319270.7</v>
      </c>
      <c r="M119" s="60" t="n">
        <f aca="false">L119/K119*100</f>
        <v>99.2421715670108</v>
      </c>
    </row>
    <row r="120" customFormat="false" ht="12.75" hidden="false" customHeight="false" outlineLevel="0" collapsed="false">
      <c r="A120" s="54"/>
      <c r="B120" s="80"/>
      <c r="C120" s="80"/>
      <c r="D120" s="80"/>
      <c r="E120" s="80"/>
      <c r="F120" s="80"/>
      <c r="G120" s="80"/>
      <c r="H120" s="80"/>
      <c r="I120" s="80"/>
      <c r="J120" s="81" t="s">
        <v>168</v>
      </c>
      <c r="K120" s="82"/>
      <c r="L120" s="59"/>
      <c r="M120" s="60"/>
    </row>
    <row r="121" customFormat="false" ht="112.5" hidden="false" customHeight="true" outlineLevel="0" collapsed="false">
      <c r="A121" s="54" t="s">
        <v>301</v>
      </c>
      <c r="B121" s="80" t="s">
        <v>198</v>
      </c>
      <c r="C121" s="80" t="s">
        <v>195</v>
      </c>
      <c r="D121" s="80" t="s">
        <v>87</v>
      </c>
      <c r="E121" s="80" t="s">
        <v>179</v>
      </c>
      <c r="F121" s="80" t="s">
        <v>298</v>
      </c>
      <c r="G121" s="80" t="s">
        <v>97</v>
      </c>
      <c r="H121" s="80" t="s">
        <v>302</v>
      </c>
      <c r="I121" s="80" t="s">
        <v>199</v>
      </c>
      <c r="J121" s="85" t="s">
        <v>303</v>
      </c>
      <c r="K121" s="82" t="n">
        <v>11967.8</v>
      </c>
      <c r="L121" s="59" t="n">
        <v>11967.8</v>
      </c>
      <c r="M121" s="60" t="n">
        <f aca="false">L121/K121*100</f>
        <v>100</v>
      </c>
    </row>
    <row r="122" customFormat="false" ht="108" hidden="false" customHeight="false" outlineLevel="0" collapsed="false">
      <c r="A122" s="54" t="s">
        <v>304</v>
      </c>
      <c r="B122" s="80" t="s">
        <v>198</v>
      </c>
      <c r="C122" s="80" t="s">
        <v>195</v>
      </c>
      <c r="D122" s="80" t="s">
        <v>87</v>
      </c>
      <c r="E122" s="80" t="s">
        <v>179</v>
      </c>
      <c r="F122" s="80" t="s">
        <v>298</v>
      </c>
      <c r="G122" s="80" t="s">
        <v>97</v>
      </c>
      <c r="H122" s="80" t="s">
        <v>305</v>
      </c>
      <c r="I122" s="80" t="s">
        <v>199</v>
      </c>
      <c r="J122" s="85" t="s">
        <v>306</v>
      </c>
      <c r="K122" s="82" t="n">
        <v>151.6</v>
      </c>
      <c r="L122" s="59" t="n">
        <v>151.6</v>
      </c>
      <c r="M122" s="60" t="n">
        <f aca="false">L122/K122*100</f>
        <v>100</v>
      </c>
    </row>
    <row r="123" customFormat="false" ht="84" hidden="false" customHeight="false" outlineLevel="0" collapsed="false">
      <c r="A123" s="54" t="s">
        <v>307</v>
      </c>
      <c r="B123" s="80" t="s">
        <v>198</v>
      </c>
      <c r="C123" s="80" t="s">
        <v>195</v>
      </c>
      <c r="D123" s="80" t="s">
        <v>87</v>
      </c>
      <c r="E123" s="80" t="s">
        <v>179</v>
      </c>
      <c r="F123" s="80" t="s">
        <v>298</v>
      </c>
      <c r="G123" s="80" t="s">
        <v>97</v>
      </c>
      <c r="H123" s="80" t="s">
        <v>308</v>
      </c>
      <c r="I123" s="80" t="s">
        <v>199</v>
      </c>
      <c r="J123" s="85" t="s">
        <v>309</v>
      </c>
      <c r="K123" s="82" t="n">
        <v>40</v>
      </c>
      <c r="L123" s="59" t="n">
        <v>40</v>
      </c>
      <c r="M123" s="60" t="n">
        <f aca="false">L123/K123*100</f>
        <v>100</v>
      </c>
    </row>
    <row r="124" customFormat="false" ht="148.5" hidden="false" customHeight="true" outlineLevel="0" collapsed="false">
      <c r="A124" s="54" t="s">
        <v>310</v>
      </c>
      <c r="B124" s="80" t="s">
        <v>198</v>
      </c>
      <c r="C124" s="80" t="s">
        <v>195</v>
      </c>
      <c r="D124" s="80" t="s">
        <v>87</v>
      </c>
      <c r="E124" s="80" t="s">
        <v>179</v>
      </c>
      <c r="F124" s="80" t="s">
        <v>298</v>
      </c>
      <c r="G124" s="80" t="s">
        <v>97</v>
      </c>
      <c r="H124" s="80" t="s">
        <v>311</v>
      </c>
      <c r="I124" s="80" t="s">
        <v>199</v>
      </c>
      <c r="J124" s="85" t="s">
        <v>312</v>
      </c>
      <c r="K124" s="82" t="n">
        <v>7408.1</v>
      </c>
      <c r="L124" s="59" t="n">
        <v>7370.9</v>
      </c>
      <c r="M124" s="60" t="n">
        <f aca="false">L124/K124*100</f>
        <v>99.49784695131</v>
      </c>
    </row>
    <row r="125" customFormat="false" ht="48" hidden="false" customHeight="false" outlineLevel="0" collapsed="false">
      <c r="A125" s="54" t="s">
        <v>313</v>
      </c>
      <c r="B125" s="80" t="s">
        <v>198</v>
      </c>
      <c r="C125" s="80" t="s">
        <v>195</v>
      </c>
      <c r="D125" s="80" t="s">
        <v>87</v>
      </c>
      <c r="E125" s="80" t="s">
        <v>179</v>
      </c>
      <c r="F125" s="80" t="s">
        <v>298</v>
      </c>
      <c r="G125" s="80" t="s">
        <v>97</v>
      </c>
      <c r="H125" s="80" t="s">
        <v>314</v>
      </c>
      <c r="I125" s="80" t="s">
        <v>199</v>
      </c>
      <c r="J125" s="85" t="s">
        <v>315</v>
      </c>
      <c r="K125" s="82" t="n">
        <v>74.7</v>
      </c>
      <c r="L125" s="59" t="n">
        <v>74.7</v>
      </c>
      <c r="M125" s="60" t="n">
        <f aca="false">L125/K125*100</f>
        <v>100</v>
      </c>
    </row>
    <row r="126" customFormat="false" ht="96" hidden="false" customHeight="false" outlineLevel="0" collapsed="false">
      <c r="A126" s="54" t="s">
        <v>316</v>
      </c>
      <c r="B126" s="80" t="s">
        <v>198</v>
      </c>
      <c r="C126" s="80" t="s">
        <v>195</v>
      </c>
      <c r="D126" s="80" t="s">
        <v>87</v>
      </c>
      <c r="E126" s="80" t="s">
        <v>179</v>
      </c>
      <c r="F126" s="80" t="s">
        <v>298</v>
      </c>
      <c r="G126" s="80" t="s">
        <v>97</v>
      </c>
      <c r="H126" s="80" t="s">
        <v>317</v>
      </c>
      <c r="I126" s="80" t="s">
        <v>199</v>
      </c>
      <c r="J126" s="85" t="s">
        <v>318</v>
      </c>
      <c r="K126" s="82" t="n">
        <v>3560</v>
      </c>
      <c r="L126" s="59" t="n">
        <v>3560</v>
      </c>
      <c r="M126" s="60" t="n">
        <f aca="false">L126/K126*100</f>
        <v>100</v>
      </c>
    </row>
    <row r="127" customFormat="false" ht="96" hidden="false" customHeight="false" outlineLevel="0" collapsed="false">
      <c r="A127" s="54" t="s">
        <v>319</v>
      </c>
      <c r="B127" s="80" t="s">
        <v>198</v>
      </c>
      <c r="C127" s="80" t="s">
        <v>195</v>
      </c>
      <c r="D127" s="80" t="s">
        <v>87</v>
      </c>
      <c r="E127" s="80" t="s">
        <v>179</v>
      </c>
      <c r="F127" s="80" t="s">
        <v>298</v>
      </c>
      <c r="G127" s="80" t="s">
        <v>97</v>
      </c>
      <c r="H127" s="80" t="s">
        <v>320</v>
      </c>
      <c r="I127" s="80" t="s">
        <v>199</v>
      </c>
      <c r="J127" s="85" t="s">
        <v>321</v>
      </c>
      <c r="K127" s="82" t="n">
        <v>604.2</v>
      </c>
      <c r="L127" s="59" t="n">
        <v>603.2</v>
      </c>
      <c r="M127" s="60" t="n">
        <f aca="false">L127/K127*100</f>
        <v>99.8344918901026</v>
      </c>
    </row>
    <row r="128" customFormat="false" ht="84" hidden="false" customHeight="false" outlineLevel="0" collapsed="false">
      <c r="A128" s="54" t="s">
        <v>322</v>
      </c>
      <c r="B128" s="80" t="s">
        <v>198</v>
      </c>
      <c r="C128" s="80" t="s">
        <v>195</v>
      </c>
      <c r="D128" s="80" t="s">
        <v>87</v>
      </c>
      <c r="E128" s="80" t="s">
        <v>179</v>
      </c>
      <c r="F128" s="80" t="s">
        <v>298</v>
      </c>
      <c r="G128" s="80" t="s">
        <v>97</v>
      </c>
      <c r="H128" s="80" t="s">
        <v>323</v>
      </c>
      <c r="I128" s="80" t="s">
        <v>199</v>
      </c>
      <c r="J128" s="85" t="s">
        <v>324</v>
      </c>
      <c r="K128" s="82" t="n">
        <v>1081.8</v>
      </c>
      <c r="L128" s="59" t="n">
        <v>1081.8</v>
      </c>
      <c r="M128" s="60" t="n">
        <f aca="false">L128/K128*100</f>
        <v>100</v>
      </c>
    </row>
    <row r="129" customFormat="false" ht="120" hidden="false" customHeight="false" outlineLevel="0" collapsed="false">
      <c r="A129" s="54" t="s">
        <v>325</v>
      </c>
      <c r="B129" s="80" t="s">
        <v>198</v>
      </c>
      <c r="C129" s="80" t="s">
        <v>195</v>
      </c>
      <c r="D129" s="80" t="s">
        <v>87</v>
      </c>
      <c r="E129" s="80" t="s">
        <v>179</v>
      </c>
      <c r="F129" s="80" t="s">
        <v>298</v>
      </c>
      <c r="G129" s="80" t="s">
        <v>97</v>
      </c>
      <c r="H129" s="80" t="s">
        <v>326</v>
      </c>
      <c r="I129" s="80" t="s">
        <v>199</v>
      </c>
      <c r="J129" s="85" t="s">
        <v>327</v>
      </c>
      <c r="K129" s="82" t="n">
        <v>114.5</v>
      </c>
      <c r="L129" s="59" t="n">
        <v>88.4</v>
      </c>
      <c r="M129" s="60" t="n">
        <f aca="false">L129/K129*100</f>
        <v>77.2052401746725</v>
      </c>
    </row>
    <row r="130" customFormat="false" ht="180" hidden="false" customHeight="false" outlineLevel="0" collapsed="false">
      <c r="A130" s="54" t="s">
        <v>328</v>
      </c>
      <c r="B130" s="80" t="s">
        <v>198</v>
      </c>
      <c r="C130" s="80" t="s">
        <v>195</v>
      </c>
      <c r="D130" s="80" t="s">
        <v>87</v>
      </c>
      <c r="E130" s="80" t="s">
        <v>179</v>
      </c>
      <c r="F130" s="80" t="s">
        <v>298</v>
      </c>
      <c r="G130" s="80" t="s">
        <v>97</v>
      </c>
      <c r="H130" s="80" t="s">
        <v>329</v>
      </c>
      <c r="I130" s="80" t="s">
        <v>199</v>
      </c>
      <c r="J130" s="85" t="s">
        <v>330</v>
      </c>
      <c r="K130" s="82" t="n">
        <v>191292.7</v>
      </c>
      <c r="L130" s="59" t="n">
        <v>191292.7</v>
      </c>
      <c r="M130" s="60" t="n">
        <f aca="false">L130/K130*100</f>
        <v>100</v>
      </c>
    </row>
    <row r="131" customFormat="false" ht="84" hidden="false" customHeight="false" outlineLevel="0" collapsed="false">
      <c r="A131" s="54" t="s">
        <v>331</v>
      </c>
      <c r="B131" s="80" t="s">
        <v>198</v>
      </c>
      <c r="C131" s="80" t="s">
        <v>195</v>
      </c>
      <c r="D131" s="80" t="s">
        <v>87</v>
      </c>
      <c r="E131" s="80" t="s">
        <v>179</v>
      </c>
      <c r="F131" s="80" t="s">
        <v>298</v>
      </c>
      <c r="G131" s="80" t="s">
        <v>97</v>
      </c>
      <c r="H131" s="80" t="s">
        <v>332</v>
      </c>
      <c r="I131" s="80" t="s">
        <v>199</v>
      </c>
      <c r="J131" s="85" t="s">
        <v>333</v>
      </c>
      <c r="K131" s="82" t="n">
        <v>17782</v>
      </c>
      <c r="L131" s="59" t="n">
        <v>15444</v>
      </c>
      <c r="M131" s="60" t="n">
        <f aca="false">L131/K131*100</f>
        <v>86.8518726802384</v>
      </c>
    </row>
    <row r="132" customFormat="false" ht="84" hidden="false" customHeight="false" outlineLevel="0" collapsed="false">
      <c r="A132" s="54" t="s">
        <v>334</v>
      </c>
      <c r="B132" s="80" t="s">
        <v>198</v>
      </c>
      <c r="C132" s="80" t="s">
        <v>195</v>
      </c>
      <c r="D132" s="80" t="s">
        <v>87</v>
      </c>
      <c r="E132" s="80" t="s">
        <v>179</v>
      </c>
      <c r="F132" s="80" t="s">
        <v>298</v>
      </c>
      <c r="G132" s="80" t="s">
        <v>97</v>
      </c>
      <c r="H132" s="80" t="s">
        <v>335</v>
      </c>
      <c r="I132" s="80" t="s">
        <v>199</v>
      </c>
      <c r="J132" s="85" t="s">
        <v>336</v>
      </c>
      <c r="K132" s="82" t="n">
        <v>20251.8</v>
      </c>
      <c r="L132" s="59" t="n">
        <v>20216.1</v>
      </c>
      <c r="M132" s="60" t="n">
        <f aca="false">L132/K132*100</f>
        <v>99.8237193730928</v>
      </c>
    </row>
    <row r="133" customFormat="false" ht="168" hidden="false" customHeight="false" outlineLevel="0" collapsed="false">
      <c r="A133" s="54" t="s">
        <v>337</v>
      </c>
      <c r="B133" s="80" t="s">
        <v>198</v>
      </c>
      <c r="C133" s="80" t="s">
        <v>195</v>
      </c>
      <c r="D133" s="80" t="s">
        <v>87</v>
      </c>
      <c r="E133" s="80" t="s">
        <v>179</v>
      </c>
      <c r="F133" s="80" t="s">
        <v>298</v>
      </c>
      <c r="G133" s="80" t="s">
        <v>97</v>
      </c>
      <c r="H133" s="80" t="s">
        <v>338</v>
      </c>
      <c r="I133" s="80" t="s">
        <v>199</v>
      </c>
      <c r="J133" s="85" t="s">
        <v>339</v>
      </c>
      <c r="K133" s="82" t="n">
        <v>48874.5</v>
      </c>
      <c r="L133" s="59" t="n">
        <v>48874.5</v>
      </c>
      <c r="M133" s="60" t="n">
        <f aca="false">L133/K133*100</f>
        <v>100</v>
      </c>
    </row>
    <row r="134" customFormat="false" ht="96" hidden="false" customHeight="false" outlineLevel="0" collapsed="false">
      <c r="A134" s="54" t="s">
        <v>340</v>
      </c>
      <c r="B134" s="80" t="s">
        <v>198</v>
      </c>
      <c r="C134" s="80" t="s">
        <v>195</v>
      </c>
      <c r="D134" s="80" t="s">
        <v>87</v>
      </c>
      <c r="E134" s="80" t="s">
        <v>179</v>
      </c>
      <c r="F134" s="80" t="s">
        <v>298</v>
      </c>
      <c r="G134" s="80" t="s">
        <v>97</v>
      </c>
      <c r="H134" s="80" t="s">
        <v>341</v>
      </c>
      <c r="I134" s="80" t="s">
        <v>199</v>
      </c>
      <c r="J134" s="85" t="s">
        <v>342</v>
      </c>
      <c r="K134" s="82" t="n">
        <v>18037.3</v>
      </c>
      <c r="L134" s="59" t="n">
        <v>18037.3</v>
      </c>
      <c r="M134" s="60" t="n">
        <f aca="false">L134/K134*100</f>
        <v>100</v>
      </c>
    </row>
    <row r="135" customFormat="false" ht="65.25" hidden="false" customHeight="true" outlineLevel="0" collapsed="false">
      <c r="A135" s="54" t="s">
        <v>343</v>
      </c>
      <c r="B135" s="80" t="s">
        <v>198</v>
      </c>
      <c r="C135" s="80" t="s">
        <v>195</v>
      </c>
      <c r="D135" s="80" t="s">
        <v>87</v>
      </c>
      <c r="E135" s="80" t="s">
        <v>179</v>
      </c>
      <c r="F135" s="80" t="s">
        <v>298</v>
      </c>
      <c r="G135" s="80" t="s">
        <v>97</v>
      </c>
      <c r="H135" s="80" t="s">
        <v>344</v>
      </c>
      <c r="I135" s="80" t="s">
        <v>199</v>
      </c>
      <c r="J135" s="85" t="s">
        <v>345</v>
      </c>
      <c r="K135" s="82" t="n">
        <v>467.7</v>
      </c>
      <c r="L135" s="59" t="n">
        <v>467.7</v>
      </c>
      <c r="M135" s="60" t="n">
        <f aca="false">L135/K135*100</f>
        <v>100</v>
      </c>
    </row>
    <row r="136" customFormat="false" ht="48" hidden="false" customHeight="false" outlineLevel="0" collapsed="false">
      <c r="A136" s="54" t="n">
        <f aca="false">A119+1</f>
        <v>80</v>
      </c>
      <c r="B136" s="80" t="s">
        <v>75</v>
      </c>
      <c r="C136" s="80" t="s">
        <v>195</v>
      </c>
      <c r="D136" s="80" t="s">
        <v>87</v>
      </c>
      <c r="E136" s="80" t="s">
        <v>179</v>
      </c>
      <c r="F136" s="80" t="s">
        <v>346</v>
      </c>
      <c r="G136" s="80" t="s">
        <v>76</v>
      </c>
      <c r="H136" s="80" t="s">
        <v>77</v>
      </c>
      <c r="I136" s="80" t="s">
        <v>199</v>
      </c>
      <c r="J136" s="87" t="s">
        <v>347</v>
      </c>
      <c r="K136" s="82" t="n">
        <f aca="false">K137</f>
        <v>1519.8</v>
      </c>
      <c r="L136" s="59" t="n">
        <f aca="false">L137</f>
        <v>1416.5</v>
      </c>
      <c r="M136" s="60" t="n">
        <f aca="false">L136/K136*100</f>
        <v>93.2030530332939</v>
      </c>
    </row>
    <row r="137" customFormat="false" ht="84" hidden="false" customHeight="false" outlineLevel="0" collapsed="false">
      <c r="A137" s="54" t="n">
        <f aca="false">A136+1</f>
        <v>81</v>
      </c>
      <c r="B137" s="80" t="s">
        <v>198</v>
      </c>
      <c r="C137" s="80" t="s">
        <v>195</v>
      </c>
      <c r="D137" s="80" t="s">
        <v>87</v>
      </c>
      <c r="E137" s="80" t="s">
        <v>179</v>
      </c>
      <c r="F137" s="80" t="s">
        <v>346</v>
      </c>
      <c r="G137" s="80" t="s">
        <v>97</v>
      </c>
      <c r="H137" s="80" t="s">
        <v>77</v>
      </c>
      <c r="I137" s="80" t="s">
        <v>199</v>
      </c>
      <c r="J137" s="85" t="s">
        <v>348</v>
      </c>
      <c r="K137" s="82" t="n">
        <v>1519.8</v>
      </c>
      <c r="L137" s="59" t="n">
        <v>1416.5</v>
      </c>
      <c r="M137" s="60" t="n">
        <f aca="false">L137/K137*100</f>
        <v>93.2030530332939</v>
      </c>
    </row>
    <row r="138" customFormat="false" ht="48" hidden="false" customHeight="false" outlineLevel="0" collapsed="false">
      <c r="A138" s="54" t="n">
        <f aca="false">A137+1</f>
        <v>82</v>
      </c>
      <c r="B138" s="80" t="s">
        <v>75</v>
      </c>
      <c r="C138" s="80" t="s">
        <v>195</v>
      </c>
      <c r="D138" s="80" t="s">
        <v>87</v>
      </c>
      <c r="E138" s="80" t="s">
        <v>182</v>
      </c>
      <c r="F138" s="80" t="s">
        <v>349</v>
      </c>
      <c r="G138" s="80" t="s">
        <v>76</v>
      </c>
      <c r="H138" s="80" t="s">
        <v>77</v>
      </c>
      <c r="I138" s="80" t="s">
        <v>199</v>
      </c>
      <c r="J138" s="88" t="s">
        <v>350</v>
      </c>
      <c r="K138" s="82" t="n">
        <f aca="false">K139+K140</f>
        <v>4502.2</v>
      </c>
      <c r="L138" s="82" t="n">
        <f aca="false">L139+L140</f>
        <v>4411.2</v>
      </c>
      <c r="M138" s="60" t="n">
        <f aca="false">L138/K138*100</f>
        <v>97.9787659366532</v>
      </c>
    </row>
    <row r="139" customFormat="false" ht="96" hidden="false" customHeight="false" outlineLevel="0" collapsed="false">
      <c r="A139" s="54" t="n">
        <f aca="false">A138+1</f>
        <v>83</v>
      </c>
      <c r="B139" s="80" t="s">
        <v>198</v>
      </c>
      <c r="C139" s="80" t="s">
        <v>195</v>
      </c>
      <c r="D139" s="80" t="s">
        <v>87</v>
      </c>
      <c r="E139" s="80" t="s">
        <v>182</v>
      </c>
      <c r="F139" s="80" t="s">
        <v>349</v>
      </c>
      <c r="G139" s="80" t="s">
        <v>97</v>
      </c>
      <c r="H139" s="80" t="s">
        <v>351</v>
      </c>
      <c r="I139" s="80" t="s">
        <v>199</v>
      </c>
      <c r="J139" s="85" t="s">
        <v>352</v>
      </c>
      <c r="K139" s="82" t="n">
        <v>1582.1</v>
      </c>
      <c r="L139" s="59" t="n">
        <v>1582.1</v>
      </c>
      <c r="M139" s="60" t="n">
        <f aca="false">L139/K139*100</f>
        <v>100</v>
      </c>
    </row>
    <row r="140" customFormat="false" ht="96" hidden="false" customHeight="false" outlineLevel="0" collapsed="false">
      <c r="A140" s="54" t="n">
        <f aca="false">A139+1</f>
        <v>84</v>
      </c>
      <c r="B140" s="80" t="s">
        <v>198</v>
      </c>
      <c r="C140" s="80" t="s">
        <v>195</v>
      </c>
      <c r="D140" s="80" t="s">
        <v>87</v>
      </c>
      <c r="E140" s="80" t="s">
        <v>182</v>
      </c>
      <c r="F140" s="80" t="s">
        <v>349</v>
      </c>
      <c r="G140" s="80" t="s">
        <v>97</v>
      </c>
      <c r="H140" s="80" t="s">
        <v>353</v>
      </c>
      <c r="I140" s="80" t="s">
        <v>199</v>
      </c>
      <c r="J140" s="85" t="s">
        <v>354</v>
      </c>
      <c r="K140" s="82" t="n">
        <v>2920.1</v>
      </c>
      <c r="L140" s="59" t="n">
        <v>2829.1</v>
      </c>
      <c r="M140" s="60" t="n">
        <f aca="false">L140/K140*100</f>
        <v>96.8836683675217</v>
      </c>
    </row>
    <row r="141" customFormat="false" ht="24" hidden="false" customHeight="false" outlineLevel="0" collapsed="false">
      <c r="A141" s="54" t="n">
        <f aca="false">A140+1</f>
        <v>85</v>
      </c>
      <c r="B141" s="80" t="s">
        <v>75</v>
      </c>
      <c r="C141" s="80" t="s">
        <v>195</v>
      </c>
      <c r="D141" s="80" t="s">
        <v>87</v>
      </c>
      <c r="E141" s="80" t="s">
        <v>182</v>
      </c>
      <c r="F141" s="80" t="s">
        <v>355</v>
      </c>
      <c r="G141" s="80" t="s">
        <v>76</v>
      </c>
      <c r="H141" s="80" t="s">
        <v>77</v>
      </c>
      <c r="I141" s="80" t="s">
        <v>199</v>
      </c>
      <c r="J141" s="88" t="s">
        <v>356</v>
      </c>
      <c r="K141" s="82" t="n">
        <f aca="false">K142</f>
        <v>1940.4</v>
      </c>
      <c r="L141" s="59" t="n">
        <f aca="false">L142</f>
        <v>1940.4</v>
      </c>
      <c r="M141" s="60" t="n">
        <f aca="false">L141/K141*100</f>
        <v>100</v>
      </c>
    </row>
    <row r="142" customFormat="false" ht="36" hidden="false" customHeight="false" outlineLevel="0" collapsed="false">
      <c r="A142" s="54" t="n">
        <f aca="false">A141+1</f>
        <v>86</v>
      </c>
      <c r="B142" s="80" t="s">
        <v>198</v>
      </c>
      <c r="C142" s="80" t="s">
        <v>195</v>
      </c>
      <c r="D142" s="80" t="s">
        <v>87</v>
      </c>
      <c r="E142" s="80" t="s">
        <v>182</v>
      </c>
      <c r="F142" s="80" t="s">
        <v>355</v>
      </c>
      <c r="G142" s="80" t="s">
        <v>97</v>
      </c>
      <c r="H142" s="80" t="s">
        <v>77</v>
      </c>
      <c r="I142" s="80" t="s">
        <v>199</v>
      </c>
      <c r="J142" s="89" t="s">
        <v>357</v>
      </c>
      <c r="K142" s="82" t="n">
        <v>1940.4</v>
      </c>
      <c r="L142" s="59" t="n">
        <v>1940.4</v>
      </c>
      <c r="M142" s="60" t="n">
        <f aca="false">L142/K142*100</f>
        <v>100</v>
      </c>
    </row>
    <row r="143" customFormat="false" ht="36" hidden="false" customHeight="false" outlineLevel="0" collapsed="false">
      <c r="A143" s="54" t="n">
        <f aca="false">A142+1</f>
        <v>87</v>
      </c>
      <c r="B143" s="80" t="s">
        <v>75</v>
      </c>
      <c r="C143" s="80" t="s">
        <v>195</v>
      </c>
      <c r="D143" s="80" t="s">
        <v>87</v>
      </c>
      <c r="E143" s="80" t="s">
        <v>182</v>
      </c>
      <c r="F143" s="80" t="s">
        <v>358</v>
      </c>
      <c r="G143" s="80" t="s">
        <v>76</v>
      </c>
      <c r="H143" s="80" t="s">
        <v>77</v>
      </c>
      <c r="I143" s="80" t="s">
        <v>199</v>
      </c>
      <c r="J143" s="90" t="s">
        <v>359</v>
      </c>
      <c r="K143" s="82" t="n">
        <f aca="false">K144</f>
        <v>626.5</v>
      </c>
      <c r="L143" s="59" t="n">
        <f aca="false">L144</f>
        <v>626.5</v>
      </c>
      <c r="M143" s="60" t="n">
        <f aca="false">L143/K143*100</f>
        <v>100</v>
      </c>
    </row>
    <row r="144" customFormat="false" ht="36" hidden="false" customHeight="false" outlineLevel="0" collapsed="false">
      <c r="A144" s="54" t="n">
        <f aca="false">A143+1</f>
        <v>88</v>
      </c>
      <c r="B144" s="80" t="s">
        <v>198</v>
      </c>
      <c r="C144" s="80" t="s">
        <v>195</v>
      </c>
      <c r="D144" s="80" t="s">
        <v>87</v>
      </c>
      <c r="E144" s="80" t="s">
        <v>182</v>
      </c>
      <c r="F144" s="80" t="s">
        <v>358</v>
      </c>
      <c r="G144" s="80" t="s">
        <v>97</v>
      </c>
      <c r="H144" s="80" t="s">
        <v>77</v>
      </c>
      <c r="I144" s="80" t="s">
        <v>199</v>
      </c>
      <c r="J144" s="89" t="s">
        <v>360</v>
      </c>
      <c r="K144" s="82" t="n">
        <v>626.5</v>
      </c>
      <c r="L144" s="59" t="n">
        <v>626.5</v>
      </c>
      <c r="M144" s="60" t="n">
        <f aca="false">L144/K144*100</f>
        <v>100</v>
      </c>
    </row>
    <row r="145" customFormat="false" ht="12.75" hidden="false" customHeight="false" outlineLevel="0" collapsed="false">
      <c r="A145" s="54" t="n">
        <f aca="false">A144+1</f>
        <v>89</v>
      </c>
      <c r="B145" s="80" t="s">
        <v>198</v>
      </c>
      <c r="C145" s="80" t="s">
        <v>195</v>
      </c>
      <c r="D145" s="80" t="s">
        <v>87</v>
      </c>
      <c r="E145" s="80" t="s">
        <v>361</v>
      </c>
      <c r="F145" s="80" t="s">
        <v>220</v>
      </c>
      <c r="G145" s="80" t="s">
        <v>97</v>
      </c>
      <c r="H145" s="80" t="s">
        <v>77</v>
      </c>
      <c r="I145" s="80" t="s">
        <v>199</v>
      </c>
      <c r="J145" s="89" t="s">
        <v>362</v>
      </c>
      <c r="K145" s="82" t="n">
        <f aca="false">K146+K147</f>
        <v>65371.9</v>
      </c>
      <c r="L145" s="82" t="n">
        <f aca="false">L146+L147</f>
        <v>65371.9</v>
      </c>
      <c r="M145" s="60" t="n">
        <f aca="false">L145/K145*100</f>
        <v>100</v>
      </c>
    </row>
    <row r="146" customFormat="false" ht="144" hidden="false" customHeight="false" outlineLevel="0" collapsed="false">
      <c r="A146" s="54" t="n">
        <f aca="false">A145+1</f>
        <v>90</v>
      </c>
      <c r="B146" s="80" t="s">
        <v>198</v>
      </c>
      <c r="C146" s="80" t="s">
        <v>195</v>
      </c>
      <c r="D146" s="80" t="s">
        <v>87</v>
      </c>
      <c r="E146" s="80" t="s">
        <v>361</v>
      </c>
      <c r="F146" s="80" t="s">
        <v>220</v>
      </c>
      <c r="G146" s="80" t="s">
        <v>97</v>
      </c>
      <c r="H146" s="80" t="s">
        <v>363</v>
      </c>
      <c r="I146" s="80" t="s">
        <v>199</v>
      </c>
      <c r="J146" s="85" t="s">
        <v>364</v>
      </c>
      <c r="K146" s="82" t="n">
        <v>30470.4</v>
      </c>
      <c r="L146" s="59" t="n">
        <v>30470.4</v>
      </c>
      <c r="M146" s="60" t="n">
        <f aca="false">L146/K146*100</f>
        <v>100</v>
      </c>
    </row>
    <row r="147" customFormat="false" ht="144" hidden="false" customHeight="false" outlineLevel="0" collapsed="false">
      <c r="A147" s="54" t="n">
        <f aca="false">A146+1</f>
        <v>91</v>
      </c>
      <c r="B147" s="80" t="s">
        <v>198</v>
      </c>
      <c r="C147" s="80" t="s">
        <v>195</v>
      </c>
      <c r="D147" s="80" t="s">
        <v>87</v>
      </c>
      <c r="E147" s="80" t="s">
        <v>361</v>
      </c>
      <c r="F147" s="80" t="s">
        <v>220</v>
      </c>
      <c r="G147" s="80" t="s">
        <v>97</v>
      </c>
      <c r="H147" s="80" t="s">
        <v>365</v>
      </c>
      <c r="I147" s="80" t="s">
        <v>199</v>
      </c>
      <c r="J147" s="85" t="s">
        <v>366</v>
      </c>
      <c r="K147" s="82" t="n">
        <v>34901.5</v>
      </c>
      <c r="L147" s="59" t="n">
        <v>34901.5</v>
      </c>
      <c r="M147" s="60" t="n">
        <f aca="false">L147/K147*100</f>
        <v>100</v>
      </c>
    </row>
    <row r="148" customFormat="false" ht="12.75" hidden="false" customHeight="false" outlineLevel="0" collapsed="false">
      <c r="A148" s="54" t="n">
        <f aca="false">A147+1</f>
        <v>92</v>
      </c>
      <c r="B148" s="55" t="s">
        <v>75</v>
      </c>
      <c r="C148" s="55" t="s">
        <v>195</v>
      </c>
      <c r="D148" s="55" t="s">
        <v>87</v>
      </c>
      <c r="E148" s="55" t="s">
        <v>104</v>
      </c>
      <c r="F148" s="55" t="s">
        <v>75</v>
      </c>
      <c r="G148" s="55" t="s">
        <v>76</v>
      </c>
      <c r="H148" s="55" t="s">
        <v>77</v>
      </c>
      <c r="I148" s="55" t="s">
        <v>199</v>
      </c>
      <c r="J148" s="58" t="s">
        <v>367</v>
      </c>
      <c r="K148" s="56" t="n">
        <f aca="false">K149+K150</f>
        <v>21665</v>
      </c>
      <c r="L148" s="56" t="n">
        <f aca="false">L149+L150</f>
        <v>15637</v>
      </c>
      <c r="M148" s="57" t="n">
        <f aca="false">L148/K148*100</f>
        <v>72.1763212554812</v>
      </c>
    </row>
    <row r="149" customFormat="false" ht="48" hidden="false" customHeight="false" outlineLevel="0" collapsed="false">
      <c r="A149" s="54" t="n">
        <f aca="false">A148+1</f>
        <v>93</v>
      </c>
      <c r="B149" s="61" t="s">
        <v>198</v>
      </c>
      <c r="C149" s="61" t="s">
        <v>195</v>
      </c>
      <c r="D149" s="61" t="s">
        <v>87</v>
      </c>
      <c r="E149" s="61" t="s">
        <v>104</v>
      </c>
      <c r="F149" s="61" t="s">
        <v>368</v>
      </c>
      <c r="G149" s="61" t="s">
        <v>97</v>
      </c>
      <c r="H149" s="61" t="s">
        <v>77</v>
      </c>
      <c r="I149" s="61" t="s">
        <v>199</v>
      </c>
      <c r="J149" s="65" t="s">
        <v>369</v>
      </c>
      <c r="K149" s="59" t="n">
        <v>21615</v>
      </c>
      <c r="L149" s="59" t="n">
        <v>15587</v>
      </c>
      <c r="M149" s="60" t="n">
        <f aca="false">L149/K149*100</f>
        <v>72.1119592875318</v>
      </c>
    </row>
    <row r="150" customFormat="false" ht="27" hidden="false" customHeight="true" outlineLevel="0" collapsed="false">
      <c r="A150" s="54" t="n">
        <f aca="false">A149+1</f>
        <v>94</v>
      </c>
      <c r="B150" s="61" t="s">
        <v>198</v>
      </c>
      <c r="C150" s="61" t="s">
        <v>195</v>
      </c>
      <c r="D150" s="61" t="s">
        <v>87</v>
      </c>
      <c r="E150" s="61" t="s">
        <v>370</v>
      </c>
      <c r="F150" s="61" t="s">
        <v>220</v>
      </c>
      <c r="G150" s="61" t="s">
        <v>97</v>
      </c>
      <c r="H150" s="61" t="s">
        <v>371</v>
      </c>
      <c r="I150" s="61" t="s">
        <v>199</v>
      </c>
      <c r="J150" s="65" t="s">
        <v>372</v>
      </c>
      <c r="K150" s="59" t="n">
        <v>50</v>
      </c>
      <c r="L150" s="59" t="n">
        <v>50</v>
      </c>
      <c r="M150" s="60" t="n">
        <f aca="false">L150/K150*100</f>
        <v>100</v>
      </c>
    </row>
    <row r="151" customFormat="false" ht="12.75" hidden="false" customHeight="false" outlineLevel="0" collapsed="false">
      <c r="A151" s="54" t="n">
        <f aca="false">A150+1</f>
        <v>95</v>
      </c>
      <c r="B151" s="55" t="s">
        <v>75</v>
      </c>
      <c r="C151" s="55" t="s">
        <v>195</v>
      </c>
      <c r="D151" s="55" t="s">
        <v>373</v>
      </c>
      <c r="E151" s="55" t="s">
        <v>76</v>
      </c>
      <c r="F151" s="55" t="s">
        <v>75</v>
      </c>
      <c r="G151" s="55" t="s">
        <v>76</v>
      </c>
      <c r="H151" s="55" t="s">
        <v>77</v>
      </c>
      <c r="I151" s="55" t="s">
        <v>75</v>
      </c>
      <c r="J151" s="91" t="s">
        <v>374</v>
      </c>
      <c r="K151" s="56" t="n">
        <f aca="false">K152</f>
        <v>348.3</v>
      </c>
      <c r="L151" s="56" t="n">
        <f aca="false">L152</f>
        <v>348.3</v>
      </c>
      <c r="M151" s="57" t="n">
        <f aca="false">L151/K151*100</f>
        <v>100</v>
      </c>
    </row>
    <row r="152" customFormat="false" ht="24" hidden="false" customHeight="false" outlineLevel="0" collapsed="false">
      <c r="A152" s="54" t="n">
        <f aca="false">A151+1</f>
        <v>96</v>
      </c>
      <c r="B152" s="61" t="s">
        <v>75</v>
      </c>
      <c r="C152" s="61" t="s">
        <v>195</v>
      </c>
      <c r="D152" s="61" t="s">
        <v>373</v>
      </c>
      <c r="E152" s="61" t="s">
        <v>97</v>
      </c>
      <c r="F152" s="61" t="s">
        <v>75</v>
      </c>
      <c r="G152" s="61" t="s">
        <v>97</v>
      </c>
      <c r="H152" s="61" t="s">
        <v>77</v>
      </c>
      <c r="I152" s="61" t="s">
        <v>189</v>
      </c>
      <c r="J152" s="71" t="s">
        <v>375</v>
      </c>
      <c r="K152" s="59" t="n">
        <f aca="false">K153</f>
        <v>348.3</v>
      </c>
      <c r="L152" s="59" t="n">
        <f aca="false">L153</f>
        <v>348.3</v>
      </c>
      <c r="M152" s="60" t="n">
        <f aca="false">L152/K152*100</f>
        <v>100</v>
      </c>
    </row>
    <row r="153" customFormat="false" ht="24" hidden="false" customHeight="false" outlineLevel="0" collapsed="false">
      <c r="A153" s="54" t="n">
        <f aca="false">A152+1</f>
        <v>97</v>
      </c>
      <c r="B153" s="61" t="s">
        <v>75</v>
      </c>
      <c r="C153" s="61" t="s">
        <v>195</v>
      </c>
      <c r="D153" s="61" t="s">
        <v>373</v>
      </c>
      <c r="E153" s="61" t="s">
        <v>97</v>
      </c>
      <c r="F153" s="61" t="s">
        <v>93</v>
      </c>
      <c r="G153" s="61" t="s">
        <v>97</v>
      </c>
      <c r="H153" s="61" t="s">
        <v>77</v>
      </c>
      <c r="I153" s="61" t="s">
        <v>189</v>
      </c>
      <c r="J153" s="71" t="s">
        <v>375</v>
      </c>
      <c r="K153" s="59" t="n">
        <v>348.3</v>
      </c>
      <c r="L153" s="59" t="n">
        <v>348.3</v>
      </c>
      <c r="M153" s="60" t="n">
        <f aca="false">L153/K153*100</f>
        <v>100</v>
      </c>
    </row>
    <row r="154" customFormat="false" ht="90" hidden="false" customHeight="false" outlineLevel="0" collapsed="false">
      <c r="A154" s="54" t="n">
        <f aca="false">A153+1</f>
        <v>98</v>
      </c>
      <c r="B154" s="92" t="s">
        <v>75</v>
      </c>
      <c r="C154" s="92" t="s">
        <v>195</v>
      </c>
      <c r="D154" s="92" t="s">
        <v>376</v>
      </c>
      <c r="E154" s="92" t="s">
        <v>76</v>
      </c>
      <c r="F154" s="92" t="s">
        <v>75</v>
      </c>
      <c r="G154" s="92" t="s">
        <v>76</v>
      </c>
      <c r="H154" s="92" t="s">
        <v>77</v>
      </c>
      <c r="I154" s="92" t="s">
        <v>75</v>
      </c>
      <c r="J154" s="93" t="s">
        <v>377</v>
      </c>
      <c r="K154" s="56" t="n">
        <f aca="false">K155</f>
        <v>68.5</v>
      </c>
      <c r="L154" s="56" t="n">
        <f aca="false">L155</f>
        <v>68.5</v>
      </c>
      <c r="M154" s="57" t="n">
        <f aca="false">L154/K154*100</f>
        <v>100</v>
      </c>
    </row>
    <row r="155" customFormat="false" ht="24" hidden="false" customHeight="false" outlineLevel="0" collapsed="false">
      <c r="A155" s="54" t="n">
        <f aca="false">A154+1</f>
        <v>99</v>
      </c>
      <c r="B155" s="61" t="s">
        <v>198</v>
      </c>
      <c r="C155" s="61" t="s">
        <v>195</v>
      </c>
      <c r="D155" s="61" t="s">
        <v>376</v>
      </c>
      <c r="E155" s="61" t="s">
        <v>97</v>
      </c>
      <c r="F155" s="61" t="s">
        <v>75</v>
      </c>
      <c r="G155" s="61" t="s">
        <v>97</v>
      </c>
      <c r="H155" s="61" t="s">
        <v>77</v>
      </c>
      <c r="I155" s="61" t="s">
        <v>189</v>
      </c>
      <c r="J155" s="90" t="s">
        <v>378</v>
      </c>
      <c r="K155" s="59" t="n">
        <v>68.5</v>
      </c>
      <c r="L155" s="59" t="n">
        <v>68.5</v>
      </c>
      <c r="M155" s="60" t="n">
        <f aca="false">L155/K155*100</f>
        <v>100</v>
      </c>
    </row>
    <row r="156" customFormat="false" ht="36" hidden="false" customHeight="false" outlineLevel="0" collapsed="false">
      <c r="A156" s="54" t="n">
        <f aca="false">A155+1</f>
        <v>100</v>
      </c>
      <c r="B156" s="94" t="s">
        <v>75</v>
      </c>
      <c r="C156" s="94" t="s">
        <v>195</v>
      </c>
      <c r="D156" s="94" t="s">
        <v>379</v>
      </c>
      <c r="E156" s="94" t="s">
        <v>76</v>
      </c>
      <c r="F156" s="94" t="s">
        <v>75</v>
      </c>
      <c r="G156" s="94" t="s">
        <v>76</v>
      </c>
      <c r="H156" s="94" t="s">
        <v>77</v>
      </c>
      <c r="I156" s="94" t="s">
        <v>75</v>
      </c>
      <c r="J156" s="95" t="s">
        <v>380</v>
      </c>
      <c r="K156" s="59" t="n">
        <f aca="false">K157</f>
        <v>-853.7</v>
      </c>
      <c r="L156" s="59" t="n">
        <f aca="false">L157</f>
        <v>-853.7</v>
      </c>
      <c r="M156" s="60" t="n">
        <f aca="false">L156/K156*100</f>
        <v>100</v>
      </c>
    </row>
    <row r="157" customFormat="false" ht="36" hidden="false" customHeight="false" outlineLevel="0" collapsed="false">
      <c r="A157" s="54" t="n">
        <f aca="false">A156+1</f>
        <v>101</v>
      </c>
      <c r="B157" s="80" t="s">
        <v>198</v>
      </c>
      <c r="C157" s="80" t="s">
        <v>195</v>
      </c>
      <c r="D157" s="80" t="s">
        <v>379</v>
      </c>
      <c r="E157" s="80" t="s">
        <v>381</v>
      </c>
      <c r="F157" s="80" t="s">
        <v>84</v>
      </c>
      <c r="G157" s="80" t="s">
        <v>97</v>
      </c>
      <c r="H157" s="80" t="s">
        <v>77</v>
      </c>
      <c r="I157" s="80" t="s">
        <v>199</v>
      </c>
      <c r="J157" s="96" t="s">
        <v>382</v>
      </c>
      <c r="K157" s="59" t="n">
        <v>-853.7</v>
      </c>
      <c r="L157" s="59" t="n">
        <v>-853.7</v>
      </c>
      <c r="M157" s="60" t="n">
        <f aca="false">L157/K157*100</f>
        <v>100</v>
      </c>
    </row>
    <row r="158" customFormat="false" ht="12.75" hidden="false" customHeight="false" outlineLevel="0" collapsed="false">
      <c r="A158" s="79" t="n">
        <f aca="false">A157+1</f>
        <v>102</v>
      </c>
      <c r="B158" s="97"/>
      <c r="C158" s="97"/>
      <c r="D158" s="97"/>
      <c r="E158" s="97"/>
      <c r="F158" s="97"/>
      <c r="G158" s="97"/>
      <c r="H158" s="97"/>
      <c r="I158" s="97"/>
      <c r="J158" s="97" t="s">
        <v>383</v>
      </c>
      <c r="K158" s="51" t="n">
        <f aca="false">K12+K78</f>
        <v>908219.2</v>
      </c>
      <c r="L158" s="51" t="n">
        <f aca="false">L12+L78</f>
        <v>886429.6</v>
      </c>
      <c r="M158" s="52" t="n">
        <f aca="false">L158/K158*100</f>
        <v>97.6008434968122</v>
      </c>
      <c r="N158" s="53"/>
      <c r="O158" s="53"/>
    </row>
    <row r="161" customFormat="false" ht="12.75" hidden="false" customHeight="false" outlineLevel="0" collapsed="false"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</row>
    <row r="162" customFormat="false" ht="12.75" hidden="false" customHeight="false" outlineLevel="0" collapsed="false">
      <c r="B162" s="99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</row>
  </sheetData>
  <mergeCells count="16">
    <mergeCell ref="A1:M1"/>
    <mergeCell ref="A2:M2"/>
    <mergeCell ref="A3:M3"/>
    <mergeCell ref="A4:M4"/>
    <mergeCell ref="A6:M6"/>
    <mergeCell ref="L8:M8"/>
    <mergeCell ref="A9:A10"/>
    <mergeCell ref="B9:I9"/>
    <mergeCell ref="J9:J10"/>
    <mergeCell ref="K9:K10"/>
    <mergeCell ref="L9:L10"/>
    <mergeCell ref="M9:M10"/>
    <mergeCell ref="O9:O11"/>
    <mergeCell ref="P9:P11"/>
    <mergeCell ref="B161:L161"/>
    <mergeCell ref="B163:L163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41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" t="s">
        <v>384</v>
      </c>
      <c r="C1" s="1"/>
      <c r="D1" s="1"/>
      <c r="E1" s="1"/>
      <c r="F1" s="1"/>
    </row>
    <row r="2" customFormat="false" ht="12.75" hidden="false" customHeight="false" outlineLevel="0" collapsed="false">
      <c r="A2" s="100"/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100"/>
      <c r="B3" s="1" t="s">
        <v>385</v>
      </c>
      <c r="C3" s="1"/>
      <c r="D3" s="1"/>
      <c r="E3" s="1"/>
      <c r="F3" s="1"/>
    </row>
    <row r="4" customFormat="false" ht="12.75" hidden="false" customHeight="false" outlineLevel="0" collapsed="false">
      <c r="A4" s="100"/>
      <c r="B4" s="1"/>
      <c r="C4" s="1"/>
      <c r="D4" s="1"/>
      <c r="E4" s="1"/>
      <c r="F4" s="1"/>
    </row>
    <row r="5" customFormat="false" ht="12.75" hidden="false" customHeight="false" outlineLevel="0" collapsed="false">
      <c r="A5" s="100"/>
      <c r="B5" s="101"/>
      <c r="C5" s="101"/>
      <c r="D5" s="101"/>
      <c r="E5" s="101"/>
      <c r="F5" s="101"/>
    </row>
    <row r="6" customFormat="false" ht="12.75" hidden="false" customHeight="false" outlineLevel="0" collapsed="false">
      <c r="A6" s="100"/>
      <c r="B6" s="101"/>
      <c r="C6" s="101"/>
      <c r="D6" s="101"/>
      <c r="E6" s="101"/>
      <c r="F6" s="101"/>
    </row>
    <row r="7" customFormat="false" ht="63" hidden="false" customHeight="true" outlineLevel="0" collapsed="false">
      <c r="A7" s="102" t="s">
        <v>386</v>
      </c>
      <c r="B7" s="102"/>
      <c r="C7" s="102"/>
      <c r="D7" s="102"/>
      <c r="E7" s="102"/>
      <c r="F7" s="102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 t="s">
        <v>5</v>
      </c>
    </row>
    <row r="10" customFormat="false" ht="12.75" hidden="false" customHeight="true" outlineLevel="0" collapsed="false">
      <c r="A10" s="104" t="s">
        <v>387</v>
      </c>
      <c r="B10" s="104" t="s">
        <v>388</v>
      </c>
      <c r="C10" s="104" t="s">
        <v>389</v>
      </c>
      <c r="D10" s="104" t="s">
        <v>390</v>
      </c>
      <c r="E10" s="104" t="s">
        <v>391</v>
      </c>
      <c r="F10" s="104" t="s">
        <v>65</v>
      </c>
      <c r="G10" s="105"/>
      <c r="H10" s="105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5"/>
      <c r="H11" s="105"/>
    </row>
    <row r="12" customFormat="false" ht="12.75" hidden="false" customHeight="false" outlineLevel="0" collapsed="false">
      <c r="A12" s="106"/>
      <c r="B12" s="107" t="s">
        <v>74</v>
      </c>
      <c r="C12" s="106" t="s">
        <v>195</v>
      </c>
      <c r="D12" s="106" t="s">
        <v>392</v>
      </c>
      <c r="E12" s="106" t="s">
        <v>393</v>
      </c>
      <c r="F12" s="106" t="s">
        <v>394</v>
      </c>
      <c r="G12" s="105"/>
      <c r="H12" s="105"/>
    </row>
    <row r="13" customFormat="false" ht="12.75" hidden="false" customHeight="false" outlineLevel="0" collapsed="false">
      <c r="A13" s="108" t="n">
        <v>1</v>
      </c>
      <c r="B13" s="109" t="s">
        <v>395</v>
      </c>
      <c r="C13" s="110" t="s">
        <v>396</v>
      </c>
      <c r="D13" s="111" t="n">
        <v>55535.1</v>
      </c>
      <c r="E13" s="111" t="n">
        <v>50206.5</v>
      </c>
      <c r="F13" s="112" t="n">
        <f aca="false">E13/D13*100</f>
        <v>90.4049871162562</v>
      </c>
      <c r="G13" s="105"/>
      <c r="H13" s="105"/>
    </row>
    <row r="14" customFormat="false" ht="22.5" hidden="false" customHeight="false" outlineLevel="0" collapsed="false">
      <c r="A14" s="113" t="n">
        <f aca="false">A13+1</f>
        <v>2</v>
      </c>
      <c r="B14" s="114" t="s">
        <v>397</v>
      </c>
      <c r="C14" s="115" t="s">
        <v>398</v>
      </c>
      <c r="D14" s="116" t="n">
        <v>982.7</v>
      </c>
      <c r="E14" s="116" t="n">
        <v>937.8</v>
      </c>
      <c r="F14" s="117" t="n">
        <f aca="false">E14/D14*100</f>
        <v>95.4309555306808</v>
      </c>
      <c r="G14" s="105"/>
      <c r="H14" s="105"/>
    </row>
    <row r="15" customFormat="false" ht="33.75" hidden="false" customHeight="false" outlineLevel="0" collapsed="false">
      <c r="A15" s="113" t="n">
        <f aca="false">A14+1</f>
        <v>3</v>
      </c>
      <c r="B15" s="114" t="s">
        <v>399</v>
      </c>
      <c r="C15" s="115" t="s">
        <v>400</v>
      </c>
      <c r="D15" s="116" t="n">
        <v>2452.7</v>
      </c>
      <c r="E15" s="116" t="n">
        <v>2222.7</v>
      </c>
      <c r="F15" s="117" t="n">
        <f aca="false">E15/D15*100</f>
        <v>90.6225791984344</v>
      </c>
      <c r="G15" s="105"/>
      <c r="H15" s="105"/>
    </row>
    <row r="16" customFormat="false" ht="33.75" hidden="false" customHeight="false" outlineLevel="0" collapsed="false">
      <c r="A16" s="113" t="n">
        <f aca="false">A15+1</f>
        <v>4</v>
      </c>
      <c r="B16" s="114" t="s">
        <v>401</v>
      </c>
      <c r="C16" s="115" t="s">
        <v>402</v>
      </c>
      <c r="D16" s="116" t="n">
        <v>34568.6</v>
      </c>
      <c r="E16" s="116" t="n">
        <v>30362.5</v>
      </c>
      <c r="F16" s="117" t="n">
        <f aca="false">E16/D16*100</f>
        <v>87.8325995267381</v>
      </c>
      <c r="G16" s="105"/>
      <c r="H16" s="105"/>
    </row>
    <row r="17" customFormat="false" ht="22.5" hidden="false" customHeight="false" outlineLevel="0" collapsed="false">
      <c r="A17" s="113" t="n">
        <f aca="false">A16+1</f>
        <v>5</v>
      </c>
      <c r="B17" s="114" t="s">
        <v>403</v>
      </c>
      <c r="C17" s="115" t="s">
        <v>404</v>
      </c>
      <c r="D17" s="116" t="n">
        <v>7289.3</v>
      </c>
      <c r="E17" s="116" t="n">
        <v>7226.6</v>
      </c>
      <c r="F17" s="117" t="n">
        <f aca="false">E17/D17*100</f>
        <v>99.1398351007642</v>
      </c>
      <c r="G17" s="105"/>
      <c r="H17" s="105"/>
    </row>
    <row r="18" customFormat="false" ht="12.75" hidden="false" customHeight="false" outlineLevel="0" collapsed="false">
      <c r="A18" s="113" t="n">
        <f aca="false">A17+1</f>
        <v>6</v>
      </c>
      <c r="B18" s="114" t="s">
        <v>405</v>
      </c>
      <c r="C18" s="115" t="s">
        <v>406</v>
      </c>
      <c r="D18" s="116" t="n">
        <v>10</v>
      </c>
      <c r="E18" s="116" t="n">
        <v>0</v>
      </c>
      <c r="F18" s="117" t="n">
        <f aca="false">E18/D18*100</f>
        <v>0</v>
      </c>
      <c r="G18" s="105"/>
      <c r="H18" s="105"/>
    </row>
    <row r="19" customFormat="false" ht="12.75" hidden="false" customHeight="false" outlineLevel="0" collapsed="false">
      <c r="A19" s="113" t="n">
        <f aca="false">A18+1</f>
        <v>7</v>
      </c>
      <c r="B19" s="114" t="s">
        <v>407</v>
      </c>
      <c r="C19" s="115" t="s">
        <v>408</v>
      </c>
      <c r="D19" s="116" t="n">
        <v>10231.8</v>
      </c>
      <c r="E19" s="116" t="n">
        <v>9456.9</v>
      </c>
      <c r="F19" s="117" t="n">
        <f aca="false">E19/D19*100</f>
        <v>92.4265525127544</v>
      </c>
      <c r="G19" s="105"/>
      <c r="H19" s="105"/>
    </row>
    <row r="20" customFormat="false" ht="12.75" hidden="false" customHeight="false" outlineLevel="0" collapsed="false">
      <c r="A20" s="118" t="n">
        <f aca="false">A19+1</f>
        <v>8</v>
      </c>
      <c r="B20" s="109" t="s">
        <v>409</v>
      </c>
      <c r="C20" s="110" t="s">
        <v>410</v>
      </c>
      <c r="D20" s="111" t="n">
        <v>1940.4</v>
      </c>
      <c r="E20" s="111" t="n">
        <v>1940.4</v>
      </c>
      <c r="F20" s="112" t="n">
        <f aca="false">E20/D20*100</f>
        <v>100</v>
      </c>
      <c r="G20" s="105"/>
      <c r="H20" s="105"/>
    </row>
    <row r="21" customFormat="false" ht="12.75" hidden="false" customHeight="false" outlineLevel="0" collapsed="false">
      <c r="A21" s="113" t="n">
        <f aca="false">A20+1</f>
        <v>9</v>
      </c>
      <c r="B21" s="114" t="s">
        <v>411</v>
      </c>
      <c r="C21" s="115" t="s">
        <v>412</v>
      </c>
      <c r="D21" s="116" t="n">
        <v>1940.4</v>
      </c>
      <c r="E21" s="116" t="n">
        <v>1940.4</v>
      </c>
      <c r="F21" s="117" t="n">
        <f aca="false">E21/D21*100</f>
        <v>100</v>
      </c>
      <c r="G21" s="105"/>
      <c r="H21" s="105"/>
    </row>
    <row r="22" customFormat="false" ht="21.75" hidden="false" customHeight="false" outlineLevel="0" collapsed="false">
      <c r="A22" s="118" t="n">
        <f aca="false">A21+1</f>
        <v>10</v>
      </c>
      <c r="B22" s="109" t="s">
        <v>413</v>
      </c>
      <c r="C22" s="110" t="s">
        <v>414</v>
      </c>
      <c r="D22" s="111" t="n">
        <v>524.5</v>
      </c>
      <c r="E22" s="111" t="n">
        <v>524.5</v>
      </c>
      <c r="F22" s="112" t="n">
        <f aca="false">E22/D22*100</f>
        <v>100</v>
      </c>
      <c r="G22" s="105"/>
      <c r="H22" s="105"/>
    </row>
    <row r="23" customFormat="false" ht="12.75" hidden="false" customHeight="false" outlineLevel="0" collapsed="false">
      <c r="A23" s="113" t="n">
        <f aca="false">A22+1</f>
        <v>11</v>
      </c>
      <c r="B23" s="114" t="s">
        <v>415</v>
      </c>
      <c r="C23" s="115" t="s">
        <v>416</v>
      </c>
      <c r="D23" s="116" t="n">
        <v>524.5</v>
      </c>
      <c r="E23" s="116" t="n">
        <v>524.5</v>
      </c>
      <c r="F23" s="117" t="n">
        <f aca="false">E23/D23*100</f>
        <v>100</v>
      </c>
      <c r="G23" s="105"/>
      <c r="H23" s="105"/>
    </row>
    <row r="24" customFormat="false" ht="12.75" hidden="false" customHeight="false" outlineLevel="0" collapsed="false">
      <c r="A24" s="118" t="n">
        <f aca="false">A23+1</f>
        <v>12</v>
      </c>
      <c r="B24" s="109" t="s">
        <v>417</v>
      </c>
      <c r="C24" s="110" t="s">
        <v>418</v>
      </c>
      <c r="D24" s="111" t="n">
        <v>47053.2</v>
      </c>
      <c r="E24" s="111" t="n">
        <v>44375.4</v>
      </c>
      <c r="F24" s="112" t="n">
        <f aca="false">E24/D24*100</f>
        <v>94.3089949248935</v>
      </c>
      <c r="G24" s="105"/>
      <c r="H24" s="105"/>
    </row>
    <row r="25" customFormat="false" ht="12.75" hidden="false" customHeight="false" outlineLevel="0" collapsed="false">
      <c r="A25" s="113" t="n">
        <f aca="false">A24+1</f>
        <v>13</v>
      </c>
      <c r="B25" s="114" t="s">
        <v>419</v>
      </c>
      <c r="C25" s="115" t="s">
        <v>420</v>
      </c>
      <c r="D25" s="116" t="n">
        <v>4186.5</v>
      </c>
      <c r="E25" s="116" t="n">
        <v>4186.5</v>
      </c>
      <c r="F25" s="117" t="n">
        <f aca="false">E25/D25*100</f>
        <v>100</v>
      </c>
      <c r="G25" s="105"/>
      <c r="H25" s="105"/>
    </row>
    <row r="26" customFormat="false" ht="12.75" hidden="false" customHeight="false" outlineLevel="0" collapsed="false">
      <c r="A26" s="113" t="n">
        <f aca="false">A25+1</f>
        <v>14</v>
      </c>
      <c r="B26" s="114" t="s">
        <v>421</v>
      </c>
      <c r="C26" s="115" t="s">
        <v>422</v>
      </c>
      <c r="D26" s="116" t="n">
        <v>60</v>
      </c>
      <c r="E26" s="116" t="n">
        <v>52.8</v>
      </c>
      <c r="F26" s="117" t="n">
        <f aca="false">E26/D26*100</f>
        <v>88</v>
      </c>
      <c r="G26" s="105"/>
      <c r="H26" s="105"/>
    </row>
    <row r="27" customFormat="false" ht="12.75" hidden="false" customHeight="false" outlineLevel="0" collapsed="false">
      <c r="A27" s="113" t="n">
        <f aca="false">A26+1</f>
        <v>15</v>
      </c>
      <c r="B27" s="114" t="s">
        <v>423</v>
      </c>
      <c r="C27" s="115" t="s">
        <v>424</v>
      </c>
      <c r="D27" s="116" t="n">
        <v>14374.9</v>
      </c>
      <c r="E27" s="116" t="n">
        <v>11857.6</v>
      </c>
      <c r="F27" s="117" t="n">
        <f aca="false">E27/D27*100</f>
        <v>82.4882260050505</v>
      </c>
      <c r="G27" s="105"/>
      <c r="H27" s="105"/>
    </row>
    <row r="28" customFormat="false" ht="12.75" hidden="false" customHeight="false" outlineLevel="0" collapsed="false">
      <c r="A28" s="113" t="n">
        <f aca="false">A27+1</f>
        <v>16</v>
      </c>
      <c r="B28" s="114" t="s">
        <v>425</v>
      </c>
      <c r="C28" s="115" t="s">
        <v>426</v>
      </c>
      <c r="D28" s="116" t="n">
        <v>27677.6</v>
      </c>
      <c r="E28" s="116" t="n">
        <v>27578.8</v>
      </c>
      <c r="F28" s="117" t="n">
        <f aca="false">E28/D28*100</f>
        <v>99.6430326328873</v>
      </c>
      <c r="G28" s="105"/>
      <c r="H28" s="105"/>
    </row>
    <row r="29" customFormat="false" ht="12.75" hidden="false" customHeight="false" outlineLevel="0" collapsed="false">
      <c r="A29" s="113" t="n">
        <f aca="false">A28+1</f>
        <v>17</v>
      </c>
      <c r="B29" s="114" t="s">
        <v>427</v>
      </c>
      <c r="C29" s="115" t="s">
        <v>428</v>
      </c>
      <c r="D29" s="116" t="n">
        <v>754.2</v>
      </c>
      <c r="E29" s="116" t="n">
        <v>699.7</v>
      </c>
      <c r="F29" s="117" t="n">
        <f aca="false">E29/D29*100</f>
        <v>92.7738000530363</v>
      </c>
      <c r="G29" s="105"/>
      <c r="H29" s="105"/>
    </row>
    <row r="30" customFormat="false" ht="12.75" hidden="false" customHeight="false" outlineLevel="0" collapsed="false">
      <c r="A30" s="118" t="n">
        <f aca="false">A29+1</f>
        <v>18</v>
      </c>
      <c r="B30" s="109" t="s">
        <v>429</v>
      </c>
      <c r="C30" s="110" t="s">
        <v>430</v>
      </c>
      <c r="D30" s="111" t="n">
        <v>39706.2</v>
      </c>
      <c r="E30" s="111" t="n">
        <v>37596.1</v>
      </c>
      <c r="F30" s="112" t="n">
        <f aca="false">E30/D30*100</f>
        <v>94.6857165883414</v>
      </c>
      <c r="G30" s="105"/>
      <c r="H30" s="105"/>
    </row>
    <row r="31" customFormat="false" ht="12.75" hidden="false" customHeight="false" outlineLevel="0" collapsed="false">
      <c r="A31" s="113" t="n">
        <f aca="false">A30+1</f>
        <v>19</v>
      </c>
      <c r="B31" s="114" t="s">
        <v>431</v>
      </c>
      <c r="C31" s="115" t="s">
        <v>432</v>
      </c>
      <c r="D31" s="116" t="n">
        <v>1713.7</v>
      </c>
      <c r="E31" s="116" t="n">
        <v>845.5</v>
      </c>
      <c r="F31" s="117" t="n">
        <f aca="false">E31/D31*100</f>
        <v>49.3376903775457</v>
      </c>
      <c r="G31" s="105"/>
      <c r="H31" s="105"/>
    </row>
    <row r="32" customFormat="false" ht="12.75" hidden="false" customHeight="false" outlineLevel="0" collapsed="false">
      <c r="A32" s="113" t="n">
        <f aca="false">A31+1</f>
        <v>20</v>
      </c>
      <c r="B32" s="114" t="s">
        <v>433</v>
      </c>
      <c r="C32" s="115" t="s">
        <v>434</v>
      </c>
      <c r="D32" s="116" t="n">
        <v>30062.8</v>
      </c>
      <c r="E32" s="116" t="n">
        <v>29628.1</v>
      </c>
      <c r="F32" s="117" t="n">
        <f aca="false">E32/D32*100</f>
        <v>98.5540269036816</v>
      </c>
      <c r="G32" s="105"/>
      <c r="H32" s="105"/>
    </row>
    <row r="33" customFormat="false" ht="12.75" hidden="false" customHeight="false" outlineLevel="0" collapsed="false">
      <c r="A33" s="113" t="n">
        <f aca="false">A32+1</f>
        <v>21</v>
      </c>
      <c r="B33" s="114" t="s">
        <v>435</v>
      </c>
      <c r="C33" s="115" t="s">
        <v>436</v>
      </c>
      <c r="D33" s="116" t="n">
        <v>3551.5</v>
      </c>
      <c r="E33" s="116" t="n">
        <v>3073</v>
      </c>
      <c r="F33" s="117" t="n">
        <f aca="false">E33/D33*100</f>
        <v>86.5268196536675</v>
      </c>
      <c r="G33" s="105"/>
      <c r="H33" s="105"/>
    </row>
    <row r="34" customFormat="false" ht="12.75" hidden="false" customHeight="false" outlineLevel="0" collapsed="false">
      <c r="A34" s="113" t="n">
        <f aca="false">A33+1</f>
        <v>22</v>
      </c>
      <c r="B34" s="114" t="s">
        <v>437</v>
      </c>
      <c r="C34" s="115" t="s">
        <v>438</v>
      </c>
      <c r="D34" s="116" t="n">
        <v>4378.2</v>
      </c>
      <c r="E34" s="116" t="n">
        <v>4049.5</v>
      </c>
      <c r="F34" s="117" t="n">
        <f aca="false">E34/D34*100</f>
        <v>92.4923484537024</v>
      </c>
      <c r="G34" s="105"/>
      <c r="H34" s="105"/>
    </row>
    <row r="35" customFormat="false" ht="12.75" hidden="false" customHeight="false" outlineLevel="0" collapsed="false">
      <c r="A35" s="118" t="n">
        <f aca="false">A34+1</f>
        <v>23</v>
      </c>
      <c r="B35" s="109" t="s">
        <v>439</v>
      </c>
      <c r="C35" s="110" t="s">
        <v>440</v>
      </c>
      <c r="D35" s="111" t="n">
        <v>535309.9</v>
      </c>
      <c r="E35" s="111" t="n">
        <v>526935.2</v>
      </c>
      <c r="F35" s="112" t="n">
        <f aca="false">E35/D35*100</f>
        <v>98.4355417301268</v>
      </c>
      <c r="G35" s="105"/>
      <c r="H35" s="105"/>
    </row>
    <row r="36" customFormat="false" ht="12.75" hidden="false" customHeight="false" outlineLevel="0" collapsed="false">
      <c r="A36" s="113" t="n">
        <f aca="false">A35+1</f>
        <v>24</v>
      </c>
      <c r="B36" s="114" t="s">
        <v>441</v>
      </c>
      <c r="C36" s="115" t="s">
        <v>442</v>
      </c>
      <c r="D36" s="116" t="n">
        <v>137643.9</v>
      </c>
      <c r="E36" s="116" t="n">
        <v>134085.6</v>
      </c>
      <c r="F36" s="117" t="n">
        <f aca="false">E36/D36*100</f>
        <v>97.4148509305534</v>
      </c>
      <c r="G36" s="105"/>
      <c r="H36" s="105"/>
    </row>
    <row r="37" customFormat="false" ht="12.75" hidden="false" customHeight="false" outlineLevel="0" collapsed="false">
      <c r="A37" s="113" t="n">
        <f aca="false">A36+1</f>
        <v>25</v>
      </c>
      <c r="B37" s="114" t="s">
        <v>443</v>
      </c>
      <c r="C37" s="115" t="s">
        <v>444</v>
      </c>
      <c r="D37" s="116" t="n">
        <v>339738.5</v>
      </c>
      <c r="E37" s="116" t="n">
        <v>336485.7</v>
      </c>
      <c r="F37" s="117" t="n">
        <f aca="false">E37/D37*100</f>
        <v>99.0425577319026</v>
      </c>
      <c r="G37" s="105"/>
      <c r="H37" s="105"/>
    </row>
    <row r="38" customFormat="false" ht="12.75" hidden="false" customHeight="false" outlineLevel="0" collapsed="false">
      <c r="A38" s="113" t="n">
        <f aca="false">A37+1</f>
        <v>26</v>
      </c>
      <c r="B38" s="114" t="s">
        <v>445</v>
      </c>
      <c r="C38" s="115" t="s">
        <v>446</v>
      </c>
      <c r="D38" s="116" t="n">
        <v>31242.2</v>
      </c>
      <c r="E38" s="116" t="n">
        <v>29895.6</v>
      </c>
      <c r="F38" s="117" t="n">
        <f aca="false">E38/D38*100</f>
        <v>95.6898041751221</v>
      </c>
      <c r="G38" s="105"/>
      <c r="H38" s="105"/>
    </row>
    <row r="39" customFormat="false" ht="12.75" hidden="false" customHeight="false" outlineLevel="0" collapsed="false">
      <c r="A39" s="113" t="n">
        <f aca="false">A38+1</f>
        <v>27</v>
      </c>
      <c r="B39" s="114" t="s">
        <v>447</v>
      </c>
      <c r="C39" s="115" t="s">
        <v>448</v>
      </c>
      <c r="D39" s="116" t="n">
        <v>8032.4</v>
      </c>
      <c r="E39" s="116" t="n">
        <v>7945.6</v>
      </c>
      <c r="F39" s="117" t="n">
        <f aca="false">E39/D39*100</f>
        <v>98.9193765250735</v>
      </c>
      <c r="G39" s="105"/>
      <c r="H39" s="105"/>
    </row>
    <row r="40" customFormat="false" ht="12.75" hidden="false" customHeight="false" outlineLevel="0" collapsed="false">
      <c r="A40" s="113" t="n">
        <f aca="false">A39+1</f>
        <v>28</v>
      </c>
      <c r="B40" s="114" t="s">
        <v>449</v>
      </c>
      <c r="C40" s="115" t="s">
        <v>450</v>
      </c>
      <c r="D40" s="116" t="n">
        <v>18653</v>
      </c>
      <c r="E40" s="116" t="n">
        <v>18522.6</v>
      </c>
      <c r="F40" s="117" t="n">
        <f aca="false">E40/D40*100</f>
        <v>99.3009167426151</v>
      </c>
      <c r="G40" s="105"/>
      <c r="H40" s="105"/>
    </row>
    <row r="41" customFormat="false" ht="12.75" hidden="false" customHeight="false" outlineLevel="0" collapsed="false">
      <c r="A41" s="118" t="n">
        <f aca="false">A40+1</f>
        <v>29</v>
      </c>
      <c r="B41" s="109" t="s">
        <v>451</v>
      </c>
      <c r="C41" s="110" t="s">
        <v>452</v>
      </c>
      <c r="D41" s="111" t="n">
        <v>62005.4</v>
      </c>
      <c r="E41" s="111" t="n">
        <v>51618</v>
      </c>
      <c r="F41" s="112" t="n">
        <f aca="false">E41/D41*100</f>
        <v>83.2475881132934</v>
      </c>
      <c r="G41" s="105"/>
      <c r="H41" s="105"/>
    </row>
    <row r="42" customFormat="false" ht="12.75" hidden="false" customHeight="false" outlineLevel="0" collapsed="false">
      <c r="A42" s="113" t="n">
        <f aca="false">A41+1</f>
        <v>30</v>
      </c>
      <c r="B42" s="114" t="s">
        <v>453</v>
      </c>
      <c r="C42" s="115" t="s">
        <v>454</v>
      </c>
      <c r="D42" s="116" t="n">
        <v>60605.4</v>
      </c>
      <c r="E42" s="116" t="n">
        <v>50343.1</v>
      </c>
      <c r="F42" s="117" t="n">
        <f aca="false">E42/D42*100</f>
        <v>83.0670204305227</v>
      </c>
      <c r="G42" s="105"/>
      <c r="H42" s="105"/>
    </row>
    <row r="43" customFormat="false" ht="12.75" hidden="false" customHeight="false" outlineLevel="0" collapsed="false">
      <c r="A43" s="113" t="n">
        <f aca="false">A42+1</f>
        <v>31</v>
      </c>
      <c r="B43" s="114" t="s">
        <v>455</v>
      </c>
      <c r="C43" s="115" t="s">
        <v>456</v>
      </c>
      <c r="D43" s="116" t="n">
        <v>1400</v>
      </c>
      <c r="E43" s="116" t="n">
        <v>1274.9</v>
      </c>
      <c r="F43" s="117" t="n">
        <f aca="false">E43/D43*100</f>
        <v>91.0642857142857</v>
      </c>
      <c r="G43" s="105"/>
      <c r="H43" s="105"/>
    </row>
    <row r="44" customFormat="false" ht="12.75" hidden="false" customHeight="false" outlineLevel="0" collapsed="false">
      <c r="A44" s="118" t="n">
        <f aca="false">A43+1</f>
        <v>32</v>
      </c>
      <c r="B44" s="109" t="s">
        <v>457</v>
      </c>
      <c r="C44" s="110" t="s">
        <v>458</v>
      </c>
      <c r="D44" s="111" t="n">
        <v>54038.2</v>
      </c>
      <c r="E44" s="111" t="n">
        <v>51293.4</v>
      </c>
      <c r="F44" s="112" t="n">
        <f aca="false">E44/D44*100</f>
        <v>94.9206302208438</v>
      </c>
      <c r="G44" s="105"/>
      <c r="H44" s="105"/>
    </row>
    <row r="45" customFormat="false" ht="12.75" hidden="false" customHeight="false" outlineLevel="0" collapsed="false">
      <c r="A45" s="113" t="n">
        <f aca="false">A44+1</f>
        <v>33</v>
      </c>
      <c r="B45" s="114" t="s">
        <v>459</v>
      </c>
      <c r="C45" s="115" t="s">
        <v>460</v>
      </c>
      <c r="D45" s="116" t="n">
        <v>347.9</v>
      </c>
      <c r="E45" s="116" t="n">
        <v>347.9</v>
      </c>
      <c r="F45" s="117" t="n">
        <f aca="false">E45/D45*100</f>
        <v>100</v>
      </c>
      <c r="G45" s="105"/>
      <c r="H45" s="105"/>
    </row>
    <row r="46" customFormat="false" ht="12.75" hidden="false" customHeight="false" outlineLevel="0" collapsed="false">
      <c r="A46" s="113" t="n">
        <f aca="false">A45+1</f>
        <v>34</v>
      </c>
      <c r="B46" s="114" t="s">
        <v>461</v>
      </c>
      <c r="C46" s="115" t="s">
        <v>462</v>
      </c>
      <c r="D46" s="116" t="n">
        <v>11967.8</v>
      </c>
      <c r="E46" s="116" t="n">
        <v>11967.8</v>
      </c>
      <c r="F46" s="117" t="n">
        <f aca="false">E46/D46*100</f>
        <v>100</v>
      </c>
      <c r="G46" s="105"/>
      <c r="H46" s="105"/>
    </row>
    <row r="47" customFormat="false" ht="12.75" hidden="false" customHeight="false" outlineLevel="0" collapsed="false">
      <c r="A47" s="113" t="n">
        <f aca="false">A46+1</f>
        <v>35</v>
      </c>
      <c r="B47" s="114" t="s">
        <v>463</v>
      </c>
      <c r="C47" s="115" t="s">
        <v>464</v>
      </c>
      <c r="D47" s="116" t="n">
        <v>27607.2</v>
      </c>
      <c r="E47" s="116" t="n">
        <v>25231</v>
      </c>
      <c r="F47" s="117" t="n">
        <f aca="false">E47/D47*100</f>
        <v>91.3928250601292</v>
      </c>
      <c r="G47" s="105"/>
      <c r="H47" s="105"/>
    </row>
    <row r="48" customFormat="false" ht="12.75" hidden="false" customHeight="false" outlineLevel="0" collapsed="false">
      <c r="A48" s="113" t="n">
        <f aca="false">A47+1</f>
        <v>36</v>
      </c>
      <c r="B48" s="114" t="s">
        <v>465</v>
      </c>
      <c r="C48" s="115" t="s">
        <v>466</v>
      </c>
      <c r="D48" s="116" t="n">
        <v>6022.1</v>
      </c>
      <c r="E48" s="116" t="n">
        <v>5691.1</v>
      </c>
      <c r="F48" s="117" t="n">
        <f aca="false">E48/D48*100</f>
        <v>94.5035784859102</v>
      </c>
      <c r="G48" s="105"/>
      <c r="H48" s="105"/>
    </row>
    <row r="49" customFormat="false" ht="12.75" hidden="false" customHeight="false" outlineLevel="0" collapsed="false">
      <c r="A49" s="113" t="n">
        <f aca="false">A48+1</f>
        <v>37</v>
      </c>
      <c r="B49" s="114" t="s">
        <v>467</v>
      </c>
      <c r="C49" s="115" t="s">
        <v>468</v>
      </c>
      <c r="D49" s="116" t="n">
        <v>8093.4</v>
      </c>
      <c r="E49" s="116" t="n">
        <v>8055.6</v>
      </c>
      <c r="F49" s="117" t="n">
        <f aca="false">E49/D49*100</f>
        <v>99.5329527763363</v>
      </c>
      <c r="G49" s="105"/>
      <c r="H49" s="105"/>
    </row>
    <row r="50" customFormat="false" ht="12.75" hidden="false" customHeight="false" outlineLevel="0" collapsed="false">
      <c r="A50" s="118" t="n">
        <f aca="false">A49+1</f>
        <v>38</v>
      </c>
      <c r="B50" s="109" t="s">
        <v>469</v>
      </c>
      <c r="C50" s="110" t="s">
        <v>470</v>
      </c>
      <c r="D50" s="111" t="n">
        <v>1402.7</v>
      </c>
      <c r="E50" s="111" t="n">
        <v>1390.5</v>
      </c>
      <c r="F50" s="112" t="n">
        <f aca="false">E50/D50*100</f>
        <v>99.1302488058744</v>
      </c>
      <c r="G50" s="105"/>
      <c r="H50" s="105"/>
    </row>
    <row r="51" customFormat="false" ht="12.75" hidden="false" customHeight="false" outlineLevel="0" collapsed="false">
      <c r="A51" s="113" t="n">
        <f aca="false">A50+1</f>
        <v>39</v>
      </c>
      <c r="B51" s="114" t="s">
        <v>471</v>
      </c>
      <c r="C51" s="115" t="s">
        <v>472</v>
      </c>
      <c r="D51" s="116" t="n">
        <v>1402.7</v>
      </c>
      <c r="E51" s="116" t="n">
        <v>1390.5</v>
      </c>
      <c r="F51" s="117" t="n">
        <f aca="false">E51/D51*100</f>
        <v>99.1302488058744</v>
      </c>
      <c r="G51" s="105"/>
      <c r="H51" s="105"/>
    </row>
    <row r="52" customFormat="false" ht="21.75" hidden="false" customHeight="false" outlineLevel="0" collapsed="false">
      <c r="A52" s="118" t="n">
        <f aca="false">A51+1</f>
        <v>40</v>
      </c>
      <c r="B52" s="109" t="s">
        <v>473</v>
      </c>
      <c r="C52" s="110" t="s">
        <v>474</v>
      </c>
      <c r="D52" s="111" t="n">
        <v>0.9</v>
      </c>
      <c r="E52" s="111" t="n">
        <v>0.9</v>
      </c>
      <c r="F52" s="112" t="n">
        <f aca="false">E52/D52*100</f>
        <v>100</v>
      </c>
      <c r="G52" s="105"/>
      <c r="H52" s="105"/>
    </row>
    <row r="53" customFormat="false" ht="22.5" hidden="false" customHeight="false" outlineLevel="0" collapsed="false">
      <c r="A53" s="113" t="n">
        <f aca="false">A52+1</f>
        <v>41</v>
      </c>
      <c r="B53" s="114" t="s">
        <v>475</v>
      </c>
      <c r="C53" s="115" t="s">
        <v>476</v>
      </c>
      <c r="D53" s="116" t="n">
        <v>0.9</v>
      </c>
      <c r="E53" s="116" t="n">
        <v>0.9</v>
      </c>
      <c r="F53" s="117" t="n">
        <f aca="false">E53/D53*100</f>
        <v>100</v>
      </c>
      <c r="G53" s="105"/>
      <c r="H53" s="105"/>
    </row>
    <row r="54" customFormat="false" ht="32.25" hidden="false" customHeight="false" outlineLevel="0" collapsed="false">
      <c r="A54" s="118" t="n">
        <f aca="false">A53+1</f>
        <v>42</v>
      </c>
      <c r="B54" s="109" t="s">
        <v>477</v>
      </c>
      <c r="C54" s="110" t="s">
        <v>478</v>
      </c>
      <c r="D54" s="111" t="n">
        <v>114862.7</v>
      </c>
      <c r="E54" s="111" t="n">
        <v>114706.6</v>
      </c>
      <c r="F54" s="112" t="n">
        <f aca="false">E54/D54*100</f>
        <v>99.8640986151292</v>
      </c>
      <c r="G54" s="105"/>
      <c r="H54" s="105"/>
    </row>
    <row r="55" customFormat="false" ht="22.5" hidden="false" customHeight="false" outlineLevel="0" collapsed="false">
      <c r="A55" s="113" t="n">
        <f aca="false">A54+1</f>
        <v>43</v>
      </c>
      <c r="B55" s="114" t="s">
        <v>479</v>
      </c>
      <c r="C55" s="115" t="s">
        <v>480</v>
      </c>
      <c r="D55" s="116" t="n">
        <v>70252.7</v>
      </c>
      <c r="E55" s="116" t="n">
        <v>70252.7</v>
      </c>
      <c r="F55" s="117" t="n">
        <f aca="false">E55/D55*100</f>
        <v>100</v>
      </c>
      <c r="G55" s="105"/>
      <c r="H55" s="105"/>
    </row>
    <row r="56" customFormat="false" ht="12.75" hidden="false" customHeight="false" outlineLevel="0" collapsed="false">
      <c r="A56" s="113" t="n">
        <f aca="false">A55+1</f>
        <v>44</v>
      </c>
      <c r="B56" s="114" t="s">
        <v>481</v>
      </c>
      <c r="C56" s="115" t="s">
        <v>482</v>
      </c>
      <c r="D56" s="116" t="n">
        <v>44610</v>
      </c>
      <c r="E56" s="116" t="n">
        <v>44453.9</v>
      </c>
      <c r="F56" s="117" t="n">
        <f aca="false">E56/D56*100</f>
        <v>99.6500784577449</v>
      </c>
      <c r="G56" s="105"/>
      <c r="H56" s="105"/>
    </row>
    <row r="57" customFormat="false" ht="12.75" hidden="false" customHeight="false" outlineLevel="0" collapsed="false">
      <c r="A57" s="118" t="n">
        <f aca="false">A56+1</f>
        <v>45</v>
      </c>
      <c r="B57" s="109" t="s">
        <v>483</v>
      </c>
      <c r="C57" s="119"/>
      <c r="D57" s="120" t="n">
        <v>912379.2</v>
      </c>
      <c r="E57" s="120" t="n">
        <v>880587.5</v>
      </c>
      <c r="F57" s="112" t="n">
        <f aca="false">E57/D57*100</f>
        <v>96.5155167938945</v>
      </c>
      <c r="G57" s="105"/>
      <c r="H57" s="105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</row>
    <row r="87" customFormat="false" ht="12.7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</row>
    <row r="88" customFormat="false" ht="12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</row>
    <row r="111" customFormat="fals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</row>
    <row r="112" customFormat="false" ht="12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</row>
    <row r="113" customFormat="false" ht="12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</row>
    <row r="114" customFormat="false" ht="12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</row>
    <row r="115" customFormat="false" ht="12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</row>
    <row r="133" customFormat="false" ht="12.7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</row>
    <row r="134" customFormat="false" ht="12.7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</row>
    <row r="135" customFormat="false" ht="12.7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</row>
  </sheetData>
  <mergeCells count="11">
    <mergeCell ref="B1:F1"/>
    <mergeCell ref="B2:F2"/>
    <mergeCell ref="B3:F3"/>
    <mergeCell ref="B4:F4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.41"/>
    <col collapsed="false" customWidth="true" hidden="false" outlineLevel="0" max="2" min="2" style="0" width="43.7"/>
    <col collapsed="false" customWidth="true" hidden="false" outlineLevel="0" max="3" min="3" style="0" width="8.99"/>
    <col collapsed="false" customWidth="true" hidden="false" outlineLevel="0" max="5" min="5" style="0" width="12.99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21"/>
      <c r="B1" s="1" t="s">
        <v>48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21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21"/>
      <c r="B3" s="121"/>
      <c r="C3" s="1" t="s">
        <v>485</v>
      </c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22"/>
      <c r="B4" s="122"/>
      <c r="C4" s="121"/>
      <c r="D4" s="121"/>
      <c r="E4" s="121"/>
      <c r="F4" s="122"/>
      <c r="G4" s="121"/>
      <c r="H4" s="121"/>
      <c r="I4" s="121"/>
    </row>
    <row r="5" customFormat="false" ht="12.75" hidden="false" customHeight="false" outlineLevel="0" collapsed="false">
      <c r="A5" s="123"/>
      <c r="B5" s="123"/>
      <c r="C5" s="122"/>
      <c r="D5" s="122"/>
      <c r="E5" s="122"/>
      <c r="F5" s="124"/>
      <c r="G5" s="121"/>
      <c r="H5" s="121"/>
      <c r="I5" s="121"/>
    </row>
    <row r="6" customFormat="false" ht="14.25" hidden="false" customHeight="false" outlineLevel="0" collapsed="false">
      <c r="A6" s="125" t="s">
        <v>486</v>
      </c>
      <c r="B6" s="125"/>
      <c r="C6" s="125"/>
      <c r="D6" s="125"/>
      <c r="E6" s="125"/>
      <c r="F6" s="125"/>
      <c r="G6" s="125"/>
      <c r="H6" s="125"/>
      <c r="I6" s="125"/>
    </row>
    <row r="7" customFormat="false" ht="14.25" hidden="false" customHeight="false" outlineLevel="0" collapsed="false">
      <c r="A7" s="126" t="s">
        <v>487</v>
      </c>
      <c r="B7" s="126"/>
      <c r="C7" s="126"/>
      <c r="D7" s="126"/>
      <c r="E7" s="126"/>
      <c r="F7" s="126"/>
      <c r="G7" s="126"/>
      <c r="H7" s="126"/>
      <c r="I7" s="126"/>
    </row>
    <row r="8" customFormat="false" ht="12.75" hidden="false" customHeight="false" outlineLevel="0" collapsed="false">
      <c r="A8" s="121"/>
      <c r="B8" s="121"/>
      <c r="C8" s="123"/>
      <c r="D8" s="122"/>
      <c r="E8" s="122"/>
      <c r="F8" s="122"/>
      <c r="G8" s="127"/>
      <c r="H8" s="121"/>
      <c r="I8" s="121"/>
    </row>
    <row r="9" customFormat="false" ht="12.75" hidden="false" customHeight="false" outlineLevel="0" collapsed="false">
      <c r="A9" s="121"/>
      <c r="B9" s="121"/>
      <c r="C9" s="123"/>
      <c r="D9" s="122"/>
      <c r="E9" s="122"/>
      <c r="F9" s="122"/>
      <c r="G9" s="127"/>
      <c r="H9" s="121"/>
      <c r="I9" s="121"/>
    </row>
    <row r="10" customFormat="false" ht="12.75" hidden="false" customHeight="false" outlineLevel="0" collapsed="false">
      <c r="A10" s="128"/>
      <c r="B10" s="128"/>
      <c r="C10" s="128"/>
      <c r="D10" s="121"/>
      <c r="E10" s="121"/>
      <c r="F10" s="121"/>
      <c r="G10" s="127"/>
      <c r="H10" s="121"/>
      <c r="I10" s="127" t="s">
        <v>488</v>
      </c>
    </row>
    <row r="11" customFormat="false" ht="12.75" hidden="false" customHeight="true" outlineLevel="0" collapsed="false">
      <c r="A11" s="104" t="s">
        <v>387</v>
      </c>
      <c r="B11" s="104" t="s">
        <v>489</v>
      </c>
      <c r="C11" s="104" t="s">
        <v>490</v>
      </c>
      <c r="D11" s="104" t="s">
        <v>389</v>
      </c>
      <c r="E11" s="104" t="s">
        <v>491</v>
      </c>
      <c r="F11" s="104" t="s">
        <v>492</v>
      </c>
      <c r="G11" s="104" t="s">
        <v>9</v>
      </c>
      <c r="H11" s="129" t="s">
        <v>391</v>
      </c>
      <c r="I11" s="129" t="s">
        <v>493</v>
      </c>
    </row>
    <row r="12" customFormat="false" ht="33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29"/>
      <c r="I12" s="129"/>
    </row>
    <row r="13" customFormat="false" ht="12.75" hidden="false" customHeight="false" outlineLevel="0" collapsed="false">
      <c r="A13" s="130"/>
      <c r="B13" s="106" t="s">
        <v>74</v>
      </c>
      <c r="C13" s="106" t="s">
        <v>195</v>
      </c>
      <c r="D13" s="106" t="s">
        <v>392</v>
      </c>
      <c r="E13" s="106" t="s">
        <v>393</v>
      </c>
      <c r="F13" s="106" t="s">
        <v>394</v>
      </c>
      <c r="G13" s="131" t="n">
        <v>6</v>
      </c>
      <c r="H13" s="131" t="n">
        <v>7</v>
      </c>
      <c r="I13" s="131" t="n">
        <v>8</v>
      </c>
    </row>
    <row r="14" customFormat="false" ht="12.75" hidden="false" customHeight="false" outlineLevel="0" collapsed="false">
      <c r="A14" s="132" t="s">
        <v>74</v>
      </c>
      <c r="B14" s="109" t="s">
        <v>494</v>
      </c>
      <c r="C14" s="132" t="s">
        <v>495</v>
      </c>
      <c r="D14" s="132"/>
      <c r="E14" s="132"/>
      <c r="F14" s="132"/>
      <c r="G14" s="133" t="n">
        <v>3242.8</v>
      </c>
      <c r="H14" s="133" t="n">
        <v>2969.8</v>
      </c>
      <c r="I14" s="134" t="n">
        <f aca="false">H14/G14*100</f>
        <v>91.5813494510917</v>
      </c>
    </row>
    <row r="15" customFormat="false" ht="12.75" hidden="false" customHeight="false" outlineLevel="1" collapsed="false">
      <c r="A15" s="107" t="s">
        <v>195</v>
      </c>
      <c r="B15" s="114" t="s">
        <v>395</v>
      </c>
      <c r="C15" s="107" t="s">
        <v>495</v>
      </c>
      <c r="D15" s="107" t="s">
        <v>396</v>
      </c>
      <c r="E15" s="107"/>
      <c r="F15" s="107"/>
      <c r="G15" s="135" t="n">
        <v>3242.8</v>
      </c>
      <c r="H15" s="135" t="n">
        <v>2969.8</v>
      </c>
      <c r="I15" s="136" t="n">
        <f aca="false">H15/G15*100</f>
        <v>91.5813494510917</v>
      </c>
    </row>
    <row r="16" customFormat="false" ht="33.75" hidden="false" customHeight="false" outlineLevel="2" collapsed="false">
      <c r="A16" s="107" t="s">
        <v>392</v>
      </c>
      <c r="B16" s="114" t="s">
        <v>399</v>
      </c>
      <c r="C16" s="107" t="s">
        <v>495</v>
      </c>
      <c r="D16" s="107" t="s">
        <v>400</v>
      </c>
      <c r="E16" s="107"/>
      <c r="F16" s="107"/>
      <c r="G16" s="135" t="n">
        <v>2452.7</v>
      </c>
      <c r="H16" s="135" t="n">
        <v>2222.7</v>
      </c>
      <c r="I16" s="136" t="n">
        <f aca="false">H16/G16*100</f>
        <v>90.6225791984344</v>
      </c>
    </row>
    <row r="17" customFormat="false" ht="12.75" hidden="false" customHeight="false" outlineLevel="3" collapsed="false">
      <c r="A17" s="107" t="s">
        <v>393</v>
      </c>
      <c r="B17" s="114" t="s">
        <v>496</v>
      </c>
      <c r="C17" s="107" t="s">
        <v>495</v>
      </c>
      <c r="D17" s="107" t="s">
        <v>400</v>
      </c>
      <c r="E17" s="107" t="s">
        <v>497</v>
      </c>
      <c r="F17" s="107"/>
      <c r="G17" s="135" t="n">
        <v>2452.7</v>
      </c>
      <c r="H17" s="135" t="n">
        <v>2222.7</v>
      </c>
      <c r="I17" s="136" t="n">
        <f aca="false">H17/G17*100</f>
        <v>90.6225791984344</v>
      </c>
    </row>
    <row r="18" customFormat="false" ht="22.5" hidden="false" customHeight="false" outlineLevel="4" collapsed="false">
      <c r="A18" s="107" t="s">
        <v>394</v>
      </c>
      <c r="B18" s="114" t="s">
        <v>498</v>
      </c>
      <c r="C18" s="107" t="s">
        <v>495</v>
      </c>
      <c r="D18" s="107" t="s">
        <v>400</v>
      </c>
      <c r="E18" s="107" t="s">
        <v>499</v>
      </c>
      <c r="F18" s="107"/>
      <c r="G18" s="135" t="n">
        <v>2452.7</v>
      </c>
      <c r="H18" s="135" t="n">
        <v>2222.7</v>
      </c>
      <c r="I18" s="136" t="n">
        <f aca="false">H18/G18*100</f>
        <v>90.6225791984344</v>
      </c>
    </row>
    <row r="19" customFormat="false" ht="33.75" hidden="false" customHeight="false" outlineLevel="5" collapsed="false">
      <c r="A19" s="107" t="s">
        <v>500</v>
      </c>
      <c r="B19" s="114" t="s">
        <v>501</v>
      </c>
      <c r="C19" s="107" t="s">
        <v>495</v>
      </c>
      <c r="D19" s="107" t="s">
        <v>400</v>
      </c>
      <c r="E19" s="107" t="s">
        <v>502</v>
      </c>
      <c r="F19" s="107"/>
      <c r="G19" s="135" t="n">
        <v>1416.1</v>
      </c>
      <c r="H19" s="135" t="n">
        <v>1204.4</v>
      </c>
      <c r="I19" s="136" t="n">
        <f aca="false">H19/G19*100</f>
        <v>85.0504907845491</v>
      </c>
    </row>
    <row r="20" customFormat="false" ht="45" hidden="false" customHeight="false" outlineLevel="7" collapsed="false">
      <c r="A20" s="107" t="s">
        <v>503</v>
      </c>
      <c r="B20" s="114" t="s">
        <v>504</v>
      </c>
      <c r="C20" s="107" t="s">
        <v>495</v>
      </c>
      <c r="D20" s="107" t="s">
        <v>400</v>
      </c>
      <c r="E20" s="107" t="s">
        <v>502</v>
      </c>
      <c r="F20" s="107" t="s">
        <v>505</v>
      </c>
      <c r="G20" s="135" t="n">
        <v>1035.8</v>
      </c>
      <c r="H20" s="135" t="n">
        <v>990.5</v>
      </c>
      <c r="I20" s="136" t="n">
        <f aca="false">H20/G20*100</f>
        <v>95.6265688356826</v>
      </c>
    </row>
    <row r="21" customFormat="false" ht="22.5" hidden="false" customHeight="false" outlineLevel="7" collapsed="false">
      <c r="A21" s="107" t="s">
        <v>506</v>
      </c>
      <c r="B21" s="114" t="s">
        <v>507</v>
      </c>
      <c r="C21" s="107" t="s">
        <v>495</v>
      </c>
      <c r="D21" s="107" t="s">
        <v>400</v>
      </c>
      <c r="E21" s="107" t="s">
        <v>502</v>
      </c>
      <c r="F21" s="107" t="s">
        <v>113</v>
      </c>
      <c r="G21" s="135" t="n">
        <v>1035.8</v>
      </c>
      <c r="H21" s="135" t="n">
        <v>990.5</v>
      </c>
      <c r="I21" s="136" t="n">
        <f aca="false">H21/G21*100</f>
        <v>95.6265688356826</v>
      </c>
    </row>
    <row r="22" customFormat="false" ht="22.5" hidden="false" customHeight="false" outlineLevel="7" collapsed="false">
      <c r="A22" s="107" t="s">
        <v>508</v>
      </c>
      <c r="B22" s="114" t="s">
        <v>509</v>
      </c>
      <c r="C22" s="107" t="s">
        <v>495</v>
      </c>
      <c r="D22" s="107" t="s">
        <v>400</v>
      </c>
      <c r="E22" s="107" t="s">
        <v>502</v>
      </c>
      <c r="F22" s="107" t="s">
        <v>510</v>
      </c>
      <c r="G22" s="135" t="n">
        <v>380.4</v>
      </c>
      <c r="H22" s="135" t="n">
        <v>213.8</v>
      </c>
      <c r="I22" s="136" t="n">
        <f aca="false">H22/G22*100</f>
        <v>56.2039957939012</v>
      </c>
    </row>
    <row r="23" customFormat="false" ht="22.5" hidden="false" customHeight="false" outlineLevel="7" collapsed="false">
      <c r="A23" s="107" t="s">
        <v>119</v>
      </c>
      <c r="B23" s="114" t="s">
        <v>511</v>
      </c>
      <c r="C23" s="107" t="s">
        <v>495</v>
      </c>
      <c r="D23" s="107" t="s">
        <v>400</v>
      </c>
      <c r="E23" s="107" t="s">
        <v>502</v>
      </c>
      <c r="F23" s="107" t="s">
        <v>512</v>
      </c>
      <c r="G23" s="135" t="n">
        <v>380.4</v>
      </c>
      <c r="H23" s="135" t="n">
        <v>213.8</v>
      </c>
      <c r="I23" s="136" t="n">
        <f aca="false">H23/G23*100</f>
        <v>56.2039957939012</v>
      </c>
    </row>
    <row r="24" customFormat="false" ht="33.75" hidden="false" customHeight="false" outlineLevel="5" collapsed="false">
      <c r="A24" s="107" t="s">
        <v>111</v>
      </c>
      <c r="B24" s="114" t="s">
        <v>513</v>
      </c>
      <c r="C24" s="107" t="s">
        <v>495</v>
      </c>
      <c r="D24" s="107" t="s">
        <v>400</v>
      </c>
      <c r="E24" s="107" t="s">
        <v>514</v>
      </c>
      <c r="F24" s="107"/>
      <c r="G24" s="135" t="n">
        <v>1036.6</v>
      </c>
      <c r="H24" s="135" t="n">
        <v>1018.4</v>
      </c>
      <c r="I24" s="136" t="n">
        <f aca="false">H24/G24*100</f>
        <v>98.2442600810342</v>
      </c>
    </row>
    <row r="25" customFormat="false" ht="45" hidden="false" customHeight="false" outlineLevel="7" collapsed="false">
      <c r="A25" s="107" t="s">
        <v>130</v>
      </c>
      <c r="B25" s="114" t="s">
        <v>504</v>
      </c>
      <c r="C25" s="107" t="s">
        <v>495</v>
      </c>
      <c r="D25" s="107" t="s">
        <v>400</v>
      </c>
      <c r="E25" s="107" t="s">
        <v>514</v>
      </c>
      <c r="F25" s="107" t="s">
        <v>505</v>
      </c>
      <c r="G25" s="135" t="n">
        <v>1036.6</v>
      </c>
      <c r="H25" s="135" t="n">
        <v>1018.4</v>
      </c>
      <c r="I25" s="136" t="n">
        <f aca="false">H25/G25*100</f>
        <v>98.2442600810342</v>
      </c>
    </row>
    <row r="26" customFormat="false" ht="22.5" hidden="false" customHeight="false" outlineLevel="7" collapsed="false">
      <c r="A26" s="107" t="s">
        <v>138</v>
      </c>
      <c r="B26" s="114" t="s">
        <v>507</v>
      </c>
      <c r="C26" s="107" t="s">
        <v>495</v>
      </c>
      <c r="D26" s="107" t="s">
        <v>400</v>
      </c>
      <c r="E26" s="107" t="s">
        <v>514</v>
      </c>
      <c r="F26" s="107" t="s">
        <v>113</v>
      </c>
      <c r="G26" s="135" t="n">
        <v>1036.6</v>
      </c>
      <c r="H26" s="135" t="n">
        <v>1018.4</v>
      </c>
      <c r="I26" s="136" t="n">
        <f aca="false">H26/G26*100</f>
        <v>98.2442600810342</v>
      </c>
    </row>
    <row r="27" customFormat="false" ht="33.75" hidden="false" customHeight="false" outlineLevel="2" collapsed="false">
      <c r="A27" s="107" t="s">
        <v>151</v>
      </c>
      <c r="B27" s="114" t="s">
        <v>403</v>
      </c>
      <c r="C27" s="107" t="s">
        <v>495</v>
      </c>
      <c r="D27" s="107" t="s">
        <v>404</v>
      </c>
      <c r="E27" s="107"/>
      <c r="F27" s="107"/>
      <c r="G27" s="135" t="n">
        <v>790.1</v>
      </c>
      <c r="H27" s="135" t="n">
        <v>747.1</v>
      </c>
      <c r="I27" s="136" t="n">
        <f aca="false">H27/G27*100</f>
        <v>94.557650930262</v>
      </c>
    </row>
    <row r="28" customFormat="false" ht="12.75" hidden="false" customHeight="false" outlineLevel="3" collapsed="false">
      <c r="A28" s="107" t="s">
        <v>201</v>
      </c>
      <c r="B28" s="114" t="s">
        <v>496</v>
      </c>
      <c r="C28" s="107" t="s">
        <v>495</v>
      </c>
      <c r="D28" s="107" t="s">
        <v>404</v>
      </c>
      <c r="E28" s="107" t="s">
        <v>497</v>
      </c>
      <c r="F28" s="107"/>
      <c r="G28" s="135" t="n">
        <v>790.1</v>
      </c>
      <c r="H28" s="135" t="n">
        <v>747.1</v>
      </c>
      <c r="I28" s="136" t="n">
        <f aca="false">H28/G28*100</f>
        <v>94.557650930262</v>
      </c>
    </row>
    <row r="29" customFormat="false" ht="22.5" hidden="false" customHeight="false" outlineLevel="4" collapsed="false">
      <c r="A29" s="107" t="s">
        <v>163</v>
      </c>
      <c r="B29" s="114" t="s">
        <v>498</v>
      </c>
      <c r="C29" s="107" t="s">
        <v>495</v>
      </c>
      <c r="D29" s="107" t="s">
        <v>404</v>
      </c>
      <c r="E29" s="107" t="s">
        <v>499</v>
      </c>
      <c r="F29" s="107"/>
      <c r="G29" s="135" t="n">
        <v>790.1</v>
      </c>
      <c r="H29" s="135" t="n">
        <v>747.1</v>
      </c>
      <c r="I29" s="136" t="n">
        <f aca="false">H29/G29*100</f>
        <v>94.557650930262</v>
      </c>
    </row>
    <row r="30" customFormat="false" ht="33.75" hidden="false" customHeight="false" outlineLevel="5" collapsed="false">
      <c r="A30" s="107" t="s">
        <v>188</v>
      </c>
      <c r="B30" s="114" t="s">
        <v>515</v>
      </c>
      <c r="C30" s="107" t="s">
        <v>495</v>
      </c>
      <c r="D30" s="107" t="s">
        <v>404</v>
      </c>
      <c r="E30" s="107" t="s">
        <v>516</v>
      </c>
      <c r="F30" s="107"/>
      <c r="G30" s="135" t="n">
        <v>790.1</v>
      </c>
      <c r="H30" s="135" t="n">
        <v>747.1</v>
      </c>
      <c r="I30" s="136" t="n">
        <f aca="false">H30/G30*100</f>
        <v>94.557650930262</v>
      </c>
    </row>
    <row r="31" customFormat="false" ht="45" hidden="false" customHeight="false" outlineLevel="7" collapsed="false">
      <c r="A31" s="107" t="s">
        <v>376</v>
      </c>
      <c r="B31" s="114" t="s">
        <v>504</v>
      </c>
      <c r="C31" s="107" t="s">
        <v>495</v>
      </c>
      <c r="D31" s="107" t="s">
        <v>404</v>
      </c>
      <c r="E31" s="107" t="s">
        <v>516</v>
      </c>
      <c r="F31" s="107" t="s">
        <v>505</v>
      </c>
      <c r="G31" s="135" t="n">
        <v>775.1</v>
      </c>
      <c r="H31" s="135" t="n">
        <v>732.1</v>
      </c>
      <c r="I31" s="136" t="n">
        <f aca="false">H31/G31*100</f>
        <v>94.4523287317766</v>
      </c>
    </row>
    <row r="32" customFormat="false" ht="22.5" hidden="false" customHeight="false" outlineLevel="7" collapsed="false">
      <c r="A32" s="107" t="s">
        <v>379</v>
      </c>
      <c r="B32" s="114" t="s">
        <v>507</v>
      </c>
      <c r="C32" s="107" t="s">
        <v>495</v>
      </c>
      <c r="D32" s="107" t="s">
        <v>404</v>
      </c>
      <c r="E32" s="107" t="s">
        <v>516</v>
      </c>
      <c r="F32" s="107" t="s">
        <v>113</v>
      </c>
      <c r="G32" s="135" t="n">
        <v>775.1</v>
      </c>
      <c r="H32" s="135" t="n">
        <v>732.1</v>
      </c>
      <c r="I32" s="136" t="n">
        <f aca="false">H32/G32*100</f>
        <v>94.4523287317766</v>
      </c>
    </row>
    <row r="33" customFormat="false" ht="22.5" hidden="false" customHeight="false" outlineLevel="7" collapsed="false">
      <c r="A33" s="107" t="s">
        <v>209</v>
      </c>
      <c r="B33" s="114" t="s">
        <v>509</v>
      </c>
      <c r="C33" s="107" t="s">
        <v>495</v>
      </c>
      <c r="D33" s="107" t="s">
        <v>404</v>
      </c>
      <c r="E33" s="107" t="s">
        <v>516</v>
      </c>
      <c r="F33" s="107" t="s">
        <v>510</v>
      </c>
      <c r="G33" s="135" t="n">
        <v>15</v>
      </c>
      <c r="H33" s="135" t="n">
        <v>15</v>
      </c>
      <c r="I33" s="136" t="n">
        <f aca="false">H33/G33*100</f>
        <v>100</v>
      </c>
    </row>
    <row r="34" customFormat="false" ht="22.5" hidden="false" customHeight="false" outlineLevel="7" collapsed="false">
      <c r="A34" s="107" t="s">
        <v>517</v>
      </c>
      <c r="B34" s="114" t="s">
        <v>511</v>
      </c>
      <c r="C34" s="107" t="s">
        <v>495</v>
      </c>
      <c r="D34" s="107" t="s">
        <v>404</v>
      </c>
      <c r="E34" s="107" t="s">
        <v>516</v>
      </c>
      <c r="F34" s="107" t="s">
        <v>512</v>
      </c>
      <c r="G34" s="135" t="n">
        <v>15</v>
      </c>
      <c r="H34" s="135" t="n">
        <v>15</v>
      </c>
      <c r="I34" s="136" t="n">
        <f aca="false">H34/G34*100</f>
        <v>100</v>
      </c>
    </row>
    <row r="35" customFormat="false" ht="12.75" hidden="false" customHeight="false" outlineLevel="0" collapsed="false">
      <c r="A35" s="132" t="s">
        <v>518</v>
      </c>
      <c r="B35" s="109" t="s">
        <v>519</v>
      </c>
      <c r="C35" s="132" t="s">
        <v>115</v>
      </c>
      <c r="D35" s="132"/>
      <c r="E35" s="132"/>
      <c r="F35" s="132"/>
      <c r="G35" s="133" t="n">
        <v>182997.6</v>
      </c>
      <c r="H35" s="133" t="n">
        <v>164130.1</v>
      </c>
      <c r="I35" s="134" t="n">
        <f aca="false">H35/G35*100</f>
        <v>89.6897554940611</v>
      </c>
    </row>
    <row r="36" customFormat="false" ht="12.75" hidden="false" customHeight="false" outlineLevel="1" collapsed="false">
      <c r="A36" s="107" t="s">
        <v>520</v>
      </c>
      <c r="B36" s="114" t="s">
        <v>395</v>
      </c>
      <c r="C36" s="107" t="s">
        <v>115</v>
      </c>
      <c r="D36" s="107" t="s">
        <v>396</v>
      </c>
      <c r="E36" s="107"/>
      <c r="F36" s="107"/>
      <c r="G36" s="135" t="n">
        <v>44592.4</v>
      </c>
      <c r="H36" s="135" t="n">
        <v>39556.5</v>
      </c>
      <c r="I36" s="136" t="n">
        <f aca="false">H36/G36*100</f>
        <v>88.7068199962325</v>
      </c>
    </row>
    <row r="37" customFormat="false" ht="22.5" hidden="false" customHeight="false" outlineLevel="2" collapsed="false">
      <c r="A37" s="107" t="s">
        <v>521</v>
      </c>
      <c r="B37" s="114" t="s">
        <v>397</v>
      </c>
      <c r="C37" s="107" t="s">
        <v>115</v>
      </c>
      <c r="D37" s="107" t="s">
        <v>398</v>
      </c>
      <c r="E37" s="107"/>
      <c r="F37" s="107"/>
      <c r="G37" s="135" t="n">
        <v>982.7</v>
      </c>
      <c r="H37" s="135" t="n">
        <v>937.8</v>
      </c>
      <c r="I37" s="136" t="n">
        <f aca="false">H37/G37*100</f>
        <v>95.4309555306808</v>
      </c>
    </row>
    <row r="38" customFormat="false" ht="22.5" hidden="false" customHeight="false" outlineLevel="3" collapsed="false">
      <c r="A38" s="107" t="s">
        <v>165</v>
      </c>
      <c r="B38" s="114" t="s">
        <v>522</v>
      </c>
      <c r="C38" s="107" t="s">
        <v>115</v>
      </c>
      <c r="D38" s="107" t="s">
        <v>398</v>
      </c>
      <c r="E38" s="107" t="s">
        <v>523</v>
      </c>
      <c r="F38" s="107"/>
      <c r="G38" s="135" t="n">
        <v>982.7</v>
      </c>
      <c r="H38" s="135" t="n">
        <v>937.8</v>
      </c>
      <c r="I38" s="136" t="n">
        <f aca="false">H38/G38*100</f>
        <v>95.4309555306808</v>
      </c>
    </row>
    <row r="39" customFormat="false" ht="12.75" hidden="false" customHeight="false" outlineLevel="4" collapsed="false">
      <c r="A39" s="107" t="s">
        <v>524</v>
      </c>
      <c r="B39" s="114" t="s">
        <v>525</v>
      </c>
      <c r="C39" s="107" t="s">
        <v>115</v>
      </c>
      <c r="D39" s="107" t="s">
        <v>398</v>
      </c>
      <c r="E39" s="107" t="s">
        <v>526</v>
      </c>
      <c r="F39" s="107"/>
      <c r="G39" s="135" t="n">
        <v>982.7</v>
      </c>
      <c r="H39" s="135" t="n">
        <v>937.8</v>
      </c>
      <c r="I39" s="136" t="n">
        <f aca="false">H39/G39*100</f>
        <v>95.4309555306808</v>
      </c>
    </row>
    <row r="40" customFormat="false" ht="33.75" hidden="false" customHeight="false" outlineLevel="5" collapsed="false">
      <c r="A40" s="107" t="s">
        <v>527</v>
      </c>
      <c r="B40" s="114" t="s">
        <v>528</v>
      </c>
      <c r="C40" s="107" t="s">
        <v>115</v>
      </c>
      <c r="D40" s="107" t="s">
        <v>398</v>
      </c>
      <c r="E40" s="107" t="s">
        <v>529</v>
      </c>
      <c r="F40" s="107"/>
      <c r="G40" s="135" t="n">
        <v>982.7</v>
      </c>
      <c r="H40" s="135" t="n">
        <v>937.8</v>
      </c>
      <c r="I40" s="136" t="n">
        <f aca="false">H40/G40*100</f>
        <v>95.4309555306808</v>
      </c>
    </row>
    <row r="41" customFormat="false" ht="45" hidden="false" customHeight="false" outlineLevel="7" collapsed="false">
      <c r="A41" s="107" t="s">
        <v>177</v>
      </c>
      <c r="B41" s="114" t="s">
        <v>504</v>
      </c>
      <c r="C41" s="107" t="s">
        <v>115</v>
      </c>
      <c r="D41" s="107" t="s">
        <v>398</v>
      </c>
      <c r="E41" s="107" t="s">
        <v>529</v>
      </c>
      <c r="F41" s="107" t="s">
        <v>505</v>
      </c>
      <c r="G41" s="135" t="n">
        <v>982.7</v>
      </c>
      <c r="H41" s="135" t="n">
        <v>937.8</v>
      </c>
      <c r="I41" s="136" t="n">
        <f aca="false">H41/G41*100</f>
        <v>95.4309555306808</v>
      </c>
    </row>
    <row r="42" customFormat="false" ht="22.5" hidden="false" customHeight="false" outlineLevel="7" collapsed="false">
      <c r="A42" s="107" t="s">
        <v>219</v>
      </c>
      <c r="B42" s="114" t="s">
        <v>507</v>
      </c>
      <c r="C42" s="107" t="s">
        <v>115</v>
      </c>
      <c r="D42" s="107" t="s">
        <v>398</v>
      </c>
      <c r="E42" s="107" t="s">
        <v>529</v>
      </c>
      <c r="F42" s="107" t="s">
        <v>113</v>
      </c>
      <c r="G42" s="135" t="n">
        <v>982.7</v>
      </c>
      <c r="H42" s="135" t="n">
        <v>937.8</v>
      </c>
      <c r="I42" s="136" t="n">
        <f aca="false">H42/G42*100</f>
        <v>95.4309555306808</v>
      </c>
    </row>
    <row r="43" customFormat="false" ht="33.75" hidden="false" customHeight="false" outlineLevel="2" collapsed="false">
      <c r="A43" s="107" t="s">
        <v>179</v>
      </c>
      <c r="B43" s="114" t="s">
        <v>401</v>
      </c>
      <c r="C43" s="107" t="s">
        <v>115</v>
      </c>
      <c r="D43" s="107" t="s">
        <v>402</v>
      </c>
      <c r="E43" s="107"/>
      <c r="F43" s="107"/>
      <c r="G43" s="135" t="n">
        <v>34568.6</v>
      </c>
      <c r="H43" s="135" t="n">
        <v>30362.5</v>
      </c>
      <c r="I43" s="136" t="n">
        <f aca="false">H43/G43*100</f>
        <v>87.8325995267381</v>
      </c>
    </row>
    <row r="44" customFormat="false" ht="33.75" hidden="false" customHeight="false" outlineLevel="3" collapsed="false">
      <c r="A44" s="107" t="s">
        <v>530</v>
      </c>
      <c r="B44" s="114" t="s">
        <v>531</v>
      </c>
      <c r="C44" s="107" t="s">
        <v>115</v>
      </c>
      <c r="D44" s="107" t="s">
        <v>402</v>
      </c>
      <c r="E44" s="107" t="s">
        <v>532</v>
      </c>
      <c r="F44" s="107"/>
      <c r="G44" s="135" t="n">
        <v>10</v>
      </c>
      <c r="H44" s="135" t="n">
        <v>0</v>
      </c>
      <c r="I44" s="136" t="n">
        <f aca="false">H44/G44*100</f>
        <v>0</v>
      </c>
    </row>
    <row r="45" customFormat="false" ht="33.75" hidden="false" customHeight="false" outlineLevel="4" collapsed="false">
      <c r="A45" s="107" t="s">
        <v>533</v>
      </c>
      <c r="B45" s="114" t="s">
        <v>534</v>
      </c>
      <c r="C45" s="107" t="s">
        <v>115</v>
      </c>
      <c r="D45" s="107" t="s">
        <v>402</v>
      </c>
      <c r="E45" s="107" t="s">
        <v>535</v>
      </c>
      <c r="F45" s="107"/>
      <c r="G45" s="135" t="n">
        <v>10</v>
      </c>
      <c r="H45" s="135" t="n">
        <v>0</v>
      </c>
      <c r="I45" s="136" t="n">
        <f aca="false">H45/G45*100</f>
        <v>0</v>
      </c>
    </row>
    <row r="46" customFormat="false" ht="78.75" hidden="false" customHeight="false" outlineLevel="5" collapsed="false">
      <c r="A46" s="107" t="s">
        <v>536</v>
      </c>
      <c r="B46" s="137" t="s">
        <v>537</v>
      </c>
      <c r="C46" s="107" t="s">
        <v>115</v>
      </c>
      <c r="D46" s="107" t="s">
        <v>402</v>
      </c>
      <c r="E46" s="107" t="s">
        <v>538</v>
      </c>
      <c r="F46" s="107"/>
      <c r="G46" s="135" t="n">
        <v>10</v>
      </c>
      <c r="H46" s="135" t="n">
        <v>0</v>
      </c>
      <c r="I46" s="136" t="n">
        <f aca="false">H46/G46*100</f>
        <v>0</v>
      </c>
    </row>
    <row r="47" customFormat="false" ht="22.5" hidden="false" customHeight="false" outlineLevel="7" collapsed="false">
      <c r="A47" s="107" t="s">
        <v>539</v>
      </c>
      <c r="B47" s="114" t="s">
        <v>509</v>
      </c>
      <c r="C47" s="107" t="s">
        <v>115</v>
      </c>
      <c r="D47" s="107" t="s">
        <v>402</v>
      </c>
      <c r="E47" s="107" t="s">
        <v>538</v>
      </c>
      <c r="F47" s="107" t="s">
        <v>510</v>
      </c>
      <c r="G47" s="135" t="n">
        <v>10</v>
      </c>
      <c r="H47" s="135" t="n">
        <v>0</v>
      </c>
      <c r="I47" s="136" t="n">
        <f aca="false">H47/G47*100</f>
        <v>0</v>
      </c>
    </row>
    <row r="48" customFormat="false" ht="22.5" hidden="false" customHeight="false" outlineLevel="7" collapsed="false">
      <c r="A48" s="107" t="s">
        <v>182</v>
      </c>
      <c r="B48" s="114" t="s">
        <v>511</v>
      </c>
      <c r="C48" s="107" t="s">
        <v>115</v>
      </c>
      <c r="D48" s="107" t="s">
        <v>402</v>
      </c>
      <c r="E48" s="107" t="s">
        <v>538</v>
      </c>
      <c r="F48" s="107" t="s">
        <v>512</v>
      </c>
      <c r="G48" s="135" t="n">
        <v>10</v>
      </c>
      <c r="H48" s="135" t="n">
        <v>0</v>
      </c>
      <c r="I48" s="136" t="n">
        <f aca="false">H48/G48*100</f>
        <v>0</v>
      </c>
    </row>
    <row r="49" customFormat="false" ht="33.75" hidden="false" customHeight="false" outlineLevel="3" collapsed="false">
      <c r="A49" s="107" t="s">
        <v>540</v>
      </c>
      <c r="B49" s="114" t="s">
        <v>541</v>
      </c>
      <c r="C49" s="107" t="s">
        <v>115</v>
      </c>
      <c r="D49" s="107" t="s">
        <v>402</v>
      </c>
      <c r="E49" s="107" t="s">
        <v>542</v>
      </c>
      <c r="F49" s="107"/>
      <c r="G49" s="135" t="n">
        <v>929.1</v>
      </c>
      <c r="H49" s="135" t="n">
        <v>673.5</v>
      </c>
      <c r="I49" s="136" t="n">
        <f aca="false">H49/G49*100</f>
        <v>72.4895059735228</v>
      </c>
    </row>
    <row r="50" customFormat="false" ht="12.75" hidden="false" customHeight="false" outlineLevel="4" collapsed="false">
      <c r="A50" s="107" t="s">
        <v>543</v>
      </c>
      <c r="B50" s="114" t="s">
        <v>544</v>
      </c>
      <c r="C50" s="107" t="s">
        <v>115</v>
      </c>
      <c r="D50" s="107" t="s">
        <v>402</v>
      </c>
      <c r="E50" s="107" t="s">
        <v>545</v>
      </c>
      <c r="F50" s="107"/>
      <c r="G50" s="135" t="n">
        <v>929.1</v>
      </c>
      <c r="H50" s="135" t="n">
        <v>673.5</v>
      </c>
      <c r="I50" s="136" t="n">
        <f aca="false">H50/G50*100</f>
        <v>72.4895059735228</v>
      </c>
    </row>
    <row r="51" customFormat="false" ht="78.75" hidden="false" customHeight="false" outlineLevel="5" collapsed="false">
      <c r="A51" s="107" t="s">
        <v>546</v>
      </c>
      <c r="B51" s="137" t="s">
        <v>547</v>
      </c>
      <c r="C51" s="107" t="s">
        <v>115</v>
      </c>
      <c r="D51" s="107" t="s">
        <v>402</v>
      </c>
      <c r="E51" s="107" t="s">
        <v>548</v>
      </c>
      <c r="F51" s="107"/>
      <c r="G51" s="135" t="n">
        <v>48.8</v>
      </c>
      <c r="H51" s="135" t="n">
        <v>30.9</v>
      </c>
      <c r="I51" s="136" t="n">
        <f aca="false">H51/G51*100</f>
        <v>63.3196721311475</v>
      </c>
    </row>
    <row r="52" customFormat="false" ht="22.5" hidden="false" customHeight="false" outlineLevel="7" collapsed="false">
      <c r="A52" s="107" t="s">
        <v>361</v>
      </c>
      <c r="B52" s="114" t="s">
        <v>509</v>
      </c>
      <c r="C52" s="107" t="s">
        <v>115</v>
      </c>
      <c r="D52" s="107" t="s">
        <v>402</v>
      </c>
      <c r="E52" s="107" t="s">
        <v>548</v>
      </c>
      <c r="F52" s="107" t="s">
        <v>510</v>
      </c>
      <c r="G52" s="135" t="n">
        <v>48.8</v>
      </c>
      <c r="H52" s="135" t="n">
        <v>30.9</v>
      </c>
      <c r="I52" s="136" t="n">
        <f aca="false">H52/G52*100</f>
        <v>63.3196721311475</v>
      </c>
    </row>
    <row r="53" customFormat="false" ht="22.5" hidden="false" customHeight="false" outlineLevel="7" collapsed="false">
      <c r="A53" s="107" t="s">
        <v>549</v>
      </c>
      <c r="B53" s="114" t="s">
        <v>511</v>
      </c>
      <c r="C53" s="107" t="s">
        <v>115</v>
      </c>
      <c r="D53" s="107" t="s">
        <v>402</v>
      </c>
      <c r="E53" s="107" t="s">
        <v>548</v>
      </c>
      <c r="F53" s="107" t="s">
        <v>512</v>
      </c>
      <c r="G53" s="135" t="n">
        <v>48.8</v>
      </c>
      <c r="H53" s="135" t="n">
        <v>30.9</v>
      </c>
      <c r="I53" s="136" t="n">
        <f aca="false">H53/G53*100</f>
        <v>63.3196721311475</v>
      </c>
    </row>
    <row r="54" customFormat="false" ht="78.75" hidden="false" customHeight="false" outlineLevel="5" collapsed="false">
      <c r="A54" s="107" t="s">
        <v>550</v>
      </c>
      <c r="B54" s="137" t="s">
        <v>551</v>
      </c>
      <c r="C54" s="107" t="s">
        <v>115</v>
      </c>
      <c r="D54" s="107" t="s">
        <v>402</v>
      </c>
      <c r="E54" s="107" t="s">
        <v>552</v>
      </c>
      <c r="F54" s="107"/>
      <c r="G54" s="135" t="n">
        <v>833.9</v>
      </c>
      <c r="H54" s="135" t="n">
        <v>611.5</v>
      </c>
      <c r="I54" s="136" t="n">
        <f aca="false">H54/G54*100</f>
        <v>73.3301355078547</v>
      </c>
    </row>
    <row r="55" customFormat="false" ht="22.5" hidden="false" customHeight="false" outlineLevel="7" collapsed="false">
      <c r="A55" s="107" t="s">
        <v>553</v>
      </c>
      <c r="B55" s="114" t="s">
        <v>509</v>
      </c>
      <c r="C55" s="107" t="s">
        <v>115</v>
      </c>
      <c r="D55" s="107" t="s">
        <v>402</v>
      </c>
      <c r="E55" s="107" t="s">
        <v>552</v>
      </c>
      <c r="F55" s="107" t="s">
        <v>510</v>
      </c>
      <c r="G55" s="135" t="n">
        <v>833.9</v>
      </c>
      <c r="H55" s="135" t="n">
        <v>611.5</v>
      </c>
      <c r="I55" s="136" t="n">
        <f aca="false">H55/G55*100</f>
        <v>73.3301355078547</v>
      </c>
    </row>
    <row r="56" customFormat="false" ht="22.5" hidden="false" customHeight="false" outlineLevel="7" collapsed="false">
      <c r="A56" s="107" t="s">
        <v>184</v>
      </c>
      <c r="B56" s="114" t="s">
        <v>511</v>
      </c>
      <c r="C56" s="107" t="s">
        <v>115</v>
      </c>
      <c r="D56" s="107" t="s">
        <v>402</v>
      </c>
      <c r="E56" s="107" t="s">
        <v>552</v>
      </c>
      <c r="F56" s="107" t="s">
        <v>512</v>
      </c>
      <c r="G56" s="135" t="n">
        <v>833.9</v>
      </c>
      <c r="H56" s="135" t="n">
        <v>611.5</v>
      </c>
      <c r="I56" s="136" t="n">
        <f aca="false">H56/G56*100</f>
        <v>73.3301355078547</v>
      </c>
    </row>
    <row r="57" customFormat="false" ht="56.25" hidden="false" customHeight="false" outlineLevel="5" collapsed="false">
      <c r="A57" s="107" t="s">
        <v>554</v>
      </c>
      <c r="B57" s="114" t="s">
        <v>555</v>
      </c>
      <c r="C57" s="107" t="s">
        <v>115</v>
      </c>
      <c r="D57" s="107" t="s">
        <v>402</v>
      </c>
      <c r="E57" s="107" t="s">
        <v>556</v>
      </c>
      <c r="F57" s="107"/>
      <c r="G57" s="135" t="n">
        <v>46.4</v>
      </c>
      <c r="H57" s="135" t="n">
        <v>31.1</v>
      </c>
      <c r="I57" s="136" t="n">
        <f aca="false">H57/G57*100</f>
        <v>67.0258620689655</v>
      </c>
    </row>
    <row r="58" customFormat="false" ht="22.5" hidden="false" customHeight="false" outlineLevel="7" collapsed="false">
      <c r="A58" s="107" t="s">
        <v>557</v>
      </c>
      <c r="B58" s="114" t="s">
        <v>509</v>
      </c>
      <c r="C58" s="107" t="s">
        <v>115</v>
      </c>
      <c r="D58" s="107" t="s">
        <v>402</v>
      </c>
      <c r="E58" s="107" t="s">
        <v>556</v>
      </c>
      <c r="F58" s="107" t="s">
        <v>510</v>
      </c>
      <c r="G58" s="135" t="n">
        <v>46.4</v>
      </c>
      <c r="H58" s="135" t="n">
        <v>31.1</v>
      </c>
      <c r="I58" s="136" t="n">
        <f aca="false">H58/G58*100</f>
        <v>67.0258620689655</v>
      </c>
    </row>
    <row r="59" customFormat="false" ht="22.5" hidden="false" customHeight="false" outlineLevel="7" collapsed="false">
      <c r="A59" s="107" t="s">
        <v>558</v>
      </c>
      <c r="B59" s="114" t="s">
        <v>511</v>
      </c>
      <c r="C59" s="107" t="s">
        <v>115</v>
      </c>
      <c r="D59" s="107" t="s">
        <v>402</v>
      </c>
      <c r="E59" s="107" t="s">
        <v>556</v>
      </c>
      <c r="F59" s="107" t="s">
        <v>512</v>
      </c>
      <c r="G59" s="135" t="n">
        <v>46.4</v>
      </c>
      <c r="H59" s="135" t="n">
        <v>31.1</v>
      </c>
      <c r="I59" s="136" t="n">
        <f aca="false">H59/G59*100</f>
        <v>67.0258620689655</v>
      </c>
    </row>
    <row r="60" customFormat="false" ht="22.5" hidden="false" customHeight="false" outlineLevel="3" collapsed="false">
      <c r="A60" s="107" t="s">
        <v>559</v>
      </c>
      <c r="B60" s="114" t="s">
        <v>522</v>
      </c>
      <c r="C60" s="107" t="s">
        <v>115</v>
      </c>
      <c r="D60" s="107" t="s">
        <v>402</v>
      </c>
      <c r="E60" s="107" t="s">
        <v>523</v>
      </c>
      <c r="F60" s="107"/>
      <c r="G60" s="135" t="n">
        <v>33629.5</v>
      </c>
      <c r="H60" s="135" t="n">
        <v>29689</v>
      </c>
      <c r="I60" s="136" t="n">
        <f aca="false">H60/G60*100</f>
        <v>88.2826090188674</v>
      </c>
    </row>
    <row r="61" customFormat="false" ht="12.75" hidden="false" customHeight="false" outlineLevel="4" collapsed="false">
      <c r="A61" s="107" t="s">
        <v>560</v>
      </c>
      <c r="B61" s="114" t="s">
        <v>525</v>
      </c>
      <c r="C61" s="107" t="s">
        <v>115</v>
      </c>
      <c r="D61" s="107" t="s">
        <v>402</v>
      </c>
      <c r="E61" s="107" t="s">
        <v>526</v>
      </c>
      <c r="F61" s="107"/>
      <c r="G61" s="135" t="n">
        <v>33629.5</v>
      </c>
      <c r="H61" s="135" t="n">
        <v>29689</v>
      </c>
      <c r="I61" s="136" t="n">
        <f aca="false">H61/G61*100</f>
        <v>88.2826090188674</v>
      </c>
    </row>
    <row r="62" customFormat="false" ht="67.5" hidden="false" customHeight="false" outlineLevel="5" collapsed="false">
      <c r="A62" s="107" t="s">
        <v>370</v>
      </c>
      <c r="B62" s="114" t="s">
        <v>561</v>
      </c>
      <c r="C62" s="107" t="s">
        <v>115</v>
      </c>
      <c r="D62" s="107" t="s">
        <v>402</v>
      </c>
      <c r="E62" s="107" t="s">
        <v>562</v>
      </c>
      <c r="F62" s="107"/>
      <c r="G62" s="135" t="n">
        <v>95</v>
      </c>
      <c r="H62" s="135" t="n">
        <v>95</v>
      </c>
      <c r="I62" s="136" t="n">
        <f aca="false">H62/G62*100</f>
        <v>100</v>
      </c>
    </row>
    <row r="63" customFormat="false" ht="45" hidden="false" customHeight="false" outlineLevel="7" collapsed="false">
      <c r="A63" s="107" t="s">
        <v>563</v>
      </c>
      <c r="B63" s="114" t="s">
        <v>504</v>
      </c>
      <c r="C63" s="107" t="s">
        <v>115</v>
      </c>
      <c r="D63" s="107" t="s">
        <v>402</v>
      </c>
      <c r="E63" s="107" t="s">
        <v>562</v>
      </c>
      <c r="F63" s="107" t="s">
        <v>505</v>
      </c>
      <c r="G63" s="135" t="n">
        <v>95</v>
      </c>
      <c r="H63" s="135" t="n">
        <v>95</v>
      </c>
      <c r="I63" s="136" t="n">
        <f aca="false">H63/G63*100</f>
        <v>100</v>
      </c>
    </row>
    <row r="64" customFormat="false" ht="22.5" hidden="false" customHeight="false" outlineLevel="7" collapsed="false">
      <c r="A64" s="107" t="s">
        <v>564</v>
      </c>
      <c r="B64" s="114" t="s">
        <v>507</v>
      </c>
      <c r="C64" s="107" t="s">
        <v>115</v>
      </c>
      <c r="D64" s="107" t="s">
        <v>402</v>
      </c>
      <c r="E64" s="107" t="s">
        <v>562</v>
      </c>
      <c r="F64" s="107" t="s">
        <v>113</v>
      </c>
      <c r="G64" s="135" t="n">
        <v>95</v>
      </c>
      <c r="H64" s="135" t="n">
        <v>95</v>
      </c>
      <c r="I64" s="136" t="n">
        <f aca="false">H64/G64*100</f>
        <v>100</v>
      </c>
    </row>
    <row r="65" customFormat="false" ht="56.25" hidden="false" customHeight="false" outlineLevel="5" collapsed="false">
      <c r="A65" s="107" t="s">
        <v>565</v>
      </c>
      <c r="B65" s="114" t="s">
        <v>566</v>
      </c>
      <c r="C65" s="107" t="s">
        <v>115</v>
      </c>
      <c r="D65" s="107" t="s">
        <v>402</v>
      </c>
      <c r="E65" s="107" t="s">
        <v>567</v>
      </c>
      <c r="F65" s="107"/>
      <c r="G65" s="135" t="n">
        <v>40</v>
      </c>
      <c r="H65" s="135" t="n">
        <v>40</v>
      </c>
      <c r="I65" s="136" t="n">
        <f aca="false">H65/G65*100</f>
        <v>100</v>
      </c>
    </row>
    <row r="66" customFormat="false" ht="45" hidden="false" customHeight="false" outlineLevel="7" collapsed="false">
      <c r="A66" s="107" t="s">
        <v>568</v>
      </c>
      <c r="B66" s="114" t="s">
        <v>504</v>
      </c>
      <c r="C66" s="107" t="s">
        <v>115</v>
      </c>
      <c r="D66" s="107" t="s">
        <v>402</v>
      </c>
      <c r="E66" s="107" t="s">
        <v>567</v>
      </c>
      <c r="F66" s="107" t="s">
        <v>505</v>
      </c>
      <c r="G66" s="135" t="n">
        <v>37.5</v>
      </c>
      <c r="H66" s="135" t="n">
        <v>37.5</v>
      </c>
      <c r="I66" s="136" t="n">
        <f aca="false">H66/G66*100</f>
        <v>100</v>
      </c>
    </row>
    <row r="67" customFormat="false" ht="22.5" hidden="false" customHeight="false" outlineLevel="7" collapsed="false">
      <c r="A67" s="107" t="s">
        <v>569</v>
      </c>
      <c r="B67" s="114" t="s">
        <v>507</v>
      </c>
      <c r="C67" s="107" t="s">
        <v>115</v>
      </c>
      <c r="D67" s="107" t="s">
        <v>402</v>
      </c>
      <c r="E67" s="107" t="s">
        <v>567</v>
      </c>
      <c r="F67" s="107" t="s">
        <v>113</v>
      </c>
      <c r="G67" s="135" t="n">
        <v>37.5</v>
      </c>
      <c r="H67" s="135" t="n">
        <v>37.5</v>
      </c>
      <c r="I67" s="136" t="n">
        <f aca="false">H67/G67*100</f>
        <v>100</v>
      </c>
    </row>
    <row r="68" customFormat="false" ht="22.5" hidden="false" customHeight="false" outlineLevel="7" collapsed="false">
      <c r="A68" s="107" t="s">
        <v>570</v>
      </c>
      <c r="B68" s="114" t="s">
        <v>509</v>
      </c>
      <c r="C68" s="107" t="s">
        <v>115</v>
      </c>
      <c r="D68" s="107" t="s">
        <v>402</v>
      </c>
      <c r="E68" s="107" t="s">
        <v>567</v>
      </c>
      <c r="F68" s="107" t="s">
        <v>510</v>
      </c>
      <c r="G68" s="135" t="n">
        <v>2.5</v>
      </c>
      <c r="H68" s="135" t="n">
        <v>2.5</v>
      </c>
      <c r="I68" s="136" t="n">
        <f aca="false">H68/G68*100</f>
        <v>100</v>
      </c>
    </row>
    <row r="69" customFormat="false" ht="22.5" hidden="false" customHeight="false" outlineLevel="7" collapsed="false">
      <c r="A69" s="107" t="s">
        <v>571</v>
      </c>
      <c r="B69" s="114" t="s">
        <v>511</v>
      </c>
      <c r="C69" s="107" t="s">
        <v>115</v>
      </c>
      <c r="D69" s="107" t="s">
        <v>402</v>
      </c>
      <c r="E69" s="107" t="s">
        <v>567</v>
      </c>
      <c r="F69" s="107" t="s">
        <v>512</v>
      </c>
      <c r="G69" s="135" t="n">
        <v>2.5</v>
      </c>
      <c r="H69" s="135" t="n">
        <v>2.5</v>
      </c>
      <c r="I69" s="136" t="n">
        <f aca="false">H69/G69*100</f>
        <v>100</v>
      </c>
    </row>
    <row r="70" customFormat="false" ht="56.25" hidden="false" customHeight="false" outlineLevel="5" collapsed="false">
      <c r="A70" s="107" t="s">
        <v>572</v>
      </c>
      <c r="B70" s="114" t="s">
        <v>573</v>
      </c>
      <c r="C70" s="107" t="s">
        <v>115</v>
      </c>
      <c r="D70" s="107" t="s">
        <v>402</v>
      </c>
      <c r="E70" s="107" t="s">
        <v>574</v>
      </c>
      <c r="F70" s="107"/>
      <c r="G70" s="135" t="n">
        <v>1081.8</v>
      </c>
      <c r="H70" s="135" t="n">
        <v>1081.8</v>
      </c>
      <c r="I70" s="136" t="n">
        <f aca="false">H70/G70*100</f>
        <v>100</v>
      </c>
    </row>
    <row r="71" customFormat="false" ht="45" hidden="false" customHeight="false" outlineLevel="7" collapsed="false">
      <c r="A71" s="107" t="s">
        <v>575</v>
      </c>
      <c r="B71" s="114" t="s">
        <v>504</v>
      </c>
      <c r="C71" s="107" t="s">
        <v>115</v>
      </c>
      <c r="D71" s="107" t="s">
        <v>402</v>
      </c>
      <c r="E71" s="107" t="s">
        <v>574</v>
      </c>
      <c r="F71" s="107" t="s">
        <v>505</v>
      </c>
      <c r="G71" s="135" t="n">
        <v>855.5</v>
      </c>
      <c r="H71" s="135" t="n">
        <v>855.5</v>
      </c>
      <c r="I71" s="136" t="n">
        <f aca="false">H71/G71*100</f>
        <v>100</v>
      </c>
    </row>
    <row r="72" customFormat="false" ht="22.5" hidden="false" customHeight="false" outlineLevel="7" collapsed="false">
      <c r="A72" s="107" t="s">
        <v>576</v>
      </c>
      <c r="B72" s="114" t="s">
        <v>507</v>
      </c>
      <c r="C72" s="107" t="s">
        <v>115</v>
      </c>
      <c r="D72" s="107" t="s">
        <v>402</v>
      </c>
      <c r="E72" s="107" t="s">
        <v>574</v>
      </c>
      <c r="F72" s="107" t="s">
        <v>113</v>
      </c>
      <c r="G72" s="135" t="n">
        <v>855.5</v>
      </c>
      <c r="H72" s="135" t="n">
        <v>855.5</v>
      </c>
      <c r="I72" s="136" t="n">
        <f aca="false">H72/G72*100</f>
        <v>100</v>
      </c>
    </row>
    <row r="73" customFormat="false" ht="22.5" hidden="false" customHeight="false" outlineLevel="7" collapsed="false">
      <c r="A73" s="107" t="s">
        <v>381</v>
      </c>
      <c r="B73" s="114" t="s">
        <v>509</v>
      </c>
      <c r="C73" s="107" t="s">
        <v>115</v>
      </c>
      <c r="D73" s="107" t="s">
        <v>402</v>
      </c>
      <c r="E73" s="107" t="s">
        <v>574</v>
      </c>
      <c r="F73" s="107" t="s">
        <v>510</v>
      </c>
      <c r="G73" s="135" t="n">
        <v>226.3</v>
      </c>
      <c r="H73" s="135" t="n">
        <v>226.3</v>
      </c>
      <c r="I73" s="136" t="n">
        <f aca="false">H73/G73*100</f>
        <v>100</v>
      </c>
    </row>
    <row r="74" customFormat="false" ht="22.5" hidden="false" customHeight="false" outlineLevel="7" collapsed="false">
      <c r="A74" s="107" t="s">
        <v>577</v>
      </c>
      <c r="B74" s="114" t="s">
        <v>511</v>
      </c>
      <c r="C74" s="107" t="s">
        <v>115</v>
      </c>
      <c r="D74" s="107" t="s">
        <v>402</v>
      </c>
      <c r="E74" s="107" t="s">
        <v>574</v>
      </c>
      <c r="F74" s="107" t="s">
        <v>512</v>
      </c>
      <c r="G74" s="135" t="n">
        <v>226.3</v>
      </c>
      <c r="H74" s="135" t="n">
        <v>226.3</v>
      </c>
      <c r="I74" s="136" t="n">
        <f aca="false">H74/G74*100</f>
        <v>100</v>
      </c>
    </row>
    <row r="75" customFormat="false" ht="56.25" hidden="false" customHeight="false" outlineLevel="5" collapsed="false">
      <c r="A75" s="107" t="s">
        <v>578</v>
      </c>
      <c r="B75" s="114" t="s">
        <v>579</v>
      </c>
      <c r="C75" s="107" t="s">
        <v>115</v>
      </c>
      <c r="D75" s="107" t="s">
        <v>402</v>
      </c>
      <c r="E75" s="107" t="s">
        <v>580</v>
      </c>
      <c r="F75" s="107"/>
      <c r="G75" s="135" t="n">
        <v>467.7</v>
      </c>
      <c r="H75" s="135" t="n">
        <v>467.7</v>
      </c>
      <c r="I75" s="136" t="n">
        <f aca="false">H75/G75*100</f>
        <v>100</v>
      </c>
    </row>
    <row r="76" customFormat="false" ht="45" hidden="false" customHeight="false" outlineLevel="7" collapsed="false">
      <c r="A76" s="107" t="s">
        <v>581</v>
      </c>
      <c r="B76" s="114" t="s">
        <v>504</v>
      </c>
      <c r="C76" s="107" t="s">
        <v>115</v>
      </c>
      <c r="D76" s="107" t="s">
        <v>402</v>
      </c>
      <c r="E76" s="107" t="s">
        <v>580</v>
      </c>
      <c r="F76" s="107" t="s">
        <v>505</v>
      </c>
      <c r="G76" s="135" t="n">
        <v>417</v>
      </c>
      <c r="H76" s="135" t="n">
        <v>417</v>
      </c>
      <c r="I76" s="136" t="n">
        <f aca="false">H76/G76*100</f>
        <v>100</v>
      </c>
    </row>
    <row r="77" customFormat="false" ht="22.5" hidden="false" customHeight="false" outlineLevel="7" collapsed="false">
      <c r="A77" s="107" t="s">
        <v>582</v>
      </c>
      <c r="B77" s="114" t="s">
        <v>507</v>
      </c>
      <c r="C77" s="107" t="s">
        <v>115</v>
      </c>
      <c r="D77" s="107" t="s">
        <v>402</v>
      </c>
      <c r="E77" s="107" t="s">
        <v>580</v>
      </c>
      <c r="F77" s="107" t="s">
        <v>113</v>
      </c>
      <c r="G77" s="135" t="n">
        <v>417</v>
      </c>
      <c r="H77" s="135" t="n">
        <v>417</v>
      </c>
      <c r="I77" s="136" t="n">
        <f aca="false">H77/G77*100</f>
        <v>100</v>
      </c>
    </row>
    <row r="78" customFormat="false" ht="22.5" hidden="false" customHeight="false" outlineLevel="7" collapsed="false">
      <c r="A78" s="107" t="s">
        <v>583</v>
      </c>
      <c r="B78" s="114" t="s">
        <v>509</v>
      </c>
      <c r="C78" s="107" t="s">
        <v>115</v>
      </c>
      <c r="D78" s="107" t="s">
        <v>402</v>
      </c>
      <c r="E78" s="107" t="s">
        <v>580</v>
      </c>
      <c r="F78" s="107" t="s">
        <v>510</v>
      </c>
      <c r="G78" s="135" t="n">
        <v>50.7</v>
      </c>
      <c r="H78" s="135" t="n">
        <v>50.7</v>
      </c>
      <c r="I78" s="136" t="n">
        <f aca="false">H78/G78*100</f>
        <v>100</v>
      </c>
    </row>
    <row r="79" customFormat="false" ht="22.5" hidden="false" customHeight="false" outlineLevel="7" collapsed="false">
      <c r="A79" s="107" t="s">
        <v>584</v>
      </c>
      <c r="B79" s="114" t="s">
        <v>511</v>
      </c>
      <c r="C79" s="107" t="s">
        <v>115</v>
      </c>
      <c r="D79" s="107" t="s">
        <v>402</v>
      </c>
      <c r="E79" s="107" t="s">
        <v>580</v>
      </c>
      <c r="F79" s="107" t="s">
        <v>512</v>
      </c>
      <c r="G79" s="135" t="n">
        <v>50.7</v>
      </c>
      <c r="H79" s="135" t="n">
        <v>50.7</v>
      </c>
      <c r="I79" s="136" t="n">
        <f aca="false">H79/G79*100</f>
        <v>100</v>
      </c>
    </row>
    <row r="80" customFormat="false" ht="45" hidden="false" customHeight="false" outlineLevel="5" collapsed="false">
      <c r="A80" s="107" t="s">
        <v>585</v>
      </c>
      <c r="B80" s="114" t="s">
        <v>586</v>
      </c>
      <c r="C80" s="107" t="s">
        <v>115</v>
      </c>
      <c r="D80" s="107" t="s">
        <v>402</v>
      </c>
      <c r="E80" s="107" t="s">
        <v>587</v>
      </c>
      <c r="F80" s="107"/>
      <c r="G80" s="135" t="n">
        <v>31945</v>
      </c>
      <c r="H80" s="135" t="n">
        <v>28004.5</v>
      </c>
      <c r="I80" s="136" t="n">
        <f aca="false">H80/G80*100</f>
        <v>87.6647362654563</v>
      </c>
    </row>
    <row r="81" customFormat="false" ht="45" hidden="false" customHeight="false" outlineLevel="7" collapsed="false">
      <c r="A81" s="107" t="s">
        <v>588</v>
      </c>
      <c r="B81" s="114" t="s">
        <v>504</v>
      </c>
      <c r="C81" s="107" t="s">
        <v>115</v>
      </c>
      <c r="D81" s="107" t="s">
        <v>402</v>
      </c>
      <c r="E81" s="107" t="s">
        <v>587</v>
      </c>
      <c r="F81" s="107" t="s">
        <v>505</v>
      </c>
      <c r="G81" s="135" t="n">
        <v>22610.9</v>
      </c>
      <c r="H81" s="135" t="n">
        <v>21700</v>
      </c>
      <c r="I81" s="136" t="n">
        <f aca="false">H81/G81*100</f>
        <v>95.9714120180975</v>
      </c>
    </row>
    <row r="82" customFormat="false" ht="22.5" hidden="false" customHeight="false" outlineLevel="7" collapsed="false">
      <c r="A82" s="107" t="s">
        <v>589</v>
      </c>
      <c r="B82" s="114" t="s">
        <v>507</v>
      </c>
      <c r="C82" s="107" t="s">
        <v>115</v>
      </c>
      <c r="D82" s="107" t="s">
        <v>402</v>
      </c>
      <c r="E82" s="107" t="s">
        <v>587</v>
      </c>
      <c r="F82" s="107" t="s">
        <v>113</v>
      </c>
      <c r="G82" s="135" t="n">
        <v>22610.9</v>
      </c>
      <c r="H82" s="135" t="n">
        <v>21700</v>
      </c>
      <c r="I82" s="136" t="n">
        <f aca="false">H82/G82*100</f>
        <v>95.9714120180975</v>
      </c>
    </row>
    <row r="83" customFormat="false" ht="22.5" hidden="false" customHeight="false" outlineLevel="7" collapsed="false">
      <c r="A83" s="107" t="s">
        <v>590</v>
      </c>
      <c r="B83" s="114" t="s">
        <v>509</v>
      </c>
      <c r="C83" s="107" t="s">
        <v>115</v>
      </c>
      <c r="D83" s="107" t="s">
        <v>402</v>
      </c>
      <c r="E83" s="107" t="s">
        <v>587</v>
      </c>
      <c r="F83" s="107" t="s">
        <v>510</v>
      </c>
      <c r="G83" s="135" t="n">
        <v>9130.2</v>
      </c>
      <c r="H83" s="135" t="n">
        <v>6107.2</v>
      </c>
      <c r="I83" s="136" t="n">
        <f aca="false">H83/G83*100</f>
        <v>66.8901009835491</v>
      </c>
    </row>
    <row r="84" customFormat="false" ht="22.5" hidden="false" customHeight="false" outlineLevel="7" collapsed="false">
      <c r="A84" s="107" t="s">
        <v>591</v>
      </c>
      <c r="B84" s="114" t="s">
        <v>511</v>
      </c>
      <c r="C84" s="107" t="s">
        <v>115</v>
      </c>
      <c r="D84" s="107" t="s">
        <v>402</v>
      </c>
      <c r="E84" s="107" t="s">
        <v>587</v>
      </c>
      <c r="F84" s="107" t="s">
        <v>512</v>
      </c>
      <c r="G84" s="135" t="n">
        <v>9130.2</v>
      </c>
      <c r="H84" s="135" t="n">
        <v>6107.2</v>
      </c>
      <c r="I84" s="136" t="n">
        <f aca="false">H84/G84*100</f>
        <v>66.8901009835491</v>
      </c>
    </row>
    <row r="85" customFormat="false" ht="12.75" hidden="false" customHeight="false" outlineLevel="7" collapsed="false">
      <c r="A85" s="107" t="s">
        <v>592</v>
      </c>
      <c r="B85" s="114" t="s">
        <v>593</v>
      </c>
      <c r="C85" s="107" t="s">
        <v>115</v>
      </c>
      <c r="D85" s="107" t="s">
        <v>402</v>
      </c>
      <c r="E85" s="107" t="s">
        <v>587</v>
      </c>
      <c r="F85" s="107" t="s">
        <v>594</v>
      </c>
      <c r="G85" s="135" t="n">
        <v>7.5</v>
      </c>
      <c r="H85" s="135" t="n">
        <v>7.5</v>
      </c>
      <c r="I85" s="136" t="n">
        <f aca="false">H85/G85*100</f>
        <v>100</v>
      </c>
    </row>
    <row r="86" customFormat="false" ht="12.75" hidden="false" customHeight="false" outlineLevel="7" collapsed="false">
      <c r="A86" s="107" t="s">
        <v>595</v>
      </c>
      <c r="B86" s="114" t="s">
        <v>596</v>
      </c>
      <c r="C86" s="107" t="s">
        <v>115</v>
      </c>
      <c r="D86" s="107" t="s">
        <v>402</v>
      </c>
      <c r="E86" s="107" t="s">
        <v>587</v>
      </c>
      <c r="F86" s="107" t="s">
        <v>597</v>
      </c>
      <c r="G86" s="135" t="n">
        <v>7.5</v>
      </c>
      <c r="H86" s="135" t="n">
        <v>7.5</v>
      </c>
      <c r="I86" s="136" t="n">
        <f aca="false">H86/G86*100</f>
        <v>100</v>
      </c>
    </row>
    <row r="87" customFormat="false" ht="12.75" hidden="false" customHeight="false" outlineLevel="7" collapsed="false">
      <c r="A87" s="107" t="s">
        <v>598</v>
      </c>
      <c r="B87" s="114" t="s">
        <v>599</v>
      </c>
      <c r="C87" s="107" t="s">
        <v>115</v>
      </c>
      <c r="D87" s="107" t="s">
        <v>402</v>
      </c>
      <c r="E87" s="107" t="s">
        <v>587</v>
      </c>
      <c r="F87" s="107" t="s">
        <v>600</v>
      </c>
      <c r="G87" s="135" t="n">
        <v>196.4</v>
      </c>
      <c r="H87" s="135" t="n">
        <v>189.7</v>
      </c>
      <c r="I87" s="136" t="n">
        <f aca="false">H87/G87*100</f>
        <v>96.5885947046843</v>
      </c>
    </row>
    <row r="88" customFormat="false" ht="12.75" hidden="false" customHeight="false" outlineLevel="7" collapsed="false">
      <c r="A88" s="107" t="s">
        <v>601</v>
      </c>
      <c r="B88" s="114" t="s">
        <v>602</v>
      </c>
      <c r="C88" s="107" t="s">
        <v>115</v>
      </c>
      <c r="D88" s="107" t="s">
        <v>402</v>
      </c>
      <c r="E88" s="107" t="s">
        <v>587</v>
      </c>
      <c r="F88" s="107" t="s">
        <v>603</v>
      </c>
      <c r="G88" s="135" t="n">
        <v>196.4</v>
      </c>
      <c r="H88" s="135" t="n">
        <v>189.7</v>
      </c>
      <c r="I88" s="136" t="n">
        <f aca="false">H88/G88*100</f>
        <v>96.5885947046843</v>
      </c>
    </row>
    <row r="89" customFormat="false" ht="12.75" hidden="false" customHeight="false" outlineLevel="2" collapsed="false">
      <c r="A89" s="107" t="s">
        <v>604</v>
      </c>
      <c r="B89" s="114" t="s">
        <v>405</v>
      </c>
      <c r="C89" s="107" t="s">
        <v>115</v>
      </c>
      <c r="D89" s="107" t="s">
        <v>406</v>
      </c>
      <c r="E89" s="107"/>
      <c r="F89" s="107"/>
      <c r="G89" s="135" t="n">
        <v>10</v>
      </c>
      <c r="H89" s="135" t="n">
        <v>0</v>
      </c>
      <c r="I89" s="136" t="n">
        <f aca="false">H89/G89*100</f>
        <v>0</v>
      </c>
    </row>
    <row r="90" customFormat="false" ht="22.5" hidden="false" customHeight="false" outlineLevel="3" collapsed="false">
      <c r="A90" s="107" t="s">
        <v>605</v>
      </c>
      <c r="B90" s="114" t="s">
        <v>522</v>
      </c>
      <c r="C90" s="107" t="s">
        <v>115</v>
      </c>
      <c r="D90" s="107" t="s">
        <v>406</v>
      </c>
      <c r="E90" s="107" t="s">
        <v>523</v>
      </c>
      <c r="F90" s="107"/>
      <c r="G90" s="135" t="n">
        <v>10</v>
      </c>
      <c r="H90" s="135" t="n">
        <v>0</v>
      </c>
      <c r="I90" s="136" t="n">
        <f aca="false">H90/G90*100</f>
        <v>0</v>
      </c>
    </row>
    <row r="91" customFormat="false" ht="12.75" hidden="false" customHeight="false" outlineLevel="4" collapsed="false">
      <c r="A91" s="107" t="s">
        <v>606</v>
      </c>
      <c r="B91" s="114" t="s">
        <v>525</v>
      </c>
      <c r="C91" s="107" t="s">
        <v>115</v>
      </c>
      <c r="D91" s="107" t="s">
        <v>406</v>
      </c>
      <c r="E91" s="107" t="s">
        <v>526</v>
      </c>
      <c r="F91" s="107"/>
      <c r="G91" s="135" t="n">
        <v>10</v>
      </c>
      <c r="H91" s="135" t="n">
        <v>0</v>
      </c>
      <c r="I91" s="136" t="n">
        <f aca="false">H91/G91*100</f>
        <v>0</v>
      </c>
    </row>
    <row r="92" customFormat="false" ht="33.75" hidden="false" customHeight="false" outlineLevel="5" collapsed="false">
      <c r="A92" s="107" t="s">
        <v>607</v>
      </c>
      <c r="B92" s="114" t="s">
        <v>608</v>
      </c>
      <c r="C92" s="107" t="s">
        <v>115</v>
      </c>
      <c r="D92" s="107" t="s">
        <v>406</v>
      </c>
      <c r="E92" s="107" t="s">
        <v>609</v>
      </c>
      <c r="F92" s="107"/>
      <c r="G92" s="135" t="n">
        <v>10</v>
      </c>
      <c r="H92" s="135" t="n">
        <v>0</v>
      </c>
      <c r="I92" s="136" t="n">
        <f aca="false">H92/G92*100</f>
        <v>0</v>
      </c>
    </row>
    <row r="93" customFormat="false" ht="12.75" hidden="false" customHeight="false" outlineLevel="7" collapsed="false">
      <c r="A93" s="107" t="s">
        <v>610</v>
      </c>
      <c r="B93" s="114" t="s">
        <v>599</v>
      </c>
      <c r="C93" s="107" t="s">
        <v>115</v>
      </c>
      <c r="D93" s="107" t="s">
        <v>406</v>
      </c>
      <c r="E93" s="107" t="s">
        <v>609</v>
      </c>
      <c r="F93" s="107" t="s">
        <v>600</v>
      </c>
      <c r="G93" s="135" t="n">
        <v>10</v>
      </c>
      <c r="H93" s="135" t="n">
        <v>0</v>
      </c>
      <c r="I93" s="136" t="n">
        <f aca="false">H93/G93*100</f>
        <v>0</v>
      </c>
    </row>
    <row r="94" customFormat="false" ht="12.75" hidden="false" customHeight="false" outlineLevel="7" collapsed="false">
      <c r="A94" s="107" t="s">
        <v>611</v>
      </c>
      <c r="B94" s="114" t="s">
        <v>612</v>
      </c>
      <c r="C94" s="107" t="s">
        <v>115</v>
      </c>
      <c r="D94" s="107" t="s">
        <v>406</v>
      </c>
      <c r="E94" s="107" t="s">
        <v>609</v>
      </c>
      <c r="F94" s="107" t="s">
        <v>613</v>
      </c>
      <c r="G94" s="135" t="n">
        <v>10</v>
      </c>
      <c r="H94" s="135" t="n">
        <v>0</v>
      </c>
      <c r="I94" s="136" t="n">
        <f aca="false">H94/G94*100</f>
        <v>0</v>
      </c>
    </row>
    <row r="95" customFormat="false" ht="12.75" hidden="false" customHeight="false" outlineLevel="2" collapsed="false">
      <c r="A95" s="107" t="s">
        <v>614</v>
      </c>
      <c r="B95" s="114" t="s">
        <v>407</v>
      </c>
      <c r="C95" s="107" t="s">
        <v>115</v>
      </c>
      <c r="D95" s="107" t="s">
        <v>408</v>
      </c>
      <c r="E95" s="107"/>
      <c r="F95" s="107"/>
      <c r="G95" s="135" t="n">
        <v>9031.1</v>
      </c>
      <c r="H95" s="135" t="n">
        <v>8256.2</v>
      </c>
      <c r="I95" s="136" t="n">
        <f aca="false">H95/G95*100</f>
        <v>91.4196498765378</v>
      </c>
    </row>
    <row r="96" customFormat="false" ht="33.75" hidden="false" customHeight="false" outlineLevel="3" collapsed="false">
      <c r="A96" s="107" t="s">
        <v>615</v>
      </c>
      <c r="B96" s="114" t="s">
        <v>531</v>
      </c>
      <c r="C96" s="107" t="s">
        <v>115</v>
      </c>
      <c r="D96" s="107" t="s">
        <v>408</v>
      </c>
      <c r="E96" s="107" t="s">
        <v>532</v>
      </c>
      <c r="F96" s="107"/>
      <c r="G96" s="135" t="n">
        <v>685.6</v>
      </c>
      <c r="H96" s="135" t="n">
        <v>685.6</v>
      </c>
      <c r="I96" s="136" t="n">
        <f aca="false">H96/G96*100</f>
        <v>100</v>
      </c>
    </row>
    <row r="97" customFormat="false" ht="33.75" hidden="false" customHeight="false" outlineLevel="4" collapsed="false">
      <c r="A97" s="107" t="s">
        <v>616</v>
      </c>
      <c r="B97" s="114" t="s">
        <v>617</v>
      </c>
      <c r="C97" s="107" t="s">
        <v>115</v>
      </c>
      <c r="D97" s="107" t="s">
        <v>408</v>
      </c>
      <c r="E97" s="107" t="s">
        <v>618</v>
      </c>
      <c r="F97" s="107"/>
      <c r="G97" s="135" t="n">
        <v>685.6</v>
      </c>
      <c r="H97" s="135" t="n">
        <v>685.6</v>
      </c>
      <c r="I97" s="136" t="n">
        <f aca="false">H97/G97*100</f>
        <v>100</v>
      </c>
    </row>
    <row r="98" customFormat="false" ht="90" hidden="false" customHeight="false" outlineLevel="5" collapsed="false">
      <c r="A98" s="107" t="s">
        <v>619</v>
      </c>
      <c r="B98" s="137" t="s">
        <v>620</v>
      </c>
      <c r="C98" s="107" t="s">
        <v>115</v>
      </c>
      <c r="D98" s="107" t="s">
        <v>408</v>
      </c>
      <c r="E98" s="107" t="s">
        <v>621</v>
      </c>
      <c r="F98" s="107"/>
      <c r="G98" s="135" t="n">
        <v>685.6</v>
      </c>
      <c r="H98" s="135" t="n">
        <v>685.6</v>
      </c>
      <c r="I98" s="136" t="n">
        <f aca="false">H98/G98*100</f>
        <v>100</v>
      </c>
    </row>
    <row r="99" customFormat="false" ht="22.5" hidden="false" customHeight="false" outlineLevel="7" collapsed="false">
      <c r="A99" s="107" t="s">
        <v>622</v>
      </c>
      <c r="B99" s="114" t="s">
        <v>509</v>
      </c>
      <c r="C99" s="107" t="s">
        <v>115</v>
      </c>
      <c r="D99" s="107" t="s">
        <v>408</v>
      </c>
      <c r="E99" s="107" t="s">
        <v>621</v>
      </c>
      <c r="F99" s="107" t="s">
        <v>510</v>
      </c>
      <c r="G99" s="135" t="n">
        <v>685.6</v>
      </c>
      <c r="H99" s="135" t="n">
        <v>685.6</v>
      </c>
      <c r="I99" s="136" t="n">
        <f aca="false">H99/G99*100</f>
        <v>100</v>
      </c>
    </row>
    <row r="100" customFormat="false" ht="22.5" hidden="false" customHeight="false" outlineLevel="7" collapsed="false">
      <c r="A100" s="107" t="s">
        <v>623</v>
      </c>
      <c r="B100" s="114" t="s">
        <v>511</v>
      </c>
      <c r="C100" s="107" t="s">
        <v>115</v>
      </c>
      <c r="D100" s="107" t="s">
        <v>408</v>
      </c>
      <c r="E100" s="107" t="s">
        <v>621</v>
      </c>
      <c r="F100" s="107" t="s">
        <v>512</v>
      </c>
      <c r="G100" s="135" t="n">
        <v>685.6</v>
      </c>
      <c r="H100" s="135" t="n">
        <v>685.6</v>
      </c>
      <c r="I100" s="136" t="n">
        <f aca="false">H100/G100*100</f>
        <v>100</v>
      </c>
    </row>
    <row r="101" customFormat="false" ht="22.5" hidden="false" customHeight="false" outlineLevel="3" collapsed="false">
      <c r="A101" s="107" t="s">
        <v>624</v>
      </c>
      <c r="B101" s="114" t="s">
        <v>522</v>
      </c>
      <c r="C101" s="107" t="s">
        <v>115</v>
      </c>
      <c r="D101" s="107" t="s">
        <v>408</v>
      </c>
      <c r="E101" s="107" t="s">
        <v>523</v>
      </c>
      <c r="F101" s="107"/>
      <c r="G101" s="135" t="n">
        <v>8345.5</v>
      </c>
      <c r="H101" s="135" t="n">
        <v>7570.6</v>
      </c>
      <c r="I101" s="136" t="n">
        <f aca="false">H101/G101*100</f>
        <v>90.7147564555749</v>
      </c>
    </row>
    <row r="102" customFormat="false" ht="12.75" hidden="false" customHeight="false" outlineLevel="4" collapsed="false">
      <c r="A102" s="107" t="s">
        <v>625</v>
      </c>
      <c r="B102" s="114" t="s">
        <v>525</v>
      </c>
      <c r="C102" s="107" t="s">
        <v>115</v>
      </c>
      <c r="D102" s="107" t="s">
        <v>408</v>
      </c>
      <c r="E102" s="107" t="s">
        <v>526</v>
      </c>
      <c r="F102" s="107"/>
      <c r="G102" s="135" t="n">
        <v>8345.5</v>
      </c>
      <c r="H102" s="135" t="n">
        <v>7570.6</v>
      </c>
      <c r="I102" s="136" t="n">
        <f aca="false">H102/G102*100</f>
        <v>90.7147564555749</v>
      </c>
    </row>
    <row r="103" customFormat="false" ht="67.5" hidden="false" customHeight="false" outlineLevel="5" collapsed="false">
      <c r="A103" s="107" t="s">
        <v>186</v>
      </c>
      <c r="B103" s="114" t="s">
        <v>561</v>
      </c>
      <c r="C103" s="107" t="s">
        <v>115</v>
      </c>
      <c r="D103" s="107" t="s">
        <v>408</v>
      </c>
      <c r="E103" s="107" t="s">
        <v>562</v>
      </c>
      <c r="F103" s="107"/>
      <c r="G103" s="135" t="n">
        <v>371.1</v>
      </c>
      <c r="H103" s="135" t="n">
        <v>371.1</v>
      </c>
      <c r="I103" s="136" t="n">
        <f aca="false">H103/G103*100</f>
        <v>100</v>
      </c>
    </row>
    <row r="104" customFormat="false" ht="45" hidden="false" customHeight="false" outlineLevel="7" collapsed="false">
      <c r="A104" s="107" t="s">
        <v>626</v>
      </c>
      <c r="B104" s="114" t="s">
        <v>504</v>
      </c>
      <c r="C104" s="107" t="s">
        <v>115</v>
      </c>
      <c r="D104" s="107" t="s">
        <v>408</v>
      </c>
      <c r="E104" s="107" t="s">
        <v>562</v>
      </c>
      <c r="F104" s="107" t="s">
        <v>505</v>
      </c>
      <c r="G104" s="135" t="n">
        <v>371.1</v>
      </c>
      <c r="H104" s="135" t="n">
        <v>371.1</v>
      </c>
      <c r="I104" s="136" t="n">
        <f aca="false">H104/G104*100</f>
        <v>100</v>
      </c>
    </row>
    <row r="105" customFormat="false" ht="12.75" hidden="false" customHeight="false" outlineLevel="7" collapsed="false">
      <c r="A105" s="107" t="s">
        <v>627</v>
      </c>
      <c r="B105" s="114" t="s">
        <v>628</v>
      </c>
      <c r="C105" s="107" t="s">
        <v>115</v>
      </c>
      <c r="D105" s="107" t="s">
        <v>408</v>
      </c>
      <c r="E105" s="107" t="s">
        <v>562</v>
      </c>
      <c r="F105" s="107" t="s">
        <v>82</v>
      </c>
      <c r="G105" s="135" t="n">
        <v>371.1</v>
      </c>
      <c r="H105" s="135" t="n">
        <v>371.1</v>
      </c>
      <c r="I105" s="136" t="n">
        <f aca="false">H105/G105*100</f>
        <v>100</v>
      </c>
    </row>
    <row r="106" customFormat="false" ht="56.25" hidden="false" customHeight="false" outlineLevel="5" collapsed="false">
      <c r="A106" s="107" t="s">
        <v>629</v>
      </c>
      <c r="B106" s="114" t="s">
        <v>630</v>
      </c>
      <c r="C106" s="107" t="s">
        <v>115</v>
      </c>
      <c r="D106" s="107" t="s">
        <v>408</v>
      </c>
      <c r="E106" s="107" t="s">
        <v>631</v>
      </c>
      <c r="F106" s="107"/>
      <c r="G106" s="135" t="n">
        <v>177.3</v>
      </c>
      <c r="H106" s="135" t="n">
        <v>177.3</v>
      </c>
      <c r="I106" s="136" t="n">
        <f aca="false">H106/G106*100</f>
        <v>100</v>
      </c>
    </row>
    <row r="107" customFormat="false" ht="12.75" hidden="false" customHeight="false" outlineLevel="7" collapsed="false">
      <c r="A107" s="107" t="s">
        <v>632</v>
      </c>
      <c r="B107" s="114" t="s">
        <v>599</v>
      </c>
      <c r="C107" s="107" t="s">
        <v>115</v>
      </c>
      <c r="D107" s="107" t="s">
        <v>408</v>
      </c>
      <c r="E107" s="107" t="s">
        <v>631</v>
      </c>
      <c r="F107" s="107" t="s">
        <v>600</v>
      </c>
      <c r="G107" s="135" t="n">
        <v>177.3</v>
      </c>
      <c r="H107" s="135" t="n">
        <v>177.3</v>
      </c>
      <c r="I107" s="136" t="n">
        <f aca="false">H107/G107*100</f>
        <v>100</v>
      </c>
    </row>
    <row r="108" customFormat="false" ht="12.75" hidden="false" customHeight="false" outlineLevel="7" collapsed="false">
      <c r="A108" s="107" t="s">
        <v>633</v>
      </c>
      <c r="B108" s="114" t="s">
        <v>634</v>
      </c>
      <c r="C108" s="107" t="s">
        <v>115</v>
      </c>
      <c r="D108" s="107" t="s">
        <v>408</v>
      </c>
      <c r="E108" s="107" t="s">
        <v>631</v>
      </c>
      <c r="F108" s="107" t="s">
        <v>635</v>
      </c>
      <c r="G108" s="135" t="n">
        <v>177.3</v>
      </c>
      <c r="H108" s="135" t="n">
        <v>177.3</v>
      </c>
      <c r="I108" s="136" t="n">
        <f aca="false">H108/G108*100</f>
        <v>100</v>
      </c>
    </row>
    <row r="109" customFormat="false" ht="33.75" hidden="false" customHeight="false" outlineLevel="5" collapsed="false">
      <c r="A109" s="107" t="s">
        <v>636</v>
      </c>
      <c r="B109" s="114" t="s">
        <v>637</v>
      </c>
      <c r="C109" s="107" t="s">
        <v>115</v>
      </c>
      <c r="D109" s="107" t="s">
        <v>408</v>
      </c>
      <c r="E109" s="107" t="s">
        <v>638</v>
      </c>
      <c r="F109" s="107"/>
      <c r="G109" s="135" t="n">
        <v>6707.6</v>
      </c>
      <c r="H109" s="135" t="n">
        <v>5953.6</v>
      </c>
      <c r="I109" s="136" t="n">
        <f aca="false">H109/G109*100</f>
        <v>88.7590196195361</v>
      </c>
    </row>
    <row r="110" customFormat="false" ht="45" hidden="false" customHeight="false" outlineLevel="7" collapsed="false">
      <c r="A110" s="107" t="s">
        <v>639</v>
      </c>
      <c r="B110" s="114" t="s">
        <v>504</v>
      </c>
      <c r="C110" s="107" t="s">
        <v>115</v>
      </c>
      <c r="D110" s="107" t="s">
        <v>408</v>
      </c>
      <c r="E110" s="107" t="s">
        <v>638</v>
      </c>
      <c r="F110" s="107" t="s">
        <v>505</v>
      </c>
      <c r="G110" s="135" t="n">
        <v>6707.6</v>
      </c>
      <c r="H110" s="135" t="n">
        <v>5953.6</v>
      </c>
      <c r="I110" s="136" t="n">
        <f aca="false">H110/G110*100</f>
        <v>88.7590196195361</v>
      </c>
    </row>
    <row r="111" customFormat="false" ht="12.75" hidden="false" customHeight="false" outlineLevel="7" collapsed="false">
      <c r="A111" s="107" t="s">
        <v>640</v>
      </c>
      <c r="B111" s="114" t="s">
        <v>628</v>
      </c>
      <c r="C111" s="107" t="s">
        <v>115</v>
      </c>
      <c r="D111" s="107" t="s">
        <v>408</v>
      </c>
      <c r="E111" s="107" t="s">
        <v>638</v>
      </c>
      <c r="F111" s="107" t="s">
        <v>82</v>
      </c>
      <c r="G111" s="135" t="n">
        <v>6707.6</v>
      </c>
      <c r="H111" s="135" t="n">
        <v>5953.6</v>
      </c>
      <c r="I111" s="136" t="n">
        <f aca="false">H111/G111*100</f>
        <v>88.7590196195361</v>
      </c>
    </row>
    <row r="112" customFormat="false" ht="33.75" hidden="false" customHeight="false" outlineLevel="5" collapsed="false">
      <c r="A112" s="107" t="s">
        <v>641</v>
      </c>
      <c r="B112" s="114" t="s">
        <v>642</v>
      </c>
      <c r="C112" s="107" t="s">
        <v>115</v>
      </c>
      <c r="D112" s="107" t="s">
        <v>408</v>
      </c>
      <c r="E112" s="107" t="s">
        <v>643</v>
      </c>
      <c r="F112" s="107"/>
      <c r="G112" s="135" t="n">
        <v>1089.6</v>
      </c>
      <c r="H112" s="135" t="n">
        <v>1068.6</v>
      </c>
      <c r="I112" s="136" t="n">
        <f aca="false">H112/G112*100</f>
        <v>98.0726872246696</v>
      </c>
    </row>
    <row r="113" customFormat="false" ht="45" hidden="false" customHeight="false" outlineLevel="7" collapsed="false">
      <c r="A113" s="107" t="s">
        <v>505</v>
      </c>
      <c r="B113" s="114" t="s">
        <v>504</v>
      </c>
      <c r="C113" s="107" t="s">
        <v>115</v>
      </c>
      <c r="D113" s="107" t="s">
        <v>408</v>
      </c>
      <c r="E113" s="107" t="s">
        <v>643</v>
      </c>
      <c r="F113" s="107" t="s">
        <v>505</v>
      </c>
      <c r="G113" s="135" t="n">
        <v>1089.6</v>
      </c>
      <c r="H113" s="135" t="n">
        <v>1068.6</v>
      </c>
      <c r="I113" s="136" t="n">
        <f aca="false">H113/G113*100</f>
        <v>98.0726872246696</v>
      </c>
    </row>
    <row r="114" customFormat="false" ht="12.75" hidden="false" customHeight="false" outlineLevel="7" collapsed="false">
      <c r="A114" s="107" t="s">
        <v>644</v>
      </c>
      <c r="B114" s="114" t="s">
        <v>628</v>
      </c>
      <c r="C114" s="107" t="s">
        <v>115</v>
      </c>
      <c r="D114" s="107" t="s">
        <v>408</v>
      </c>
      <c r="E114" s="107" t="s">
        <v>643</v>
      </c>
      <c r="F114" s="107" t="s">
        <v>82</v>
      </c>
      <c r="G114" s="135" t="n">
        <v>1089.6</v>
      </c>
      <c r="H114" s="135" t="n">
        <v>1068.6</v>
      </c>
      <c r="I114" s="136" t="n">
        <f aca="false">H114/G114*100</f>
        <v>98.0726872246696</v>
      </c>
    </row>
    <row r="115" customFormat="false" ht="12.75" hidden="false" customHeight="false" outlineLevel="1" collapsed="false">
      <c r="A115" s="107" t="s">
        <v>645</v>
      </c>
      <c r="B115" s="114" t="s">
        <v>417</v>
      </c>
      <c r="C115" s="107" t="s">
        <v>115</v>
      </c>
      <c r="D115" s="107" t="s">
        <v>418</v>
      </c>
      <c r="E115" s="107"/>
      <c r="F115" s="107"/>
      <c r="G115" s="135" t="n">
        <v>19375.6</v>
      </c>
      <c r="H115" s="135" t="n">
        <v>16796.6</v>
      </c>
      <c r="I115" s="136" t="n">
        <f aca="false">H115/G115*100</f>
        <v>86.6894444559136</v>
      </c>
    </row>
    <row r="116" customFormat="false" ht="21" hidden="false" customHeight="true" outlineLevel="2" collapsed="false">
      <c r="A116" s="107" t="s">
        <v>646</v>
      </c>
      <c r="B116" s="114" t="s">
        <v>419</v>
      </c>
      <c r="C116" s="107" t="s">
        <v>115</v>
      </c>
      <c r="D116" s="107" t="s">
        <v>420</v>
      </c>
      <c r="E116" s="107"/>
      <c r="F116" s="107"/>
      <c r="G116" s="135" t="n">
        <v>4186.5</v>
      </c>
      <c r="H116" s="135" t="n">
        <v>4186.5</v>
      </c>
      <c r="I116" s="136" t="n">
        <f aca="false">H116/G116*100</f>
        <v>100</v>
      </c>
    </row>
    <row r="117" customFormat="false" ht="12.75" hidden="false" customHeight="false" outlineLevel="3" collapsed="false">
      <c r="A117" s="107" t="s">
        <v>647</v>
      </c>
      <c r="B117" s="114" t="s">
        <v>648</v>
      </c>
      <c r="C117" s="107" t="s">
        <v>115</v>
      </c>
      <c r="D117" s="107" t="s">
        <v>420</v>
      </c>
      <c r="E117" s="107" t="s">
        <v>649</v>
      </c>
      <c r="F117" s="107"/>
      <c r="G117" s="135" t="n">
        <v>4186.5</v>
      </c>
      <c r="H117" s="135" t="n">
        <v>4186.5</v>
      </c>
      <c r="I117" s="136" t="n">
        <f aca="false">H117/G117*100</f>
        <v>100</v>
      </c>
    </row>
    <row r="118" customFormat="false" ht="12.75" hidden="false" customHeight="false" outlineLevel="4" collapsed="false">
      <c r="A118" s="107" t="s">
        <v>650</v>
      </c>
      <c r="B118" s="114" t="s">
        <v>651</v>
      </c>
      <c r="C118" s="107" t="s">
        <v>115</v>
      </c>
      <c r="D118" s="107" t="s">
        <v>420</v>
      </c>
      <c r="E118" s="107" t="s">
        <v>652</v>
      </c>
      <c r="F118" s="107"/>
      <c r="G118" s="135" t="n">
        <v>626.5</v>
      </c>
      <c r="H118" s="135" t="n">
        <v>626.5</v>
      </c>
      <c r="I118" s="136" t="n">
        <f aca="false">H118/G118*100</f>
        <v>100</v>
      </c>
    </row>
    <row r="119" customFormat="false" ht="56.25" hidden="false" customHeight="false" outlineLevel="5" collapsed="false">
      <c r="A119" s="107" t="s">
        <v>653</v>
      </c>
      <c r="B119" s="114" t="s">
        <v>654</v>
      </c>
      <c r="C119" s="107" t="s">
        <v>115</v>
      </c>
      <c r="D119" s="107" t="s">
        <v>420</v>
      </c>
      <c r="E119" s="107" t="s">
        <v>655</v>
      </c>
      <c r="F119" s="107"/>
      <c r="G119" s="135" t="n">
        <v>626.5</v>
      </c>
      <c r="H119" s="135" t="n">
        <v>626.5</v>
      </c>
      <c r="I119" s="136" t="n">
        <f aca="false">H119/G119*100</f>
        <v>100</v>
      </c>
    </row>
    <row r="120" customFormat="false" ht="12.75" hidden="false" customHeight="false" outlineLevel="7" collapsed="false">
      <c r="A120" s="107" t="s">
        <v>656</v>
      </c>
      <c r="B120" s="114" t="s">
        <v>599</v>
      </c>
      <c r="C120" s="107" t="s">
        <v>115</v>
      </c>
      <c r="D120" s="107" t="s">
        <v>420</v>
      </c>
      <c r="E120" s="107" t="s">
        <v>655</v>
      </c>
      <c r="F120" s="107" t="s">
        <v>600</v>
      </c>
      <c r="G120" s="135" t="n">
        <v>626.5</v>
      </c>
      <c r="H120" s="135" t="n">
        <v>626.5</v>
      </c>
      <c r="I120" s="136" t="n">
        <f aca="false">H120/G120*100</f>
        <v>100</v>
      </c>
    </row>
    <row r="121" customFormat="false" ht="33.75" hidden="false" customHeight="false" outlineLevel="7" collapsed="false">
      <c r="A121" s="107" t="s">
        <v>657</v>
      </c>
      <c r="B121" s="114" t="s">
        <v>658</v>
      </c>
      <c r="C121" s="107" t="s">
        <v>115</v>
      </c>
      <c r="D121" s="107" t="s">
        <v>420</v>
      </c>
      <c r="E121" s="107" t="s">
        <v>655</v>
      </c>
      <c r="F121" s="107" t="s">
        <v>659</v>
      </c>
      <c r="G121" s="135" t="n">
        <v>626.5</v>
      </c>
      <c r="H121" s="135" t="n">
        <v>626.5</v>
      </c>
      <c r="I121" s="136" t="n">
        <f aca="false">H121/G121*100</f>
        <v>100</v>
      </c>
    </row>
    <row r="122" customFormat="false" ht="22.5" hidden="false" customHeight="false" outlineLevel="4" collapsed="false">
      <c r="A122" s="107" t="s">
        <v>660</v>
      </c>
      <c r="B122" s="114" t="s">
        <v>661</v>
      </c>
      <c r="C122" s="107" t="s">
        <v>115</v>
      </c>
      <c r="D122" s="107" t="s">
        <v>420</v>
      </c>
      <c r="E122" s="107" t="s">
        <v>662</v>
      </c>
      <c r="F122" s="107"/>
      <c r="G122" s="135" t="n">
        <v>3560</v>
      </c>
      <c r="H122" s="135" t="n">
        <v>3560</v>
      </c>
      <c r="I122" s="136" t="n">
        <f aca="false">H122/G122*100</f>
        <v>100</v>
      </c>
    </row>
    <row r="123" customFormat="false" ht="67.5" hidden="false" customHeight="false" outlineLevel="5" collapsed="false">
      <c r="A123" s="107" t="s">
        <v>82</v>
      </c>
      <c r="B123" s="137" t="s">
        <v>663</v>
      </c>
      <c r="C123" s="107" t="s">
        <v>115</v>
      </c>
      <c r="D123" s="107" t="s">
        <v>420</v>
      </c>
      <c r="E123" s="107" t="s">
        <v>664</v>
      </c>
      <c r="F123" s="107"/>
      <c r="G123" s="135" t="n">
        <v>3560</v>
      </c>
      <c r="H123" s="135" t="n">
        <v>3560</v>
      </c>
      <c r="I123" s="136" t="n">
        <f aca="false">H123/G123*100</f>
        <v>100</v>
      </c>
    </row>
    <row r="124" customFormat="false" ht="45" hidden="false" customHeight="false" outlineLevel="7" collapsed="false">
      <c r="A124" s="107" t="s">
        <v>665</v>
      </c>
      <c r="B124" s="114" t="s">
        <v>504</v>
      </c>
      <c r="C124" s="107" t="s">
        <v>115</v>
      </c>
      <c r="D124" s="107" t="s">
        <v>420</v>
      </c>
      <c r="E124" s="107" t="s">
        <v>664</v>
      </c>
      <c r="F124" s="107" t="s">
        <v>505</v>
      </c>
      <c r="G124" s="135" t="n">
        <v>2544.3</v>
      </c>
      <c r="H124" s="135" t="n">
        <v>2544.3</v>
      </c>
      <c r="I124" s="136" t="n">
        <f aca="false">H124/G124*100</f>
        <v>100</v>
      </c>
    </row>
    <row r="125" customFormat="false" ht="22.5" hidden="false" customHeight="false" outlineLevel="7" collapsed="false">
      <c r="A125" s="107" t="s">
        <v>666</v>
      </c>
      <c r="B125" s="114" t="s">
        <v>507</v>
      </c>
      <c r="C125" s="107" t="s">
        <v>115</v>
      </c>
      <c r="D125" s="107" t="s">
        <v>420</v>
      </c>
      <c r="E125" s="107" t="s">
        <v>664</v>
      </c>
      <c r="F125" s="107" t="s">
        <v>113</v>
      </c>
      <c r="G125" s="135" t="n">
        <v>2544.3</v>
      </c>
      <c r="H125" s="135" t="n">
        <v>2544.3</v>
      </c>
      <c r="I125" s="136" t="n">
        <f aca="false">H125/G125*100</f>
        <v>100</v>
      </c>
    </row>
    <row r="126" customFormat="false" ht="22.5" hidden="false" customHeight="false" outlineLevel="7" collapsed="false">
      <c r="A126" s="107" t="s">
        <v>667</v>
      </c>
      <c r="B126" s="114" t="s">
        <v>509</v>
      </c>
      <c r="C126" s="107" t="s">
        <v>115</v>
      </c>
      <c r="D126" s="107" t="s">
        <v>420</v>
      </c>
      <c r="E126" s="107" t="s">
        <v>664</v>
      </c>
      <c r="F126" s="107" t="s">
        <v>510</v>
      </c>
      <c r="G126" s="135" t="n">
        <v>999.7</v>
      </c>
      <c r="H126" s="135" t="n">
        <v>999.7</v>
      </c>
      <c r="I126" s="136" t="n">
        <f aca="false">H126/G126*100</f>
        <v>100</v>
      </c>
    </row>
    <row r="127" customFormat="false" ht="22.5" hidden="false" customHeight="false" outlineLevel="7" collapsed="false">
      <c r="A127" s="107" t="s">
        <v>668</v>
      </c>
      <c r="B127" s="114" t="s">
        <v>511</v>
      </c>
      <c r="C127" s="107" t="s">
        <v>115</v>
      </c>
      <c r="D127" s="107" t="s">
        <v>420</v>
      </c>
      <c r="E127" s="107" t="s">
        <v>664</v>
      </c>
      <c r="F127" s="107" t="s">
        <v>512</v>
      </c>
      <c r="G127" s="135" t="n">
        <v>999.7</v>
      </c>
      <c r="H127" s="135" t="n">
        <v>999.7</v>
      </c>
      <c r="I127" s="136" t="n">
        <f aca="false">H127/G127*100</f>
        <v>100</v>
      </c>
    </row>
    <row r="128" customFormat="false" ht="12.75" hidden="false" customHeight="false" outlineLevel="7" collapsed="false">
      <c r="A128" s="107" t="s">
        <v>669</v>
      </c>
      <c r="B128" s="114" t="s">
        <v>593</v>
      </c>
      <c r="C128" s="107" t="s">
        <v>115</v>
      </c>
      <c r="D128" s="107" t="s">
        <v>420</v>
      </c>
      <c r="E128" s="107" t="s">
        <v>664</v>
      </c>
      <c r="F128" s="107" t="s">
        <v>594</v>
      </c>
      <c r="G128" s="135" t="n">
        <v>16</v>
      </c>
      <c r="H128" s="135" t="n">
        <v>16</v>
      </c>
      <c r="I128" s="136" t="n">
        <f aca="false">H128/G128*100</f>
        <v>100</v>
      </c>
    </row>
    <row r="129" customFormat="false" ht="12.75" hidden="false" customHeight="false" outlineLevel="7" collapsed="false">
      <c r="A129" s="107" t="s">
        <v>670</v>
      </c>
      <c r="B129" s="114" t="s">
        <v>596</v>
      </c>
      <c r="C129" s="107" t="s">
        <v>115</v>
      </c>
      <c r="D129" s="107" t="s">
        <v>420</v>
      </c>
      <c r="E129" s="107" t="s">
        <v>664</v>
      </c>
      <c r="F129" s="107" t="s">
        <v>597</v>
      </c>
      <c r="G129" s="135" t="n">
        <v>16</v>
      </c>
      <c r="H129" s="135" t="n">
        <v>16</v>
      </c>
      <c r="I129" s="136" t="n">
        <f aca="false">H129/G129*100</f>
        <v>100</v>
      </c>
    </row>
    <row r="130" customFormat="false" ht="12.75" hidden="false" customHeight="false" outlineLevel="2" collapsed="false">
      <c r="A130" s="107" t="s">
        <v>671</v>
      </c>
      <c r="B130" s="114" t="s">
        <v>421</v>
      </c>
      <c r="C130" s="107" t="s">
        <v>115</v>
      </c>
      <c r="D130" s="107" t="s">
        <v>422</v>
      </c>
      <c r="E130" s="107"/>
      <c r="F130" s="107"/>
      <c r="G130" s="135" t="n">
        <v>60</v>
      </c>
      <c r="H130" s="135" t="n">
        <v>52.8</v>
      </c>
      <c r="I130" s="136" t="n">
        <f aca="false">H130/G130*100</f>
        <v>88</v>
      </c>
    </row>
    <row r="131" customFormat="false" ht="33.75" hidden="false" customHeight="false" outlineLevel="3" collapsed="false">
      <c r="A131" s="107" t="s">
        <v>355</v>
      </c>
      <c r="B131" s="114" t="s">
        <v>531</v>
      </c>
      <c r="C131" s="107" t="s">
        <v>115</v>
      </c>
      <c r="D131" s="107" t="s">
        <v>422</v>
      </c>
      <c r="E131" s="107" t="s">
        <v>532</v>
      </c>
      <c r="F131" s="107"/>
      <c r="G131" s="135" t="n">
        <v>60</v>
      </c>
      <c r="H131" s="135" t="n">
        <v>52.8</v>
      </c>
      <c r="I131" s="136" t="n">
        <f aca="false">H131/G131*100</f>
        <v>88</v>
      </c>
    </row>
    <row r="132" customFormat="false" ht="33.75" hidden="false" customHeight="false" outlineLevel="4" collapsed="false">
      <c r="A132" s="107" t="s">
        <v>672</v>
      </c>
      <c r="B132" s="114" t="s">
        <v>617</v>
      </c>
      <c r="C132" s="107" t="s">
        <v>115</v>
      </c>
      <c r="D132" s="107" t="s">
        <v>422</v>
      </c>
      <c r="E132" s="107" t="s">
        <v>618</v>
      </c>
      <c r="F132" s="107"/>
      <c r="G132" s="135" t="n">
        <v>60</v>
      </c>
      <c r="H132" s="135" t="n">
        <v>52.8</v>
      </c>
      <c r="I132" s="136" t="n">
        <f aca="false">H132/G132*100</f>
        <v>88</v>
      </c>
    </row>
    <row r="133" customFormat="false" ht="90" hidden="false" customHeight="false" outlineLevel="5" collapsed="false">
      <c r="A133" s="107" t="s">
        <v>113</v>
      </c>
      <c r="B133" s="137" t="s">
        <v>673</v>
      </c>
      <c r="C133" s="107" t="s">
        <v>115</v>
      </c>
      <c r="D133" s="107" t="s">
        <v>422</v>
      </c>
      <c r="E133" s="107" t="s">
        <v>674</v>
      </c>
      <c r="F133" s="107"/>
      <c r="G133" s="135" t="n">
        <v>60</v>
      </c>
      <c r="H133" s="135" t="n">
        <v>52.8</v>
      </c>
      <c r="I133" s="136" t="n">
        <f aca="false">H133/G133*100</f>
        <v>88</v>
      </c>
    </row>
    <row r="134" customFormat="false" ht="22.5" hidden="false" customHeight="false" outlineLevel="7" collapsed="false">
      <c r="A134" s="107" t="s">
        <v>675</v>
      </c>
      <c r="B134" s="114" t="s">
        <v>509</v>
      </c>
      <c r="C134" s="107" t="s">
        <v>115</v>
      </c>
      <c r="D134" s="107" t="s">
        <v>422</v>
      </c>
      <c r="E134" s="107" t="s">
        <v>674</v>
      </c>
      <c r="F134" s="107" t="s">
        <v>510</v>
      </c>
      <c r="G134" s="135" t="n">
        <v>60</v>
      </c>
      <c r="H134" s="135" t="n">
        <v>52.8</v>
      </c>
      <c r="I134" s="136" t="n">
        <f aca="false">H134/G134*100</f>
        <v>88</v>
      </c>
    </row>
    <row r="135" customFormat="false" ht="22.5" hidden="false" customHeight="false" outlineLevel="7" collapsed="false">
      <c r="A135" s="107" t="s">
        <v>676</v>
      </c>
      <c r="B135" s="114" t="s">
        <v>511</v>
      </c>
      <c r="C135" s="107" t="s">
        <v>115</v>
      </c>
      <c r="D135" s="107" t="s">
        <v>422</v>
      </c>
      <c r="E135" s="107" t="s">
        <v>674</v>
      </c>
      <c r="F135" s="107" t="s">
        <v>512</v>
      </c>
      <c r="G135" s="135" t="n">
        <v>60</v>
      </c>
      <c r="H135" s="135" t="n">
        <v>52.8</v>
      </c>
      <c r="I135" s="136" t="n">
        <f aca="false">H135/G135*100</f>
        <v>88</v>
      </c>
    </row>
    <row r="136" customFormat="false" ht="12.75" hidden="false" customHeight="false" outlineLevel="2" collapsed="false">
      <c r="A136" s="107" t="s">
        <v>677</v>
      </c>
      <c r="B136" s="114" t="s">
        <v>423</v>
      </c>
      <c r="C136" s="107" t="s">
        <v>115</v>
      </c>
      <c r="D136" s="107" t="s">
        <v>424</v>
      </c>
      <c r="E136" s="107"/>
      <c r="F136" s="107"/>
      <c r="G136" s="135" t="n">
        <v>14374.9</v>
      </c>
      <c r="H136" s="135" t="n">
        <v>11857.6</v>
      </c>
      <c r="I136" s="136" t="n">
        <f aca="false">H136/G136*100</f>
        <v>82.4882260050505</v>
      </c>
    </row>
    <row r="137" customFormat="false" ht="22.5" hidden="false" customHeight="false" outlineLevel="3" collapsed="false">
      <c r="A137" s="107" t="s">
        <v>678</v>
      </c>
      <c r="B137" s="114" t="s">
        <v>679</v>
      </c>
      <c r="C137" s="107" t="s">
        <v>115</v>
      </c>
      <c r="D137" s="107" t="s">
        <v>424</v>
      </c>
      <c r="E137" s="107" t="s">
        <v>680</v>
      </c>
      <c r="F137" s="107"/>
      <c r="G137" s="135" t="n">
        <v>14374.9</v>
      </c>
      <c r="H137" s="135" t="n">
        <v>11857.6</v>
      </c>
      <c r="I137" s="136" t="n">
        <f aca="false">H137/G137*100</f>
        <v>82.4882260050505</v>
      </c>
    </row>
    <row r="138" customFormat="false" ht="12.75" hidden="false" customHeight="false" outlineLevel="4" collapsed="false">
      <c r="A138" s="107" t="s">
        <v>681</v>
      </c>
      <c r="B138" s="114" t="s">
        <v>544</v>
      </c>
      <c r="C138" s="107" t="s">
        <v>115</v>
      </c>
      <c r="D138" s="107" t="s">
        <v>424</v>
      </c>
      <c r="E138" s="107" t="s">
        <v>682</v>
      </c>
      <c r="F138" s="107"/>
      <c r="G138" s="135" t="n">
        <v>14374.9</v>
      </c>
      <c r="H138" s="135" t="n">
        <v>11857.6</v>
      </c>
      <c r="I138" s="136" t="n">
        <f aca="false">H138/G138*100</f>
        <v>82.4882260050505</v>
      </c>
    </row>
    <row r="139" customFormat="false" ht="78.75" hidden="false" customHeight="false" outlineLevel="5" collapsed="false">
      <c r="A139" s="107" t="s">
        <v>683</v>
      </c>
      <c r="B139" s="137" t="s">
        <v>684</v>
      </c>
      <c r="C139" s="107" t="s">
        <v>115</v>
      </c>
      <c r="D139" s="107" t="s">
        <v>424</v>
      </c>
      <c r="E139" s="107" t="s">
        <v>685</v>
      </c>
      <c r="F139" s="107"/>
      <c r="G139" s="135" t="n">
        <v>14374.9</v>
      </c>
      <c r="H139" s="135" t="n">
        <v>11857.6</v>
      </c>
      <c r="I139" s="136" t="n">
        <f aca="false">H139/G139*100</f>
        <v>82.4882260050505</v>
      </c>
    </row>
    <row r="140" customFormat="false" ht="12.75" hidden="false" customHeight="false" outlineLevel="7" collapsed="false">
      <c r="A140" s="107" t="s">
        <v>686</v>
      </c>
      <c r="B140" s="114" t="s">
        <v>599</v>
      </c>
      <c r="C140" s="107" t="s">
        <v>115</v>
      </c>
      <c r="D140" s="107" t="s">
        <v>424</v>
      </c>
      <c r="E140" s="107" t="s">
        <v>685</v>
      </c>
      <c r="F140" s="107" t="s">
        <v>600</v>
      </c>
      <c r="G140" s="135" t="n">
        <v>14374.9</v>
      </c>
      <c r="H140" s="135" t="n">
        <v>11857.6</v>
      </c>
      <c r="I140" s="136" t="n">
        <f aca="false">H140/G140*100</f>
        <v>82.4882260050505</v>
      </c>
    </row>
    <row r="141" customFormat="false" ht="33.75" hidden="false" customHeight="false" outlineLevel="7" collapsed="false">
      <c r="A141" s="107" t="s">
        <v>687</v>
      </c>
      <c r="B141" s="114" t="s">
        <v>658</v>
      </c>
      <c r="C141" s="107" t="s">
        <v>115</v>
      </c>
      <c r="D141" s="107" t="s">
        <v>424</v>
      </c>
      <c r="E141" s="107" t="s">
        <v>685</v>
      </c>
      <c r="F141" s="107" t="s">
        <v>659</v>
      </c>
      <c r="G141" s="135" t="n">
        <v>14374.9</v>
      </c>
      <c r="H141" s="135" t="n">
        <v>11857.6</v>
      </c>
      <c r="I141" s="136" t="n">
        <f aca="false">H141/G141*100</f>
        <v>82.4882260050505</v>
      </c>
    </row>
    <row r="142" customFormat="false" ht="12.75" hidden="false" customHeight="false" outlineLevel="2" collapsed="false">
      <c r="A142" s="107" t="s">
        <v>688</v>
      </c>
      <c r="B142" s="114" t="s">
        <v>427</v>
      </c>
      <c r="C142" s="107" t="s">
        <v>115</v>
      </c>
      <c r="D142" s="107" t="s">
        <v>428</v>
      </c>
      <c r="E142" s="107"/>
      <c r="F142" s="107"/>
      <c r="G142" s="135" t="n">
        <v>754.2</v>
      </c>
      <c r="H142" s="135" t="n">
        <v>699.7</v>
      </c>
      <c r="I142" s="136" t="n">
        <f aca="false">H142/G142*100</f>
        <v>92.7738000530363</v>
      </c>
    </row>
    <row r="143" customFormat="false" ht="22.5" hidden="false" customHeight="false" outlineLevel="3" collapsed="false">
      <c r="A143" s="107" t="s">
        <v>143</v>
      </c>
      <c r="B143" s="114" t="s">
        <v>689</v>
      </c>
      <c r="C143" s="107" t="s">
        <v>115</v>
      </c>
      <c r="D143" s="107" t="s">
        <v>428</v>
      </c>
      <c r="E143" s="107" t="s">
        <v>690</v>
      </c>
      <c r="F143" s="107"/>
      <c r="G143" s="135" t="n">
        <v>30</v>
      </c>
      <c r="H143" s="135" t="n">
        <v>30</v>
      </c>
      <c r="I143" s="136" t="n">
        <f aca="false">H143/G143*100</f>
        <v>100</v>
      </c>
    </row>
    <row r="144" customFormat="false" ht="12.75" hidden="false" customHeight="false" outlineLevel="4" collapsed="false">
      <c r="A144" s="107" t="s">
        <v>691</v>
      </c>
      <c r="B144" s="114" t="s">
        <v>544</v>
      </c>
      <c r="C144" s="107" t="s">
        <v>115</v>
      </c>
      <c r="D144" s="107" t="s">
        <v>428</v>
      </c>
      <c r="E144" s="107" t="s">
        <v>692</v>
      </c>
      <c r="F144" s="107"/>
      <c r="G144" s="135" t="n">
        <v>30</v>
      </c>
      <c r="H144" s="135" t="n">
        <v>30</v>
      </c>
      <c r="I144" s="136" t="n">
        <f aca="false">H144/G144*100</f>
        <v>100</v>
      </c>
    </row>
    <row r="145" customFormat="false" ht="33.75" hidden="false" customHeight="false" outlineLevel="5" collapsed="false">
      <c r="A145" s="107" t="s">
        <v>693</v>
      </c>
      <c r="B145" s="114" t="s">
        <v>694</v>
      </c>
      <c r="C145" s="107" t="s">
        <v>115</v>
      </c>
      <c r="D145" s="107" t="s">
        <v>428</v>
      </c>
      <c r="E145" s="107" t="s">
        <v>695</v>
      </c>
      <c r="F145" s="107"/>
      <c r="G145" s="135" t="n">
        <v>30</v>
      </c>
      <c r="H145" s="135" t="n">
        <v>30</v>
      </c>
      <c r="I145" s="136" t="n">
        <f aca="false">H145/G145*100</f>
        <v>100</v>
      </c>
    </row>
    <row r="146" customFormat="false" ht="22.5" hidden="false" customHeight="false" outlineLevel="7" collapsed="false">
      <c r="A146" s="107" t="s">
        <v>696</v>
      </c>
      <c r="B146" s="114" t="s">
        <v>509</v>
      </c>
      <c r="C146" s="107" t="s">
        <v>115</v>
      </c>
      <c r="D146" s="107" t="s">
        <v>428</v>
      </c>
      <c r="E146" s="107" t="s">
        <v>695</v>
      </c>
      <c r="F146" s="107" t="s">
        <v>510</v>
      </c>
      <c r="G146" s="135" t="n">
        <v>30</v>
      </c>
      <c r="H146" s="135" t="n">
        <v>30</v>
      </c>
      <c r="I146" s="136" t="n">
        <f aca="false">H146/G146*100</f>
        <v>100</v>
      </c>
    </row>
    <row r="147" customFormat="false" ht="22.5" hidden="false" customHeight="false" outlineLevel="7" collapsed="false">
      <c r="A147" s="107" t="s">
        <v>697</v>
      </c>
      <c r="B147" s="114" t="s">
        <v>511</v>
      </c>
      <c r="C147" s="107" t="s">
        <v>115</v>
      </c>
      <c r="D147" s="107" t="s">
        <v>428</v>
      </c>
      <c r="E147" s="107" t="s">
        <v>695</v>
      </c>
      <c r="F147" s="107" t="s">
        <v>512</v>
      </c>
      <c r="G147" s="135" t="n">
        <v>30</v>
      </c>
      <c r="H147" s="135" t="n">
        <v>30</v>
      </c>
      <c r="I147" s="136" t="n">
        <f aca="false">H147/G147*100</f>
        <v>100</v>
      </c>
    </row>
    <row r="148" customFormat="false" ht="12.75" hidden="false" customHeight="false" outlineLevel="3" collapsed="false">
      <c r="A148" s="107" t="s">
        <v>698</v>
      </c>
      <c r="B148" s="114" t="s">
        <v>648</v>
      </c>
      <c r="C148" s="107" t="s">
        <v>115</v>
      </c>
      <c r="D148" s="107" t="s">
        <v>428</v>
      </c>
      <c r="E148" s="107" t="s">
        <v>649</v>
      </c>
      <c r="F148" s="107"/>
      <c r="G148" s="135" t="n">
        <v>604.2</v>
      </c>
      <c r="H148" s="135" t="n">
        <v>603.2</v>
      </c>
      <c r="I148" s="136" t="n">
        <f aca="false">H148/G148*100</f>
        <v>99.8344918901026</v>
      </c>
    </row>
    <row r="149" customFormat="false" ht="22.5" hidden="false" customHeight="false" outlineLevel="4" collapsed="false">
      <c r="A149" s="107" t="s">
        <v>699</v>
      </c>
      <c r="B149" s="114" t="s">
        <v>700</v>
      </c>
      <c r="C149" s="107" t="s">
        <v>115</v>
      </c>
      <c r="D149" s="107" t="s">
        <v>428</v>
      </c>
      <c r="E149" s="107" t="s">
        <v>701</v>
      </c>
      <c r="F149" s="107"/>
      <c r="G149" s="135" t="n">
        <v>604.2</v>
      </c>
      <c r="H149" s="135" t="n">
        <v>603.2</v>
      </c>
      <c r="I149" s="136" t="n">
        <f aca="false">H149/G149*100</f>
        <v>99.8344918901026</v>
      </c>
    </row>
    <row r="150" customFormat="false" ht="78.75" hidden="false" customHeight="false" outlineLevel="5" collapsed="false">
      <c r="A150" s="107" t="s">
        <v>702</v>
      </c>
      <c r="B150" s="137" t="s">
        <v>703</v>
      </c>
      <c r="C150" s="107" t="s">
        <v>115</v>
      </c>
      <c r="D150" s="107" t="s">
        <v>428</v>
      </c>
      <c r="E150" s="107" t="s">
        <v>704</v>
      </c>
      <c r="F150" s="107"/>
      <c r="G150" s="135" t="n">
        <v>604.2</v>
      </c>
      <c r="H150" s="135" t="n">
        <v>603.2</v>
      </c>
      <c r="I150" s="136" t="n">
        <f aca="false">H150/G150*100</f>
        <v>99.8344918901026</v>
      </c>
    </row>
    <row r="151" customFormat="false" ht="22.5" hidden="false" customHeight="false" outlineLevel="7" collapsed="false">
      <c r="A151" s="107" t="s">
        <v>705</v>
      </c>
      <c r="B151" s="114" t="s">
        <v>509</v>
      </c>
      <c r="C151" s="107" t="s">
        <v>115</v>
      </c>
      <c r="D151" s="107" t="s">
        <v>428</v>
      </c>
      <c r="E151" s="107" t="s">
        <v>704</v>
      </c>
      <c r="F151" s="107" t="s">
        <v>510</v>
      </c>
      <c r="G151" s="135" t="n">
        <v>604.2</v>
      </c>
      <c r="H151" s="135" t="n">
        <v>603.2</v>
      </c>
      <c r="I151" s="136" t="n">
        <f aca="false">H151/G151*100</f>
        <v>99.8344918901026</v>
      </c>
    </row>
    <row r="152" customFormat="false" ht="22.5" hidden="false" customHeight="false" outlineLevel="7" collapsed="false">
      <c r="A152" s="107" t="s">
        <v>706</v>
      </c>
      <c r="B152" s="114" t="s">
        <v>511</v>
      </c>
      <c r="C152" s="107" t="s">
        <v>115</v>
      </c>
      <c r="D152" s="107" t="s">
        <v>428</v>
      </c>
      <c r="E152" s="107" t="s">
        <v>704</v>
      </c>
      <c r="F152" s="107" t="s">
        <v>512</v>
      </c>
      <c r="G152" s="135" t="n">
        <v>604.2</v>
      </c>
      <c r="H152" s="135" t="n">
        <v>603.2</v>
      </c>
      <c r="I152" s="136" t="n">
        <f aca="false">H152/G152*100</f>
        <v>99.8344918901026</v>
      </c>
    </row>
    <row r="153" customFormat="false" ht="33.75" hidden="false" customHeight="false" outlineLevel="3" collapsed="false">
      <c r="A153" s="107" t="s">
        <v>166</v>
      </c>
      <c r="B153" s="114" t="s">
        <v>707</v>
      </c>
      <c r="C153" s="107" t="s">
        <v>115</v>
      </c>
      <c r="D153" s="107" t="s">
        <v>428</v>
      </c>
      <c r="E153" s="107" t="s">
        <v>708</v>
      </c>
      <c r="F153" s="107"/>
      <c r="G153" s="135" t="n">
        <v>120</v>
      </c>
      <c r="H153" s="135" t="n">
        <v>66.5</v>
      </c>
      <c r="I153" s="136" t="n">
        <f aca="false">H153/G153*100</f>
        <v>55.4166666666667</v>
      </c>
    </row>
    <row r="154" customFormat="false" ht="12.75" hidden="false" customHeight="false" outlineLevel="4" collapsed="false">
      <c r="A154" s="107" t="s">
        <v>709</v>
      </c>
      <c r="B154" s="114" t="s">
        <v>544</v>
      </c>
      <c r="C154" s="107" t="s">
        <v>115</v>
      </c>
      <c r="D154" s="107" t="s">
        <v>428</v>
      </c>
      <c r="E154" s="107" t="s">
        <v>710</v>
      </c>
      <c r="F154" s="107"/>
      <c r="G154" s="135" t="n">
        <v>120</v>
      </c>
      <c r="H154" s="135" t="n">
        <v>66.5</v>
      </c>
      <c r="I154" s="136" t="n">
        <f aca="false">H154/G154*100</f>
        <v>55.4166666666667</v>
      </c>
    </row>
    <row r="155" customFormat="false" ht="56.25" hidden="false" customHeight="false" outlineLevel="5" collapsed="false">
      <c r="A155" s="107" t="s">
        <v>711</v>
      </c>
      <c r="B155" s="114" t="s">
        <v>712</v>
      </c>
      <c r="C155" s="107" t="s">
        <v>115</v>
      </c>
      <c r="D155" s="107" t="s">
        <v>428</v>
      </c>
      <c r="E155" s="107" t="s">
        <v>713</v>
      </c>
      <c r="F155" s="107"/>
      <c r="G155" s="135" t="n">
        <v>120</v>
      </c>
      <c r="H155" s="135" t="n">
        <v>66.5</v>
      </c>
      <c r="I155" s="136" t="n">
        <f aca="false">H155/G155*100</f>
        <v>55.4166666666667</v>
      </c>
    </row>
    <row r="156" customFormat="false" ht="22.5" hidden="false" customHeight="false" outlineLevel="7" collapsed="false">
      <c r="A156" s="107" t="s">
        <v>714</v>
      </c>
      <c r="B156" s="114" t="s">
        <v>509</v>
      </c>
      <c r="C156" s="107" t="s">
        <v>115</v>
      </c>
      <c r="D156" s="107" t="s">
        <v>428</v>
      </c>
      <c r="E156" s="107" t="s">
        <v>713</v>
      </c>
      <c r="F156" s="107" t="s">
        <v>510</v>
      </c>
      <c r="G156" s="135" t="n">
        <v>120</v>
      </c>
      <c r="H156" s="135" t="n">
        <v>66.5</v>
      </c>
      <c r="I156" s="136" t="n">
        <f aca="false">H156/G156*100</f>
        <v>55.4166666666667</v>
      </c>
    </row>
    <row r="157" customFormat="false" ht="22.5" hidden="false" customHeight="false" outlineLevel="7" collapsed="false">
      <c r="A157" s="107" t="s">
        <v>715</v>
      </c>
      <c r="B157" s="114" t="s">
        <v>511</v>
      </c>
      <c r="C157" s="107" t="s">
        <v>115</v>
      </c>
      <c r="D157" s="107" t="s">
        <v>428</v>
      </c>
      <c r="E157" s="107" t="s">
        <v>713</v>
      </c>
      <c r="F157" s="107" t="s">
        <v>512</v>
      </c>
      <c r="G157" s="135" t="n">
        <v>120</v>
      </c>
      <c r="H157" s="135" t="n">
        <v>66.5</v>
      </c>
      <c r="I157" s="136" t="n">
        <f aca="false">H157/G157*100</f>
        <v>55.4166666666667</v>
      </c>
    </row>
    <row r="158" customFormat="false" ht="12.75" hidden="false" customHeight="false" outlineLevel="1" collapsed="false">
      <c r="A158" s="107" t="s">
        <v>716</v>
      </c>
      <c r="B158" s="114" t="s">
        <v>429</v>
      </c>
      <c r="C158" s="107" t="s">
        <v>115</v>
      </c>
      <c r="D158" s="107" t="s">
        <v>430</v>
      </c>
      <c r="E158" s="107"/>
      <c r="F158" s="107"/>
      <c r="G158" s="135" t="n">
        <v>35645.9</v>
      </c>
      <c r="H158" s="135" t="n">
        <v>34014.4</v>
      </c>
      <c r="I158" s="136" t="n">
        <f aca="false">H158/G158*100</f>
        <v>95.4230360293891</v>
      </c>
    </row>
    <row r="159" customFormat="false" ht="12.75" hidden="false" customHeight="false" outlineLevel="2" collapsed="false">
      <c r="A159" s="107" t="s">
        <v>717</v>
      </c>
      <c r="B159" s="114" t="s">
        <v>431</v>
      </c>
      <c r="C159" s="107" t="s">
        <v>115</v>
      </c>
      <c r="D159" s="107" t="s">
        <v>432</v>
      </c>
      <c r="E159" s="107"/>
      <c r="F159" s="107"/>
      <c r="G159" s="135" t="n">
        <v>1713.7</v>
      </c>
      <c r="H159" s="135" t="n">
        <v>845.5</v>
      </c>
      <c r="I159" s="136" t="n">
        <f aca="false">H159/G159*100</f>
        <v>49.3376903775457</v>
      </c>
    </row>
    <row r="160" customFormat="false" ht="33.75" hidden="false" customHeight="false" outlineLevel="3" collapsed="false">
      <c r="A160" s="107" t="s">
        <v>147</v>
      </c>
      <c r="B160" s="114" t="s">
        <v>718</v>
      </c>
      <c r="C160" s="107" t="s">
        <v>115</v>
      </c>
      <c r="D160" s="107" t="s">
        <v>432</v>
      </c>
      <c r="E160" s="107" t="s">
        <v>719</v>
      </c>
      <c r="F160" s="107"/>
      <c r="G160" s="135" t="n">
        <v>1680.7</v>
      </c>
      <c r="H160" s="135" t="n">
        <v>845.5</v>
      </c>
      <c r="I160" s="136" t="n">
        <f aca="false">H160/G160*100</f>
        <v>50.3064199440709</v>
      </c>
    </row>
    <row r="161" customFormat="false" ht="12.75" hidden="false" customHeight="false" outlineLevel="4" collapsed="false">
      <c r="A161" s="107" t="s">
        <v>720</v>
      </c>
      <c r="B161" s="114" t="s">
        <v>544</v>
      </c>
      <c r="C161" s="107" t="s">
        <v>115</v>
      </c>
      <c r="D161" s="107" t="s">
        <v>432</v>
      </c>
      <c r="E161" s="107" t="s">
        <v>721</v>
      </c>
      <c r="F161" s="107"/>
      <c r="G161" s="135" t="n">
        <v>1680.7</v>
      </c>
      <c r="H161" s="135" t="n">
        <v>845.5</v>
      </c>
      <c r="I161" s="136" t="n">
        <f aca="false">H161/G161*100</f>
        <v>50.3064199440709</v>
      </c>
    </row>
    <row r="162" customFormat="false" ht="67.5" hidden="false" customHeight="false" outlineLevel="5" collapsed="false">
      <c r="A162" s="107" t="s">
        <v>722</v>
      </c>
      <c r="B162" s="137" t="s">
        <v>723</v>
      </c>
      <c r="C162" s="107" t="s">
        <v>115</v>
      </c>
      <c r="D162" s="107" t="s">
        <v>432</v>
      </c>
      <c r="E162" s="107" t="s">
        <v>724</v>
      </c>
      <c r="F162" s="107"/>
      <c r="G162" s="135" t="n">
        <v>1223.4</v>
      </c>
      <c r="H162" s="135" t="n">
        <v>778.5</v>
      </c>
      <c r="I162" s="136" t="n">
        <f aca="false">H162/G162*100</f>
        <v>63.6341343795978</v>
      </c>
    </row>
    <row r="163" customFormat="false" ht="22.5" hidden="false" customHeight="false" outlineLevel="7" collapsed="false">
      <c r="A163" s="107" t="s">
        <v>725</v>
      </c>
      <c r="B163" s="114" t="s">
        <v>509</v>
      </c>
      <c r="C163" s="107" t="s">
        <v>115</v>
      </c>
      <c r="D163" s="107" t="s">
        <v>432</v>
      </c>
      <c r="E163" s="107" t="s">
        <v>724</v>
      </c>
      <c r="F163" s="107" t="s">
        <v>510</v>
      </c>
      <c r="G163" s="135" t="n">
        <v>1223.3</v>
      </c>
      <c r="H163" s="135" t="n">
        <v>778.4</v>
      </c>
      <c r="I163" s="136" t="n">
        <f aca="false">H163/G163*100</f>
        <v>63.631161612033</v>
      </c>
    </row>
    <row r="164" customFormat="false" ht="22.5" hidden="false" customHeight="false" outlineLevel="7" collapsed="false">
      <c r="A164" s="107" t="s">
        <v>199</v>
      </c>
      <c r="B164" s="114" t="s">
        <v>511</v>
      </c>
      <c r="C164" s="107" t="s">
        <v>115</v>
      </c>
      <c r="D164" s="107" t="s">
        <v>432</v>
      </c>
      <c r="E164" s="107" t="s">
        <v>724</v>
      </c>
      <c r="F164" s="107" t="s">
        <v>512</v>
      </c>
      <c r="G164" s="135" t="n">
        <v>1223.3</v>
      </c>
      <c r="H164" s="135" t="n">
        <v>778.4</v>
      </c>
      <c r="I164" s="136" t="n">
        <f aca="false">H164/G164*100</f>
        <v>63.631161612033</v>
      </c>
    </row>
    <row r="165" customFormat="false" ht="12.75" hidden="false" customHeight="false" outlineLevel="7" collapsed="false">
      <c r="A165" s="107" t="s">
        <v>726</v>
      </c>
      <c r="B165" s="114" t="s">
        <v>599</v>
      </c>
      <c r="C165" s="107" t="s">
        <v>115</v>
      </c>
      <c r="D165" s="107" t="s">
        <v>432</v>
      </c>
      <c r="E165" s="107" t="s">
        <v>724</v>
      </c>
      <c r="F165" s="107" t="s">
        <v>600</v>
      </c>
      <c r="G165" s="135" t="n">
        <v>0.1</v>
      </c>
      <c r="H165" s="135" t="n">
        <v>0.1</v>
      </c>
      <c r="I165" s="136" t="n">
        <f aca="false">H165/G165*100</f>
        <v>100</v>
      </c>
    </row>
    <row r="166" customFormat="false" ht="12.75" hidden="false" customHeight="false" outlineLevel="7" collapsed="false">
      <c r="A166" s="107" t="s">
        <v>727</v>
      </c>
      <c r="B166" s="114" t="s">
        <v>602</v>
      </c>
      <c r="C166" s="107" t="s">
        <v>115</v>
      </c>
      <c r="D166" s="107" t="s">
        <v>432</v>
      </c>
      <c r="E166" s="107" t="s">
        <v>724</v>
      </c>
      <c r="F166" s="107" t="s">
        <v>603</v>
      </c>
      <c r="G166" s="135" t="n">
        <v>0.1</v>
      </c>
      <c r="H166" s="135" t="n">
        <v>0.1</v>
      </c>
      <c r="I166" s="136" t="n">
        <f aca="false">H166/G166*100</f>
        <v>100</v>
      </c>
    </row>
    <row r="167" customFormat="false" ht="78.75" hidden="false" customHeight="false" outlineLevel="5" collapsed="false">
      <c r="A167" s="107" t="s">
        <v>728</v>
      </c>
      <c r="B167" s="137" t="s">
        <v>729</v>
      </c>
      <c r="C167" s="107" t="s">
        <v>115</v>
      </c>
      <c r="D167" s="107" t="s">
        <v>432</v>
      </c>
      <c r="E167" s="107" t="s">
        <v>730</v>
      </c>
      <c r="F167" s="107"/>
      <c r="G167" s="135" t="n">
        <v>367.3</v>
      </c>
      <c r="H167" s="135" t="n">
        <v>7</v>
      </c>
      <c r="I167" s="136" t="n">
        <f aca="false">H167/G167*100</f>
        <v>1.90579907432616</v>
      </c>
    </row>
    <row r="168" customFormat="false" ht="22.5" hidden="false" customHeight="false" outlineLevel="7" collapsed="false">
      <c r="A168" s="107" t="s">
        <v>731</v>
      </c>
      <c r="B168" s="114" t="s">
        <v>509</v>
      </c>
      <c r="C168" s="107" t="s">
        <v>115</v>
      </c>
      <c r="D168" s="107" t="s">
        <v>432</v>
      </c>
      <c r="E168" s="107" t="s">
        <v>730</v>
      </c>
      <c r="F168" s="107" t="s">
        <v>510</v>
      </c>
      <c r="G168" s="135" t="n">
        <v>367.3</v>
      </c>
      <c r="H168" s="135" t="n">
        <v>7</v>
      </c>
      <c r="I168" s="136" t="n">
        <f aca="false">H168/G168*100</f>
        <v>1.90579907432616</v>
      </c>
    </row>
    <row r="169" customFormat="false" ht="22.5" hidden="false" customHeight="false" outlineLevel="7" collapsed="false">
      <c r="A169" s="107" t="s">
        <v>732</v>
      </c>
      <c r="B169" s="114" t="s">
        <v>511</v>
      </c>
      <c r="C169" s="107" t="s">
        <v>115</v>
      </c>
      <c r="D169" s="107" t="s">
        <v>432</v>
      </c>
      <c r="E169" s="107" t="s">
        <v>730</v>
      </c>
      <c r="F169" s="107" t="s">
        <v>512</v>
      </c>
      <c r="G169" s="135" t="n">
        <v>367.3</v>
      </c>
      <c r="H169" s="135" t="n">
        <v>7</v>
      </c>
      <c r="I169" s="136" t="n">
        <f aca="false">H169/G169*100</f>
        <v>1.90579907432616</v>
      </c>
    </row>
    <row r="170" customFormat="false" ht="67.5" hidden="false" customHeight="false" outlineLevel="5" collapsed="false">
      <c r="A170" s="107" t="s">
        <v>733</v>
      </c>
      <c r="B170" s="114" t="s">
        <v>734</v>
      </c>
      <c r="C170" s="107" t="s">
        <v>115</v>
      </c>
      <c r="D170" s="107" t="s">
        <v>432</v>
      </c>
      <c r="E170" s="107" t="s">
        <v>735</v>
      </c>
      <c r="F170" s="107"/>
      <c r="G170" s="135" t="n">
        <v>90</v>
      </c>
      <c r="H170" s="135" t="n">
        <v>60</v>
      </c>
      <c r="I170" s="136" t="n">
        <f aca="false">H170/G170*100</f>
        <v>66.6666666666667</v>
      </c>
    </row>
    <row r="171" customFormat="false" ht="22.5" hidden="false" customHeight="false" outlineLevel="7" collapsed="false">
      <c r="A171" s="107" t="s">
        <v>736</v>
      </c>
      <c r="B171" s="114" t="s">
        <v>509</v>
      </c>
      <c r="C171" s="107" t="s">
        <v>115</v>
      </c>
      <c r="D171" s="107" t="s">
        <v>432</v>
      </c>
      <c r="E171" s="107" t="s">
        <v>735</v>
      </c>
      <c r="F171" s="107" t="s">
        <v>510</v>
      </c>
      <c r="G171" s="135" t="n">
        <v>90</v>
      </c>
      <c r="H171" s="135" t="n">
        <v>60</v>
      </c>
      <c r="I171" s="136" t="n">
        <f aca="false">H171/G171*100</f>
        <v>66.6666666666667</v>
      </c>
    </row>
    <row r="172" customFormat="false" ht="22.5" hidden="false" customHeight="false" outlineLevel="7" collapsed="false">
      <c r="A172" s="107" t="s">
        <v>737</v>
      </c>
      <c r="B172" s="114" t="s">
        <v>511</v>
      </c>
      <c r="C172" s="107" t="s">
        <v>115</v>
      </c>
      <c r="D172" s="107" t="s">
        <v>432</v>
      </c>
      <c r="E172" s="107" t="s">
        <v>735</v>
      </c>
      <c r="F172" s="107" t="s">
        <v>512</v>
      </c>
      <c r="G172" s="135" t="n">
        <v>90</v>
      </c>
      <c r="H172" s="135" t="n">
        <v>60</v>
      </c>
      <c r="I172" s="136" t="n">
        <f aca="false">H172/G172*100</f>
        <v>66.6666666666667</v>
      </c>
    </row>
    <row r="173" customFormat="false" ht="22.5" hidden="false" customHeight="false" outlineLevel="3" collapsed="false">
      <c r="A173" s="107" t="s">
        <v>738</v>
      </c>
      <c r="B173" s="114" t="s">
        <v>739</v>
      </c>
      <c r="C173" s="107" t="s">
        <v>115</v>
      </c>
      <c r="D173" s="107" t="s">
        <v>432</v>
      </c>
      <c r="E173" s="107" t="s">
        <v>740</v>
      </c>
      <c r="F173" s="107"/>
      <c r="G173" s="135" t="n">
        <v>33</v>
      </c>
      <c r="H173" s="135" t="n">
        <v>0</v>
      </c>
      <c r="I173" s="136" t="n">
        <f aca="false">H173/G173*100</f>
        <v>0</v>
      </c>
    </row>
    <row r="174" customFormat="false" ht="33.75" hidden="false" customHeight="false" outlineLevel="4" collapsed="false">
      <c r="A174" s="107" t="s">
        <v>741</v>
      </c>
      <c r="B174" s="114" t="s">
        <v>742</v>
      </c>
      <c r="C174" s="107" t="s">
        <v>115</v>
      </c>
      <c r="D174" s="107" t="s">
        <v>432</v>
      </c>
      <c r="E174" s="107" t="s">
        <v>743</v>
      </c>
      <c r="F174" s="107"/>
      <c r="G174" s="135" t="n">
        <v>33</v>
      </c>
      <c r="H174" s="135" t="n">
        <v>0</v>
      </c>
      <c r="I174" s="136" t="n">
        <f aca="false">H174/G174*100</f>
        <v>0</v>
      </c>
    </row>
    <row r="175" customFormat="false" ht="78.75" hidden="false" customHeight="false" outlineLevel="5" collapsed="false">
      <c r="A175" s="107" t="s">
        <v>744</v>
      </c>
      <c r="B175" s="137" t="s">
        <v>745</v>
      </c>
      <c r="C175" s="107" t="s">
        <v>115</v>
      </c>
      <c r="D175" s="107" t="s">
        <v>432</v>
      </c>
      <c r="E175" s="107" t="s">
        <v>746</v>
      </c>
      <c r="F175" s="107"/>
      <c r="G175" s="135" t="n">
        <v>33</v>
      </c>
      <c r="H175" s="135" t="n">
        <v>0</v>
      </c>
      <c r="I175" s="136" t="n">
        <f aca="false">H175/G175*100</f>
        <v>0</v>
      </c>
    </row>
    <row r="176" customFormat="false" ht="22.5" hidden="false" customHeight="false" outlineLevel="7" collapsed="false">
      <c r="A176" s="107" t="s">
        <v>747</v>
      </c>
      <c r="B176" s="114" t="s">
        <v>509</v>
      </c>
      <c r="C176" s="107" t="s">
        <v>115</v>
      </c>
      <c r="D176" s="107" t="s">
        <v>432</v>
      </c>
      <c r="E176" s="107" t="s">
        <v>746</v>
      </c>
      <c r="F176" s="107" t="s">
        <v>510</v>
      </c>
      <c r="G176" s="135" t="n">
        <v>33</v>
      </c>
      <c r="H176" s="135" t="n">
        <v>0</v>
      </c>
      <c r="I176" s="136" t="n">
        <f aca="false">H176/G176*100</f>
        <v>0</v>
      </c>
    </row>
    <row r="177" customFormat="false" ht="22.5" hidden="false" customHeight="false" outlineLevel="7" collapsed="false">
      <c r="A177" s="107" t="s">
        <v>748</v>
      </c>
      <c r="B177" s="114" t="s">
        <v>511</v>
      </c>
      <c r="C177" s="107" t="s">
        <v>115</v>
      </c>
      <c r="D177" s="107" t="s">
        <v>432</v>
      </c>
      <c r="E177" s="107" t="s">
        <v>746</v>
      </c>
      <c r="F177" s="107" t="s">
        <v>512</v>
      </c>
      <c r="G177" s="135" t="n">
        <v>33</v>
      </c>
      <c r="H177" s="135" t="n">
        <v>0</v>
      </c>
      <c r="I177" s="136" t="n">
        <f aca="false">H177/G177*100</f>
        <v>0</v>
      </c>
    </row>
    <row r="178" customFormat="false" ht="12.75" hidden="false" customHeight="false" outlineLevel="2" collapsed="false">
      <c r="A178" s="107" t="s">
        <v>749</v>
      </c>
      <c r="B178" s="114" t="s">
        <v>433</v>
      </c>
      <c r="C178" s="107" t="s">
        <v>115</v>
      </c>
      <c r="D178" s="107" t="s">
        <v>434</v>
      </c>
      <c r="E178" s="107"/>
      <c r="F178" s="107"/>
      <c r="G178" s="135" t="n">
        <v>29554</v>
      </c>
      <c r="H178" s="135" t="n">
        <v>29119.3</v>
      </c>
      <c r="I178" s="136" t="n">
        <f aca="false">H178/G178*100</f>
        <v>98.5291331122691</v>
      </c>
    </row>
    <row r="179" customFormat="false" ht="33.75" hidden="false" customHeight="false" outlineLevel="3" collapsed="false">
      <c r="A179" s="107" t="s">
        <v>750</v>
      </c>
      <c r="B179" s="114" t="s">
        <v>718</v>
      </c>
      <c r="C179" s="107" t="s">
        <v>115</v>
      </c>
      <c r="D179" s="107" t="s">
        <v>434</v>
      </c>
      <c r="E179" s="107" t="s">
        <v>719</v>
      </c>
      <c r="F179" s="107"/>
      <c r="G179" s="135" t="n">
        <v>29554</v>
      </c>
      <c r="H179" s="135" t="n">
        <v>29119.3</v>
      </c>
      <c r="I179" s="136" t="n">
        <f aca="false">H179/G179*100</f>
        <v>98.5291331122691</v>
      </c>
    </row>
    <row r="180" customFormat="false" ht="22.5" hidden="false" customHeight="false" outlineLevel="4" collapsed="false">
      <c r="A180" s="107" t="s">
        <v>751</v>
      </c>
      <c r="B180" s="114" t="s">
        <v>752</v>
      </c>
      <c r="C180" s="107" t="s">
        <v>115</v>
      </c>
      <c r="D180" s="107" t="s">
        <v>434</v>
      </c>
      <c r="E180" s="107" t="s">
        <v>753</v>
      </c>
      <c r="F180" s="107"/>
      <c r="G180" s="135" t="n">
        <v>8945.9</v>
      </c>
      <c r="H180" s="135" t="n">
        <v>8672</v>
      </c>
      <c r="I180" s="136" t="n">
        <f aca="false">H180/G180*100</f>
        <v>96.9382622206821</v>
      </c>
    </row>
    <row r="181" customFormat="false" ht="157.5" hidden="false" customHeight="false" outlineLevel="5" collapsed="false">
      <c r="A181" s="107" t="s">
        <v>754</v>
      </c>
      <c r="B181" s="137" t="s">
        <v>755</v>
      </c>
      <c r="C181" s="107" t="s">
        <v>115</v>
      </c>
      <c r="D181" s="107" t="s">
        <v>434</v>
      </c>
      <c r="E181" s="107" t="s">
        <v>756</v>
      </c>
      <c r="F181" s="107"/>
      <c r="G181" s="135" t="n">
        <v>7791.3</v>
      </c>
      <c r="H181" s="135" t="n">
        <v>7791.3</v>
      </c>
      <c r="I181" s="136" t="n">
        <f aca="false">H181/G181*100</f>
        <v>100</v>
      </c>
    </row>
    <row r="182" customFormat="false" ht="22.5" hidden="false" customHeight="false" outlineLevel="7" collapsed="false">
      <c r="A182" s="107" t="s">
        <v>757</v>
      </c>
      <c r="B182" s="114" t="s">
        <v>509</v>
      </c>
      <c r="C182" s="107" t="s">
        <v>115</v>
      </c>
      <c r="D182" s="107" t="s">
        <v>434</v>
      </c>
      <c r="E182" s="107" t="s">
        <v>756</v>
      </c>
      <c r="F182" s="107" t="s">
        <v>510</v>
      </c>
      <c r="G182" s="135" t="n">
        <v>7791.3</v>
      </c>
      <c r="H182" s="135" t="n">
        <v>7791.3</v>
      </c>
      <c r="I182" s="136" t="n">
        <f aca="false">H182/G182*100</f>
        <v>100</v>
      </c>
    </row>
    <row r="183" customFormat="false" ht="22.5" hidden="false" customHeight="false" outlineLevel="7" collapsed="false">
      <c r="A183" s="107" t="s">
        <v>758</v>
      </c>
      <c r="B183" s="114" t="s">
        <v>511</v>
      </c>
      <c r="C183" s="107" t="s">
        <v>115</v>
      </c>
      <c r="D183" s="107" t="s">
        <v>434</v>
      </c>
      <c r="E183" s="107" t="s">
        <v>756</v>
      </c>
      <c r="F183" s="107" t="s">
        <v>512</v>
      </c>
      <c r="G183" s="135" t="n">
        <v>7791.3</v>
      </c>
      <c r="H183" s="135" t="n">
        <v>7791.3</v>
      </c>
      <c r="I183" s="136" t="n">
        <f aca="false">H183/G183*100</f>
        <v>100</v>
      </c>
    </row>
    <row r="184" customFormat="false" ht="90" hidden="false" customHeight="false" outlineLevel="5" collapsed="false">
      <c r="A184" s="107" t="s">
        <v>759</v>
      </c>
      <c r="B184" s="137" t="s">
        <v>760</v>
      </c>
      <c r="C184" s="107" t="s">
        <v>115</v>
      </c>
      <c r="D184" s="107" t="s">
        <v>434</v>
      </c>
      <c r="E184" s="107" t="s">
        <v>761</v>
      </c>
      <c r="F184" s="107"/>
      <c r="G184" s="135" t="n">
        <v>427.3</v>
      </c>
      <c r="H184" s="135" t="n">
        <v>425</v>
      </c>
      <c r="I184" s="136" t="n">
        <f aca="false">H184/G184*100</f>
        <v>99.4617364849052</v>
      </c>
    </row>
    <row r="185" customFormat="false" ht="22.5" hidden="false" customHeight="false" outlineLevel="7" collapsed="false">
      <c r="A185" s="107" t="s">
        <v>762</v>
      </c>
      <c r="B185" s="114" t="s">
        <v>509</v>
      </c>
      <c r="C185" s="107" t="s">
        <v>115</v>
      </c>
      <c r="D185" s="107" t="s">
        <v>434</v>
      </c>
      <c r="E185" s="107" t="s">
        <v>761</v>
      </c>
      <c r="F185" s="107" t="s">
        <v>510</v>
      </c>
      <c r="G185" s="135" t="n">
        <v>427.3</v>
      </c>
      <c r="H185" s="135" t="n">
        <v>425</v>
      </c>
      <c r="I185" s="136" t="n">
        <f aca="false">H185/G185*100</f>
        <v>99.4617364849052</v>
      </c>
    </row>
    <row r="186" customFormat="false" ht="22.5" hidden="false" customHeight="false" outlineLevel="7" collapsed="false">
      <c r="A186" s="107" t="s">
        <v>763</v>
      </c>
      <c r="B186" s="114" t="s">
        <v>511</v>
      </c>
      <c r="C186" s="107" t="s">
        <v>115</v>
      </c>
      <c r="D186" s="107" t="s">
        <v>434</v>
      </c>
      <c r="E186" s="107" t="s">
        <v>761</v>
      </c>
      <c r="F186" s="107" t="s">
        <v>512</v>
      </c>
      <c r="G186" s="135" t="n">
        <v>427.3</v>
      </c>
      <c r="H186" s="135" t="n">
        <v>425</v>
      </c>
      <c r="I186" s="136" t="n">
        <f aca="false">H186/G186*100</f>
        <v>99.4617364849052</v>
      </c>
    </row>
    <row r="187" customFormat="false" ht="78.75" hidden="false" customHeight="false" outlineLevel="5" collapsed="false">
      <c r="A187" s="107" t="s">
        <v>764</v>
      </c>
      <c r="B187" s="137" t="s">
        <v>765</v>
      </c>
      <c r="C187" s="107" t="s">
        <v>115</v>
      </c>
      <c r="D187" s="107" t="s">
        <v>434</v>
      </c>
      <c r="E187" s="107" t="s">
        <v>766</v>
      </c>
      <c r="F187" s="107"/>
      <c r="G187" s="135" t="n">
        <v>636.1</v>
      </c>
      <c r="H187" s="135" t="n">
        <v>370</v>
      </c>
      <c r="I187" s="136" t="n">
        <f aca="false">H187/G187*100</f>
        <v>58.166954881308</v>
      </c>
    </row>
    <row r="188" customFormat="false" ht="22.5" hidden="false" customHeight="false" outlineLevel="7" collapsed="false">
      <c r="A188" s="107" t="s">
        <v>767</v>
      </c>
      <c r="B188" s="114" t="s">
        <v>509</v>
      </c>
      <c r="C188" s="107" t="s">
        <v>115</v>
      </c>
      <c r="D188" s="107" t="s">
        <v>434</v>
      </c>
      <c r="E188" s="107" t="s">
        <v>766</v>
      </c>
      <c r="F188" s="107" t="s">
        <v>510</v>
      </c>
      <c r="G188" s="135" t="n">
        <v>636.1</v>
      </c>
      <c r="H188" s="135" t="n">
        <v>370</v>
      </c>
      <c r="I188" s="136" t="n">
        <f aca="false">H188/G188*100</f>
        <v>58.166954881308</v>
      </c>
    </row>
    <row r="189" customFormat="false" ht="22.5" hidden="false" customHeight="false" outlineLevel="7" collapsed="false">
      <c r="A189" s="107" t="s">
        <v>768</v>
      </c>
      <c r="B189" s="114" t="s">
        <v>511</v>
      </c>
      <c r="C189" s="107" t="s">
        <v>115</v>
      </c>
      <c r="D189" s="107" t="s">
        <v>434</v>
      </c>
      <c r="E189" s="107" t="s">
        <v>766</v>
      </c>
      <c r="F189" s="107" t="s">
        <v>512</v>
      </c>
      <c r="G189" s="135" t="n">
        <v>636.1</v>
      </c>
      <c r="H189" s="135" t="n">
        <v>370</v>
      </c>
      <c r="I189" s="136" t="n">
        <f aca="false">H189/G189*100</f>
        <v>58.166954881308</v>
      </c>
    </row>
    <row r="190" customFormat="false" ht="330.75" hidden="false" customHeight="true" outlineLevel="5" collapsed="false">
      <c r="A190" s="107" t="s">
        <v>769</v>
      </c>
      <c r="B190" s="137" t="s">
        <v>770</v>
      </c>
      <c r="C190" s="107" t="s">
        <v>115</v>
      </c>
      <c r="D190" s="107" t="s">
        <v>434</v>
      </c>
      <c r="E190" s="107" t="s">
        <v>771</v>
      </c>
      <c r="F190" s="107"/>
      <c r="G190" s="135" t="n">
        <v>91.3</v>
      </c>
      <c r="H190" s="135" t="n">
        <v>85.7</v>
      </c>
      <c r="I190" s="136" t="n">
        <f aca="false">H190/G190*100</f>
        <v>93.8663745892662</v>
      </c>
    </row>
    <row r="191" customFormat="false" ht="22.5" hidden="false" customHeight="false" outlineLevel="7" collapsed="false">
      <c r="A191" s="107" t="s">
        <v>772</v>
      </c>
      <c r="B191" s="114" t="s">
        <v>509</v>
      </c>
      <c r="C191" s="107" t="s">
        <v>115</v>
      </c>
      <c r="D191" s="107" t="s">
        <v>434</v>
      </c>
      <c r="E191" s="107" t="s">
        <v>771</v>
      </c>
      <c r="F191" s="107" t="s">
        <v>510</v>
      </c>
      <c r="G191" s="135" t="n">
        <v>91.3</v>
      </c>
      <c r="H191" s="135" t="n">
        <v>85.7</v>
      </c>
      <c r="I191" s="136" t="n">
        <f aca="false">H191/G191*100</f>
        <v>93.8663745892662</v>
      </c>
    </row>
    <row r="192" customFormat="false" ht="22.5" hidden="false" customHeight="false" outlineLevel="7" collapsed="false">
      <c r="A192" s="107" t="s">
        <v>773</v>
      </c>
      <c r="B192" s="114" t="s">
        <v>511</v>
      </c>
      <c r="C192" s="107" t="s">
        <v>115</v>
      </c>
      <c r="D192" s="107" t="s">
        <v>434</v>
      </c>
      <c r="E192" s="107" t="s">
        <v>771</v>
      </c>
      <c r="F192" s="107" t="s">
        <v>512</v>
      </c>
      <c r="G192" s="135" t="n">
        <v>91.3</v>
      </c>
      <c r="H192" s="135" t="n">
        <v>85.7</v>
      </c>
      <c r="I192" s="136" t="n">
        <f aca="false">H192/G192*100</f>
        <v>93.8663745892662</v>
      </c>
    </row>
    <row r="193" customFormat="false" ht="22.5" hidden="false" customHeight="false" outlineLevel="4" collapsed="false">
      <c r="A193" s="107" t="s">
        <v>189</v>
      </c>
      <c r="B193" s="114" t="s">
        <v>774</v>
      </c>
      <c r="C193" s="107" t="s">
        <v>115</v>
      </c>
      <c r="D193" s="107" t="s">
        <v>434</v>
      </c>
      <c r="E193" s="107" t="s">
        <v>775</v>
      </c>
      <c r="F193" s="107"/>
      <c r="G193" s="135" t="n">
        <v>125</v>
      </c>
      <c r="H193" s="135" t="n">
        <v>0</v>
      </c>
      <c r="I193" s="136" t="n">
        <f aca="false">H193/G193*100</f>
        <v>0</v>
      </c>
    </row>
    <row r="194" customFormat="false" ht="67.5" hidden="false" customHeight="false" outlineLevel="5" collapsed="false">
      <c r="A194" s="107" t="s">
        <v>776</v>
      </c>
      <c r="B194" s="137" t="s">
        <v>777</v>
      </c>
      <c r="C194" s="107" t="s">
        <v>115</v>
      </c>
      <c r="D194" s="107" t="s">
        <v>434</v>
      </c>
      <c r="E194" s="107" t="s">
        <v>778</v>
      </c>
      <c r="F194" s="107"/>
      <c r="G194" s="135" t="n">
        <v>125</v>
      </c>
      <c r="H194" s="135" t="n">
        <v>0</v>
      </c>
      <c r="I194" s="136" t="n">
        <f aca="false">H194/G194*100</f>
        <v>0</v>
      </c>
    </row>
    <row r="195" customFormat="false" ht="22.5" hidden="false" customHeight="false" outlineLevel="7" collapsed="false">
      <c r="A195" s="107" t="s">
        <v>79</v>
      </c>
      <c r="B195" s="114" t="s">
        <v>509</v>
      </c>
      <c r="C195" s="107" t="s">
        <v>115</v>
      </c>
      <c r="D195" s="107" t="s">
        <v>434</v>
      </c>
      <c r="E195" s="107" t="s">
        <v>778</v>
      </c>
      <c r="F195" s="107" t="s">
        <v>510</v>
      </c>
      <c r="G195" s="135" t="n">
        <v>125</v>
      </c>
      <c r="H195" s="135" t="n">
        <v>0</v>
      </c>
      <c r="I195" s="136" t="n">
        <f aca="false">H195/G195*100</f>
        <v>0</v>
      </c>
    </row>
    <row r="196" customFormat="false" ht="22.5" hidden="false" customHeight="false" outlineLevel="7" collapsed="false">
      <c r="A196" s="107" t="s">
        <v>779</v>
      </c>
      <c r="B196" s="114" t="s">
        <v>511</v>
      </c>
      <c r="C196" s="107" t="s">
        <v>115</v>
      </c>
      <c r="D196" s="107" t="s">
        <v>434</v>
      </c>
      <c r="E196" s="107" t="s">
        <v>778</v>
      </c>
      <c r="F196" s="107" t="s">
        <v>512</v>
      </c>
      <c r="G196" s="135" t="n">
        <v>125</v>
      </c>
      <c r="H196" s="135" t="n">
        <v>0</v>
      </c>
      <c r="I196" s="136" t="n">
        <f aca="false">H196/G196*100</f>
        <v>0</v>
      </c>
    </row>
    <row r="197" customFormat="false" ht="12.75" hidden="false" customHeight="false" outlineLevel="4" collapsed="false">
      <c r="A197" s="107" t="s">
        <v>780</v>
      </c>
      <c r="B197" s="114" t="s">
        <v>544</v>
      </c>
      <c r="C197" s="107" t="s">
        <v>115</v>
      </c>
      <c r="D197" s="107" t="s">
        <v>434</v>
      </c>
      <c r="E197" s="107" t="s">
        <v>721</v>
      </c>
      <c r="F197" s="107"/>
      <c r="G197" s="135" t="n">
        <v>20483.1</v>
      </c>
      <c r="H197" s="135" t="n">
        <v>20447.4</v>
      </c>
      <c r="I197" s="136" t="n">
        <f aca="false">H197/G197*100</f>
        <v>99.8257099755408</v>
      </c>
    </row>
    <row r="198" customFormat="false" ht="67.5" hidden="false" customHeight="false" outlineLevel="5" collapsed="false">
      <c r="A198" s="107" t="s">
        <v>781</v>
      </c>
      <c r="B198" s="114" t="s">
        <v>782</v>
      </c>
      <c r="C198" s="107" t="s">
        <v>115</v>
      </c>
      <c r="D198" s="107" t="s">
        <v>434</v>
      </c>
      <c r="E198" s="107" t="s">
        <v>783</v>
      </c>
      <c r="F198" s="107"/>
      <c r="G198" s="135" t="n">
        <v>20251.8</v>
      </c>
      <c r="H198" s="135" t="n">
        <v>20216.1</v>
      </c>
      <c r="I198" s="136" t="n">
        <f aca="false">H198/G198*100</f>
        <v>99.8237193730928</v>
      </c>
    </row>
    <row r="199" customFormat="false" ht="12.75" hidden="false" customHeight="false" outlineLevel="7" collapsed="false">
      <c r="A199" s="107" t="s">
        <v>784</v>
      </c>
      <c r="B199" s="114" t="s">
        <v>599</v>
      </c>
      <c r="C199" s="107" t="s">
        <v>115</v>
      </c>
      <c r="D199" s="107" t="s">
        <v>434</v>
      </c>
      <c r="E199" s="107" t="s">
        <v>783</v>
      </c>
      <c r="F199" s="107" t="s">
        <v>600</v>
      </c>
      <c r="G199" s="135" t="n">
        <v>20251.8</v>
      </c>
      <c r="H199" s="135" t="n">
        <v>20216.1</v>
      </c>
      <c r="I199" s="136" t="n">
        <f aca="false">H199/G199*100</f>
        <v>99.8237193730928</v>
      </c>
    </row>
    <row r="200" customFormat="false" ht="33.75" hidden="false" customHeight="false" outlineLevel="7" collapsed="false">
      <c r="A200" s="107" t="s">
        <v>785</v>
      </c>
      <c r="B200" s="114" t="s">
        <v>658</v>
      </c>
      <c r="C200" s="107" t="s">
        <v>115</v>
      </c>
      <c r="D200" s="107" t="s">
        <v>434</v>
      </c>
      <c r="E200" s="107" t="s">
        <v>783</v>
      </c>
      <c r="F200" s="107" t="s">
        <v>659</v>
      </c>
      <c r="G200" s="135" t="n">
        <v>20251.8</v>
      </c>
      <c r="H200" s="135" t="n">
        <v>20216.1</v>
      </c>
      <c r="I200" s="136" t="n">
        <f aca="false">H200/G200*100</f>
        <v>99.8237193730928</v>
      </c>
    </row>
    <row r="201" customFormat="false" ht="78.75" hidden="false" customHeight="false" outlineLevel="5" collapsed="false">
      <c r="A201" s="107" t="s">
        <v>176</v>
      </c>
      <c r="B201" s="137" t="s">
        <v>729</v>
      </c>
      <c r="C201" s="107" t="s">
        <v>115</v>
      </c>
      <c r="D201" s="107" t="s">
        <v>434</v>
      </c>
      <c r="E201" s="107" t="s">
        <v>730</v>
      </c>
      <c r="F201" s="107"/>
      <c r="G201" s="135" t="n">
        <v>231.3</v>
      </c>
      <c r="H201" s="135" t="n">
        <v>231.3</v>
      </c>
      <c r="I201" s="136" t="n">
        <f aca="false">H201/G201*100</f>
        <v>100</v>
      </c>
    </row>
    <row r="202" customFormat="false" ht="22.5" hidden="false" customHeight="false" outlineLevel="7" collapsed="false">
      <c r="A202" s="107" t="s">
        <v>786</v>
      </c>
      <c r="B202" s="114" t="s">
        <v>509</v>
      </c>
      <c r="C202" s="107" t="s">
        <v>115</v>
      </c>
      <c r="D202" s="107" t="s">
        <v>434</v>
      </c>
      <c r="E202" s="107" t="s">
        <v>730</v>
      </c>
      <c r="F202" s="107" t="s">
        <v>510</v>
      </c>
      <c r="G202" s="135" t="n">
        <v>231.3</v>
      </c>
      <c r="H202" s="135" t="n">
        <v>231.3</v>
      </c>
      <c r="I202" s="136" t="n">
        <f aca="false">H202/G202*100</f>
        <v>100</v>
      </c>
    </row>
    <row r="203" customFormat="false" ht="22.5" hidden="false" customHeight="false" outlineLevel="7" collapsed="false">
      <c r="A203" s="107" t="s">
        <v>787</v>
      </c>
      <c r="B203" s="114" t="s">
        <v>511</v>
      </c>
      <c r="C203" s="107" t="s">
        <v>115</v>
      </c>
      <c r="D203" s="107" t="s">
        <v>434</v>
      </c>
      <c r="E203" s="107" t="s">
        <v>730</v>
      </c>
      <c r="F203" s="107" t="s">
        <v>512</v>
      </c>
      <c r="G203" s="135" t="n">
        <v>231.3</v>
      </c>
      <c r="H203" s="135" t="n">
        <v>231.3</v>
      </c>
      <c r="I203" s="136" t="n">
        <f aca="false">H203/G203*100</f>
        <v>100</v>
      </c>
    </row>
    <row r="204" customFormat="false" ht="22.5" hidden="false" customHeight="false" outlineLevel="2" collapsed="false">
      <c r="A204" s="107" t="s">
        <v>788</v>
      </c>
      <c r="B204" s="114" t="s">
        <v>437</v>
      </c>
      <c r="C204" s="107" t="s">
        <v>115</v>
      </c>
      <c r="D204" s="107" t="s">
        <v>438</v>
      </c>
      <c r="E204" s="107"/>
      <c r="F204" s="107"/>
      <c r="G204" s="135" t="n">
        <v>4378.2</v>
      </c>
      <c r="H204" s="135" t="n">
        <v>4049.5</v>
      </c>
      <c r="I204" s="136" t="n">
        <f aca="false">H204/G204*100</f>
        <v>92.4923484537024</v>
      </c>
    </row>
    <row r="205" customFormat="false" ht="33.75" hidden="false" customHeight="false" outlineLevel="3" collapsed="false">
      <c r="A205" s="107" t="s">
        <v>789</v>
      </c>
      <c r="B205" s="114" t="s">
        <v>718</v>
      </c>
      <c r="C205" s="107" t="s">
        <v>115</v>
      </c>
      <c r="D205" s="107" t="s">
        <v>438</v>
      </c>
      <c r="E205" s="107" t="s">
        <v>719</v>
      </c>
      <c r="F205" s="107"/>
      <c r="G205" s="135" t="n">
        <v>4378.2</v>
      </c>
      <c r="H205" s="135" t="n">
        <v>4049.5</v>
      </c>
      <c r="I205" s="136" t="n">
        <f aca="false">H205/G205*100</f>
        <v>92.4923484537024</v>
      </c>
    </row>
    <row r="206" customFormat="false" ht="22.5" hidden="false" customHeight="false" outlineLevel="4" collapsed="false">
      <c r="A206" s="107" t="s">
        <v>790</v>
      </c>
      <c r="B206" s="114" t="s">
        <v>791</v>
      </c>
      <c r="C206" s="107" t="s">
        <v>115</v>
      </c>
      <c r="D206" s="107" t="s">
        <v>438</v>
      </c>
      <c r="E206" s="107" t="s">
        <v>792</v>
      </c>
      <c r="F206" s="107"/>
      <c r="G206" s="135" t="n">
        <v>4378.2</v>
      </c>
      <c r="H206" s="135" t="n">
        <v>4049.5</v>
      </c>
      <c r="I206" s="136" t="n">
        <f aca="false">H206/G206*100</f>
        <v>92.4923484537024</v>
      </c>
    </row>
    <row r="207" customFormat="false" ht="78.75" hidden="false" customHeight="false" outlineLevel="5" collapsed="false">
      <c r="A207" s="107" t="s">
        <v>793</v>
      </c>
      <c r="B207" s="137" t="s">
        <v>794</v>
      </c>
      <c r="C207" s="107" t="s">
        <v>115</v>
      </c>
      <c r="D207" s="107" t="s">
        <v>438</v>
      </c>
      <c r="E207" s="107" t="s">
        <v>795</v>
      </c>
      <c r="F207" s="107"/>
      <c r="G207" s="135" t="n">
        <v>4378.2</v>
      </c>
      <c r="H207" s="135" t="n">
        <v>4049.5</v>
      </c>
      <c r="I207" s="136" t="n">
        <f aca="false">H207/G207*100</f>
        <v>92.4923484537024</v>
      </c>
    </row>
    <row r="208" customFormat="false" ht="45" hidden="false" customHeight="false" outlineLevel="7" collapsed="false">
      <c r="A208" s="107" t="s">
        <v>796</v>
      </c>
      <c r="B208" s="114" t="s">
        <v>504</v>
      </c>
      <c r="C208" s="107" t="s">
        <v>115</v>
      </c>
      <c r="D208" s="107" t="s">
        <v>438</v>
      </c>
      <c r="E208" s="107" t="s">
        <v>795</v>
      </c>
      <c r="F208" s="107" t="s">
        <v>505</v>
      </c>
      <c r="G208" s="135" t="n">
        <v>3192.6</v>
      </c>
      <c r="H208" s="135" t="n">
        <v>3035.9</v>
      </c>
      <c r="I208" s="136" t="n">
        <f aca="false">H208/G208*100</f>
        <v>95.091774729061</v>
      </c>
    </row>
    <row r="209" customFormat="false" ht="12.75" hidden="false" customHeight="false" outlineLevel="7" collapsed="false">
      <c r="A209" s="107" t="s">
        <v>797</v>
      </c>
      <c r="B209" s="114" t="s">
        <v>628</v>
      </c>
      <c r="C209" s="107" t="s">
        <v>115</v>
      </c>
      <c r="D209" s="107" t="s">
        <v>438</v>
      </c>
      <c r="E209" s="107" t="s">
        <v>795</v>
      </c>
      <c r="F209" s="107" t="s">
        <v>82</v>
      </c>
      <c r="G209" s="135" t="n">
        <v>3192.6</v>
      </c>
      <c r="H209" s="135" t="n">
        <v>3035.9</v>
      </c>
      <c r="I209" s="136" t="n">
        <f aca="false">H209/G209*100</f>
        <v>95.091774729061</v>
      </c>
    </row>
    <row r="210" customFormat="false" ht="22.5" hidden="false" customHeight="false" outlineLevel="7" collapsed="false">
      <c r="A210" s="107" t="s">
        <v>798</v>
      </c>
      <c r="B210" s="114" t="s">
        <v>509</v>
      </c>
      <c r="C210" s="107" t="s">
        <v>115</v>
      </c>
      <c r="D210" s="107" t="s">
        <v>438</v>
      </c>
      <c r="E210" s="107" t="s">
        <v>795</v>
      </c>
      <c r="F210" s="107" t="s">
        <v>510</v>
      </c>
      <c r="G210" s="135" t="n">
        <v>996.4</v>
      </c>
      <c r="H210" s="135" t="n">
        <v>824.4</v>
      </c>
      <c r="I210" s="136" t="n">
        <f aca="false">H210/G210*100</f>
        <v>82.7378562826174</v>
      </c>
    </row>
    <row r="211" customFormat="false" ht="22.5" hidden="false" customHeight="false" outlineLevel="7" collapsed="false">
      <c r="A211" s="107" t="s">
        <v>799</v>
      </c>
      <c r="B211" s="114" t="s">
        <v>511</v>
      </c>
      <c r="C211" s="107" t="s">
        <v>115</v>
      </c>
      <c r="D211" s="107" t="s">
        <v>438</v>
      </c>
      <c r="E211" s="107" t="s">
        <v>795</v>
      </c>
      <c r="F211" s="107" t="s">
        <v>512</v>
      </c>
      <c r="G211" s="135" t="n">
        <v>996.4</v>
      </c>
      <c r="H211" s="135" t="n">
        <v>824.4</v>
      </c>
      <c r="I211" s="136" t="n">
        <f aca="false">H211/G211*100</f>
        <v>82.7378562826174</v>
      </c>
    </row>
    <row r="212" customFormat="false" ht="12.75" hidden="false" customHeight="false" outlineLevel="7" collapsed="false">
      <c r="A212" s="107" t="s">
        <v>800</v>
      </c>
      <c r="B212" s="114" t="s">
        <v>599</v>
      </c>
      <c r="C212" s="107" t="s">
        <v>115</v>
      </c>
      <c r="D212" s="107" t="s">
        <v>438</v>
      </c>
      <c r="E212" s="107" t="s">
        <v>795</v>
      </c>
      <c r="F212" s="107" t="s">
        <v>600</v>
      </c>
      <c r="G212" s="135" t="n">
        <v>189.2</v>
      </c>
      <c r="H212" s="135" t="n">
        <v>189.2</v>
      </c>
      <c r="I212" s="136" t="n">
        <f aca="false">H212/G212*100</f>
        <v>100</v>
      </c>
    </row>
    <row r="213" customFormat="false" ht="12.75" hidden="false" customHeight="false" outlineLevel="7" collapsed="false">
      <c r="A213" s="107" t="s">
        <v>510</v>
      </c>
      <c r="B213" s="114" t="s">
        <v>634</v>
      </c>
      <c r="C213" s="107" t="s">
        <v>115</v>
      </c>
      <c r="D213" s="107" t="s">
        <v>438</v>
      </c>
      <c r="E213" s="107" t="s">
        <v>795</v>
      </c>
      <c r="F213" s="107" t="s">
        <v>635</v>
      </c>
      <c r="G213" s="135" t="n">
        <v>88.8</v>
      </c>
      <c r="H213" s="135" t="n">
        <v>88.8</v>
      </c>
      <c r="I213" s="136" t="n">
        <f aca="false">H213/G213*100</f>
        <v>100</v>
      </c>
    </row>
    <row r="214" customFormat="false" ht="12.75" hidden="false" customHeight="false" outlineLevel="7" collapsed="false">
      <c r="A214" s="107" t="s">
        <v>801</v>
      </c>
      <c r="B214" s="114" t="s">
        <v>602</v>
      </c>
      <c r="C214" s="107" t="s">
        <v>115</v>
      </c>
      <c r="D214" s="107" t="s">
        <v>438</v>
      </c>
      <c r="E214" s="107" t="s">
        <v>795</v>
      </c>
      <c r="F214" s="107" t="s">
        <v>603</v>
      </c>
      <c r="G214" s="135" t="n">
        <v>100.4</v>
      </c>
      <c r="H214" s="135" t="n">
        <v>100.4</v>
      </c>
      <c r="I214" s="136" t="n">
        <f aca="false">H214/G214*100</f>
        <v>100</v>
      </c>
    </row>
    <row r="215" customFormat="false" ht="12.75" hidden="false" customHeight="false" outlineLevel="1" collapsed="false">
      <c r="A215" s="107" t="s">
        <v>802</v>
      </c>
      <c r="B215" s="114" t="s">
        <v>439</v>
      </c>
      <c r="C215" s="107" t="s">
        <v>115</v>
      </c>
      <c r="D215" s="107" t="s">
        <v>440</v>
      </c>
      <c r="E215" s="107"/>
      <c r="F215" s="107"/>
      <c r="G215" s="135" t="n">
        <v>8412.4</v>
      </c>
      <c r="H215" s="135" t="n">
        <v>8262.9</v>
      </c>
      <c r="I215" s="136" t="n">
        <f aca="false">H215/G215*100</f>
        <v>98.2228614901812</v>
      </c>
    </row>
    <row r="216" customFormat="false" ht="12.75" hidden="false" customHeight="false" outlineLevel="2" collapsed="false">
      <c r="A216" s="107" t="s">
        <v>803</v>
      </c>
      <c r="B216" s="114" t="s">
        <v>441</v>
      </c>
      <c r="C216" s="107" t="s">
        <v>115</v>
      </c>
      <c r="D216" s="107" t="s">
        <v>442</v>
      </c>
      <c r="E216" s="107"/>
      <c r="F216" s="107"/>
      <c r="G216" s="135" t="n">
        <v>1141</v>
      </c>
      <c r="H216" s="135" t="n">
        <v>1070.3</v>
      </c>
      <c r="I216" s="136" t="n">
        <f aca="false">H216/G216*100</f>
        <v>93.8036809815951</v>
      </c>
    </row>
    <row r="217" customFormat="false" ht="12.75" hidden="false" customHeight="false" outlineLevel="3" collapsed="false">
      <c r="A217" s="107" t="s">
        <v>804</v>
      </c>
      <c r="B217" s="114" t="s">
        <v>805</v>
      </c>
      <c r="C217" s="107" t="s">
        <v>115</v>
      </c>
      <c r="D217" s="107" t="s">
        <v>442</v>
      </c>
      <c r="E217" s="107" t="s">
        <v>806</v>
      </c>
      <c r="F217" s="107"/>
      <c r="G217" s="135" t="n">
        <v>1141</v>
      </c>
      <c r="H217" s="135" t="n">
        <v>1070.3</v>
      </c>
      <c r="I217" s="136" t="n">
        <f aca="false">H217/G217*100</f>
        <v>93.8036809815951</v>
      </c>
    </row>
    <row r="218" customFormat="false" ht="22.5" hidden="false" customHeight="false" outlineLevel="4" collapsed="false">
      <c r="A218" s="107" t="s">
        <v>807</v>
      </c>
      <c r="B218" s="114" t="s">
        <v>808</v>
      </c>
      <c r="C218" s="107" t="s">
        <v>115</v>
      </c>
      <c r="D218" s="107" t="s">
        <v>442</v>
      </c>
      <c r="E218" s="107" t="s">
        <v>809</v>
      </c>
      <c r="F218" s="107"/>
      <c r="G218" s="135" t="n">
        <v>1091.7</v>
      </c>
      <c r="H218" s="135" t="n">
        <v>1021.1</v>
      </c>
      <c r="I218" s="136" t="n">
        <f aca="false">H218/G218*100</f>
        <v>93.5330218924613</v>
      </c>
    </row>
    <row r="219" customFormat="false" ht="78.75" hidden="false" customHeight="false" outlineLevel="5" collapsed="false">
      <c r="A219" s="107" t="s">
        <v>810</v>
      </c>
      <c r="B219" s="137" t="s">
        <v>811</v>
      </c>
      <c r="C219" s="107" t="s">
        <v>115</v>
      </c>
      <c r="D219" s="107" t="s">
        <v>442</v>
      </c>
      <c r="E219" s="107" t="s">
        <v>812</v>
      </c>
      <c r="F219" s="107"/>
      <c r="G219" s="135" t="n">
        <v>1080.8</v>
      </c>
      <c r="H219" s="135" t="n">
        <v>1010.9</v>
      </c>
      <c r="I219" s="136" t="n">
        <f aca="false">H219/G219*100</f>
        <v>93.5325684678016</v>
      </c>
    </row>
    <row r="220" customFormat="false" ht="22.5" hidden="false" customHeight="false" outlineLevel="7" collapsed="false">
      <c r="A220" s="107" t="s">
        <v>813</v>
      </c>
      <c r="B220" s="114" t="s">
        <v>509</v>
      </c>
      <c r="C220" s="107" t="s">
        <v>115</v>
      </c>
      <c r="D220" s="107" t="s">
        <v>442</v>
      </c>
      <c r="E220" s="107" t="s">
        <v>812</v>
      </c>
      <c r="F220" s="107" t="s">
        <v>510</v>
      </c>
      <c r="G220" s="135" t="n">
        <v>1080.8</v>
      </c>
      <c r="H220" s="135" t="n">
        <v>1010.9</v>
      </c>
      <c r="I220" s="136" t="n">
        <f aca="false">H220/G220*100</f>
        <v>93.5325684678016</v>
      </c>
    </row>
    <row r="221" customFormat="false" ht="22.5" hidden="false" customHeight="false" outlineLevel="7" collapsed="false">
      <c r="A221" s="107" t="s">
        <v>814</v>
      </c>
      <c r="B221" s="114" t="s">
        <v>511</v>
      </c>
      <c r="C221" s="107" t="s">
        <v>115</v>
      </c>
      <c r="D221" s="107" t="s">
        <v>442</v>
      </c>
      <c r="E221" s="107" t="s">
        <v>812</v>
      </c>
      <c r="F221" s="107" t="s">
        <v>512</v>
      </c>
      <c r="G221" s="135" t="n">
        <v>1080.8</v>
      </c>
      <c r="H221" s="135" t="n">
        <v>1010.9</v>
      </c>
      <c r="I221" s="136" t="n">
        <f aca="false">H221/G221*100</f>
        <v>93.5325684678016</v>
      </c>
    </row>
    <row r="222" customFormat="false" ht="78.75" hidden="false" customHeight="false" outlineLevel="5" collapsed="false">
      <c r="A222" s="107" t="s">
        <v>815</v>
      </c>
      <c r="B222" s="137" t="s">
        <v>816</v>
      </c>
      <c r="C222" s="107" t="s">
        <v>115</v>
      </c>
      <c r="D222" s="107" t="s">
        <v>442</v>
      </c>
      <c r="E222" s="107" t="s">
        <v>817</v>
      </c>
      <c r="F222" s="107"/>
      <c r="G222" s="135" t="n">
        <v>10.9</v>
      </c>
      <c r="H222" s="135" t="n">
        <v>10.2</v>
      </c>
      <c r="I222" s="136" t="n">
        <f aca="false">H222/G222*100</f>
        <v>93.5779816513761</v>
      </c>
    </row>
    <row r="223" customFormat="false" ht="22.5" hidden="false" customHeight="false" outlineLevel="7" collapsed="false">
      <c r="A223" s="107" t="s">
        <v>818</v>
      </c>
      <c r="B223" s="114" t="s">
        <v>509</v>
      </c>
      <c r="C223" s="107" t="s">
        <v>115</v>
      </c>
      <c r="D223" s="107" t="s">
        <v>442</v>
      </c>
      <c r="E223" s="107" t="s">
        <v>817</v>
      </c>
      <c r="F223" s="107" t="s">
        <v>510</v>
      </c>
      <c r="G223" s="135" t="n">
        <v>10.9</v>
      </c>
      <c r="H223" s="135" t="n">
        <v>10.2</v>
      </c>
      <c r="I223" s="136" t="n">
        <f aca="false">H223/G223*100</f>
        <v>93.5779816513761</v>
      </c>
    </row>
    <row r="224" customFormat="false" ht="22.5" hidden="false" customHeight="false" outlineLevel="7" collapsed="false">
      <c r="A224" s="107" t="s">
        <v>819</v>
      </c>
      <c r="B224" s="114" t="s">
        <v>511</v>
      </c>
      <c r="C224" s="107" t="s">
        <v>115</v>
      </c>
      <c r="D224" s="107" t="s">
        <v>442</v>
      </c>
      <c r="E224" s="107" t="s">
        <v>817</v>
      </c>
      <c r="F224" s="107" t="s">
        <v>512</v>
      </c>
      <c r="G224" s="135" t="n">
        <v>10.9</v>
      </c>
      <c r="H224" s="135" t="n">
        <v>10.2</v>
      </c>
      <c r="I224" s="136" t="n">
        <f aca="false">H224/G224*100</f>
        <v>93.5779816513761</v>
      </c>
    </row>
    <row r="225" customFormat="false" ht="22.5" hidden="false" customHeight="false" outlineLevel="4" collapsed="false">
      <c r="A225" s="107" t="s">
        <v>820</v>
      </c>
      <c r="B225" s="114" t="s">
        <v>821</v>
      </c>
      <c r="C225" s="107" t="s">
        <v>115</v>
      </c>
      <c r="D225" s="107" t="s">
        <v>442</v>
      </c>
      <c r="E225" s="107" t="s">
        <v>822</v>
      </c>
      <c r="F225" s="107"/>
      <c r="G225" s="135" t="n">
        <v>49.3</v>
      </c>
      <c r="H225" s="135" t="n">
        <v>49.3</v>
      </c>
      <c r="I225" s="136" t="n">
        <f aca="false">H225/G225*100</f>
        <v>100</v>
      </c>
    </row>
    <row r="226" customFormat="false" ht="67.5" hidden="false" customHeight="false" outlineLevel="5" collapsed="false">
      <c r="A226" s="107" t="s">
        <v>823</v>
      </c>
      <c r="B226" s="137" t="s">
        <v>824</v>
      </c>
      <c r="C226" s="107" t="s">
        <v>115</v>
      </c>
      <c r="D226" s="107" t="s">
        <v>442</v>
      </c>
      <c r="E226" s="107" t="s">
        <v>825</v>
      </c>
      <c r="F226" s="107"/>
      <c r="G226" s="135" t="n">
        <v>49.3</v>
      </c>
      <c r="H226" s="135" t="n">
        <v>49.3</v>
      </c>
      <c r="I226" s="136" t="n">
        <f aca="false">H226/G226*100</f>
        <v>100</v>
      </c>
    </row>
    <row r="227" customFormat="false" ht="22.5" hidden="false" customHeight="false" outlineLevel="7" collapsed="false">
      <c r="A227" s="107" t="s">
        <v>826</v>
      </c>
      <c r="B227" s="114" t="s">
        <v>509</v>
      </c>
      <c r="C227" s="107" t="s">
        <v>115</v>
      </c>
      <c r="D227" s="107" t="s">
        <v>442</v>
      </c>
      <c r="E227" s="107" t="s">
        <v>825</v>
      </c>
      <c r="F227" s="107" t="s">
        <v>510</v>
      </c>
      <c r="G227" s="135" t="n">
        <v>49.3</v>
      </c>
      <c r="H227" s="135" t="n">
        <v>49.3</v>
      </c>
      <c r="I227" s="136" t="n">
        <f aca="false">H227/G227*100</f>
        <v>100</v>
      </c>
    </row>
    <row r="228" customFormat="false" ht="22.5" hidden="false" customHeight="false" outlineLevel="7" collapsed="false">
      <c r="A228" s="107" t="s">
        <v>827</v>
      </c>
      <c r="B228" s="114" t="s">
        <v>511</v>
      </c>
      <c r="C228" s="107" t="s">
        <v>115</v>
      </c>
      <c r="D228" s="107" t="s">
        <v>442</v>
      </c>
      <c r="E228" s="107" t="s">
        <v>825</v>
      </c>
      <c r="F228" s="107" t="s">
        <v>512</v>
      </c>
      <c r="G228" s="135" t="n">
        <v>49.3</v>
      </c>
      <c r="H228" s="135" t="n">
        <v>49.3</v>
      </c>
      <c r="I228" s="136" t="n">
        <f aca="false">H228/G228*100</f>
        <v>100</v>
      </c>
    </row>
    <row r="229" customFormat="false" ht="12.75" hidden="false" customHeight="false" outlineLevel="2" collapsed="false">
      <c r="A229" s="107" t="s">
        <v>828</v>
      </c>
      <c r="B229" s="114" t="s">
        <v>443</v>
      </c>
      <c r="C229" s="107" t="s">
        <v>115</v>
      </c>
      <c r="D229" s="107" t="s">
        <v>444</v>
      </c>
      <c r="E229" s="107"/>
      <c r="F229" s="107"/>
      <c r="G229" s="135" t="n">
        <v>2710.9</v>
      </c>
      <c r="H229" s="135" t="n">
        <v>2710.9</v>
      </c>
      <c r="I229" s="136" t="n">
        <f aca="false">H229/G229*100</f>
        <v>100</v>
      </c>
    </row>
    <row r="230" customFormat="false" ht="12.75" hidden="false" customHeight="false" outlineLevel="3" collapsed="false">
      <c r="A230" s="107" t="s">
        <v>829</v>
      </c>
      <c r="B230" s="114" t="s">
        <v>805</v>
      </c>
      <c r="C230" s="107" t="s">
        <v>115</v>
      </c>
      <c r="D230" s="107" t="s">
        <v>444</v>
      </c>
      <c r="E230" s="107" t="s">
        <v>806</v>
      </c>
      <c r="F230" s="107"/>
      <c r="G230" s="135" t="n">
        <v>2659.5</v>
      </c>
      <c r="H230" s="135" t="n">
        <v>2659.5</v>
      </c>
      <c r="I230" s="136" t="n">
        <f aca="false">H230/G230*100</f>
        <v>100</v>
      </c>
    </row>
    <row r="231" customFormat="false" ht="22.5" hidden="false" customHeight="false" outlineLevel="4" collapsed="false">
      <c r="A231" s="107" t="s">
        <v>830</v>
      </c>
      <c r="B231" s="114" t="s">
        <v>831</v>
      </c>
      <c r="C231" s="107" t="s">
        <v>115</v>
      </c>
      <c r="D231" s="107" t="s">
        <v>444</v>
      </c>
      <c r="E231" s="107" t="s">
        <v>832</v>
      </c>
      <c r="F231" s="107"/>
      <c r="G231" s="135" t="n">
        <v>2644.4</v>
      </c>
      <c r="H231" s="135" t="n">
        <v>2644.4</v>
      </c>
      <c r="I231" s="136" t="n">
        <f aca="false">H231/G231*100</f>
        <v>100</v>
      </c>
    </row>
    <row r="232" customFormat="false" ht="67.5" hidden="false" customHeight="false" outlineLevel="5" collapsed="false">
      <c r="A232" s="107" t="s">
        <v>833</v>
      </c>
      <c r="B232" s="137" t="s">
        <v>834</v>
      </c>
      <c r="C232" s="107" t="s">
        <v>115</v>
      </c>
      <c r="D232" s="107" t="s">
        <v>444</v>
      </c>
      <c r="E232" s="107" t="s">
        <v>835</v>
      </c>
      <c r="F232" s="107"/>
      <c r="G232" s="135" t="n">
        <v>2617.9</v>
      </c>
      <c r="H232" s="135" t="n">
        <v>2617.9</v>
      </c>
      <c r="I232" s="136" t="n">
        <f aca="false">H232/G232*100</f>
        <v>100</v>
      </c>
    </row>
    <row r="233" customFormat="false" ht="22.5" hidden="false" customHeight="false" outlineLevel="7" collapsed="false">
      <c r="A233" s="107" t="s">
        <v>836</v>
      </c>
      <c r="B233" s="114" t="s">
        <v>509</v>
      </c>
      <c r="C233" s="107" t="s">
        <v>115</v>
      </c>
      <c r="D233" s="107" t="s">
        <v>444</v>
      </c>
      <c r="E233" s="107" t="s">
        <v>835</v>
      </c>
      <c r="F233" s="107" t="s">
        <v>510</v>
      </c>
      <c r="G233" s="135" t="n">
        <v>2617.9</v>
      </c>
      <c r="H233" s="135" t="n">
        <v>2617.9</v>
      </c>
      <c r="I233" s="136" t="n">
        <f aca="false">H233/G233*100</f>
        <v>100</v>
      </c>
    </row>
    <row r="234" customFormat="false" ht="22.5" hidden="false" customHeight="false" outlineLevel="7" collapsed="false">
      <c r="A234" s="107" t="s">
        <v>837</v>
      </c>
      <c r="B234" s="114" t="s">
        <v>511</v>
      </c>
      <c r="C234" s="107" t="s">
        <v>115</v>
      </c>
      <c r="D234" s="107" t="s">
        <v>444</v>
      </c>
      <c r="E234" s="107" t="s">
        <v>835</v>
      </c>
      <c r="F234" s="107" t="s">
        <v>512</v>
      </c>
      <c r="G234" s="135" t="n">
        <v>2617.9</v>
      </c>
      <c r="H234" s="135" t="n">
        <v>2617.9</v>
      </c>
      <c r="I234" s="136" t="n">
        <f aca="false">H234/G234*100</f>
        <v>100</v>
      </c>
    </row>
    <row r="235" customFormat="false" ht="78.75" hidden="false" customHeight="false" outlineLevel="5" collapsed="false">
      <c r="A235" s="107" t="s">
        <v>838</v>
      </c>
      <c r="B235" s="137" t="s">
        <v>839</v>
      </c>
      <c r="C235" s="107" t="s">
        <v>115</v>
      </c>
      <c r="D235" s="107" t="s">
        <v>444</v>
      </c>
      <c r="E235" s="107" t="s">
        <v>840</v>
      </c>
      <c r="F235" s="107"/>
      <c r="G235" s="135" t="n">
        <v>26.4</v>
      </c>
      <c r="H235" s="135" t="n">
        <v>26.4</v>
      </c>
      <c r="I235" s="136" t="n">
        <f aca="false">H235/G235*100</f>
        <v>100</v>
      </c>
    </row>
    <row r="236" customFormat="false" ht="22.5" hidden="false" customHeight="false" outlineLevel="7" collapsed="false">
      <c r="A236" s="107" t="s">
        <v>841</v>
      </c>
      <c r="B236" s="114" t="s">
        <v>509</v>
      </c>
      <c r="C236" s="107" t="s">
        <v>115</v>
      </c>
      <c r="D236" s="107" t="s">
        <v>444</v>
      </c>
      <c r="E236" s="107" t="s">
        <v>840</v>
      </c>
      <c r="F236" s="107" t="s">
        <v>510</v>
      </c>
      <c r="G236" s="135" t="n">
        <v>26.4</v>
      </c>
      <c r="H236" s="135" t="n">
        <v>26.4</v>
      </c>
      <c r="I236" s="136" t="n">
        <f aca="false">H236/G236*100</f>
        <v>100</v>
      </c>
    </row>
    <row r="237" customFormat="false" ht="22.5" hidden="false" customHeight="false" outlineLevel="7" collapsed="false">
      <c r="A237" s="107" t="s">
        <v>842</v>
      </c>
      <c r="B237" s="114" t="s">
        <v>511</v>
      </c>
      <c r="C237" s="107" t="s">
        <v>115</v>
      </c>
      <c r="D237" s="107" t="s">
        <v>444</v>
      </c>
      <c r="E237" s="107" t="s">
        <v>840</v>
      </c>
      <c r="F237" s="107" t="s">
        <v>512</v>
      </c>
      <c r="G237" s="135" t="n">
        <v>26.4</v>
      </c>
      <c r="H237" s="135" t="n">
        <v>26.4</v>
      </c>
      <c r="I237" s="136" t="n">
        <f aca="false">H237/G237*100</f>
        <v>100</v>
      </c>
    </row>
    <row r="238" customFormat="false" ht="22.5" hidden="false" customHeight="false" outlineLevel="4" collapsed="false">
      <c r="A238" s="107" t="s">
        <v>843</v>
      </c>
      <c r="B238" s="114" t="s">
        <v>821</v>
      </c>
      <c r="C238" s="107" t="s">
        <v>115</v>
      </c>
      <c r="D238" s="107" t="s">
        <v>444</v>
      </c>
      <c r="E238" s="107" t="s">
        <v>822</v>
      </c>
      <c r="F238" s="107"/>
      <c r="G238" s="135" t="n">
        <v>15.1</v>
      </c>
      <c r="H238" s="135" t="n">
        <v>15.1</v>
      </c>
      <c r="I238" s="136" t="n">
        <f aca="false">H238/G238*100</f>
        <v>100</v>
      </c>
    </row>
    <row r="239" customFormat="false" ht="67.5" hidden="false" customHeight="false" outlineLevel="5" collapsed="false">
      <c r="A239" s="107" t="s">
        <v>844</v>
      </c>
      <c r="B239" s="137" t="s">
        <v>824</v>
      </c>
      <c r="C239" s="107" t="s">
        <v>115</v>
      </c>
      <c r="D239" s="107" t="s">
        <v>444</v>
      </c>
      <c r="E239" s="107" t="s">
        <v>825</v>
      </c>
      <c r="F239" s="107"/>
      <c r="G239" s="135" t="n">
        <v>15.1</v>
      </c>
      <c r="H239" s="135" t="n">
        <v>15.1</v>
      </c>
      <c r="I239" s="136" t="n">
        <f aca="false">H239/G239*100</f>
        <v>100</v>
      </c>
    </row>
    <row r="240" customFormat="false" ht="22.5" hidden="false" customHeight="false" outlineLevel="7" collapsed="false">
      <c r="A240" s="107" t="s">
        <v>845</v>
      </c>
      <c r="B240" s="114" t="s">
        <v>509</v>
      </c>
      <c r="C240" s="107" t="s">
        <v>115</v>
      </c>
      <c r="D240" s="107" t="s">
        <v>444</v>
      </c>
      <c r="E240" s="107" t="s">
        <v>825</v>
      </c>
      <c r="F240" s="107" t="s">
        <v>510</v>
      </c>
      <c r="G240" s="135" t="n">
        <v>15.1</v>
      </c>
      <c r="H240" s="135" t="n">
        <v>15.1</v>
      </c>
      <c r="I240" s="136" t="n">
        <f aca="false">H240/G240*100</f>
        <v>100</v>
      </c>
    </row>
    <row r="241" customFormat="false" ht="22.5" hidden="false" customHeight="false" outlineLevel="7" collapsed="false">
      <c r="A241" s="107" t="s">
        <v>846</v>
      </c>
      <c r="B241" s="114" t="s">
        <v>511</v>
      </c>
      <c r="C241" s="107" t="s">
        <v>115</v>
      </c>
      <c r="D241" s="107" t="s">
        <v>444</v>
      </c>
      <c r="E241" s="107" t="s">
        <v>825</v>
      </c>
      <c r="F241" s="107" t="s">
        <v>512</v>
      </c>
      <c r="G241" s="135" t="n">
        <v>15.1</v>
      </c>
      <c r="H241" s="135" t="n">
        <v>15.1</v>
      </c>
      <c r="I241" s="136" t="n">
        <f aca="false">H241/G241*100</f>
        <v>100</v>
      </c>
    </row>
    <row r="242" customFormat="false" ht="33.75" hidden="false" customHeight="false" outlineLevel="3" collapsed="false">
      <c r="A242" s="107" t="s">
        <v>847</v>
      </c>
      <c r="B242" s="114" t="s">
        <v>718</v>
      </c>
      <c r="C242" s="107" t="s">
        <v>115</v>
      </c>
      <c r="D242" s="107" t="s">
        <v>444</v>
      </c>
      <c r="E242" s="107" t="s">
        <v>719</v>
      </c>
      <c r="F242" s="107"/>
      <c r="G242" s="135" t="n">
        <v>51.4</v>
      </c>
      <c r="H242" s="135" t="n">
        <v>51.4</v>
      </c>
      <c r="I242" s="136" t="n">
        <f aca="false">H242/G242*100</f>
        <v>100</v>
      </c>
    </row>
    <row r="243" customFormat="false" ht="12.75" hidden="false" customHeight="false" outlineLevel="4" collapsed="false">
      <c r="A243" s="107" t="s">
        <v>848</v>
      </c>
      <c r="B243" s="114" t="s">
        <v>544</v>
      </c>
      <c r="C243" s="107" t="s">
        <v>115</v>
      </c>
      <c r="D243" s="107" t="s">
        <v>444</v>
      </c>
      <c r="E243" s="107" t="s">
        <v>721</v>
      </c>
      <c r="F243" s="107"/>
      <c r="G243" s="135" t="n">
        <v>51.4</v>
      </c>
      <c r="H243" s="135" t="n">
        <v>51.4</v>
      </c>
      <c r="I243" s="136" t="n">
        <f aca="false">H243/G243*100</f>
        <v>100</v>
      </c>
    </row>
    <row r="244" customFormat="false" ht="78.75" hidden="false" customHeight="false" outlineLevel="5" collapsed="false">
      <c r="A244" s="107" t="s">
        <v>849</v>
      </c>
      <c r="B244" s="137" t="s">
        <v>729</v>
      </c>
      <c r="C244" s="107" t="s">
        <v>115</v>
      </c>
      <c r="D244" s="107" t="s">
        <v>444</v>
      </c>
      <c r="E244" s="107" t="s">
        <v>730</v>
      </c>
      <c r="F244" s="107"/>
      <c r="G244" s="135" t="n">
        <v>51.4</v>
      </c>
      <c r="H244" s="135" t="n">
        <v>51.4</v>
      </c>
      <c r="I244" s="136" t="n">
        <f aca="false">H244/G244*100</f>
        <v>100</v>
      </c>
    </row>
    <row r="245" customFormat="false" ht="22.5" hidden="false" customHeight="false" outlineLevel="7" collapsed="false">
      <c r="A245" s="107" t="s">
        <v>850</v>
      </c>
      <c r="B245" s="114" t="s">
        <v>509</v>
      </c>
      <c r="C245" s="107" t="s">
        <v>115</v>
      </c>
      <c r="D245" s="107" t="s">
        <v>444</v>
      </c>
      <c r="E245" s="107" t="s">
        <v>730</v>
      </c>
      <c r="F245" s="107" t="s">
        <v>510</v>
      </c>
      <c r="G245" s="135" t="n">
        <v>51.4</v>
      </c>
      <c r="H245" s="135" t="n">
        <v>51.4</v>
      </c>
      <c r="I245" s="136" t="n">
        <f aca="false">H245/G245*100</f>
        <v>100</v>
      </c>
    </row>
    <row r="246" customFormat="false" ht="22.5" hidden="false" customHeight="false" outlineLevel="7" collapsed="false">
      <c r="A246" s="107" t="s">
        <v>851</v>
      </c>
      <c r="B246" s="114" t="s">
        <v>511</v>
      </c>
      <c r="C246" s="107" t="s">
        <v>115</v>
      </c>
      <c r="D246" s="107" t="s">
        <v>444</v>
      </c>
      <c r="E246" s="107" t="s">
        <v>730</v>
      </c>
      <c r="F246" s="107" t="s">
        <v>512</v>
      </c>
      <c r="G246" s="135" t="n">
        <v>51.4</v>
      </c>
      <c r="H246" s="135" t="n">
        <v>51.4</v>
      </c>
      <c r="I246" s="136" t="n">
        <f aca="false">H246/G246*100</f>
        <v>100</v>
      </c>
    </row>
    <row r="247" customFormat="false" ht="12.75" hidden="false" customHeight="false" outlineLevel="2" collapsed="false">
      <c r="A247" s="107" t="s">
        <v>852</v>
      </c>
      <c r="B247" s="114" t="s">
        <v>445</v>
      </c>
      <c r="C247" s="107" t="s">
        <v>115</v>
      </c>
      <c r="D247" s="107" t="s">
        <v>446</v>
      </c>
      <c r="E247" s="107"/>
      <c r="F247" s="107"/>
      <c r="G247" s="135" t="n">
        <v>25</v>
      </c>
      <c r="H247" s="135" t="n">
        <v>25</v>
      </c>
      <c r="I247" s="136" t="n">
        <f aca="false">H247/G247*100</f>
        <v>100</v>
      </c>
    </row>
    <row r="248" customFormat="false" ht="12.75" hidden="false" customHeight="false" outlineLevel="3" collapsed="false">
      <c r="A248" s="107" t="s">
        <v>853</v>
      </c>
      <c r="B248" s="114" t="s">
        <v>805</v>
      </c>
      <c r="C248" s="107" t="s">
        <v>115</v>
      </c>
      <c r="D248" s="107" t="s">
        <v>446</v>
      </c>
      <c r="E248" s="107" t="s">
        <v>806</v>
      </c>
      <c r="F248" s="107"/>
      <c r="G248" s="135" t="n">
        <v>25</v>
      </c>
      <c r="H248" s="135" t="n">
        <v>25</v>
      </c>
      <c r="I248" s="136" t="n">
        <f aca="false">H248/G248*100</f>
        <v>100</v>
      </c>
    </row>
    <row r="249" customFormat="false" ht="22.5" hidden="false" customHeight="false" outlineLevel="4" collapsed="false">
      <c r="A249" s="107" t="s">
        <v>854</v>
      </c>
      <c r="B249" s="114" t="s">
        <v>831</v>
      </c>
      <c r="C249" s="107" t="s">
        <v>115</v>
      </c>
      <c r="D249" s="107" t="s">
        <v>446</v>
      </c>
      <c r="E249" s="107" t="s">
        <v>832</v>
      </c>
      <c r="F249" s="107"/>
      <c r="G249" s="135" t="n">
        <v>25</v>
      </c>
      <c r="H249" s="135" t="n">
        <v>25</v>
      </c>
      <c r="I249" s="136" t="n">
        <f aca="false">H249/G249*100</f>
        <v>100</v>
      </c>
    </row>
    <row r="250" customFormat="false" ht="56.25" hidden="false" customHeight="false" outlineLevel="5" collapsed="false">
      <c r="A250" s="107" t="s">
        <v>855</v>
      </c>
      <c r="B250" s="114" t="s">
        <v>856</v>
      </c>
      <c r="C250" s="107" t="s">
        <v>115</v>
      </c>
      <c r="D250" s="107" t="s">
        <v>446</v>
      </c>
      <c r="E250" s="107" t="s">
        <v>857</v>
      </c>
      <c r="F250" s="107"/>
      <c r="G250" s="135" t="n">
        <v>25</v>
      </c>
      <c r="H250" s="135" t="n">
        <v>25</v>
      </c>
      <c r="I250" s="136" t="n">
        <f aca="false">H250/G250*100</f>
        <v>100</v>
      </c>
    </row>
    <row r="251" customFormat="false" ht="22.5" hidden="false" customHeight="false" outlineLevel="7" collapsed="false">
      <c r="A251" s="107" t="s">
        <v>858</v>
      </c>
      <c r="B251" s="114" t="s">
        <v>509</v>
      </c>
      <c r="C251" s="107" t="s">
        <v>115</v>
      </c>
      <c r="D251" s="107" t="s">
        <v>446</v>
      </c>
      <c r="E251" s="107" t="s">
        <v>857</v>
      </c>
      <c r="F251" s="107" t="s">
        <v>510</v>
      </c>
      <c r="G251" s="135" t="n">
        <v>25</v>
      </c>
      <c r="H251" s="135" t="n">
        <v>25</v>
      </c>
      <c r="I251" s="136" t="n">
        <f aca="false">H251/G251*100</f>
        <v>100</v>
      </c>
    </row>
    <row r="252" customFormat="false" ht="22.5" hidden="false" customHeight="false" outlineLevel="7" collapsed="false">
      <c r="A252" s="107" t="s">
        <v>859</v>
      </c>
      <c r="B252" s="114" t="s">
        <v>511</v>
      </c>
      <c r="C252" s="107" t="s">
        <v>115</v>
      </c>
      <c r="D252" s="107" t="s">
        <v>446</v>
      </c>
      <c r="E252" s="107" t="s">
        <v>857</v>
      </c>
      <c r="F252" s="107" t="s">
        <v>512</v>
      </c>
      <c r="G252" s="135" t="n">
        <v>25</v>
      </c>
      <c r="H252" s="135" t="n">
        <v>25</v>
      </c>
      <c r="I252" s="136" t="n">
        <f aca="false">H252/G252*100</f>
        <v>100</v>
      </c>
    </row>
    <row r="253" customFormat="false" ht="12.75" hidden="false" customHeight="false" outlineLevel="2" collapsed="false">
      <c r="A253" s="107" t="s">
        <v>512</v>
      </c>
      <c r="B253" s="114" t="s">
        <v>447</v>
      </c>
      <c r="C253" s="107" t="s">
        <v>115</v>
      </c>
      <c r="D253" s="107" t="s">
        <v>448</v>
      </c>
      <c r="E253" s="107"/>
      <c r="F253" s="107"/>
      <c r="G253" s="135" t="n">
        <v>4535.6</v>
      </c>
      <c r="H253" s="135" t="n">
        <v>4456.7</v>
      </c>
      <c r="I253" s="136" t="n">
        <f aca="false">H253/G253*100</f>
        <v>98.2604286092248</v>
      </c>
    </row>
    <row r="254" customFormat="false" ht="22.5" hidden="false" customHeight="false" outlineLevel="3" collapsed="false">
      <c r="A254" s="107" t="s">
        <v>860</v>
      </c>
      <c r="B254" s="114" t="s">
        <v>861</v>
      </c>
      <c r="C254" s="107" t="s">
        <v>115</v>
      </c>
      <c r="D254" s="107" t="s">
        <v>448</v>
      </c>
      <c r="E254" s="107" t="s">
        <v>862</v>
      </c>
      <c r="F254" s="107"/>
      <c r="G254" s="135" t="n">
        <v>4535.6</v>
      </c>
      <c r="H254" s="135" t="n">
        <v>4456.7</v>
      </c>
      <c r="I254" s="136" t="n">
        <f aca="false">H254/G254*100</f>
        <v>98.2604286092248</v>
      </c>
    </row>
    <row r="255" customFormat="false" ht="12.75" hidden="false" customHeight="false" outlineLevel="4" collapsed="false">
      <c r="A255" s="107" t="s">
        <v>863</v>
      </c>
      <c r="B255" s="114" t="s">
        <v>864</v>
      </c>
      <c r="C255" s="107" t="s">
        <v>115</v>
      </c>
      <c r="D255" s="107" t="s">
        <v>448</v>
      </c>
      <c r="E255" s="107" t="s">
        <v>865</v>
      </c>
      <c r="F255" s="107"/>
      <c r="G255" s="135" t="n">
        <v>4075.2</v>
      </c>
      <c r="H255" s="135" t="n">
        <v>4071.1</v>
      </c>
      <c r="I255" s="136" t="n">
        <f aca="false">H255/G255*100</f>
        <v>99.8993914409109</v>
      </c>
    </row>
    <row r="256" customFormat="false" ht="78.75" hidden="false" customHeight="false" outlineLevel="5" collapsed="false">
      <c r="A256" s="107" t="s">
        <v>866</v>
      </c>
      <c r="B256" s="137" t="s">
        <v>867</v>
      </c>
      <c r="C256" s="107" t="s">
        <v>115</v>
      </c>
      <c r="D256" s="107" t="s">
        <v>448</v>
      </c>
      <c r="E256" s="107" t="s">
        <v>868</v>
      </c>
      <c r="F256" s="107"/>
      <c r="G256" s="135" t="n">
        <v>5</v>
      </c>
      <c r="H256" s="135" t="n">
        <v>5</v>
      </c>
      <c r="I256" s="136" t="n">
        <f aca="false">H256/G256*100</f>
        <v>100</v>
      </c>
    </row>
    <row r="257" customFormat="false" ht="22.5" hidden="false" customHeight="false" outlineLevel="7" collapsed="false">
      <c r="A257" s="107" t="s">
        <v>869</v>
      </c>
      <c r="B257" s="114" t="s">
        <v>870</v>
      </c>
      <c r="C257" s="107" t="s">
        <v>115</v>
      </c>
      <c r="D257" s="107" t="s">
        <v>448</v>
      </c>
      <c r="E257" s="107" t="s">
        <v>868</v>
      </c>
      <c r="F257" s="107" t="s">
        <v>871</v>
      </c>
      <c r="G257" s="135" t="n">
        <v>5</v>
      </c>
      <c r="H257" s="135" t="n">
        <v>5</v>
      </c>
      <c r="I257" s="136" t="n">
        <f aca="false">H257/G257*100</f>
        <v>100</v>
      </c>
    </row>
    <row r="258" customFormat="false" ht="12.75" hidden="false" customHeight="false" outlineLevel="7" collapsed="false">
      <c r="A258" s="107" t="s">
        <v>872</v>
      </c>
      <c r="B258" s="114" t="s">
        <v>873</v>
      </c>
      <c r="C258" s="107" t="s">
        <v>115</v>
      </c>
      <c r="D258" s="107" t="s">
        <v>448</v>
      </c>
      <c r="E258" s="107" t="s">
        <v>868</v>
      </c>
      <c r="F258" s="107" t="s">
        <v>874</v>
      </c>
      <c r="G258" s="135" t="n">
        <v>5</v>
      </c>
      <c r="H258" s="135" t="n">
        <v>5</v>
      </c>
      <c r="I258" s="136" t="n">
        <f aca="false">H258/G258*100</f>
        <v>100</v>
      </c>
    </row>
    <row r="259" customFormat="false" ht="113.25" hidden="false" customHeight="true" outlineLevel="5" collapsed="false">
      <c r="A259" s="107" t="s">
        <v>875</v>
      </c>
      <c r="B259" s="114" t="s">
        <v>876</v>
      </c>
      <c r="C259" s="107" t="s">
        <v>115</v>
      </c>
      <c r="D259" s="107" t="s">
        <v>448</v>
      </c>
      <c r="E259" s="107" t="s">
        <v>877</v>
      </c>
      <c r="F259" s="107"/>
      <c r="G259" s="135" t="n">
        <v>707.1</v>
      </c>
      <c r="H259" s="135" t="n">
        <v>707.1</v>
      </c>
      <c r="I259" s="136" t="n">
        <f aca="false">H259/G259*100</f>
        <v>100</v>
      </c>
    </row>
    <row r="260" customFormat="false" ht="22.5" hidden="false" customHeight="false" outlineLevel="7" collapsed="false">
      <c r="A260" s="107" t="s">
        <v>878</v>
      </c>
      <c r="B260" s="114" t="s">
        <v>870</v>
      </c>
      <c r="C260" s="107" t="s">
        <v>115</v>
      </c>
      <c r="D260" s="107" t="s">
        <v>448</v>
      </c>
      <c r="E260" s="107" t="s">
        <v>877</v>
      </c>
      <c r="F260" s="107" t="s">
        <v>871</v>
      </c>
      <c r="G260" s="135" t="n">
        <v>707.1</v>
      </c>
      <c r="H260" s="135" t="n">
        <v>707.1</v>
      </c>
      <c r="I260" s="136" t="n">
        <f aca="false">H260/G260*100</f>
        <v>100</v>
      </c>
    </row>
    <row r="261" customFormat="false" ht="12.75" hidden="false" customHeight="false" outlineLevel="7" collapsed="false">
      <c r="A261" s="107" t="s">
        <v>879</v>
      </c>
      <c r="B261" s="114" t="s">
        <v>873</v>
      </c>
      <c r="C261" s="107" t="s">
        <v>115</v>
      </c>
      <c r="D261" s="107" t="s">
        <v>448</v>
      </c>
      <c r="E261" s="107" t="s">
        <v>877</v>
      </c>
      <c r="F261" s="107" t="s">
        <v>874</v>
      </c>
      <c r="G261" s="135" t="n">
        <v>707.1</v>
      </c>
      <c r="H261" s="135" t="n">
        <v>707.1</v>
      </c>
      <c r="I261" s="136" t="n">
        <f aca="false">H261/G261*100</f>
        <v>100</v>
      </c>
    </row>
    <row r="262" customFormat="false" ht="56.25" hidden="false" customHeight="false" outlineLevel="5" collapsed="false">
      <c r="A262" s="107" t="s">
        <v>880</v>
      </c>
      <c r="B262" s="114" t="s">
        <v>881</v>
      </c>
      <c r="C262" s="107" t="s">
        <v>115</v>
      </c>
      <c r="D262" s="107" t="s">
        <v>448</v>
      </c>
      <c r="E262" s="107" t="s">
        <v>882</v>
      </c>
      <c r="F262" s="107"/>
      <c r="G262" s="135" t="n">
        <v>452.3</v>
      </c>
      <c r="H262" s="135" t="n">
        <v>452.3</v>
      </c>
      <c r="I262" s="136" t="n">
        <f aca="false">H262/G262*100</f>
        <v>100</v>
      </c>
    </row>
    <row r="263" customFormat="false" ht="22.5" hidden="false" customHeight="false" outlineLevel="7" collapsed="false">
      <c r="A263" s="107" t="s">
        <v>883</v>
      </c>
      <c r="B263" s="114" t="s">
        <v>870</v>
      </c>
      <c r="C263" s="107" t="s">
        <v>115</v>
      </c>
      <c r="D263" s="107" t="s">
        <v>448</v>
      </c>
      <c r="E263" s="107" t="s">
        <v>882</v>
      </c>
      <c r="F263" s="107" t="s">
        <v>871</v>
      </c>
      <c r="G263" s="135" t="n">
        <v>452.3</v>
      </c>
      <c r="H263" s="135" t="n">
        <v>452.3</v>
      </c>
      <c r="I263" s="136" t="n">
        <f aca="false">H263/G263*100</f>
        <v>100</v>
      </c>
    </row>
    <row r="264" customFormat="false" ht="12.75" hidden="false" customHeight="false" outlineLevel="7" collapsed="false">
      <c r="A264" s="107" t="s">
        <v>884</v>
      </c>
      <c r="B264" s="114" t="s">
        <v>873</v>
      </c>
      <c r="C264" s="107" t="s">
        <v>115</v>
      </c>
      <c r="D264" s="107" t="s">
        <v>448</v>
      </c>
      <c r="E264" s="107" t="s">
        <v>882</v>
      </c>
      <c r="F264" s="107" t="s">
        <v>874</v>
      </c>
      <c r="G264" s="135" t="n">
        <v>452.3</v>
      </c>
      <c r="H264" s="135" t="n">
        <v>452.3</v>
      </c>
      <c r="I264" s="136" t="n">
        <f aca="false">H264/G264*100</f>
        <v>100</v>
      </c>
    </row>
    <row r="265" customFormat="false" ht="56.25" hidden="false" customHeight="false" outlineLevel="5" collapsed="false">
      <c r="A265" s="107" t="s">
        <v>885</v>
      </c>
      <c r="B265" s="114" t="s">
        <v>886</v>
      </c>
      <c r="C265" s="107" t="s">
        <v>115</v>
      </c>
      <c r="D265" s="107" t="s">
        <v>448</v>
      </c>
      <c r="E265" s="107" t="s">
        <v>887</v>
      </c>
      <c r="F265" s="107"/>
      <c r="G265" s="135" t="n">
        <v>2854.5</v>
      </c>
      <c r="H265" s="135" t="n">
        <v>2850.5</v>
      </c>
      <c r="I265" s="136" t="n">
        <f aca="false">H265/G265*100</f>
        <v>99.8598703801016</v>
      </c>
    </row>
    <row r="266" customFormat="false" ht="22.5" hidden="false" customHeight="false" outlineLevel="7" collapsed="false">
      <c r="A266" s="107" t="s">
        <v>888</v>
      </c>
      <c r="B266" s="114" t="s">
        <v>870</v>
      </c>
      <c r="C266" s="107" t="s">
        <v>115</v>
      </c>
      <c r="D266" s="107" t="s">
        <v>448</v>
      </c>
      <c r="E266" s="107" t="s">
        <v>887</v>
      </c>
      <c r="F266" s="107" t="s">
        <v>871</v>
      </c>
      <c r="G266" s="135" t="n">
        <v>2854.5</v>
      </c>
      <c r="H266" s="135" t="n">
        <v>2850.5</v>
      </c>
      <c r="I266" s="136" t="n">
        <f aca="false">H266/G266*100</f>
        <v>99.8598703801016</v>
      </c>
    </row>
    <row r="267" customFormat="false" ht="12.75" hidden="false" customHeight="false" outlineLevel="7" collapsed="false">
      <c r="A267" s="107" t="s">
        <v>889</v>
      </c>
      <c r="B267" s="114" t="s">
        <v>873</v>
      </c>
      <c r="C267" s="107" t="s">
        <v>115</v>
      </c>
      <c r="D267" s="107" t="s">
        <v>448</v>
      </c>
      <c r="E267" s="107" t="s">
        <v>887</v>
      </c>
      <c r="F267" s="107" t="s">
        <v>874</v>
      </c>
      <c r="G267" s="135" t="n">
        <v>2854.5</v>
      </c>
      <c r="H267" s="135" t="n">
        <v>2850.5</v>
      </c>
      <c r="I267" s="136" t="n">
        <f aca="false">H267/G267*100</f>
        <v>99.8598703801016</v>
      </c>
    </row>
    <row r="268" customFormat="false" ht="56.25" hidden="false" customHeight="false" outlineLevel="5" collapsed="false">
      <c r="A268" s="107" t="s">
        <v>890</v>
      </c>
      <c r="B268" s="114" t="s">
        <v>891</v>
      </c>
      <c r="C268" s="107" t="s">
        <v>115</v>
      </c>
      <c r="D268" s="107" t="s">
        <v>448</v>
      </c>
      <c r="E268" s="107" t="s">
        <v>892</v>
      </c>
      <c r="F268" s="107"/>
      <c r="G268" s="135" t="n">
        <v>11</v>
      </c>
      <c r="H268" s="135" t="n">
        <v>11</v>
      </c>
      <c r="I268" s="136" t="n">
        <f aca="false">H268/G268*100</f>
        <v>100</v>
      </c>
    </row>
    <row r="269" customFormat="false" ht="22.5" hidden="false" customHeight="false" outlineLevel="7" collapsed="false">
      <c r="A269" s="107" t="s">
        <v>893</v>
      </c>
      <c r="B269" s="114" t="s">
        <v>870</v>
      </c>
      <c r="C269" s="107" t="s">
        <v>115</v>
      </c>
      <c r="D269" s="107" t="s">
        <v>448</v>
      </c>
      <c r="E269" s="107" t="s">
        <v>892</v>
      </c>
      <c r="F269" s="107" t="s">
        <v>871</v>
      </c>
      <c r="G269" s="135" t="n">
        <v>11</v>
      </c>
      <c r="H269" s="135" t="n">
        <v>11</v>
      </c>
      <c r="I269" s="136" t="n">
        <f aca="false">H269/G269*100</f>
        <v>100</v>
      </c>
    </row>
    <row r="270" customFormat="false" ht="12.75" hidden="false" customHeight="false" outlineLevel="7" collapsed="false">
      <c r="A270" s="107" t="s">
        <v>894</v>
      </c>
      <c r="B270" s="114" t="s">
        <v>873</v>
      </c>
      <c r="C270" s="107" t="s">
        <v>115</v>
      </c>
      <c r="D270" s="107" t="s">
        <v>448</v>
      </c>
      <c r="E270" s="107" t="s">
        <v>892</v>
      </c>
      <c r="F270" s="107" t="s">
        <v>874</v>
      </c>
      <c r="G270" s="135" t="n">
        <v>11</v>
      </c>
      <c r="H270" s="135" t="n">
        <v>11</v>
      </c>
      <c r="I270" s="136" t="n">
        <f aca="false">H270/G270*100</f>
        <v>100</v>
      </c>
    </row>
    <row r="271" customFormat="false" ht="56.25" hidden="false" customHeight="false" outlineLevel="5" collapsed="false">
      <c r="A271" s="107" t="s">
        <v>895</v>
      </c>
      <c r="B271" s="114" t="s">
        <v>896</v>
      </c>
      <c r="C271" s="107" t="s">
        <v>115</v>
      </c>
      <c r="D271" s="107" t="s">
        <v>448</v>
      </c>
      <c r="E271" s="107" t="s">
        <v>897</v>
      </c>
      <c r="F271" s="107"/>
      <c r="G271" s="135" t="n">
        <v>45.3</v>
      </c>
      <c r="H271" s="135" t="n">
        <v>45.2</v>
      </c>
      <c r="I271" s="136" t="n">
        <f aca="false">H271/G271*100</f>
        <v>99.7792494481236</v>
      </c>
    </row>
    <row r="272" customFormat="false" ht="22.5" hidden="false" customHeight="false" outlineLevel="7" collapsed="false">
      <c r="A272" s="107" t="s">
        <v>898</v>
      </c>
      <c r="B272" s="114" t="s">
        <v>870</v>
      </c>
      <c r="C272" s="107" t="s">
        <v>115</v>
      </c>
      <c r="D272" s="107" t="s">
        <v>448</v>
      </c>
      <c r="E272" s="107" t="s">
        <v>897</v>
      </c>
      <c r="F272" s="107" t="s">
        <v>871</v>
      </c>
      <c r="G272" s="135" t="n">
        <v>45.3</v>
      </c>
      <c r="H272" s="135" t="n">
        <v>45.2</v>
      </c>
      <c r="I272" s="136" t="n">
        <f aca="false">H272/G272*100</f>
        <v>99.7792494481236</v>
      </c>
    </row>
    <row r="273" customFormat="false" ht="12.75" hidden="false" customHeight="false" outlineLevel="7" collapsed="false">
      <c r="A273" s="107" t="s">
        <v>899</v>
      </c>
      <c r="B273" s="114" t="s">
        <v>873</v>
      </c>
      <c r="C273" s="107" t="s">
        <v>115</v>
      </c>
      <c r="D273" s="107" t="s">
        <v>448</v>
      </c>
      <c r="E273" s="107" t="s">
        <v>897</v>
      </c>
      <c r="F273" s="107" t="s">
        <v>874</v>
      </c>
      <c r="G273" s="135" t="n">
        <v>45.3</v>
      </c>
      <c r="H273" s="135" t="n">
        <v>45.2</v>
      </c>
      <c r="I273" s="136" t="n">
        <f aca="false">H273/G273*100</f>
        <v>99.7792494481236</v>
      </c>
    </row>
    <row r="274" customFormat="false" ht="33.75" hidden="false" customHeight="false" outlineLevel="4" collapsed="false">
      <c r="A274" s="107" t="s">
        <v>900</v>
      </c>
      <c r="B274" s="114" t="s">
        <v>901</v>
      </c>
      <c r="C274" s="107" t="s">
        <v>115</v>
      </c>
      <c r="D274" s="107" t="s">
        <v>448</v>
      </c>
      <c r="E274" s="107" t="s">
        <v>902</v>
      </c>
      <c r="F274" s="107"/>
      <c r="G274" s="135" t="n">
        <v>365.4</v>
      </c>
      <c r="H274" s="135" t="n">
        <v>365.4</v>
      </c>
      <c r="I274" s="136" t="n">
        <f aca="false">H274/G274*100</f>
        <v>100</v>
      </c>
    </row>
    <row r="275" customFormat="false" ht="78.75" hidden="false" customHeight="false" outlineLevel="5" collapsed="false">
      <c r="A275" s="107" t="s">
        <v>903</v>
      </c>
      <c r="B275" s="137" t="s">
        <v>904</v>
      </c>
      <c r="C275" s="107" t="s">
        <v>115</v>
      </c>
      <c r="D275" s="107" t="s">
        <v>448</v>
      </c>
      <c r="E275" s="107" t="s">
        <v>905</v>
      </c>
      <c r="F275" s="107"/>
      <c r="G275" s="135" t="n">
        <v>97.3</v>
      </c>
      <c r="H275" s="135" t="n">
        <v>97.3</v>
      </c>
      <c r="I275" s="136" t="n">
        <f aca="false">H275/G275*100</f>
        <v>100</v>
      </c>
    </row>
    <row r="276" customFormat="false" ht="22.5" hidden="false" customHeight="false" outlineLevel="7" collapsed="false">
      <c r="A276" s="107" t="s">
        <v>906</v>
      </c>
      <c r="B276" s="114" t="s">
        <v>870</v>
      </c>
      <c r="C276" s="107" t="s">
        <v>115</v>
      </c>
      <c r="D276" s="107" t="s">
        <v>448</v>
      </c>
      <c r="E276" s="107" t="s">
        <v>905</v>
      </c>
      <c r="F276" s="107" t="s">
        <v>871</v>
      </c>
      <c r="G276" s="135" t="n">
        <v>97.3</v>
      </c>
      <c r="H276" s="135" t="n">
        <v>97.3</v>
      </c>
      <c r="I276" s="136" t="n">
        <f aca="false">H276/G276*100</f>
        <v>100</v>
      </c>
    </row>
    <row r="277" customFormat="false" ht="12.75" hidden="false" customHeight="false" outlineLevel="7" collapsed="false">
      <c r="A277" s="107" t="s">
        <v>907</v>
      </c>
      <c r="B277" s="114" t="s">
        <v>873</v>
      </c>
      <c r="C277" s="107" t="s">
        <v>115</v>
      </c>
      <c r="D277" s="107" t="s">
        <v>448</v>
      </c>
      <c r="E277" s="107" t="s">
        <v>905</v>
      </c>
      <c r="F277" s="107" t="s">
        <v>874</v>
      </c>
      <c r="G277" s="135" t="n">
        <v>97.3</v>
      </c>
      <c r="H277" s="135" t="n">
        <v>97.3</v>
      </c>
      <c r="I277" s="136" t="n">
        <f aca="false">H277/G277*100</f>
        <v>100</v>
      </c>
    </row>
    <row r="278" customFormat="false" ht="67.5" hidden="false" customHeight="false" outlineLevel="5" collapsed="false">
      <c r="A278" s="107" t="s">
        <v>908</v>
      </c>
      <c r="B278" s="137" t="s">
        <v>909</v>
      </c>
      <c r="C278" s="107" t="s">
        <v>115</v>
      </c>
      <c r="D278" s="107" t="s">
        <v>448</v>
      </c>
      <c r="E278" s="107" t="s">
        <v>910</v>
      </c>
      <c r="F278" s="107"/>
      <c r="G278" s="135" t="n">
        <v>65.4</v>
      </c>
      <c r="H278" s="135" t="n">
        <v>65.4</v>
      </c>
      <c r="I278" s="136" t="n">
        <f aca="false">H278/G278*100</f>
        <v>100</v>
      </c>
    </row>
    <row r="279" customFormat="false" ht="45" hidden="false" customHeight="false" outlineLevel="7" collapsed="false">
      <c r="A279" s="107" t="s">
        <v>911</v>
      </c>
      <c r="B279" s="114" t="s">
        <v>504</v>
      </c>
      <c r="C279" s="107" t="s">
        <v>115</v>
      </c>
      <c r="D279" s="107" t="s">
        <v>448</v>
      </c>
      <c r="E279" s="107" t="s">
        <v>910</v>
      </c>
      <c r="F279" s="107" t="s">
        <v>505</v>
      </c>
      <c r="G279" s="135" t="n">
        <v>15.5</v>
      </c>
      <c r="H279" s="135" t="n">
        <v>15.5</v>
      </c>
      <c r="I279" s="136" t="n">
        <f aca="false">H279/G279*100</f>
        <v>100</v>
      </c>
    </row>
    <row r="280" customFormat="false" ht="12.75" hidden="false" customHeight="false" outlineLevel="7" collapsed="false">
      <c r="A280" s="107" t="s">
        <v>912</v>
      </c>
      <c r="B280" s="114" t="s">
        <v>628</v>
      </c>
      <c r="C280" s="107" t="s">
        <v>115</v>
      </c>
      <c r="D280" s="107" t="s">
        <v>448</v>
      </c>
      <c r="E280" s="107" t="s">
        <v>910</v>
      </c>
      <c r="F280" s="107" t="s">
        <v>82</v>
      </c>
      <c r="G280" s="135" t="n">
        <v>15.5</v>
      </c>
      <c r="H280" s="135" t="n">
        <v>15.5</v>
      </c>
      <c r="I280" s="136" t="n">
        <f aca="false">H280/G280*100</f>
        <v>100</v>
      </c>
    </row>
    <row r="281" customFormat="false" ht="22.5" hidden="false" customHeight="false" outlineLevel="7" collapsed="false">
      <c r="A281" s="107" t="s">
        <v>913</v>
      </c>
      <c r="B281" s="114" t="s">
        <v>509</v>
      </c>
      <c r="C281" s="107" t="s">
        <v>115</v>
      </c>
      <c r="D281" s="107" t="s">
        <v>448</v>
      </c>
      <c r="E281" s="107" t="s">
        <v>910</v>
      </c>
      <c r="F281" s="107" t="s">
        <v>510</v>
      </c>
      <c r="G281" s="135" t="n">
        <v>9.5</v>
      </c>
      <c r="H281" s="135" t="n">
        <v>9.5</v>
      </c>
      <c r="I281" s="136" t="n">
        <f aca="false">H281/G281*100</f>
        <v>100</v>
      </c>
    </row>
    <row r="282" customFormat="false" ht="22.5" hidden="false" customHeight="false" outlineLevel="7" collapsed="false">
      <c r="A282" s="107" t="s">
        <v>914</v>
      </c>
      <c r="B282" s="114" t="s">
        <v>511</v>
      </c>
      <c r="C282" s="107" t="s">
        <v>115</v>
      </c>
      <c r="D282" s="107" t="s">
        <v>448</v>
      </c>
      <c r="E282" s="107" t="s">
        <v>910</v>
      </c>
      <c r="F282" s="107" t="s">
        <v>512</v>
      </c>
      <c r="G282" s="135" t="n">
        <v>9.5</v>
      </c>
      <c r="H282" s="135" t="n">
        <v>9.5</v>
      </c>
      <c r="I282" s="136" t="n">
        <f aca="false">H282/G282*100</f>
        <v>100</v>
      </c>
    </row>
    <row r="283" customFormat="false" ht="12.75" hidden="false" customHeight="false" outlineLevel="7" collapsed="false">
      <c r="A283" s="107" t="s">
        <v>915</v>
      </c>
      <c r="B283" s="114" t="s">
        <v>593</v>
      </c>
      <c r="C283" s="107" t="s">
        <v>115</v>
      </c>
      <c r="D283" s="107" t="s">
        <v>448</v>
      </c>
      <c r="E283" s="107" t="s">
        <v>910</v>
      </c>
      <c r="F283" s="107" t="s">
        <v>594</v>
      </c>
      <c r="G283" s="135" t="n">
        <v>40.4</v>
      </c>
      <c r="H283" s="135" t="n">
        <v>40.4</v>
      </c>
      <c r="I283" s="136" t="n">
        <f aca="false">H283/G283*100</f>
        <v>100</v>
      </c>
    </row>
    <row r="284" customFormat="false" ht="12.75" hidden="false" customHeight="false" outlineLevel="7" collapsed="false">
      <c r="A284" s="107" t="s">
        <v>916</v>
      </c>
      <c r="B284" s="114" t="s">
        <v>596</v>
      </c>
      <c r="C284" s="107" t="s">
        <v>115</v>
      </c>
      <c r="D284" s="107" t="s">
        <v>448</v>
      </c>
      <c r="E284" s="107" t="s">
        <v>910</v>
      </c>
      <c r="F284" s="107" t="s">
        <v>597</v>
      </c>
      <c r="G284" s="135" t="n">
        <v>40.4</v>
      </c>
      <c r="H284" s="135" t="n">
        <v>40.4</v>
      </c>
      <c r="I284" s="136" t="n">
        <f aca="false">H284/G284*100</f>
        <v>100</v>
      </c>
    </row>
    <row r="285" customFormat="false" ht="67.5" hidden="false" customHeight="false" outlineLevel="5" collapsed="false">
      <c r="A285" s="107" t="s">
        <v>917</v>
      </c>
      <c r="B285" s="137" t="s">
        <v>918</v>
      </c>
      <c r="C285" s="107" t="s">
        <v>115</v>
      </c>
      <c r="D285" s="107" t="s">
        <v>448</v>
      </c>
      <c r="E285" s="107" t="s">
        <v>919</v>
      </c>
      <c r="F285" s="107"/>
      <c r="G285" s="135" t="n">
        <v>193.1</v>
      </c>
      <c r="H285" s="135" t="n">
        <v>193.1</v>
      </c>
      <c r="I285" s="136" t="n">
        <f aca="false">H285/G285*100</f>
        <v>100</v>
      </c>
    </row>
    <row r="286" customFormat="false" ht="22.5" hidden="false" customHeight="false" outlineLevel="7" collapsed="false">
      <c r="A286" s="107" t="s">
        <v>920</v>
      </c>
      <c r="B286" s="114" t="s">
        <v>870</v>
      </c>
      <c r="C286" s="107" t="s">
        <v>115</v>
      </c>
      <c r="D286" s="107" t="s">
        <v>448</v>
      </c>
      <c r="E286" s="107" t="s">
        <v>919</v>
      </c>
      <c r="F286" s="107" t="s">
        <v>871</v>
      </c>
      <c r="G286" s="135" t="n">
        <v>193.1</v>
      </c>
      <c r="H286" s="135" t="n">
        <v>193.1</v>
      </c>
      <c r="I286" s="136" t="n">
        <f aca="false">H286/G286*100</f>
        <v>100</v>
      </c>
    </row>
    <row r="287" customFormat="false" ht="12.75" hidden="false" customHeight="false" outlineLevel="7" collapsed="false">
      <c r="A287" s="107" t="s">
        <v>921</v>
      </c>
      <c r="B287" s="114" t="s">
        <v>873</v>
      </c>
      <c r="C287" s="107" t="s">
        <v>115</v>
      </c>
      <c r="D287" s="107" t="s">
        <v>448</v>
      </c>
      <c r="E287" s="107" t="s">
        <v>919</v>
      </c>
      <c r="F287" s="107" t="s">
        <v>874</v>
      </c>
      <c r="G287" s="135" t="n">
        <v>193.1</v>
      </c>
      <c r="H287" s="135" t="n">
        <v>193.1</v>
      </c>
      <c r="I287" s="136" t="n">
        <f aca="false">H287/G287*100</f>
        <v>100</v>
      </c>
    </row>
    <row r="288" customFormat="false" ht="90" hidden="false" customHeight="false" outlineLevel="5" collapsed="false">
      <c r="A288" s="107" t="s">
        <v>922</v>
      </c>
      <c r="B288" s="137" t="s">
        <v>923</v>
      </c>
      <c r="C288" s="107" t="s">
        <v>115</v>
      </c>
      <c r="D288" s="107" t="s">
        <v>448</v>
      </c>
      <c r="E288" s="107" t="s">
        <v>924</v>
      </c>
      <c r="F288" s="107"/>
      <c r="G288" s="135" t="n">
        <v>9.6</v>
      </c>
      <c r="H288" s="135" t="n">
        <v>9.6</v>
      </c>
      <c r="I288" s="136" t="n">
        <f aca="false">H288/G288*100</f>
        <v>100</v>
      </c>
    </row>
    <row r="289" customFormat="false" ht="22.5" hidden="false" customHeight="false" outlineLevel="7" collapsed="false">
      <c r="A289" s="107" t="s">
        <v>925</v>
      </c>
      <c r="B289" s="114" t="s">
        <v>870</v>
      </c>
      <c r="C289" s="107" t="s">
        <v>115</v>
      </c>
      <c r="D289" s="107" t="s">
        <v>448</v>
      </c>
      <c r="E289" s="107" t="s">
        <v>924</v>
      </c>
      <c r="F289" s="107" t="s">
        <v>871</v>
      </c>
      <c r="G289" s="135" t="n">
        <v>9.6</v>
      </c>
      <c r="H289" s="135" t="n">
        <v>9.6</v>
      </c>
      <c r="I289" s="136" t="n">
        <f aca="false">H289/G289*100</f>
        <v>100</v>
      </c>
    </row>
    <row r="290" customFormat="false" ht="12.75" hidden="false" customHeight="false" outlineLevel="7" collapsed="false">
      <c r="A290" s="107" t="s">
        <v>926</v>
      </c>
      <c r="B290" s="114" t="s">
        <v>873</v>
      </c>
      <c r="C290" s="107" t="s">
        <v>115</v>
      </c>
      <c r="D290" s="107" t="s">
        <v>448</v>
      </c>
      <c r="E290" s="107" t="s">
        <v>924</v>
      </c>
      <c r="F290" s="107" t="s">
        <v>874</v>
      </c>
      <c r="G290" s="135" t="n">
        <v>9.6</v>
      </c>
      <c r="H290" s="135" t="n">
        <v>9.6</v>
      </c>
      <c r="I290" s="136" t="n">
        <f aca="false">H290/G290*100</f>
        <v>100</v>
      </c>
    </row>
    <row r="291" customFormat="false" ht="22.5" hidden="false" customHeight="false" outlineLevel="4" collapsed="false">
      <c r="A291" s="107" t="s">
        <v>927</v>
      </c>
      <c r="B291" s="114" t="s">
        <v>928</v>
      </c>
      <c r="C291" s="107" t="s">
        <v>115</v>
      </c>
      <c r="D291" s="107" t="s">
        <v>448</v>
      </c>
      <c r="E291" s="107" t="s">
        <v>929</v>
      </c>
      <c r="F291" s="107"/>
      <c r="G291" s="135" t="n">
        <v>95</v>
      </c>
      <c r="H291" s="135" t="n">
        <v>20.2</v>
      </c>
      <c r="I291" s="136" t="n">
        <f aca="false">H291/G291*100</f>
        <v>21.2631578947368</v>
      </c>
    </row>
    <row r="292" customFormat="false" ht="67.5" hidden="false" customHeight="false" outlineLevel="5" collapsed="false">
      <c r="A292" s="107" t="s">
        <v>930</v>
      </c>
      <c r="B292" s="137" t="s">
        <v>931</v>
      </c>
      <c r="C292" s="107" t="s">
        <v>115</v>
      </c>
      <c r="D292" s="107" t="s">
        <v>448</v>
      </c>
      <c r="E292" s="107" t="s">
        <v>932</v>
      </c>
      <c r="F292" s="107"/>
      <c r="G292" s="135" t="n">
        <v>95</v>
      </c>
      <c r="H292" s="135" t="n">
        <v>20.2</v>
      </c>
      <c r="I292" s="136" t="n">
        <f aca="false">H292/G292*100</f>
        <v>21.2631578947368</v>
      </c>
    </row>
    <row r="293" customFormat="false" ht="22.5" hidden="false" customHeight="false" outlineLevel="7" collapsed="false">
      <c r="A293" s="107" t="s">
        <v>933</v>
      </c>
      <c r="B293" s="114" t="s">
        <v>509</v>
      </c>
      <c r="C293" s="107" t="s">
        <v>115</v>
      </c>
      <c r="D293" s="107" t="s">
        <v>448</v>
      </c>
      <c r="E293" s="107" t="s">
        <v>932</v>
      </c>
      <c r="F293" s="107" t="s">
        <v>510</v>
      </c>
      <c r="G293" s="135" t="n">
        <v>95</v>
      </c>
      <c r="H293" s="135" t="n">
        <v>20.2</v>
      </c>
      <c r="I293" s="136" t="n">
        <f aca="false">H293/G293*100</f>
        <v>21.2631578947368</v>
      </c>
    </row>
    <row r="294" customFormat="false" ht="22.5" hidden="false" customHeight="false" outlineLevel="7" collapsed="false">
      <c r="A294" s="107" t="s">
        <v>934</v>
      </c>
      <c r="B294" s="114" t="s">
        <v>511</v>
      </c>
      <c r="C294" s="107" t="s">
        <v>115</v>
      </c>
      <c r="D294" s="107" t="s">
        <v>448</v>
      </c>
      <c r="E294" s="107" t="s">
        <v>932</v>
      </c>
      <c r="F294" s="107" t="s">
        <v>512</v>
      </c>
      <c r="G294" s="135" t="n">
        <v>95</v>
      </c>
      <c r="H294" s="135" t="n">
        <v>20.2</v>
      </c>
      <c r="I294" s="136" t="n">
        <f aca="false">H294/G294*100</f>
        <v>21.2631578947368</v>
      </c>
    </row>
    <row r="295" customFormat="false" ht="12.75" hidden="false" customHeight="false" outlineLevel="1" collapsed="false">
      <c r="A295" s="107" t="s">
        <v>935</v>
      </c>
      <c r="B295" s="114" t="s">
        <v>451</v>
      </c>
      <c r="C295" s="107" t="s">
        <v>115</v>
      </c>
      <c r="D295" s="107" t="s">
        <v>452</v>
      </c>
      <c r="E295" s="107"/>
      <c r="F295" s="107"/>
      <c r="G295" s="135" t="n">
        <v>60049.9</v>
      </c>
      <c r="H295" s="135" t="n">
        <v>50681.6</v>
      </c>
      <c r="I295" s="136" t="n">
        <f aca="false">H295/G295*100</f>
        <v>84.3991413807517</v>
      </c>
    </row>
    <row r="296" customFormat="false" ht="12.75" hidden="false" customHeight="false" outlineLevel="2" collapsed="false">
      <c r="A296" s="107" t="s">
        <v>936</v>
      </c>
      <c r="B296" s="114" t="s">
        <v>453</v>
      </c>
      <c r="C296" s="107" t="s">
        <v>115</v>
      </c>
      <c r="D296" s="107" t="s">
        <v>454</v>
      </c>
      <c r="E296" s="107"/>
      <c r="F296" s="107"/>
      <c r="G296" s="135" t="n">
        <v>58649.9</v>
      </c>
      <c r="H296" s="135" t="n">
        <v>49406.7</v>
      </c>
      <c r="I296" s="136" t="n">
        <f aca="false">H296/G296*100</f>
        <v>84.2400413299937</v>
      </c>
    </row>
    <row r="297" customFormat="false" ht="33.75" hidden="false" customHeight="false" outlineLevel="3" collapsed="false">
      <c r="A297" s="107" t="s">
        <v>937</v>
      </c>
      <c r="B297" s="114" t="s">
        <v>718</v>
      </c>
      <c r="C297" s="107" t="s">
        <v>115</v>
      </c>
      <c r="D297" s="107" t="s">
        <v>454</v>
      </c>
      <c r="E297" s="107" t="s">
        <v>719</v>
      </c>
      <c r="F297" s="107"/>
      <c r="G297" s="135" t="n">
        <v>39.2</v>
      </c>
      <c r="H297" s="135" t="n">
        <v>39.2</v>
      </c>
      <c r="I297" s="136" t="n">
        <f aca="false">H297/G297*100</f>
        <v>100</v>
      </c>
    </row>
    <row r="298" customFormat="false" ht="12.75" hidden="false" customHeight="false" outlineLevel="4" collapsed="false">
      <c r="A298" s="107" t="s">
        <v>938</v>
      </c>
      <c r="B298" s="114" t="s">
        <v>544</v>
      </c>
      <c r="C298" s="107" t="s">
        <v>115</v>
      </c>
      <c r="D298" s="107" t="s">
        <v>454</v>
      </c>
      <c r="E298" s="107" t="s">
        <v>721</v>
      </c>
      <c r="F298" s="107"/>
      <c r="G298" s="135" t="n">
        <v>39.2</v>
      </c>
      <c r="H298" s="135" t="n">
        <v>39.2</v>
      </c>
      <c r="I298" s="136" t="n">
        <f aca="false">H298/G298*100</f>
        <v>100</v>
      </c>
    </row>
    <row r="299" customFormat="false" ht="78.75" hidden="false" customHeight="false" outlineLevel="5" collapsed="false">
      <c r="A299" s="107" t="s">
        <v>939</v>
      </c>
      <c r="B299" s="137" t="s">
        <v>729</v>
      </c>
      <c r="C299" s="107" t="s">
        <v>115</v>
      </c>
      <c r="D299" s="107" t="s">
        <v>454</v>
      </c>
      <c r="E299" s="107" t="s">
        <v>730</v>
      </c>
      <c r="F299" s="107"/>
      <c r="G299" s="135" t="n">
        <v>39.2</v>
      </c>
      <c r="H299" s="135" t="n">
        <v>39.2</v>
      </c>
      <c r="I299" s="136" t="n">
        <f aca="false">H299/G299*100</f>
        <v>100</v>
      </c>
    </row>
    <row r="300" customFormat="false" ht="22.5" hidden="false" customHeight="false" outlineLevel="7" collapsed="false">
      <c r="A300" s="107" t="s">
        <v>940</v>
      </c>
      <c r="B300" s="114" t="s">
        <v>509</v>
      </c>
      <c r="C300" s="107" t="s">
        <v>115</v>
      </c>
      <c r="D300" s="107" t="s">
        <v>454</v>
      </c>
      <c r="E300" s="107" t="s">
        <v>730</v>
      </c>
      <c r="F300" s="107" t="s">
        <v>510</v>
      </c>
      <c r="G300" s="135" t="n">
        <v>39.2</v>
      </c>
      <c r="H300" s="135" t="n">
        <v>39.2</v>
      </c>
      <c r="I300" s="136" t="n">
        <f aca="false">H300/G300*100</f>
        <v>100</v>
      </c>
    </row>
    <row r="301" customFormat="false" ht="22.5" hidden="false" customHeight="false" outlineLevel="7" collapsed="false">
      <c r="A301" s="107" t="s">
        <v>941</v>
      </c>
      <c r="B301" s="114" t="s">
        <v>511</v>
      </c>
      <c r="C301" s="107" t="s">
        <v>115</v>
      </c>
      <c r="D301" s="107" t="s">
        <v>454</v>
      </c>
      <c r="E301" s="107" t="s">
        <v>730</v>
      </c>
      <c r="F301" s="107" t="s">
        <v>512</v>
      </c>
      <c r="G301" s="135" t="n">
        <v>39.2</v>
      </c>
      <c r="H301" s="135" t="n">
        <v>39.2</v>
      </c>
      <c r="I301" s="136" t="n">
        <f aca="false">H301/G301*100</f>
        <v>100</v>
      </c>
    </row>
    <row r="302" customFormat="false" ht="12.75" hidden="false" customHeight="false" outlineLevel="3" collapsed="false">
      <c r="A302" s="107" t="s">
        <v>942</v>
      </c>
      <c r="B302" s="114" t="s">
        <v>943</v>
      </c>
      <c r="C302" s="107" t="s">
        <v>115</v>
      </c>
      <c r="D302" s="107" t="s">
        <v>454</v>
      </c>
      <c r="E302" s="107" t="s">
        <v>944</v>
      </c>
      <c r="F302" s="107"/>
      <c r="G302" s="135" t="n">
        <v>58610.7</v>
      </c>
      <c r="H302" s="135" t="n">
        <v>49367.5</v>
      </c>
      <c r="I302" s="136" t="n">
        <f aca="false">H302/G302*100</f>
        <v>84.2295007566878</v>
      </c>
    </row>
    <row r="303" customFormat="false" ht="12.75" hidden="false" customHeight="false" outlineLevel="4" collapsed="false">
      <c r="A303" s="107" t="s">
        <v>945</v>
      </c>
      <c r="B303" s="114" t="s">
        <v>946</v>
      </c>
      <c r="C303" s="107" t="s">
        <v>115</v>
      </c>
      <c r="D303" s="107" t="s">
        <v>454</v>
      </c>
      <c r="E303" s="107" t="s">
        <v>947</v>
      </c>
      <c r="F303" s="107"/>
      <c r="G303" s="135" t="n">
        <v>683.7</v>
      </c>
      <c r="H303" s="135" t="n">
        <v>683.7</v>
      </c>
      <c r="I303" s="136" t="n">
        <f aca="false">H303/G303*100</f>
        <v>100</v>
      </c>
    </row>
    <row r="304" customFormat="false" ht="56.25" hidden="false" customHeight="false" outlineLevel="5" collapsed="false">
      <c r="A304" s="107" t="s">
        <v>948</v>
      </c>
      <c r="B304" s="114" t="s">
        <v>949</v>
      </c>
      <c r="C304" s="107" t="s">
        <v>115</v>
      </c>
      <c r="D304" s="107" t="s">
        <v>454</v>
      </c>
      <c r="E304" s="107" t="s">
        <v>950</v>
      </c>
      <c r="F304" s="107"/>
      <c r="G304" s="135" t="n">
        <v>3</v>
      </c>
      <c r="H304" s="135" t="n">
        <v>3</v>
      </c>
      <c r="I304" s="136" t="n">
        <f aca="false">H304/G304*100</f>
        <v>100</v>
      </c>
    </row>
    <row r="305" customFormat="false" ht="22.5" hidden="false" customHeight="false" outlineLevel="7" collapsed="false">
      <c r="A305" s="107" t="s">
        <v>951</v>
      </c>
      <c r="B305" s="114" t="s">
        <v>870</v>
      </c>
      <c r="C305" s="107" t="s">
        <v>115</v>
      </c>
      <c r="D305" s="107" t="s">
        <v>454</v>
      </c>
      <c r="E305" s="107" t="s">
        <v>950</v>
      </c>
      <c r="F305" s="107" t="s">
        <v>871</v>
      </c>
      <c r="G305" s="135" t="n">
        <v>3</v>
      </c>
      <c r="H305" s="135" t="n">
        <v>3</v>
      </c>
      <c r="I305" s="136" t="n">
        <f aca="false">H305/G305*100</f>
        <v>100</v>
      </c>
    </row>
    <row r="306" customFormat="false" ht="12.75" hidden="false" customHeight="false" outlineLevel="7" collapsed="false">
      <c r="A306" s="107" t="s">
        <v>952</v>
      </c>
      <c r="B306" s="114" t="s">
        <v>873</v>
      </c>
      <c r="C306" s="107" t="s">
        <v>115</v>
      </c>
      <c r="D306" s="107" t="s">
        <v>454</v>
      </c>
      <c r="E306" s="107" t="s">
        <v>950</v>
      </c>
      <c r="F306" s="107" t="s">
        <v>874</v>
      </c>
      <c r="G306" s="135" t="n">
        <v>3</v>
      </c>
      <c r="H306" s="135" t="n">
        <v>3</v>
      </c>
      <c r="I306" s="136" t="n">
        <f aca="false">H306/G306*100</f>
        <v>100</v>
      </c>
    </row>
    <row r="307" customFormat="false" ht="33.75" hidden="false" customHeight="false" outlineLevel="5" collapsed="false">
      <c r="A307" s="107" t="s">
        <v>953</v>
      </c>
      <c r="B307" s="114" t="s">
        <v>954</v>
      </c>
      <c r="C307" s="107" t="s">
        <v>115</v>
      </c>
      <c r="D307" s="107" t="s">
        <v>454</v>
      </c>
      <c r="E307" s="107" t="s">
        <v>955</v>
      </c>
      <c r="F307" s="107"/>
      <c r="G307" s="135" t="n">
        <v>549.9</v>
      </c>
      <c r="H307" s="135" t="n">
        <v>549.9</v>
      </c>
      <c r="I307" s="136" t="n">
        <f aca="false">H307/G307*100</f>
        <v>100</v>
      </c>
    </row>
    <row r="308" customFormat="false" ht="22.5" hidden="false" customHeight="false" outlineLevel="7" collapsed="false">
      <c r="A308" s="107" t="s">
        <v>956</v>
      </c>
      <c r="B308" s="114" t="s">
        <v>870</v>
      </c>
      <c r="C308" s="107" t="s">
        <v>115</v>
      </c>
      <c r="D308" s="107" t="s">
        <v>454</v>
      </c>
      <c r="E308" s="107" t="s">
        <v>955</v>
      </c>
      <c r="F308" s="107" t="s">
        <v>871</v>
      </c>
      <c r="G308" s="135" t="n">
        <v>549.9</v>
      </c>
      <c r="H308" s="135" t="n">
        <v>549.9</v>
      </c>
      <c r="I308" s="136" t="n">
        <f aca="false">H308/G308*100</f>
        <v>100</v>
      </c>
    </row>
    <row r="309" customFormat="false" ht="12.75" hidden="false" customHeight="false" outlineLevel="7" collapsed="false">
      <c r="A309" s="107" t="s">
        <v>957</v>
      </c>
      <c r="B309" s="114" t="s">
        <v>873</v>
      </c>
      <c r="C309" s="107" t="s">
        <v>115</v>
      </c>
      <c r="D309" s="107" t="s">
        <v>454</v>
      </c>
      <c r="E309" s="107" t="s">
        <v>955</v>
      </c>
      <c r="F309" s="107" t="s">
        <v>874</v>
      </c>
      <c r="G309" s="135" t="n">
        <v>549.9</v>
      </c>
      <c r="H309" s="135" t="n">
        <v>549.9</v>
      </c>
      <c r="I309" s="136" t="n">
        <f aca="false">H309/G309*100</f>
        <v>100</v>
      </c>
    </row>
    <row r="310" customFormat="false" ht="56.25" hidden="false" customHeight="false" outlineLevel="5" collapsed="false">
      <c r="A310" s="107" t="s">
        <v>958</v>
      </c>
      <c r="B310" s="114" t="s">
        <v>959</v>
      </c>
      <c r="C310" s="107" t="s">
        <v>115</v>
      </c>
      <c r="D310" s="107" t="s">
        <v>454</v>
      </c>
      <c r="E310" s="107" t="s">
        <v>960</v>
      </c>
      <c r="F310" s="107"/>
      <c r="G310" s="135" t="n">
        <v>130.8</v>
      </c>
      <c r="H310" s="135" t="n">
        <v>130.8</v>
      </c>
      <c r="I310" s="136" t="n">
        <f aca="false">H310/G310*100</f>
        <v>100</v>
      </c>
    </row>
    <row r="311" customFormat="false" ht="22.5" hidden="false" customHeight="false" outlineLevel="7" collapsed="false">
      <c r="A311" s="107" t="s">
        <v>961</v>
      </c>
      <c r="B311" s="114" t="s">
        <v>870</v>
      </c>
      <c r="C311" s="107" t="s">
        <v>115</v>
      </c>
      <c r="D311" s="107" t="s">
        <v>454</v>
      </c>
      <c r="E311" s="107" t="s">
        <v>960</v>
      </c>
      <c r="F311" s="107" t="s">
        <v>871</v>
      </c>
      <c r="G311" s="135" t="n">
        <v>130.8</v>
      </c>
      <c r="H311" s="135" t="n">
        <v>130.8</v>
      </c>
      <c r="I311" s="136" t="n">
        <f aca="false">H311/G311*100</f>
        <v>100</v>
      </c>
    </row>
    <row r="312" customFormat="false" ht="12.75" hidden="false" customHeight="false" outlineLevel="7" collapsed="false">
      <c r="A312" s="107" t="s">
        <v>962</v>
      </c>
      <c r="B312" s="114" t="s">
        <v>873</v>
      </c>
      <c r="C312" s="107" t="s">
        <v>115</v>
      </c>
      <c r="D312" s="107" t="s">
        <v>454</v>
      </c>
      <c r="E312" s="107" t="s">
        <v>960</v>
      </c>
      <c r="F312" s="107" t="s">
        <v>874</v>
      </c>
      <c r="G312" s="135" t="n">
        <v>130.8</v>
      </c>
      <c r="H312" s="135" t="n">
        <v>130.8</v>
      </c>
      <c r="I312" s="136" t="n">
        <f aca="false">H312/G312*100</f>
        <v>100</v>
      </c>
    </row>
    <row r="313" customFormat="false" ht="22.5" hidden="false" customHeight="false" outlineLevel="4" collapsed="false">
      <c r="A313" s="107" t="s">
        <v>594</v>
      </c>
      <c r="B313" s="114" t="s">
        <v>963</v>
      </c>
      <c r="C313" s="107" t="s">
        <v>115</v>
      </c>
      <c r="D313" s="107" t="s">
        <v>454</v>
      </c>
      <c r="E313" s="107" t="s">
        <v>964</v>
      </c>
      <c r="F313" s="107"/>
      <c r="G313" s="135" t="n">
        <v>57927</v>
      </c>
      <c r="H313" s="135" t="n">
        <v>48683.8</v>
      </c>
      <c r="I313" s="136" t="n">
        <f aca="false">H313/G313*100</f>
        <v>84.0433649248192</v>
      </c>
    </row>
    <row r="314" customFormat="false" ht="78.75" hidden="false" customHeight="false" outlineLevel="5" collapsed="false">
      <c r="A314" s="107" t="s">
        <v>965</v>
      </c>
      <c r="B314" s="137" t="s">
        <v>966</v>
      </c>
      <c r="C314" s="107" t="s">
        <v>115</v>
      </c>
      <c r="D314" s="107" t="s">
        <v>454</v>
      </c>
      <c r="E314" s="107" t="s">
        <v>967</v>
      </c>
      <c r="F314" s="107"/>
      <c r="G314" s="135" t="n">
        <v>142.5</v>
      </c>
      <c r="H314" s="135" t="n">
        <v>142.5</v>
      </c>
      <c r="I314" s="136" t="n">
        <f aca="false">H314/G314*100</f>
        <v>100</v>
      </c>
    </row>
    <row r="315" customFormat="false" ht="22.5" hidden="false" customHeight="false" outlineLevel="7" collapsed="false">
      <c r="A315" s="107" t="s">
        <v>968</v>
      </c>
      <c r="B315" s="114" t="s">
        <v>870</v>
      </c>
      <c r="C315" s="107" t="s">
        <v>115</v>
      </c>
      <c r="D315" s="107" t="s">
        <v>454</v>
      </c>
      <c r="E315" s="107" t="s">
        <v>967</v>
      </c>
      <c r="F315" s="107" t="s">
        <v>871</v>
      </c>
      <c r="G315" s="135" t="n">
        <v>142.5</v>
      </c>
      <c r="H315" s="135" t="n">
        <v>142.5</v>
      </c>
      <c r="I315" s="136" t="n">
        <f aca="false">H315/G315*100</f>
        <v>100</v>
      </c>
    </row>
    <row r="316" customFormat="false" ht="12.75" hidden="false" customHeight="false" outlineLevel="7" collapsed="false">
      <c r="A316" s="107" t="s">
        <v>969</v>
      </c>
      <c r="B316" s="114" t="s">
        <v>873</v>
      </c>
      <c r="C316" s="107" t="s">
        <v>115</v>
      </c>
      <c r="D316" s="107" t="s">
        <v>454</v>
      </c>
      <c r="E316" s="107" t="s">
        <v>967</v>
      </c>
      <c r="F316" s="107" t="s">
        <v>874</v>
      </c>
      <c r="G316" s="135" t="n">
        <v>142.5</v>
      </c>
      <c r="H316" s="135" t="n">
        <v>142.5</v>
      </c>
      <c r="I316" s="136" t="n">
        <f aca="false">H316/G316*100</f>
        <v>100</v>
      </c>
    </row>
    <row r="317" customFormat="false" ht="90" hidden="false" customHeight="false" outlineLevel="5" collapsed="false">
      <c r="A317" s="107" t="s">
        <v>970</v>
      </c>
      <c r="B317" s="137" t="s">
        <v>971</v>
      </c>
      <c r="C317" s="107" t="s">
        <v>115</v>
      </c>
      <c r="D317" s="107" t="s">
        <v>454</v>
      </c>
      <c r="E317" s="107" t="s">
        <v>972</v>
      </c>
      <c r="F317" s="107"/>
      <c r="G317" s="135" t="n">
        <v>184.6</v>
      </c>
      <c r="H317" s="135" t="n">
        <v>184.6</v>
      </c>
      <c r="I317" s="136" t="n">
        <f aca="false">H317/G317*100</f>
        <v>100</v>
      </c>
    </row>
    <row r="318" customFormat="false" ht="22.5" hidden="false" customHeight="false" outlineLevel="7" collapsed="false">
      <c r="A318" s="107" t="s">
        <v>973</v>
      </c>
      <c r="B318" s="114" t="s">
        <v>870</v>
      </c>
      <c r="C318" s="107" t="s">
        <v>115</v>
      </c>
      <c r="D318" s="107" t="s">
        <v>454</v>
      </c>
      <c r="E318" s="107" t="s">
        <v>972</v>
      </c>
      <c r="F318" s="107" t="s">
        <v>871</v>
      </c>
      <c r="G318" s="135" t="n">
        <v>184.6</v>
      </c>
      <c r="H318" s="135" t="n">
        <v>184.6</v>
      </c>
      <c r="I318" s="136" t="n">
        <f aca="false">H318/G318*100</f>
        <v>100</v>
      </c>
    </row>
    <row r="319" customFormat="false" ht="12.75" hidden="false" customHeight="false" outlineLevel="7" collapsed="false">
      <c r="A319" s="107" t="s">
        <v>974</v>
      </c>
      <c r="B319" s="114" t="s">
        <v>873</v>
      </c>
      <c r="C319" s="107" t="s">
        <v>115</v>
      </c>
      <c r="D319" s="107" t="s">
        <v>454</v>
      </c>
      <c r="E319" s="107" t="s">
        <v>972</v>
      </c>
      <c r="F319" s="107" t="s">
        <v>874</v>
      </c>
      <c r="G319" s="135" t="n">
        <v>184.6</v>
      </c>
      <c r="H319" s="135" t="n">
        <v>184.6</v>
      </c>
      <c r="I319" s="136" t="n">
        <f aca="false">H319/G319*100</f>
        <v>100</v>
      </c>
    </row>
    <row r="320" customFormat="false" ht="105.75" hidden="false" customHeight="true" outlineLevel="5" collapsed="false">
      <c r="A320" s="107" t="s">
        <v>975</v>
      </c>
      <c r="B320" s="114" t="s">
        <v>976</v>
      </c>
      <c r="C320" s="107" t="s">
        <v>115</v>
      </c>
      <c r="D320" s="107" t="s">
        <v>454</v>
      </c>
      <c r="E320" s="107" t="s">
        <v>977</v>
      </c>
      <c r="F320" s="107"/>
      <c r="G320" s="135" t="n">
        <v>788</v>
      </c>
      <c r="H320" s="135" t="n">
        <v>788</v>
      </c>
      <c r="I320" s="136" t="n">
        <f aca="false">H320/G320*100</f>
        <v>100</v>
      </c>
    </row>
    <row r="321" customFormat="false" ht="22.5" hidden="false" customHeight="false" outlineLevel="7" collapsed="false">
      <c r="A321" s="107" t="s">
        <v>978</v>
      </c>
      <c r="B321" s="114" t="s">
        <v>870</v>
      </c>
      <c r="C321" s="107" t="s">
        <v>115</v>
      </c>
      <c r="D321" s="107" t="s">
        <v>454</v>
      </c>
      <c r="E321" s="107" t="s">
        <v>977</v>
      </c>
      <c r="F321" s="107" t="s">
        <v>871</v>
      </c>
      <c r="G321" s="135" t="n">
        <v>788</v>
      </c>
      <c r="H321" s="135" t="n">
        <v>788</v>
      </c>
      <c r="I321" s="136" t="n">
        <f aca="false">H321/G321*100</f>
        <v>100</v>
      </c>
    </row>
    <row r="322" customFormat="false" ht="12.75" hidden="false" customHeight="false" outlineLevel="7" collapsed="false">
      <c r="A322" s="107" t="s">
        <v>979</v>
      </c>
      <c r="B322" s="114" t="s">
        <v>873</v>
      </c>
      <c r="C322" s="107" t="s">
        <v>115</v>
      </c>
      <c r="D322" s="107" t="s">
        <v>454</v>
      </c>
      <c r="E322" s="107" t="s">
        <v>977</v>
      </c>
      <c r="F322" s="107" t="s">
        <v>874</v>
      </c>
      <c r="G322" s="135" t="n">
        <v>788</v>
      </c>
      <c r="H322" s="135" t="n">
        <v>788</v>
      </c>
      <c r="I322" s="136" t="n">
        <f aca="false">H322/G322*100</f>
        <v>100</v>
      </c>
    </row>
    <row r="323" customFormat="false" ht="78.75" hidden="false" customHeight="false" outlineLevel="5" collapsed="false">
      <c r="A323" s="107" t="s">
        <v>980</v>
      </c>
      <c r="B323" s="137" t="s">
        <v>981</v>
      </c>
      <c r="C323" s="107" t="s">
        <v>115</v>
      </c>
      <c r="D323" s="107" t="s">
        <v>454</v>
      </c>
      <c r="E323" s="107" t="s">
        <v>982</v>
      </c>
      <c r="F323" s="107"/>
      <c r="G323" s="135" t="n">
        <v>14453</v>
      </c>
      <c r="H323" s="135" t="n">
        <v>14453</v>
      </c>
      <c r="I323" s="136" t="n">
        <f aca="false">H323/G323*100</f>
        <v>100</v>
      </c>
    </row>
    <row r="324" customFormat="false" ht="22.5" hidden="false" customHeight="false" outlineLevel="7" collapsed="false">
      <c r="A324" s="107" t="s">
        <v>983</v>
      </c>
      <c r="B324" s="114" t="s">
        <v>870</v>
      </c>
      <c r="C324" s="107" t="s">
        <v>115</v>
      </c>
      <c r="D324" s="107" t="s">
        <v>454</v>
      </c>
      <c r="E324" s="107" t="s">
        <v>982</v>
      </c>
      <c r="F324" s="107" t="s">
        <v>871</v>
      </c>
      <c r="G324" s="135" t="n">
        <v>14453</v>
      </c>
      <c r="H324" s="135" t="n">
        <v>14453</v>
      </c>
      <c r="I324" s="136" t="n">
        <f aca="false">H324/G324*100</f>
        <v>100</v>
      </c>
    </row>
    <row r="325" customFormat="false" ht="12.75" hidden="false" customHeight="false" outlineLevel="7" collapsed="false">
      <c r="A325" s="107" t="s">
        <v>984</v>
      </c>
      <c r="B325" s="114" t="s">
        <v>873</v>
      </c>
      <c r="C325" s="107" t="s">
        <v>115</v>
      </c>
      <c r="D325" s="107" t="s">
        <v>454</v>
      </c>
      <c r="E325" s="107" t="s">
        <v>982</v>
      </c>
      <c r="F325" s="107" t="s">
        <v>874</v>
      </c>
      <c r="G325" s="135" t="n">
        <v>14453</v>
      </c>
      <c r="H325" s="135" t="n">
        <v>14453</v>
      </c>
      <c r="I325" s="136" t="n">
        <f aca="false">H325/G325*100</f>
        <v>100</v>
      </c>
    </row>
    <row r="326" customFormat="false" ht="56.25" hidden="false" customHeight="false" outlineLevel="5" collapsed="false">
      <c r="A326" s="107" t="s">
        <v>985</v>
      </c>
      <c r="B326" s="114" t="s">
        <v>986</v>
      </c>
      <c r="C326" s="107" t="s">
        <v>115</v>
      </c>
      <c r="D326" s="107" t="s">
        <v>454</v>
      </c>
      <c r="E326" s="107" t="s">
        <v>987</v>
      </c>
      <c r="F326" s="107"/>
      <c r="G326" s="135" t="n">
        <v>3889</v>
      </c>
      <c r="H326" s="135" t="n">
        <v>0</v>
      </c>
      <c r="I326" s="136" t="n">
        <f aca="false">H326/G326*100</f>
        <v>0</v>
      </c>
    </row>
    <row r="327" customFormat="false" ht="22.5" hidden="false" customHeight="false" outlineLevel="7" collapsed="false">
      <c r="A327" s="107" t="s">
        <v>988</v>
      </c>
      <c r="B327" s="114" t="s">
        <v>870</v>
      </c>
      <c r="C327" s="107" t="s">
        <v>115</v>
      </c>
      <c r="D327" s="107" t="s">
        <v>454</v>
      </c>
      <c r="E327" s="107" t="s">
        <v>987</v>
      </c>
      <c r="F327" s="107" t="s">
        <v>871</v>
      </c>
      <c r="G327" s="135" t="n">
        <v>3889</v>
      </c>
      <c r="H327" s="135" t="n">
        <v>0</v>
      </c>
      <c r="I327" s="136" t="n">
        <f aca="false">H327/G327*100</f>
        <v>0</v>
      </c>
    </row>
    <row r="328" customFormat="false" ht="12.75" hidden="false" customHeight="false" outlineLevel="7" collapsed="false">
      <c r="A328" s="107" t="s">
        <v>989</v>
      </c>
      <c r="B328" s="114" t="s">
        <v>873</v>
      </c>
      <c r="C328" s="107" t="s">
        <v>115</v>
      </c>
      <c r="D328" s="107" t="s">
        <v>454</v>
      </c>
      <c r="E328" s="107" t="s">
        <v>987</v>
      </c>
      <c r="F328" s="107" t="s">
        <v>874</v>
      </c>
      <c r="G328" s="135" t="n">
        <v>3889</v>
      </c>
      <c r="H328" s="135" t="n">
        <v>0</v>
      </c>
      <c r="I328" s="136" t="n">
        <f aca="false">H328/G328*100</f>
        <v>0</v>
      </c>
    </row>
    <row r="329" customFormat="false" ht="67.5" hidden="false" customHeight="false" outlineLevel="5" collapsed="false">
      <c r="A329" s="107" t="s">
        <v>990</v>
      </c>
      <c r="B329" s="137" t="s">
        <v>991</v>
      </c>
      <c r="C329" s="107" t="s">
        <v>115</v>
      </c>
      <c r="D329" s="107" t="s">
        <v>454</v>
      </c>
      <c r="E329" s="107" t="s">
        <v>992</v>
      </c>
      <c r="F329" s="107"/>
      <c r="G329" s="135" t="n">
        <v>168.7</v>
      </c>
      <c r="H329" s="135" t="n">
        <v>114.3</v>
      </c>
      <c r="I329" s="136" t="n">
        <f aca="false">H329/G329*100</f>
        <v>67.7534084173088</v>
      </c>
    </row>
    <row r="330" customFormat="false" ht="22.5" hidden="false" customHeight="false" outlineLevel="7" collapsed="false">
      <c r="A330" s="107" t="s">
        <v>993</v>
      </c>
      <c r="B330" s="114" t="s">
        <v>509</v>
      </c>
      <c r="C330" s="107" t="s">
        <v>115</v>
      </c>
      <c r="D330" s="107" t="s">
        <v>454</v>
      </c>
      <c r="E330" s="107" t="s">
        <v>992</v>
      </c>
      <c r="F330" s="107" t="s">
        <v>510</v>
      </c>
      <c r="G330" s="135" t="n">
        <v>168.7</v>
      </c>
      <c r="H330" s="135" t="n">
        <v>114.3</v>
      </c>
      <c r="I330" s="136" t="n">
        <f aca="false">H330/G330*100</f>
        <v>67.7534084173088</v>
      </c>
    </row>
    <row r="331" customFormat="false" ht="22.5" hidden="false" customHeight="false" outlineLevel="7" collapsed="false">
      <c r="A331" s="107" t="s">
        <v>994</v>
      </c>
      <c r="B331" s="114" t="s">
        <v>511</v>
      </c>
      <c r="C331" s="107" t="s">
        <v>115</v>
      </c>
      <c r="D331" s="107" t="s">
        <v>454</v>
      </c>
      <c r="E331" s="107" t="s">
        <v>992</v>
      </c>
      <c r="F331" s="107" t="s">
        <v>512</v>
      </c>
      <c r="G331" s="135" t="n">
        <v>168.7</v>
      </c>
      <c r="H331" s="135" t="n">
        <v>114.3</v>
      </c>
      <c r="I331" s="136" t="n">
        <f aca="false">H331/G331*100</f>
        <v>67.7534084173088</v>
      </c>
    </row>
    <row r="332" customFormat="false" ht="56.25" hidden="false" customHeight="false" outlineLevel="5" collapsed="false">
      <c r="A332" s="107" t="s">
        <v>995</v>
      </c>
      <c r="B332" s="114" t="s">
        <v>996</v>
      </c>
      <c r="C332" s="107" t="s">
        <v>115</v>
      </c>
      <c r="D332" s="107" t="s">
        <v>454</v>
      </c>
      <c r="E332" s="107" t="s">
        <v>997</v>
      </c>
      <c r="F332" s="107"/>
      <c r="G332" s="135" t="n">
        <v>400</v>
      </c>
      <c r="H332" s="135" t="n">
        <v>121.9</v>
      </c>
      <c r="I332" s="136" t="n">
        <f aca="false">H332/G332*100</f>
        <v>30.475</v>
      </c>
    </row>
    <row r="333" customFormat="false" ht="22.5" hidden="false" customHeight="false" outlineLevel="7" collapsed="false">
      <c r="A333" s="107" t="s">
        <v>998</v>
      </c>
      <c r="B333" s="114" t="s">
        <v>870</v>
      </c>
      <c r="C333" s="107" t="s">
        <v>115</v>
      </c>
      <c r="D333" s="107" t="s">
        <v>454</v>
      </c>
      <c r="E333" s="107" t="s">
        <v>997</v>
      </c>
      <c r="F333" s="107" t="s">
        <v>871</v>
      </c>
      <c r="G333" s="135" t="n">
        <v>400</v>
      </c>
      <c r="H333" s="135" t="n">
        <v>121.9</v>
      </c>
      <c r="I333" s="136" t="n">
        <f aca="false">H333/G333*100</f>
        <v>30.475</v>
      </c>
    </row>
    <row r="334" customFormat="false" ht="12.75" hidden="false" customHeight="false" outlineLevel="7" collapsed="false">
      <c r="A334" s="107" t="s">
        <v>999</v>
      </c>
      <c r="B334" s="114" t="s">
        <v>873</v>
      </c>
      <c r="C334" s="107" t="s">
        <v>115</v>
      </c>
      <c r="D334" s="107" t="s">
        <v>454</v>
      </c>
      <c r="E334" s="107" t="s">
        <v>997</v>
      </c>
      <c r="F334" s="107" t="s">
        <v>874</v>
      </c>
      <c r="G334" s="135" t="n">
        <v>400</v>
      </c>
      <c r="H334" s="135" t="n">
        <v>121.9</v>
      </c>
      <c r="I334" s="136" t="n">
        <f aca="false">H334/G334*100</f>
        <v>30.475</v>
      </c>
    </row>
    <row r="335" customFormat="false" ht="101.25" hidden="false" customHeight="false" outlineLevel="5" collapsed="false">
      <c r="A335" s="107" t="s">
        <v>1000</v>
      </c>
      <c r="B335" s="137" t="s">
        <v>1001</v>
      </c>
      <c r="C335" s="107" t="s">
        <v>115</v>
      </c>
      <c r="D335" s="107" t="s">
        <v>454</v>
      </c>
      <c r="E335" s="107" t="s">
        <v>1002</v>
      </c>
      <c r="F335" s="107"/>
      <c r="G335" s="135" t="n">
        <v>1600</v>
      </c>
      <c r="H335" s="135" t="n">
        <v>699.8</v>
      </c>
      <c r="I335" s="136" t="n">
        <f aca="false">H335/G335*100</f>
        <v>43.7375</v>
      </c>
    </row>
    <row r="336" customFormat="false" ht="12.75" hidden="false" customHeight="false" outlineLevel="7" collapsed="false">
      <c r="A336" s="107" t="s">
        <v>1003</v>
      </c>
      <c r="B336" s="114" t="s">
        <v>1004</v>
      </c>
      <c r="C336" s="107" t="s">
        <v>115</v>
      </c>
      <c r="D336" s="107" t="s">
        <v>454</v>
      </c>
      <c r="E336" s="107" t="s">
        <v>1002</v>
      </c>
      <c r="F336" s="107" t="s">
        <v>1005</v>
      </c>
      <c r="G336" s="135" t="n">
        <v>600</v>
      </c>
      <c r="H336" s="135" t="n">
        <v>600</v>
      </c>
      <c r="I336" s="136" t="n">
        <f aca="false">H336/G336*100</f>
        <v>100</v>
      </c>
    </row>
    <row r="337" customFormat="false" ht="12.75" hidden="false" customHeight="false" outlineLevel="7" collapsed="false">
      <c r="A337" s="107" t="s">
        <v>1006</v>
      </c>
      <c r="B337" s="114" t="s">
        <v>367</v>
      </c>
      <c r="C337" s="107" t="s">
        <v>115</v>
      </c>
      <c r="D337" s="107" t="s">
        <v>454</v>
      </c>
      <c r="E337" s="107" t="s">
        <v>1002</v>
      </c>
      <c r="F337" s="107" t="s">
        <v>1007</v>
      </c>
      <c r="G337" s="135" t="n">
        <v>600</v>
      </c>
      <c r="H337" s="135" t="n">
        <v>600</v>
      </c>
      <c r="I337" s="136" t="n">
        <f aca="false">H337/G337*100</f>
        <v>100</v>
      </c>
    </row>
    <row r="338" customFormat="false" ht="22.5" hidden="false" customHeight="false" outlineLevel="7" collapsed="false">
      <c r="A338" s="107" t="s">
        <v>1008</v>
      </c>
      <c r="B338" s="114" t="s">
        <v>870</v>
      </c>
      <c r="C338" s="107" t="s">
        <v>115</v>
      </c>
      <c r="D338" s="107" t="s">
        <v>454</v>
      </c>
      <c r="E338" s="107" t="s">
        <v>1002</v>
      </c>
      <c r="F338" s="107" t="s">
        <v>871</v>
      </c>
      <c r="G338" s="135" t="n">
        <v>1000</v>
      </c>
      <c r="H338" s="135" t="n">
        <v>99.8</v>
      </c>
      <c r="I338" s="136" t="n">
        <f aca="false">H338/G338*100</f>
        <v>9.98</v>
      </c>
    </row>
    <row r="339" customFormat="false" ht="12.75" hidden="false" customHeight="false" outlineLevel="7" collapsed="false">
      <c r="A339" s="107" t="s">
        <v>1009</v>
      </c>
      <c r="B339" s="114" t="s">
        <v>873</v>
      </c>
      <c r="C339" s="107" t="s">
        <v>115</v>
      </c>
      <c r="D339" s="107" t="s">
        <v>454</v>
      </c>
      <c r="E339" s="107" t="s">
        <v>1002</v>
      </c>
      <c r="F339" s="107" t="s">
        <v>874</v>
      </c>
      <c r="G339" s="135" t="n">
        <v>1000</v>
      </c>
      <c r="H339" s="135" t="n">
        <v>99.8</v>
      </c>
      <c r="I339" s="136" t="n">
        <f aca="false">H339/G339*100</f>
        <v>9.98</v>
      </c>
    </row>
    <row r="340" customFormat="false" ht="56.25" hidden="false" customHeight="false" outlineLevel="5" collapsed="false">
      <c r="A340" s="107" t="s">
        <v>1010</v>
      </c>
      <c r="B340" s="114" t="s">
        <v>1011</v>
      </c>
      <c r="C340" s="107" t="s">
        <v>115</v>
      </c>
      <c r="D340" s="107" t="s">
        <v>454</v>
      </c>
      <c r="E340" s="107" t="s">
        <v>1012</v>
      </c>
      <c r="F340" s="107"/>
      <c r="G340" s="135" t="n">
        <v>8591.1</v>
      </c>
      <c r="H340" s="135" t="n">
        <v>7297.3</v>
      </c>
      <c r="I340" s="136" t="n">
        <f aca="false">H340/G340*100</f>
        <v>84.9402288414755</v>
      </c>
    </row>
    <row r="341" customFormat="false" ht="22.5" hidden="false" customHeight="false" outlineLevel="7" collapsed="false">
      <c r="A341" s="107" t="s">
        <v>1013</v>
      </c>
      <c r="B341" s="114" t="s">
        <v>870</v>
      </c>
      <c r="C341" s="107" t="s">
        <v>115</v>
      </c>
      <c r="D341" s="107" t="s">
        <v>454</v>
      </c>
      <c r="E341" s="107" t="s">
        <v>1012</v>
      </c>
      <c r="F341" s="107" t="s">
        <v>871</v>
      </c>
      <c r="G341" s="135" t="n">
        <v>8591.1</v>
      </c>
      <c r="H341" s="135" t="n">
        <v>7297.3</v>
      </c>
      <c r="I341" s="136" t="n">
        <f aca="false">H341/G341*100</f>
        <v>84.9402288414755</v>
      </c>
    </row>
    <row r="342" customFormat="false" ht="12.75" hidden="false" customHeight="false" outlineLevel="7" collapsed="false">
      <c r="A342" s="107" t="s">
        <v>1014</v>
      </c>
      <c r="B342" s="114" t="s">
        <v>873</v>
      </c>
      <c r="C342" s="107" t="s">
        <v>115</v>
      </c>
      <c r="D342" s="107" t="s">
        <v>454</v>
      </c>
      <c r="E342" s="107" t="s">
        <v>1012</v>
      </c>
      <c r="F342" s="107" t="s">
        <v>874</v>
      </c>
      <c r="G342" s="135" t="n">
        <v>8591.1</v>
      </c>
      <c r="H342" s="135" t="n">
        <v>7297.3</v>
      </c>
      <c r="I342" s="136" t="n">
        <f aca="false">H342/G342*100</f>
        <v>84.9402288414755</v>
      </c>
    </row>
    <row r="343" customFormat="false" ht="67.5" hidden="false" customHeight="false" outlineLevel="5" collapsed="false">
      <c r="A343" s="107" t="s">
        <v>1015</v>
      </c>
      <c r="B343" s="137" t="s">
        <v>1016</v>
      </c>
      <c r="C343" s="107" t="s">
        <v>115</v>
      </c>
      <c r="D343" s="107" t="s">
        <v>454</v>
      </c>
      <c r="E343" s="107" t="s">
        <v>1017</v>
      </c>
      <c r="F343" s="107"/>
      <c r="G343" s="135" t="n">
        <v>1800</v>
      </c>
      <c r="H343" s="135" t="n">
        <v>1357</v>
      </c>
      <c r="I343" s="136" t="n">
        <f aca="false">H343/G343*100</f>
        <v>75.3888888888889</v>
      </c>
    </row>
    <row r="344" customFormat="false" ht="22.5" hidden="false" customHeight="false" outlineLevel="7" collapsed="false">
      <c r="A344" s="107" t="s">
        <v>1018</v>
      </c>
      <c r="B344" s="114" t="s">
        <v>870</v>
      </c>
      <c r="C344" s="107" t="s">
        <v>115</v>
      </c>
      <c r="D344" s="107" t="s">
        <v>454</v>
      </c>
      <c r="E344" s="107" t="s">
        <v>1017</v>
      </c>
      <c r="F344" s="107" t="s">
        <v>871</v>
      </c>
      <c r="G344" s="135" t="n">
        <v>1800</v>
      </c>
      <c r="H344" s="135" t="n">
        <v>1357</v>
      </c>
      <c r="I344" s="136" t="n">
        <f aca="false">H344/G344*100</f>
        <v>75.3888888888889</v>
      </c>
    </row>
    <row r="345" customFormat="false" ht="12.75" hidden="false" customHeight="false" outlineLevel="7" collapsed="false">
      <c r="A345" s="107" t="s">
        <v>1019</v>
      </c>
      <c r="B345" s="114" t="s">
        <v>873</v>
      </c>
      <c r="C345" s="107" t="s">
        <v>115</v>
      </c>
      <c r="D345" s="107" t="s">
        <v>454</v>
      </c>
      <c r="E345" s="107" t="s">
        <v>1017</v>
      </c>
      <c r="F345" s="107" t="s">
        <v>874</v>
      </c>
      <c r="G345" s="135" t="n">
        <v>1800</v>
      </c>
      <c r="H345" s="135" t="n">
        <v>1357</v>
      </c>
      <c r="I345" s="136" t="n">
        <f aca="false">H345/G345*100</f>
        <v>75.3888888888889</v>
      </c>
    </row>
    <row r="346" customFormat="false" ht="56.25" hidden="false" customHeight="false" outlineLevel="5" collapsed="false">
      <c r="A346" s="107" t="s">
        <v>1020</v>
      </c>
      <c r="B346" s="114" t="s">
        <v>1021</v>
      </c>
      <c r="C346" s="107" t="s">
        <v>115</v>
      </c>
      <c r="D346" s="107" t="s">
        <v>454</v>
      </c>
      <c r="E346" s="107" t="s">
        <v>1022</v>
      </c>
      <c r="F346" s="107"/>
      <c r="G346" s="135" t="n">
        <v>13594.7</v>
      </c>
      <c r="H346" s="135" t="n">
        <v>13009.8</v>
      </c>
      <c r="I346" s="136" t="n">
        <f aca="false">H346/G346*100</f>
        <v>95.6975880306296</v>
      </c>
    </row>
    <row r="347" customFormat="false" ht="22.5" hidden="false" customHeight="false" outlineLevel="7" collapsed="false">
      <c r="A347" s="107" t="s">
        <v>1023</v>
      </c>
      <c r="B347" s="114" t="s">
        <v>870</v>
      </c>
      <c r="C347" s="107" t="s">
        <v>115</v>
      </c>
      <c r="D347" s="107" t="s">
        <v>454</v>
      </c>
      <c r="E347" s="107" t="s">
        <v>1022</v>
      </c>
      <c r="F347" s="107" t="s">
        <v>871</v>
      </c>
      <c r="G347" s="135" t="n">
        <v>13594.7</v>
      </c>
      <c r="H347" s="135" t="n">
        <v>13009.8</v>
      </c>
      <c r="I347" s="136" t="n">
        <f aca="false">H347/G347*100</f>
        <v>95.6975880306296</v>
      </c>
    </row>
    <row r="348" customFormat="false" ht="12.75" hidden="false" customHeight="false" outlineLevel="7" collapsed="false">
      <c r="A348" s="107" t="s">
        <v>1024</v>
      </c>
      <c r="B348" s="114" t="s">
        <v>873</v>
      </c>
      <c r="C348" s="107" t="s">
        <v>115</v>
      </c>
      <c r="D348" s="107" t="s">
        <v>454</v>
      </c>
      <c r="E348" s="107" t="s">
        <v>1022</v>
      </c>
      <c r="F348" s="107" t="s">
        <v>874</v>
      </c>
      <c r="G348" s="135" t="n">
        <v>13594.7</v>
      </c>
      <c r="H348" s="135" t="n">
        <v>13009.8</v>
      </c>
      <c r="I348" s="136" t="n">
        <f aca="false">H348/G348*100</f>
        <v>95.6975880306296</v>
      </c>
    </row>
    <row r="349" customFormat="false" ht="67.5" hidden="false" customHeight="false" outlineLevel="5" collapsed="false">
      <c r="A349" s="107" t="s">
        <v>1025</v>
      </c>
      <c r="B349" s="137" t="s">
        <v>1026</v>
      </c>
      <c r="C349" s="107" t="s">
        <v>115</v>
      </c>
      <c r="D349" s="107" t="s">
        <v>454</v>
      </c>
      <c r="E349" s="107" t="s">
        <v>1027</v>
      </c>
      <c r="F349" s="107"/>
      <c r="G349" s="135" t="n">
        <v>1748.5</v>
      </c>
      <c r="H349" s="135" t="n">
        <v>1571</v>
      </c>
      <c r="I349" s="136" t="n">
        <f aca="false">H349/G349*100</f>
        <v>89.848441521304</v>
      </c>
    </row>
    <row r="350" customFormat="false" ht="22.5" hidden="false" customHeight="false" outlineLevel="7" collapsed="false">
      <c r="A350" s="107" t="s">
        <v>1028</v>
      </c>
      <c r="B350" s="114" t="s">
        <v>870</v>
      </c>
      <c r="C350" s="107" t="s">
        <v>115</v>
      </c>
      <c r="D350" s="107" t="s">
        <v>454</v>
      </c>
      <c r="E350" s="107" t="s">
        <v>1027</v>
      </c>
      <c r="F350" s="107" t="s">
        <v>871</v>
      </c>
      <c r="G350" s="135" t="n">
        <v>1748.5</v>
      </c>
      <c r="H350" s="135" t="n">
        <v>1571</v>
      </c>
      <c r="I350" s="136" t="n">
        <f aca="false">H350/G350*100</f>
        <v>89.848441521304</v>
      </c>
    </row>
    <row r="351" customFormat="false" ht="12.75" hidden="false" customHeight="false" outlineLevel="7" collapsed="false">
      <c r="A351" s="107" t="s">
        <v>1029</v>
      </c>
      <c r="B351" s="114" t="s">
        <v>873</v>
      </c>
      <c r="C351" s="107" t="s">
        <v>115</v>
      </c>
      <c r="D351" s="107" t="s">
        <v>454</v>
      </c>
      <c r="E351" s="107" t="s">
        <v>1027</v>
      </c>
      <c r="F351" s="107" t="s">
        <v>874</v>
      </c>
      <c r="G351" s="135" t="n">
        <v>1748.5</v>
      </c>
      <c r="H351" s="135" t="n">
        <v>1571</v>
      </c>
      <c r="I351" s="136" t="n">
        <f aca="false">H351/G351*100</f>
        <v>89.848441521304</v>
      </c>
    </row>
    <row r="352" customFormat="false" ht="67.5" hidden="false" customHeight="false" outlineLevel="5" collapsed="false">
      <c r="A352" s="107" t="s">
        <v>1030</v>
      </c>
      <c r="B352" s="137" t="s">
        <v>1031</v>
      </c>
      <c r="C352" s="107" t="s">
        <v>115</v>
      </c>
      <c r="D352" s="107" t="s">
        <v>454</v>
      </c>
      <c r="E352" s="107" t="s">
        <v>1032</v>
      </c>
      <c r="F352" s="107"/>
      <c r="G352" s="135" t="n">
        <v>2937.2</v>
      </c>
      <c r="H352" s="135" t="n">
        <v>1965.8</v>
      </c>
      <c r="I352" s="136" t="n">
        <f aca="false">H352/G352*100</f>
        <v>66.9276862317854</v>
      </c>
    </row>
    <row r="353" customFormat="false" ht="22.5" hidden="false" customHeight="false" outlineLevel="7" collapsed="false">
      <c r="A353" s="107" t="s">
        <v>1033</v>
      </c>
      <c r="B353" s="114" t="s">
        <v>870</v>
      </c>
      <c r="C353" s="107" t="s">
        <v>115</v>
      </c>
      <c r="D353" s="107" t="s">
        <v>454</v>
      </c>
      <c r="E353" s="107" t="s">
        <v>1032</v>
      </c>
      <c r="F353" s="107" t="s">
        <v>871</v>
      </c>
      <c r="G353" s="135" t="n">
        <v>2937.2</v>
      </c>
      <c r="H353" s="135" t="n">
        <v>1965.8</v>
      </c>
      <c r="I353" s="136" t="n">
        <f aca="false">H353/G353*100</f>
        <v>66.9276862317854</v>
      </c>
    </row>
    <row r="354" customFormat="false" ht="12.75" hidden="false" customHeight="false" outlineLevel="7" collapsed="false">
      <c r="A354" s="107" t="s">
        <v>1034</v>
      </c>
      <c r="B354" s="114" t="s">
        <v>873</v>
      </c>
      <c r="C354" s="107" t="s">
        <v>115</v>
      </c>
      <c r="D354" s="107" t="s">
        <v>454</v>
      </c>
      <c r="E354" s="107" t="s">
        <v>1032</v>
      </c>
      <c r="F354" s="107" t="s">
        <v>874</v>
      </c>
      <c r="G354" s="135" t="n">
        <v>2937.2</v>
      </c>
      <c r="H354" s="135" t="n">
        <v>1965.8</v>
      </c>
      <c r="I354" s="136" t="n">
        <f aca="false">H354/G354*100</f>
        <v>66.9276862317854</v>
      </c>
    </row>
    <row r="355" customFormat="false" ht="78.75" hidden="false" customHeight="false" outlineLevel="5" collapsed="false">
      <c r="A355" s="107" t="s">
        <v>1035</v>
      </c>
      <c r="B355" s="137" t="s">
        <v>1036</v>
      </c>
      <c r="C355" s="107" t="s">
        <v>115</v>
      </c>
      <c r="D355" s="107" t="s">
        <v>454</v>
      </c>
      <c r="E355" s="107" t="s">
        <v>1037</v>
      </c>
      <c r="F355" s="107"/>
      <c r="G355" s="135" t="n">
        <v>6880.5</v>
      </c>
      <c r="H355" s="135" t="n">
        <v>6229.5</v>
      </c>
      <c r="I355" s="136" t="n">
        <f aca="false">H355/G355*100</f>
        <v>90.5384783082625</v>
      </c>
    </row>
    <row r="356" customFormat="false" ht="22.5" hidden="false" customHeight="false" outlineLevel="7" collapsed="false">
      <c r="A356" s="107" t="s">
        <v>1038</v>
      </c>
      <c r="B356" s="114" t="s">
        <v>870</v>
      </c>
      <c r="C356" s="107" t="s">
        <v>115</v>
      </c>
      <c r="D356" s="107" t="s">
        <v>454</v>
      </c>
      <c r="E356" s="107" t="s">
        <v>1037</v>
      </c>
      <c r="F356" s="107" t="s">
        <v>871</v>
      </c>
      <c r="G356" s="135" t="n">
        <v>6880.5</v>
      </c>
      <c r="H356" s="135" t="n">
        <v>6229.5</v>
      </c>
      <c r="I356" s="136" t="n">
        <f aca="false">H356/G356*100</f>
        <v>90.5384783082625</v>
      </c>
    </row>
    <row r="357" customFormat="false" ht="12.75" hidden="false" customHeight="false" outlineLevel="7" collapsed="false">
      <c r="A357" s="107" t="s">
        <v>1039</v>
      </c>
      <c r="B357" s="114" t="s">
        <v>873</v>
      </c>
      <c r="C357" s="107" t="s">
        <v>115</v>
      </c>
      <c r="D357" s="107" t="s">
        <v>454</v>
      </c>
      <c r="E357" s="107" t="s">
        <v>1037</v>
      </c>
      <c r="F357" s="107" t="s">
        <v>874</v>
      </c>
      <c r="G357" s="135" t="n">
        <v>6880.5</v>
      </c>
      <c r="H357" s="135" t="n">
        <v>6229.5</v>
      </c>
      <c r="I357" s="136" t="n">
        <f aca="false">H357/G357*100</f>
        <v>90.5384783082625</v>
      </c>
    </row>
    <row r="358" customFormat="false" ht="67.5" hidden="false" customHeight="false" outlineLevel="5" collapsed="false">
      <c r="A358" s="107" t="s">
        <v>1040</v>
      </c>
      <c r="B358" s="137" t="s">
        <v>1041</v>
      </c>
      <c r="C358" s="107" t="s">
        <v>115</v>
      </c>
      <c r="D358" s="107" t="s">
        <v>454</v>
      </c>
      <c r="E358" s="107" t="s">
        <v>1042</v>
      </c>
      <c r="F358" s="107"/>
      <c r="G358" s="135" t="n">
        <v>50</v>
      </c>
      <c r="H358" s="135" t="n">
        <v>50</v>
      </c>
      <c r="I358" s="136" t="n">
        <f aca="false">H358/G358*100</f>
        <v>100</v>
      </c>
    </row>
    <row r="359" customFormat="false" ht="22.5" hidden="false" customHeight="false" outlineLevel="7" collapsed="false">
      <c r="A359" s="107" t="s">
        <v>1043</v>
      </c>
      <c r="B359" s="114" t="s">
        <v>870</v>
      </c>
      <c r="C359" s="107" t="s">
        <v>115</v>
      </c>
      <c r="D359" s="107" t="s">
        <v>454</v>
      </c>
      <c r="E359" s="107" t="s">
        <v>1042</v>
      </c>
      <c r="F359" s="107" t="s">
        <v>871</v>
      </c>
      <c r="G359" s="135" t="n">
        <v>50</v>
      </c>
      <c r="H359" s="135" t="n">
        <v>50</v>
      </c>
      <c r="I359" s="136" t="n">
        <f aca="false">H359/G359*100</f>
        <v>100</v>
      </c>
    </row>
    <row r="360" customFormat="false" ht="12.75" hidden="false" customHeight="false" outlineLevel="7" collapsed="false">
      <c r="A360" s="107" t="s">
        <v>1044</v>
      </c>
      <c r="B360" s="114" t="s">
        <v>873</v>
      </c>
      <c r="C360" s="107" t="s">
        <v>115</v>
      </c>
      <c r="D360" s="107" t="s">
        <v>454</v>
      </c>
      <c r="E360" s="107" t="s">
        <v>1042</v>
      </c>
      <c r="F360" s="107" t="s">
        <v>874</v>
      </c>
      <c r="G360" s="135" t="n">
        <v>50</v>
      </c>
      <c r="H360" s="135" t="n">
        <v>50</v>
      </c>
      <c r="I360" s="136" t="n">
        <f aca="false">H360/G360*100</f>
        <v>100</v>
      </c>
    </row>
    <row r="361" customFormat="false" ht="67.5" hidden="false" customHeight="false" outlineLevel="5" collapsed="false">
      <c r="A361" s="107" t="s">
        <v>1045</v>
      </c>
      <c r="B361" s="137" t="s">
        <v>1046</v>
      </c>
      <c r="C361" s="107" t="s">
        <v>115</v>
      </c>
      <c r="D361" s="107" t="s">
        <v>454</v>
      </c>
      <c r="E361" s="107" t="s">
        <v>1047</v>
      </c>
      <c r="F361" s="107"/>
      <c r="G361" s="135" t="n">
        <v>699.2</v>
      </c>
      <c r="H361" s="135" t="n">
        <v>699.2</v>
      </c>
      <c r="I361" s="136" t="n">
        <f aca="false">H361/G361*100</f>
        <v>100</v>
      </c>
    </row>
    <row r="362" customFormat="false" ht="22.5" hidden="false" customHeight="false" outlineLevel="7" collapsed="false">
      <c r="A362" s="107" t="s">
        <v>1048</v>
      </c>
      <c r="B362" s="114" t="s">
        <v>870</v>
      </c>
      <c r="C362" s="107" t="s">
        <v>115</v>
      </c>
      <c r="D362" s="107" t="s">
        <v>454</v>
      </c>
      <c r="E362" s="107" t="s">
        <v>1047</v>
      </c>
      <c r="F362" s="107" t="s">
        <v>871</v>
      </c>
      <c r="G362" s="135" t="n">
        <v>699.2</v>
      </c>
      <c r="H362" s="135" t="n">
        <v>699.2</v>
      </c>
      <c r="I362" s="136" t="n">
        <f aca="false">H362/G362*100</f>
        <v>100</v>
      </c>
    </row>
    <row r="363" customFormat="false" ht="12.75" hidden="false" customHeight="false" outlineLevel="7" collapsed="false">
      <c r="A363" s="107" t="s">
        <v>1049</v>
      </c>
      <c r="B363" s="114" t="s">
        <v>873</v>
      </c>
      <c r="C363" s="107" t="s">
        <v>115</v>
      </c>
      <c r="D363" s="107" t="s">
        <v>454</v>
      </c>
      <c r="E363" s="107" t="s">
        <v>1047</v>
      </c>
      <c r="F363" s="107" t="s">
        <v>874</v>
      </c>
      <c r="G363" s="135" t="n">
        <v>699.2</v>
      </c>
      <c r="H363" s="135" t="n">
        <v>699.2</v>
      </c>
      <c r="I363" s="136" t="n">
        <f aca="false">H363/G363*100</f>
        <v>100</v>
      </c>
    </row>
    <row r="364" customFormat="false" ht="12.75" hidden="false" customHeight="false" outlineLevel="2" collapsed="false">
      <c r="A364" s="107" t="s">
        <v>1050</v>
      </c>
      <c r="B364" s="114" t="s">
        <v>455</v>
      </c>
      <c r="C364" s="107" t="s">
        <v>115</v>
      </c>
      <c r="D364" s="107" t="s">
        <v>456</v>
      </c>
      <c r="E364" s="107"/>
      <c r="F364" s="107"/>
      <c r="G364" s="135" t="n">
        <v>1400</v>
      </c>
      <c r="H364" s="135" t="n">
        <v>1274.9</v>
      </c>
      <c r="I364" s="136" t="n">
        <f aca="false">H364/G364*100</f>
        <v>91.0642857142857</v>
      </c>
    </row>
    <row r="365" customFormat="false" ht="12.75" hidden="false" customHeight="false" outlineLevel="3" collapsed="false">
      <c r="A365" s="107" t="s">
        <v>1051</v>
      </c>
      <c r="B365" s="114" t="s">
        <v>943</v>
      </c>
      <c r="C365" s="107" t="s">
        <v>115</v>
      </c>
      <c r="D365" s="107" t="s">
        <v>456</v>
      </c>
      <c r="E365" s="107" t="s">
        <v>944</v>
      </c>
      <c r="F365" s="107"/>
      <c r="G365" s="135" t="n">
        <v>1400</v>
      </c>
      <c r="H365" s="135" t="n">
        <v>1274.9</v>
      </c>
      <c r="I365" s="136" t="n">
        <f aca="false">H365/G365*100</f>
        <v>91.0642857142857</v>
      </c>
    </row>
    <row r="366" customFormat="false" ht="22.5" hidden="false" customHeight="false" outlineLevel="4" collapsed="false">
      <c r="A366" s="107" t="s">
        <v>1052</v>
      </c>
      <c r="B366" s="114" t="s">
        <v>1053</v>
      </c>
      <c r="C366" s="107" t="s">
        <v>115</v>
      </c>
      <c r="D366" s="107" t="s">
        <v>456</v>
      </c>
      <c r="E366" s="107" t="s">
        <v>1054</v>
      </c>
      <c r="F366" s="107"/>
      <c r="G366" s="135" t="n">
        <v>1400</v>
      </c>
      <c r="H366" s="135" t="n">
        <v>1274.9</v>
      </c>
      <c r="I366" s="136" t="n">
        <f aca="false">H366/G366*100</f>
        <v>91.0642857142857</v>
      </c>
    </row>
    <row r="367" customFormat="false" ht="45" hidden="false" customHeight="false" outlineLevel="5" collapsed="false">
      <c r="A367" s="107" t="s">
        <v>1055</v>
      </c>
      <c r="B367" s="114" t="s">
        <v>1056</v>
      </c>
      <c r="C367" s="107" t="s">
        <v>115</v>
      </c>
      <c r="D367" s="107" t="s">
        <v>456</v>
      </c>
      <c r="E367" s="107" t="s">
        <v>1057</v>
      </c>
      <c r="F367" s="107"/>
      <c r="G367" s="135" t="n">
        <v>1400</v>
      </c>
      <c r="H367" s="135" t="n">
        <v>1274.9</v>
      </c>
      <c r="I367" s="136" t="n">
        <f aca="false">H367/G367*100</f>
        <v>91.0642857142857</v>
      </c>
    </row>
    <row r="368" customFormat="false" ht="45" hidden="false" customHeight="false" outlineLevel="7" collapsed="false">
      <c r="A368" s="107" t="s">
        <v>1058</v>
      </c>
      <c r="B368" s="114" t="s">
        <v>504</v>
      </c>
      <c r="C368" s="107" t="s">
        <v>115</v>
      </c>
      <c r="D368" s="107" t="s">
        <v>456</v>
      </c>
      <c r="E368" s="107" t="s">
        <v>1057</v>
      </c>
      <c r="F368" s="107" t="s">
        <v>505</v>
      </c>
      <c r="G368" s="135" t="n">
        <v>131.2</v>
      </c>
      <c r="H368" s="135" t="n">
        <v>131.2</v>
      </c>
      <c r="I368" s="136" t="n">
        <f aca="false">H368/G368*100</f>
        <v>100</v>
      </c>
    </row>
    <row r="369" customFormat="false" ht="12.75" hidden="false" customHeight="false" outlineLevel="7" collapsed="false">
      <c r="A369" s="107" t="s">
        <v>1059</v>
      </c>
      <c r="B369" s="114" t="s">
        <v>628</v>
      </c>
      <c r="C369" s="107" t="s">
        <v>115</v>
      </c>
      <c r="D369" s="107" t="s">
        <v>456</v>
      </c>
      <c r="E369" s="107" t="s">
        <v>1057</v>
      </c>
      <c r="F369" s="107" t="s">
        <v>82</v>
      </c>
      <c r="G369" s="135" t="n">
        <v>131.2</v>
      </c>
      <c r="H369" s="135" t="n">
        <v>131.2</v>
      </c>
      <c r="I369" s="136" t="n">
        <f aca="false">H369/G369*100</f>
        <v>100</v>
      </c>
    </row>
    <row r="370" customFormat="false" ht="22.5" hidden="false" customHeight="false" outlineLevel="7" collapsed="false">
      <c r="A370" s="107" t="s">
        <v>1060</v>
      </c>
      <c r="B370" s="114" t="s">
        <v>509</v>
      </c>
      <c r="C370" s="107" t="s">
        <v>115</v>
      </c>
      <c r="D370" s="107" t="s">
        <v>456</v>
      </c>
      <c r="E370" s="107" t="s">
        <v>1057</v>
      </c>
      <c r="F370" s="107" t="s">
        <v>510</v>
      </c>
      <c r="G370" s="135" t="n">
        <v>755.4</v>
      </c>
      <c r="H370" s="135" t="n">
        <v>630.3</v>
      </c>
      <c r="I370" s="136" t="n">
        <f aca="false">H370/G370*100</f>
        <v>83.4392374900715</v>
      </c>
    </row>
    <row r="371" customFormat="false" ht="22.5" hidden="false" customHeight="false" outlineLevel="7" collapsed="false">
      <c r="A371" s="107" t="s">
        <v>1061</v>
      </c>
      <c r="B371" s="114" t="s">
        <v>511</v>
      </c>
      <c r="C371" s="107" t="s">
        <v>115</v>
      </c>
      <c r="D371" s="107" t="s">
        <v>456</v>
      </c>
      <c r="E371" s="107" t="s">
        <v>1057</v>
      </c>
      <c r="F371" s="107" t="s">
        <v>512</v>
      </c>
      <c r="G371" s="135" t="n">
        <v>755.4</v>
      </c>
      <c r="H371" s="135" t="n">
        <v>630.3</v>
      </c>
      <c r="I371" s="136" t="n">
        <f aca="false">H371/G371*100</f>
        <v>83.4392374900715</v>
      </c>
    </row>
    <row r="372" customFormat="false" ht="12.75" hidden="false" customHeight="false" outlineLevel="7" collapsed="false">
      <c r="A372" s="107" t="s">
        <v>1062</v>
      </c>
      <c r="B372" s="114" t="s">
        <v>593</v>
      </c>
      <c r="C372" s="107" t="s">
        <v>115</v>
      </c>
      <c r="D372" s="107" t="s">
        <v>456</v>
      </c>
      <c r="E372" s="107" t="s">
        <v>1057</v>
      </c>
      <c r="F372" s="107" t="s">
        <v>594</v>
      </c>
      <c r="G372" s="135" t="n">
        <v>513.4</v>
      </c>
      <c r="H372" s="135" t="n">
        <v>513.4</v>
      </c>
      <c r="I372" s="136" t="n">
        <f aca="false">H372/G372*100</f>
        <v>100</v>
      </c>
    </row>
    <row r="373" customFormat="false" ht="12.75" hidden="false" customHeight="false" outlineLevel="7" collapsed="false">
      <c r="A373" s="107" t="s">
        <v>597</v>
      </c>
      <c r="B373" s="114" t="s">
        <v>596</v>
      </c>
      <c r="C373" s="107" t="s">
        <v>115</v>
      </c>
      <c r="D373" s="107" t="s">
        <v>456</v>
      </c>
      <c r="E373" s="107" t="s">
        <v>1057</v>
      </c>
      <c r="F373" s="107" t="s">
        <v>597</v>
      </c>
      <c r="G373" s="135" t="n">
        <v>513.4</v>
      </c>
      <c r="H373" s="135" t="n">
        <v>513.4</v>
      </c>
      <c r="I373" s="136" t="n">
        <f aca="false">H373/G373*100</f>
        <v>100</v>
      </c>
    </row>
    <row r="374" customFormat="false" ht="12.75" hidden="false" customHeight="false" outlineLevel="1" collapsed="false">
      <c r="A374" s="107" t="s">
        <v>1063</v>
      </c>
      <c r="B374" s="114" t="s">
        <v>457</v>
      </c>
      <c r="C374" s="107" t="s">
        <v>115</v>
      </c>
      <c r="D374" s="107" t="s">
        <v>458</v>
      </c>
      <c r="E374" s="107"/>
      <c r="F374" s="107"/>
      <c r="G374" s="135" t="n">
        <v>14061.3</v>
      </c>
      <c r="H374" s="135" t="n">
        <v>13970.2</v>
      </c>
      <c r="I374" s="136" t="n">
        <f aca="false">H374/G374*100</f>
        <v>99.3521224922305</v>
      </c>
    </row>
    <row r="375" customFormat="false" ht="12.75" hidden="false" customHeight="false" outlineLevel="2" collapsed="false">
      <c r="A375" s="107" t="s">
        <v>1064</v>
      </c>
      <c r="B375" s="114" t="s">
        <v>463</v>
      </c>
      <c r="C375" s="107" t="s">
        <v>115</v>
      </c>
      <c r="D375" s="107" t="s">
        <v>464</v>
      </c>
      <c r="E375" s="107"/>
      <c r="F375" s="107"/>
      <c r="G375" s="135" t="n">
        <v>9559.1</v>
      </c>
      <c r="H375" s="135" t="n">
        <v>9559</v>
      </c>
      <c r="I375" s="136" t="n">
        <f aca="false">H375/G375*100</f>
        <v>99.998953876411</v>
      </c>
    </row>
    <row r="376" customFormat="false" ht="22.5" hidden="false" customHeight="false" outlineLevel="3" collapsed="false">
      <c r="A376" s="107" t="s">
        <v>1065</v>
      </c>
      <c r="B376" s="114" t="s">
        <v>861</v>
      </c>
      <c r="C376" s="107" t="s">
        <v>115</v>
      </c>
      <c r="D376" s="107" t="s">
        <v>464</v>
      </c>
      <c r="E376" s="107" t="s">
        <v>862</v>
      </c>
      <c r="F376" s="107"/>
      <c r="G376" s="135" t="n">
        <v>2053.8</v>
      </c>
      <c r="H376" s="135" t="n">
        <v>2053.8</v>
      </c>
      <c r="I376" s="136" t="n">
        <f aca="false">H376/G376*100</f>
        <v>100</v>
      </c>
    </row>
    <row r="377" customFormat="false" ht="12.75" hidden="false" customHeight="false" outlineLevel="4" collapsed="false">
      <c r="A377" s="107" t="s">
        <v>1066</v>
      </c>
      <c r="B377" s="114" t="s">
        <v>1067</v>
      </c>
      <c r="C377" s="107" t="s">
        <v>115</v>
      </c>
      <c r="D377" s="107" t="s">
        <v>464</v>
      </c>
      <c r="E377" s="107" t="s">
        <v>1068</v>
      </c>
      <c r="F377" s="107"/>
      <c r="G377" s="135" t="n">
        <v>2053.8</v>
      </c>
      <c r="H377" s="135" t="n">
        <v>2053.8</v>
      </c>
      <c r="I377" s="136" t="n">
        <f aca="false">H377/G377*100</f>
        <v>100</v>
      </c>
    </row>
    <row r="378" customFormat="false" ht="67.5" hidden="false" customHeight="false" outlineLevel="5" collapsed="false">
      <c r="A378" s="107" t="s">
        <v>1069</v>
      </c>
      <c r="B378" s="114" t="s">
        <v>1070</v>
      </c>
      <c r="C378" s="107" t="s">
        <v>115</v>
      </c>
      <c r="D378" s="107" t="s">
        <v>464</v>
      </c>
      <c r="E378" s="107" t="s">
        <v>1071</v>
      </c>
      <c r="F378" s="107"/>
      <c r="G378" s="135" t="n">
        <v>754.8</v>
      </c>
      <c r="H378" s="135" t="n">
        <v>754.8</v>
      </c>
      <c r="I378" s="136" t="n">
        <f aca="false">H378/G378*100</f>
        <v>100</v>
      </c>
    </row>
    <row r="379" customFormat="false" ht="12.75" hidden="false" customHeight="false" outlineLevel="7" collapsed="false">
      <c r="A379" s="107" t="s">
        <v>1072</v>
      </c>
      <c r="B379" s="114" t="s">
        <v>593</v>
      </c>
      <c r="C379" s="107" t="s">
        <v>115</v>
      </c>
      <c r="D379" s="107" t="s">
        <v>464</v>
      </c>
      <c r="E379" s="107" t="s">
        <v>1071</v>
      </c>
      <c r="F379" s="107" t="s">
        <v>594</v>
      </c>
      <c r="G379" s="135" t="n">
        <v>754.8</v>
      </c>
      <c r="H379" s="135" t="n">
        <v>754.8</v>
      </c>
      <c r="I379" s="136" t="n">
        <f aca="false">H379/G379*100</f>
        <v>100</v>
      </c>
    </row>
    <row r="380" customFormat="false" ht="22.5" hidden="false" customHeight="false" outlineLevel="7" collapsed="false">
      <c r="A380" s="107" t="s">
        <v>1073</v>
      </c>
      <c r="B380" s="114" t="s">
        <v>1074</v>
      </c>
      <c r="C380" s="107" t="s">
        <v>115</v>
      </c>
      <c r="D380" s="107" t="s">
        <v>464</v>
      </c>
      <c r="E380" s="107" t="s">
        <v>1071</v>
      </c>
      <c r="F380" s="107" t="s">
        <v>998</v>
      </c>
      <c r="G380" s="135" t="n">
        <v>754.8</v>
      </c>
      <c r="H380" s="135" t="n">
        <v>754.8</v>
      </c>
      <c r="I380" s="136" t="n">
        <f aca="false">H380/G380*100</f>
        <v>100</v>
      </c>
    </row>
    <row r="381" customFormat="false" ht="56.25" hidden="false" customHeight="false" outlineLevel="5" collapsed="false">
      <c r="A381" s="107" t="s">
        <v>1075</v>
      </c>
      <c r="B381" s="114" t="s">
        <v>1076</v>
      </c>
      <c r="C381" s="107" t="s">
        <v>115</v>
      </c>
      <c r="D381" s="107" t="s">
        <v>464</v>
      </c>
      <c r="E381" s="107" t="s">
        <v>1077</v>
      </c>
      <c r="F381" s="107"/>
      <c r="G381" s="135" t="n">
        <v>1299</v>
      </c>
      <c r="H381" s="135" t="n">
        <v>1299</v>
      </c>
      <c r="I381" s="136" t="n">
        <f aca="false">H381/G381*100</f>
        <v>100</v>
      </c>
    </row>
    <row r="382" customFormat="false" ht="12.75" hidden="false" customHeight="false" outlineLevel="7" collapsed="false">
      <c r="A382" s="107" t="s">
        <v>1078</v>
      </c>
      <c r="B382" s="114" t="s">
        <v>593</v>
      </c>
      <c r="C382" s="107" t="s">
        <v>115</v>
      </c>
      <c r="D382" s="107" t="s">
        <v>464</v>
      </c>
      <c r="E382" s="107" t="s">
        <v>1077</v>
      </c>
      <c r="F382" s="107" t="s">
        <v>594</v>
      </c>
      <c r="G382" s="135" t="n">
        <v>1299</v>
      </c>
      <c r="H382" s="135" t="n">
        <v>1299</v>
      </c>
      <c r="I382" s="136" t="n">
        <f aca="false">H382/G382*100</f>
        <v>100</v>
      </c>
    </row>
    <row r="383" customFormat="false" ht="22.5" hidden="false" customHeight="false" outlineLevel="7" collapsed="false">
      <c r="A383" s="107" t="s">
        <v>1079</v>
      </c>
      <c r="B383" s="114" t="s">
        <v>1074</v>
      </c>
      <c r="C383" s="107" t="s">
        <v>115</v>
      </c>
      <c r="D383" s="107" t="s">
        <v>464</v>
      </c>
      <c r="E383" s="107" t="s">
        <v>1077</v>
      </c>
      <c r="F383" s="107" t="s">
        <v>998</v>
      </c>
      <c r="G383" s="135" t="n">
        <v>1299</v>
      </c>
      <c r="H383" s="135" t="n">
        <v>1299</v>
      </c>
      <c r="I383" s="136" t="n">
        <f aca="false">H383/G383*100</f>
        <v>100</v>
      </c>
    </row>
    <row r="384" customFormat="false" ht="12.75" hidden="false" customHeight="false" outlineLevel="3" collapsed="false">
      <c r="A384" s="107" t="s">
        <v>1080</v>
      </c>
      <c r="B384" s="114" t="s">
        <v>648</v>
      </c>
      <c r="C384" s="107" t="s">
        <v>115</v>
      </c>
      <c r="D384" s="107" t="s">
        <v>464</v>
      </c>
      <c r="E384" s="107" t="s">
        <v>649</v>
      </c>
      <c r="F384" s="107"/>
      <c r="G384" s="135" t="n">
        <v>6738.3</v>
      </c>
      <c r="H384" s="135" t="n">
        <v>6738.3</v>
      </c>
      <c r="I384" s="136" t="n">
        <f aca="false">H384/G384*100</f>
        <v>100</v>
      </c>
    </row>
    <row r="385" customFormat="false" ht="22.5" hidden="false" customHeight="false" outlineLevel="4" collapsed="false">
      <c r="A385" s="107" t="s">
        <v>1081</v>
      </c>
      <c r="B385" s="114" t="s">
        <v>700</v>
      </c>
      <c r="C385" s="107" t="s">
        <v>115</v>
      </c>
      <c r="D385" s="107" t="s">
        <v>464</v>
      </c>
      <c r="E385" s="107" t="s">
        <v>701</v>
      </c>
      <c r="F385" s="107"/>
      <c r="G385" s="135" t="n">
        <v>6738.3</v>
      </c>
      <c r="H385" s="135" t="n">
        <v>6738.3</v>
      </c>
      <c r="I385" s="136" t="n">
        <f aca="false">H385/G385*100</f>
        <v>100</v>
      </c>
    </row>
    <row r="386" customFormat="false" ht="78.75" hidden="false" customHeight="false" outlineLevel="5" collapsed="false">
      <c r="A386" s="107" t="s">
        <v>1082</v>
      </c>
      <c r="B386" s="137" t="s">
        <v>1083</v>
      </c>
      <c r="C386" s="107" t="s">
        <v>115</v>
      </c>
      <c r="D386" s="107" t="s">
        <v>464</v>
      </c>
      <c r="E386" s="107" t="s">
        <v>1084</v>
      </c>
      <c r="F386" s="107"/>
      <c r="G386" s="135" t="n">
        <v>673.8</v>
      </c>
      <c r="H386" s="135" t="n">
        <v>673.8</v>
      </c>
      <c r="I386" s="136" t="n">
        <f aca="false">H386/G386*100</f>
        <v>100</v>
      </c>
    </row>
    <row r="387" customFormat="false" ht="22.5" hidden="false" customHeight="false" outlineLevel="7" collapsed="false">
      <c r="A387" s="107" t="s">
        <v>1085</v>
      </c>
      <c r="B387" s="114" t="s">
        <v>1086</v>
      </c>
      <c r="C387" s="107" t="s">
        <v>115</v>
      </c>
      <c r="D387" s="107" t="s">
        <v>464</v>
      </c>
      <c r="E387" s="107" t="s">
        <v>1084</v>
      </c>
      <c r="F387" s="107" t="s">
        <v>1087</v>
      </c>
      <c r="G387" s="135" t="n">
        <v>673.8</v>
      </c>
      <c r="H387" s="135" t="n">
        <v>673.8</v>
      </c>
      <c r="I387" s="136" t="n">
        <f aca="false">H387/G387*100</f>
        <v>100</v>
      </c>
    </row>
    <row r="388" customFormat="false" ht="12.75" hidden="false" customHeight="false" outlineLevel="7" collapsed="false">
      <c r="A388" s="107" t="s">
        <v>1088</v>
      </c>
      <c r="B388" s="114" t="s">
        <v>1089</v>
      </c>
      <c r="C388" s="107" t="s">
        <v>115</v>
      </c>
      <c r="D388" s="107" t="s">
        <v>464</v>
      </c>
      <c r="E388" s="107" t="s">
        <v>1084</v>
      </c>
      <c r="F388" s="107" t="s">
        <v>153</v>
      </c>
      <c r="G388" s="135" t="n">
        <v>673.8</v>
      </c>
      <c r="H388" s="135" t="n">
        <v>673.8</v>
      </c>
      <c r="I388" s="136" t="n">
        <f aca="false">H388/G388*100</f>
        <v>100</v>
      </c>
    </row>
    <row r="389" customFormat="false" ht="56.25" hidden="false" customHeight="false" outlineLevel="5" collapsed="false">
      <c r="A389" s="107" t="s">
        <v>1090</v>
      </c>
      <c r="B389" s="137" t="s">
        <v>1091</v>
      </c>
      <c r="C389" s="107" t="s">
        <v>115</v>
      </c>
      <c r="D389" s="107" t="s">
        <v>464</v>
      </c>
      <c r="E389" s="107" t="s">
        <v>1092</v>
      </c>
      <c r="F389" s="107"/>
      <c r="G389" s="135" t="n">
        <v>6064.5</v>
      </c>
      <c r="H389" s="135" t="n">
        <v>6064.5</v>
      </c>
      <c r="I389" s="136" t="n">
        <f aca="false">H389/G389*100</f>
        <v>100</v>
      </c>
    </row>
    <row r="390" customFormat="false" ht="22.5" hidden="false" customHeight="false" outlineLevel="7" collapsed="false">
      <c r="A390" s="107" t="s">
        <v>1093</v>
      </c>
      <c r="B390" s="114" t="s">
        <v>1086</v>
      </c>
      <c r="C390" s="107" t="s">
        <v>115</v>
      </c>
      <c r="D390" s="107" t="s">
        <v>464</v>
      </c>
      <c r="E390" s="107" t="s">
        <v>1092</v>
      </c>
      <c r="F390" s="107" t="s">
        <v>1087</v>
      </c>
      <c r="G390" s="135" t="n">
        <v>6064.5</v>
      </c>
      <c r="H390" s="135" t="n">
        <v>6064.5</v>
      </c>
      <c r="I390" s="136" t="n">
        <f aca="false">H390/G390*100</f>
        <v>100</v>
      </c>
    </row>
    <row r="391" customFormat="false" ht="12.75" hidden="false" customHeight="false" outlineLevel="7" collapsed="false">
      <c r="A391" s="107" t="s">
        <v>1094</v>
      </c>
      <c r="B391" s="114" t="s">
        <v>1089</v>
      </c>
      <c r="C391" s="107" t="s">
        <v>115</v>
      </c>
      <c r="D391" s="107" t="s">
        <v>464</v>
      </c>
      <c r="E391" s="107" t="s">
        <v>1092</v>
      </c>
      <c r="F391" s="107" t="s">
        <v>153</v>
      </c>
      <c r="G391" s="135" t="n">
        <v>6064.5</v>
      </c>
      <c r="H391" s="135" t="n">
        <v>6064.5</v>
      </c>
      <c r="I391" s="136" t="n">
        <f aca="false">H391/G391*100</f>
        <v>100</v>
      </c>
    </row>
    <row r="392" customFormat="false" ht="22.5" hidden="false" customHeight="false" outlineLevel="3" collapsed="false">
      <c r="A392" s="107" t="s">
        <v>1095</v>
      </c>
      <c r="B392" s="114" t="s">
        <v>522</v>
      </c>
      <c r="C392" s="107" t="s">
        <v>115</v>
      </c>
      <c r="D392" s="107" t="s">
        <v>464</v>
      </c>
      <c r="E392" s="107" t="s">
        <v>523</v>
      </c>
      <c r="F392" s="107"/>
      <c r="G392" s="135" t="n">
        <v>766.9</v>
      </c>
      <c r="H392" s="135" t="n">
        <v>766.9</v>
      </c>
      <c r="I392" s="136" t="n">
        <f aca="false">H392/G392*100</f>
        <v>100</v>
      </c>
    </row>
    <row r="393" customFormat="false" ht="12.75" hidden="false" customHeight="false" outlineLevel="4" collapsed="false">
      <c r="A393" s="107" t="s">
        <v>1096</v>
      </c>
      <c r="B393" s="114" t="s">
        <v>525</v>
      </c>
      <c r="C393" s="107" t="s">
        <v>115</v>
      </c>
      <c r="D393" s="107" t="s">
        <v>464</v>
      </c>
      <c r="E393" s="107" t="s">
        <v>526</v>
      </c>
      <c r="F393" s="107"/>
      <c r="G393" s="135" t="n">
        <v>766.9</v>
      </c>
      <c r="H393" s="135" t="n">
        <v>766.9</v>
      </c>
      <c r="I393" s="136" t="n">
        <f aca="false">H393/G393*100</f>
        <v>100</v>
      </c>
    </row>
    <row r="394" customFormat="false" ht="22.5" hidden="false" customHeight="false" outlineLevel="5" collapsed="false">
      <c r="A394" s="107" t="s">
        <v>1097</v>
      </c>
      <c r="B394" s="114" t="s">
        <v>1098</v>
      </c>
      <c r="C394" s="107" t="s">
        <v>115</v>
      </c>
      <c r="D394" s="107" t="s">
        <v>464</v>
      </c>
      <c r="E394" s="107" t="s">
        <v>1099</v>
      </c>
      <c r="F394" s="107"/>
      <c r="G394" s="135" t="n">
        <v>766.9</v>
      </c>
      <c r="H394" s="135" t="n">
        <v>766.9</v>
      </c>
      <c r="I394" s="136" t="n">
        <f aca="false">H394/G394*100</f>
        <v>100</v>
      </c>
    </row>
    <row r="395" customFormat="false" ht="12.75" hidden="false" customHeight="false" outlineLevel="7" collapsed="false">
      <c r="A395" s="107" t="s">
        <v>1100</v>
      </c>
      <c r="B395" s="114" t="s">
        <v>599</v>
      </c>
      <c r="C395" s="107" t="s">
        <v>115</v>
      </c>
      <c r="D395" s="107" t="s">
        <v>464</v>
      </c>
      <c r="E395" s="107" t="s">
        <v>1099</v>
      </c>
      <c r="F395" s="107" t="s">
        <v>600</v>
      </c>
      <c r="G395" s="135" t="n">
        <v>766.9</v>
      </c>
      <c r="H395" s="135" t="n">
        <v>766.9</v>
      </c>
      <c r="I395" s="136" t="n">
        <f aca="false">H395/G395*100</f>
        <v>100</v>
      </c>
    </row>
    <row r="396" customFormat="false" ht="12.75" hidden="false" customHeight="false" outlineLevel="7" collapsed="false">
      <c r="A396" s="107" t="s">
        <v>1101</v>
      </c>
      <c r="B396" s="114" t="s">
        <v>602</v>
      </c>
      <c r="C396" s="107" t="s">
        <v>115</v>
      </c>
      <c r="D396" s="107" t="s">
        <v>464</v>
      </c>
      <c r="E396" s="107" t="s">
        <v>1099</v>
      </c>
      <c r="F396" s="107" t="s">
        <v>603</v>
      </c>
      <c r="G396" s="135" t="n">
        <v>766.9</v>
      </c>
      <c r="H396" s="135" t="n">
        <v>766.9</v>
      </c>
      <c r="I396" s="136" t="n">
        <f aca="false">H396/G396*100</f>
        <v>100</v>
      </c>
    </row>
    <row r="397" customFormat="false" ht="12.75" hidden="false" customHeight="false" outlineLevel="2" collapsed="false">
      <c r="A397" s="107" t="s">
        <v>1102</v>
      </c>
      <c r="B397" s="114" t="s">
        <v>465</v>
      </c>
      <c r="C397" s="107" t="s">
        <v>115</v>
      </c>
      <c r="D397" s="107" t="s">
        <v>466</v>
      </c>
      <c r="E397" s="107"/>
      <c r="F397" s="107"/>
      <c r="G397" s="135" t="n">
        <v>4502.3</v>
      </c>
      <c r="H397" s="135" t="n">
        <v>4411.2</v>
      </c>
      <c r="I397" s="136" t="n">
        <f aca="false">H397/G397*100</f>
        <v>97.9765897430202</v>
      </c>
    </row>
    <row r="398" customFormat="false" ht="22.5" hidden="false" customHeight="false" outlineLevel="3" collapsed="false">
      <c r="A398" s="107" t="s">
        <v>1103</v>
      </c>
      <c r="B398" s="114" t="s">
        <v>522</v>
      </c>
      <c r="C398" s="107" t="s">
        <v>115</v>
      </c>
      <c r="D398" s="107" t="s">
        <v>466</v>
      </c>
      <c r="E398" s="107" t="s">
        <v>523</v>
      </c>
      <c r="F398" s="107"/>
      <c r="G398" s="135" t="n">
        <v>4502.3</v>
      </c>
      <c r="H398" s="135" t="n">
        <v>4411.2</v>
      </c>
      <c r="I398" s="136" t="n">
        <f aca="false">H398/G398*100</f>
        <v>97.9765897430202</v>
      </c>
    </row>
    <row r="399" customFormat="false" ht="12.75" hidden="false" customHeight="false" outlineLevel="4" collapsed="false">
      <c r="A399" s="107" t="s">
        <v>1104</v>
      </c>
      <c r="B399" s="114" t="s">
        <v>525</v>
      </c>
      <c r="C399" s="107" t="s">
        <v>115</v>
      </c>
      <c r="D399" s="107" t="s">
        <v>466</v>
      </c>
      <c r="E399" s="107" t="s">
        <v>526</v>
      </c>
      <c r="F399" s="107"/>
      <c r="G399" s="135" t="n">
        <v>4502.3</v>
      </c>
      <c r="H399" s="135" t="n">
        <v>4411.2</v>
      </c>
      <c r="I399" s="136" t="n">
        <f aca="false">H399/G399*100</f>
        <v>97.9765897430202</v>
      </c>
    </row>
    <row r="400" customFormat="false" ht="56.25" hidden="false" customHeight="false" outlineLevel="5" collapsed="false">
      <c r="A400" s="107" t="s">
        <v>1105</v>
      </c>
      <c r="B400" s="114" t="s">
        <v>1106</v>
      </c>
      <c r="C400" s="107" t="s">
        <v>115</v>
      </c>
      <c r="D400" s="107" t="s">
        <v>466</v>
      </c>
      <c r="E400" s="107" t="s">
        <v>1107</v>
      </c>
      <c r="F400" s="107"/>
      <c r="G400" s="135" t="n">
        <v>4502.3</v>
      </c>
      <c r="H400" s="135" t="n">
        <v>4411.2</v>
      </c>
      <c r="I400" s="136" t="n">
        <f aca="false">H400/G400*100</f>
        <v>97.9765897430202</v>
      </c>
    </row>
    <row r="401" customFormat="false" ht="22.5" hidden="false" customHeight="false" outlineLevel="7" collapsed="false">
      <c r="A401" s="107" t="s">
        <v>1108</v>
      </c>
      <c r="B401" s="114" t="s">
        <v>1086</v>
      </c>
      <c r="C401" s="107" t="s">
        <v>115</v>
      </c>
      <c r="D401" s="107" t="s">
        <v>466</v>
      </c>
      <c r="E401" s="107" t="s">
        <v>1107</v>
      </c>
      <c r="F401" s="107" t="s">
        <v>1087</v>
      </c>
      <c r="G401" s="135" t="n">
        <v>4502.3</v>
      </c>
      <c r="H401" s="135" t="n">
        <v>4411.2</v>
      </c>
      <c r="I401" s="136" t="n">
        <f aca="false">H401/G401*100</f>
        <v>97.9765897430202</v>
      </c>
    </row>
    <row r="402" customFormat="false" ht="12.75" hidden="false" customHeight="false" outlineLevel="7" collapsed="false">
      <c r="A402" s="107" t="s">
        <v>1109</v>
      </c>
      <c r="B402" s="114" t="s">
        <v>1089</v>
      </c>
      <c r="C402" s="107" t="s">
        <v>115</v>
      </c>
      <c r="D402" s="107" t="s">
        <v>466</v>
      </c>
      <c r="E402" s="107" t="s">
        <v>1107</v>
      </c>
      <c r="F402" s="107" t="s">
        <v>153</v>
      </c>
      <c r="G402" s="135" t="n">
        <v>4502.3</v>
      </c>
      <c r="H402" s="135" t="n">
        <v>4411.2</v>
      </c>
      <c r="I402" s="136" t="n">
        <f aca="false">H402/G402*100</f>
        <v>97.9765897430202</v>
      </c>
    </row>
    <row r="403" customFormat="false" ht="12.75" hidden="false" customHeight="false" outlineLevel="1" collapsed="false">
      <c r="A403" s="107" t="s">
        <v>1110</v>
      </c>
      <c r="B403" s="114" t="s">
        <v>469</v>
      </c>
      <c r="C403" s="107" t="s">
        <v>115</v>
      </c>
      <c r="D403" s="107" t="s">
        <v>470</v>
      </c>
      <c r="E403" s="107"/>
      <c r="F403" s="107"/>
      <c r="G403" s="135" t="n">
        <v>860</v>
      </c>
      <c r="H403" s="135" t="n">
        <v>847.8</v>
      </c>
      <c r="I403" s="136" t="n">
        <f aca="false">H403/G403*100</f>
        <v>98.5813953488372</v>
      </c>
    </row>
    <row r="404" customFormat="false" ht="12.75" hidden="false" customHeight="false" outlineLevel="2" collapsed="false">
      <c r="A404" s="107" t="s">
        <v>1111</v>
      </c>
      <c r="B404" s="114" t="s">
        <v>471</v>
      </c>
      <c r="C404" s="107" t="s">
        <v>115</v>
      </c>
      <c r="D404" s="107" t="s">
        <v>472</v>
      </c>
      <c r="E404" s="107"/>
      <c r="F404" s="107"/>
      <c r="G404" s="135" t="n">
        <v>860</v>
      </c>
      <c r="H404" s="135" t="n">
        <v>847.8</v>
      </c>
      <c r="I404" s="136" t="n">
        <f aca="false">H404/G404*100</f>
        <v>98.5813953488372</v>
      </c>
    </row>
    <row r="405" customFormat="false" ht="22.5" hidden="false" customHeight="false" outlineLevel="3" collapsed="false">
      <c r="A405" s="107" t="s">
        <v>1112</v>
      </c>
      <c r="B405" s="114" t="s">
        <v>1113</v>
      </c>
      <c r="C405" s="107" t="s">
        <v>115</v>
      </c>
      <c r="D405" s="107" t="s">
        <v>472</v>
      </c>
      <c r="E405" s="107" t="s">
        <v>1114</v>
      </c>
      <c r="F405" s="107"/>
      <c r="G405" s="135" t="n">
        <v>860</v>
      </c>
      <c r="H405" s="135" t="n">
        <v>847.8</v>
      </c>
      <c r="I405" s="136" t="n">
        <f aca="false">H405/G405*100</f>
        <v>98.5813953488372</v>
      </c>
    </row>
    <row r="406" customFormat="false" ht="12.75" hidden="false" customHeight="false" outlineLevel="4" collapsed="false">
      <c r="A406" s="107" t="s">
        <v>1115</v>
      </c>
      <c r="B406" s="114" t="s">
        <v>544</v>
      </c>
      <c r="C406" s="107" t="s">
        <v>115</v>
      </c>
      <c r="D406" s="107" t="s">
        <v>472</v>
      </c>
      <c r="E406" s="107" t="s">
        <v>1116</v>
      </c>
      <c r="F406" s="107"/>
      <c r="G406" s="135" t="n">
        <v>860</v>
      </c>
      <c r="H406" s="135" t="n">
        <v>847.8</v>
      </c>
      <c r="I406" s="136" t="n">
        <f aca="false">H406/G406*100</f>
        <v>98.5813953488372</v>
      </c>
    </row>
    <row r="407" customFormat="false" ht="67.5" hidden="false" customHeight="false" outlineLevel="5" collapsed="false">
      <c r="A407" s="107" t="s">
        <v>1117</v>
      </c>
      <c r="B407" s="137" t="s">
        <v>1118</v>
      </c>
      <c r="C407" s="107" t="s">
        <v>115</v>
      </c>
      <c r="D407" s="107" t="s">
        <v>472</v>
      </c>
      <c r="E407" s="107" t="s">
        <v>1119</v>
      </c>
      <c r="F407" s="107"/>
      <c r="G407" s="135" t="n">
        <v>860</v>
      </c>
      <c r="H407" s="135" t="n">
        <v>847.8</v>
      </c>
      <c r="I407" s="136" t="n">
        <f aca="false">H407/G407*100</f>
        <v>98.5813953488372</v>
      </c>
    </row>
    <row r="408" customFormat="false" ht="45" hidden="false" customHeight="false" outlineLevel="7" collapsed="false">
      <c r="A408" s="107" t="s">
        <v>1120</v>
      </c>
      <c r="B408" s="114" t="s">
        <v>504</v>
      </c>
      <c r="C408" s="107" t="s">
        <v>115</v>
      </c>
      <c r="D408" s="107" t="s">
        <v>472</v>
      </c>
      <c r="E408" s="107" t="s">
        <v>1119</v>
      </c>
      <c r="F408" s="107" t="s">
        <v>505</v>
      </c>
      <c r="G408" s="135" t="n">
        <v>387</v>
      </c>
      <c r="H408" s="135" t="n">
        <v>382.2</v>
      </c>
      <c r="I408" s="136" t="n">
        <f aca="false">H408/G408*100</f>
        <v>98.7596899224806</v>
      </c>
    </row>
    <row r="409" customFormat="false" ht="12.75" hidden="false" customHeight="false" outlineLevel="7" collapsed="false">
      <c r="A409" s="107" t="s">
        <v>1121</v>
      </c>
      <c r="B409" s="114" t="s">
        <v>628</v>
      </c>
      <c r="C409" s="107" t="s">
        <v>115</v>
      </c>
      <c r="D409" s="107" t="s">
        <v>472</v>
      </c>
      <c r="E409" s="107" t="s">
        <v>1119</v>
      </c>
      <c r="F409" s="107" t="s">
        <v>82</v>
      </c>
      <c r="G409" s="135" t="n">
        <v>387</v>
      </c>
      <c r="H409" s="135" t="n">
        <v>382.2</v>
      </c>
      <c r="I409" s="136" t="n">
        <f aca="false">H409/G409*100</f>
        <v>98.7596899224806</v>
      </c>
    </row>
    <row r="410" customFormat="false" ht="22.5" hidden="false" customHeight="false" outlineLevel="7" collapsed="false">
      <c r="A410" s="107" t="s">
        <v>1122</v>
      </c>
      <c r="B410" s="114" t="s">
        <v>509</v>
      </c>
      <c r="C410" s="107" t="s">
        <v>115</v>
      </c>
      <c r="D410" s="107" t="s">
        <v>472</v>
      </c>
      <c r="E410" s="107" t="s">
        <v>1119</v>
      </c>
      <c r="F410" s="107" t="s">
        <v>510</v>
      </c>
      <c r="G410" s="135" t="n">
        <v>223</v>
      </c>
      <c r="H410" s="135" t="n">
        <v>217.3</v>
      </c>
      <c r="I410" s="136" t="n">
        <f aca="false">H410/G410*100</f>
        <v>97.4439461883408</v>
      </c>
    </row>
    <row r="411" customFormat="false" ht="22.5" hidden="false" customHeight="false" outlineLevel="7" collapsed="false">
      <c r="A411" s="107" t="s">
        <v>1123</v>
      </c>
      <c r="B411" s="114" t="s">
        <v>511</v>
      </c>
      <c r="C411" s="107" t="s">
        <v>115</v>
      </c>
      <c r="D411" s="107" t="s">
        <v>472</v>
      </c>
      <c r="E411" s="107" t="s">
        <v>1119</v>
      </c>
      <c r="F411" s="107" t="s">
        <v>512</v>
      </c>
      <c r="G411" s="135" t="n">
        <v>223</v>
      </c>
      <c r="H411" s="135" t="n">
        <v>217.3</v>
      </c>
      <c r="I411" s="136" t="n">
        <f aca="false">H411/G411*100</f>
        <v>97.4439461883408</v>
      </c>
    </row>
    <row r="412" customFormat="false" ht="12.75" hidden="false" customHeight="false" outlineLevel="7" collapsed="false">
      <c r="A412" s="107" t="s">
        <v>1124</v>
      </c>
      <c r="B412" s="114" t="s">
        <v>593</v>
      </c>
      <c r="C412" s="107" t="s">
        <v>115</v>
      </c>
      <c r="D412" s="107" t="s">
        <v>472</v>
      </c>
      <c r="E412" s="107" t="s">
        <v>1119</v>
      </c>
      <c r="F412" s="107" t="s">
        <v>594</v>
      </c>
      <c r="G412" s="135" t="n">
        <v>250</v>
      </c>
      <c r="H412" s="135" t="n">
        <v>248.4</v>
      </c>
      <c r="I412" s="136" t="n">
        <f aca="false">H412/G412*100</f>
        <v>99.36</v>
      </c>
    </row>
    <row r="413" customFormat="false" ht="12.75" hidden="false" customHeight="false" outlineLevel="7" collapsed="false">
      <c r="A413" s="107" t="s">
        <v>1087</v>
      </c>
      <c r="B413" s="114" t="s">
        <v>596</v>
      </c>
      <c r="C413" s="107" t="s">
        <v>115</v>
      </c>
      <c r="D413" s="107" t="s">
        <v>472</v>
      </c>
      <c r="E413" s="107" t="s">
        <v>1119</v>
      </c>
      <c r="F413" s="107" t="s">
        <v>597</v>
      </c>
      <c r="G413" s="135" t="n">
        <v>250</v>
      </c>
      <c r="H413" s="135" t="n">
        <v>248.4</v>
      </c>
      <c r="I413" s="136" t="n">
        <f aca="false">H413/G413*100</f>
        <v>99.36</v>
      </c>
    </row>
    <row r="414" customFormat="false" ht="21.75" hidden="false" customHeight="false" outlineLevel="0" collapsed="false">
      <c r="A414" s="132" t="s">
        <v>1125</v>
      </c>
      <c r="B414" s="109" t="s">
        <v>1126</v>
      </c>
      <c r="C414" s="132" t="s">
        <v>141</v>
      </c>
      <c r="D414" s="132"/>
      <c r="E414" s="132"/>
      <c r="F414" s="132"/>
      <c r="G414" s="133" t="n">
        <v>546356.5</v>
      </c>
      <c r="H414" s="133" t="n">
        <v>535515.3</v>
      </c>
      <c r="I414" s="134" t="n">
        <f aca="false">H414/G414*100</f>
        <v>98.0157278260623</v>
      </c>
    </row>
    <row r="415" customFormat="false" ht="12.75" hidden="false" customHeight="false" outlineLevel="1" collapsed="false">
      <c r="A415" s="107" t="s">
        <v>1127</v>
      </c>
      <c r="B415" s="114" t="s">
        <v>439</v>
      </c>
      <c r="C415" s="107" t="s">
        <v>141</v>
      </c>
      <c r="D415" s="107" t="s">
        <v>440</v>
      </c>
      <c r="E415" s="107"/>
      <c r="F415" s="107"/>
      <c r="G415" s="135" t="n">
        <v>526897.5</v>
      </c>
      <c r="H415" s="135" t="n">
        <v>518672.3</v>
      </c>
      <c r="I415" s="136" t="n">
        <f aca="false">H415/G415*100</f>
        <v>98.4389373644779</v>
      </c>
    </row>
    <row r="416" customFormat="false" ht="12.75" hidden="false" customHeight="false" outlineLevel="2" collapsed="false">
      <c r="A416" s="107" t="s">
        <v>1128</v>
      </c>
      <c r="B416" s="114" t="s">
        <v>441</v>
      </c>
      <c r="C416" s="107" t="s">
        <v>141</v>
      </c>
      <c r="D416" s="107" t="s">
        <v>442</v>
      </c>
      <c r="E416" s="107"/>
      <c r="F416" s="107"/>
      <c r="G416" s="135" t="n">
        <v>136502.9</v>
      </c>
      <c r="H416" s="135" t="n">
        <v>133015.3</v>
      </c>
      <c r="I416" s="136" t="n">
        <f aca="false">H416/G416*100</f>
        <v>97.4450359662689</v>
      </c>
    </row>
    <row r="417" customFormat="false" ht="12.75" hidden="false" customHeight="false" outlineLevel="3" collapsed="false">
      <c r="A417" s="107" t="s">
        <v>1129</v>
      </c>
      <c r="B417" s="114" t="s">
        <v>805</v>
      </c>
      <c r="C417" s="107" t="s">
        <v>141</v>
      </c>
      <c r="D417" s="107" t="s">
        <v>442</v>
      </c>
      <c r="E417" s="107" t="s">
        <v>806</v>
      </c>
      <c r="F417" s="107"/>
      <c r="G417" s="135" t="n">
        <v>136355</v>
      </c>
      <c r="H417" s="135" t="n">
        <v>132921.8</v>
      </c>
      <c r="I417" s="136" t="n">
        <f aca="false">H417/G417*100</f>
        <v>97.482160536834</v>
      </c>
    </row>
    <row r="418" customFormat="false" ht="22.5" hidden="false" customHeight="false" outlineLevel="4" collapsed="false">
      <c r="A418" s="107" t="s">
        <v>1130</v>
      </c>
      <c r="B418" s="114" t="s">
        <v>831</v>
      </c>
      <c r="C418" s="107" t="s">
        <v>141</v>
      </c>
      <c r="D418" s="107" t="s">
        <v>442</v>
      </c>
      <c r="E418" s="107" t="s">
        <v>832</v>
      </c>
      <c r="F418" s="107"/>
      <c r="G418" s="135" t="n">
        <v>136355</v>
      </c>
      <c r="H418" s="135" t="n">
        <v>132921.8</v>
      </c>
      <c r="I418" s="136" t="n">
        <f aca="false">H418/G418*100</f>
        <v>97.482160536834</v>
      </c>
    </row>
    <row r="419" customFormat="false" ht="78.75" hidden="false" customHeight="false" outlineLevel="5" collapsed="false">
      <c r="A419" s="107" t="s">
        <v>1131</v>
      </c>
      <c r="B419" s="137" t="s">
        <v>1132</v>
      </c>
      <c r="C419" s="107" t="s">
        <v>141</v>
      </c>
      <c r="D419" s="107" t="s">
        <v>442</v>
      </c>
      <c r="E419" s="107" t="s">
        <v>1133</v>
      </c>
      <c r="F419" s="107"/>
      <c r="G419" s="135" t="n">
        <v>1415.8</v>
      </c>
      <c r="H419" s="135" t="n">
        <v>1415.8</v>
      </c>
      <c r="I419" s="136" t="n">
        <f aca="false">H419/G419*100</f>
        <v>100</v>
      </c>
    </row>
    <row r="420" customFormat="false" ht="45" hidden="false" customHeight="false" outlineLevel="7" collapsed="false">
      <c r="A420" s="107" t="s">
        <v>1134</v>
      </c>
      <c r="B420" s="114" t="s">
        <v>504</v>
      </c>
      <c r="C420" s="107" t="s">
        <v>141</v>
      </c>
      <c r="D420" s="107" t="s">
        <v>442</v>
      </c>
      <c r="E420" s="107" t="s">
        <v>1133</v>
      </c>
      <c r="F420" s="107" t="s">
        <v>505</v>
      </c>
      <c r="G420" s="135" t="n">
        <v>721.4</v>
      </c>
      <c r="H420" s="135" t="n">
        <v>721.4</v>
      </c>
      <c r="I420" s="136" t="n">
        <f aca="false">H420/G420*100</f>
        <v>100</v>
      </c>
    </row>
    <row r="421" customFormat="false" ht="12.75" hidden="false" customHeight="false" outlineLevel="7" collapsed="false">
      <c r="A421" s="107" t="s">
        <v>1135</v>
      </c>
      <c r="B421" s="114" t="s">
        <v>628</v>
      </c>
      <c r="C421" s="107" t="s">
        <v>141</v>
      </c>
      <c r="D421" s="107" t="s">
        <v>442</v>
      </c>
      <c r="E421" s="107" t="s">
        <v>1133</v>
      </c>
      <c r="F421" s="107" t="s">
        <v>82</v>
      </c>
      <c r="G421" s="135" t="n">
        <v>721.4</v>
      </c>
      <c r="H421" s="135" t="n">
        <v>721.4</v>
      </c>
      <c r="I421" s="136" t="n">
        <f aca="false">H421/G421*100</f>
        <v>100</v>
      </c>
    </row>
    <row r="422" customFormat="false" ht="22.5" hidden="false" customHeight="false" outlineLevel="7" collapsed="false">
      <c r="A422" s="107" t="s">
        <v>1136</v>
      </c>
      <c r="B422" s="114" t="s">
        <v>870</v>
      </c>
      <c r="C422" s="107" t="s">
        <v>141</v>
      </c>
      <c r="D422" s="107" t="s">
        <v>442</v>
      </c>
      <c r="E422" s="107" t="s">
        <v>1133</v>
      </c>
      <c r="F422" s="107" t="s">
        <v>871</v>
      </c>
      <c r="G422" s="135" t="n">
        <v>694.3</v>
      </c>
      <c r="H422" s="135" t="n">
        <v>694.3</v>
      </c>
      <c r="I422" s="136" t="n">
        <f aca="false">H422/G422*100</f>
        <v>100</v>
      </c>
    </row>
    <row r="423" customFormat="false" ht="12.75" hidden="false" customHeight="false" outlineLevel="7" collapsed="false">
      <c r="A423" s="107" t="s">
        <v>153</v>
      </c>
      <c r="B423" s="114" t="s">
        <v>873</v>
      </c>
      <c r="C423" s="107" t="s">
        <v>141</v>
      </c>
      <c r="D423" s="107" t="s">
        <v>442</v>
      </c>
      <c r="E423" s="107" t="s">
        <v>1133</v>
      </c>
      <c r="F423" s="107" t="s">
        <v>874</v>
      </c>
      <c r="G423" s="135" t="n">
        <v>694.3</v>
      </c>
      <c r="H423" s="135" t="n">
        <v>694.3</v>
      </c>
      <c r="I423" s="136" t="n">
        <f aca="false">H423/G423*100</f>
        <v>100</v>
      </c>
    </row>
    <row r="424" customFormat="false" ht="146.25" hidden="false" customHeight="false" outlineLevel="5" collapsed="false">
      <c r="A424" s="107" t="s">
        <v>1137</v>
      </c>
      <c r="B424" s="137" t="s">
        <v>1138</v>
      </c>
      <c r="C424" s="107" t="s">
        <v>141</v>
      </c>
      <c r="D424" s="107" t="s">
        <v>442</v>
      </c>
      <c r="E424" s="107" t="s">
        <v>1139</v>
      </c>
      <c r="F424" s="107"/>
      <c r="G424" s="135" t="n">
        <v>30470.4</v>
      </c>
      <c r="H424" s="135" t="n">
        <v>30452.4</v>
      </c>
      <c r="I424" s="136" t="n">
        <f aca="false">H424/G424*100</f>
        <v>99.9409262759924</v>
      </c>
    </row>
    <row r="425" customFormat="false" ht="45" hidden="false" customHeight="false" outlineLevel="7" collapsed="false">
      <c r="A425" s="107" t="s">
        <v>1140</v>
      </c>
      <c r="B425" s="114" t="s">
        <v>504</v>
      </c>
      <c r="C425" s="107" t="s">
        <v>141</v>
      </c>
      <c r="D425" s="107" t="s">
        <v>442</v>
      </c>
      <c r="E425" s="107" t="s">
        <v>1139</v>
      </c>
      <c r="F425" s="107" t="s">
        <v>505</v>
      </c>
      <c r="G425" s="135" t="n">
        <v>15506.2</v>
      </c>
      <c r="H425" s="135" t="n">
        <v>15506.2</v>
      </c>
      <c r="I425" s="136" t="n">
        <f aca="false">H425/G425*100</f>
        <v>100</v>
      </c>
    </row>
    <row r="426" customFormat="false" ht="12.75" hidden="false" customHeight="false" outlineLevel="7" collapsed="false">
      <c r="A426" s="107" t="s">
        <v>1141</v>
      </c>
      <c r="B426" s="114" t="s">
        <v>628</v>
      </c>
      <c r="C426" s="107" t="s">
        <v>141</v>
      </c>
      <c r="D426" s="107" t="s">
        <v>442</v>
      </c>
      <c r="E426" s="107" t="s">
        <v>1139</v>
      </c>
      <c r="F426" s="107" t="s">
        <v>82</v>
      </c>
      <c r="G426" s="135" t="n">
        <v>15506.2</v>
      </c>
      <c r="H426" s="135" t="n">
        <v>15506.2</v>
      </c>
      <c r="I426" s="136" t="n">
        <f aca="false">H426/G426*100</f>
        <v>100</v>
      </c>
    </row>
    <row r="427" customFormat="false" ht="22.5" hidden="false" customHeight="false" outlineLevel="7" collapsed="false">
      <c r="A427" s="107" t="s">
        <v>1142</v>
      </c>
      <c r="B427" s="114" t="s">
        <v>870</v>
      </c>
      <c r="C427" s="107" t="s">
        <v>141</v>
      </c>
      <c r="D427" s="107" t="s">
        <v>442</v>
      </c>
      <c r="E427" s="107" t="s">
        <v>1139</v>
      </c>
      <c r="F427" s="107" t="s">
        <v>871</v>
      </c>
      <c r="G427" s="135" t="n">
        <v>14956.3</v>
      </c>
      <c r="H427" s="135" t="n">
        <v>14938.8</v>
      </c>
      <c r="I427" s="136" t="n">
        <f aca="false">H427/G427*100</f>
        <v>99.8829924513416</v>
      </c>
    </row>
    <row r="428" customFormat="false" ht="12.75" hidden="false" customHeight="false" outlineLevel="7" collapsed="false">
      <c r="A428" s="107" t="s">
        <v>1143</v>
      </c>
      <c r="B428" s="114" t="s">
        <v>873</v>
      </c>
      <c r="C428" s="107" t="s">
        <v>141</v>
      </c>
      <c r="D428" s="107" t="s">
        <v>442</v>
      </c>
      <c r="E428" s="107" t="s">
        <v>1139</v>
      </c>
      <c r="F428" s="107" t="s">
        <v>874</v>
      </c>
      <c r="G428" s="135" t="n">
        <v>14956.3</v>
      </c>
      <c r="H428" s="135" t="n">
        <v>14938.8</v>
      </c>
      <c r="I428" s="136" t="n">
        <f aca="false">H428/G428*100</f>
        <v>99.8829924513416</v>
      </c>
    </row>
    <row r="429" customFormat="false" ht="12.75" hidden="false" customHeight="false" outlineLevel="7" collapsed="false">
      <c r="A429" s="107" t="s">
        <v>1144</v>
      </c>
      <c r="B429" s="114" t="s">
        <v>599</v>
      </c>
      <c r="C429" s="107" t="s">
        <v>141</v>
      </c>
      <c r="D429" s="107" t="s">
        <v>442</v>
      </c>
      <c r="E429" s="107" t="s">
        <v>1139</v>
      </c>
      <c r="F429" s="107" t="s">
        <v>600</v>
      </c>
      <c r="G429" s="135" t="n">
        <v>7.9</v>
      </c>
      <c r="H429" s="135" t="n">
        <v>7.4</v>
      </c>
      <c r="I429" s="136" t="n">
        <f aca="false">H429/G429*100</f>
        <v>93.6708860759494</v>
      </c>
    </row>
    <row r="430" customFormat="false" ht="12.75" hidden="false" customHeight="false" outlineLevel="7" collapsed="false">
      <c r="A430" s="107" t="s">
        <v>1145</v>
      </c>
      <c r="B430" s="114" t="s">
        <v>602</v>
      </c>
      <c r="C430" s="107" t="s">
        <v>141</v>
      </c>
      <c r="D430" s="107" t="s">
        <v>442</v>
      </c>
      <c r="E430" s="107" t="s">
        <v>1139</v>
      </c>
      <c r="F430" s="107" t="s">
        <v>603</v>
      </c>
      <c r="G430" s="135" t="n">
        <v>7.9</v>
      </c>
      <c r="H430" s="135" t="n">
        <v>7.4</v>
      </c>
      <c r="I430" s="136" t="n">
        <f aca="false">H430/G430*100</f>
        <v>93.6708860759494</v>
      </c>
    </row>
    <row r="431" customFormat="false" ht="146.25" hidden="false" customHeight="false" outlineLevel="5" collapsed="false">
      <c r="A431" s="107" t="s">
        <v>1146</v>
      </c>
      <c r="B431" s="137" t="s">
        <v>1147</v>
      </c>
      <c r="C431" s="107" t="s">
        <v>141</v>
      </c>
      <c r="D431" s="107" t="s">
        <v>442</v>
      </c>
      <c r="E431" s="107" t="s">
        <v>1148</v>
      </c>
      <c r="F431" s="107"/>
      <c r="G431" s="135" t="n">
        <v>48874.5</v>
      </c>
      <c r="H431" s="135" t="n">
        <v>48842</v>
      </c>
      <c r="I431" s="136" t="n">
        <f aca="false">H431/G431*100</f>
        <v>99.9335031560425</v>
      </c>
    </row>
    <row r="432" customFormat="false" ht="45" hidden="false" customHeight="false" outlineLevel="7" collapsed="false">
      <c r="A432" s="107" t="s">
        <v>1149</v>
      </c>
      <c r="B432" s="114" t="s">
        <v>504</v>
      </c>
      <c r="C432" s="107" t="s">
        <v>141</v>
      </c>
      <c r="D432" s="107" t="s">
        <v>442</v>
      </c>
      <c r="E432" s="107" t="s">
        <v>1148</v>
      </c>
      <c r="F432" s="107" t="s">
        <v>505</v>
      </c>
      <c r="G432" s="135" t="n">
        <v>21693.9</v>
      </c>
      <c r="H432" s="135" t="n">
        <v>21693.9</v>
      </c>
      <c r="I432" s="136" t="n">
        <f aca="false">H432/G432*100</f>
        <v>100</v>
      </c>
    </row>
    <row r="433" customFormat="false" ht="12.75" hidden="false" customHeight="false" outlineLevel="7" collapsed="false">
      <c r="A433" s="107" t="s">
        <v>1150</v>
      </c>
      <c r="B433" s="114" t="s">
        <v>628</v>
      </c>
      <c r="C433" s="107" t="s">
        <v>141</v>
      </c>
      <c r="D433" s="107" t="s">
        <v>442</v>
      </c>
      <c r="E433" s="107" t="s">
        <v>1148</v>
      </c>
      <c r="F433" s="107" t="s">
        <v>82</v>
      </c>
      <c r="G433" s="135" t="n">
        <v>21693.9</v>
      </c>
      <c r="H433" s="135" t="n">
        <v>21693.9</v>
      </c>
      <c r="I433" s="136" t="n">
        <f aca="false">H433/G433*100</f>
        <v>100</v>
      </c>
    </row>
    <row r="434" customFormat="false" ht="22.5" hidden="false" customHeight="false" outlineLevel="7" collapsed="false">
      <c r="A434" s="107" t="s">
        <v>1151</v>
      </c>
      <c r="B434" s="114" t="s">
        <v>509</v>
      </c>
      <c r="C434" s="107" t="s">
        <v>141</v>
      </c>
      <c r="D434" s="107" t="s">
        <v>442</v>
      </c>
      <c r="E434" s="107" t="s">
        <v>1148</v>
      </c>
      <c r="F434" s="107" t="s">
        <v>510</v>
      </c>
      <c r="G434" s="135" t="n">
        <v>1330.6</v>
      </c>
      <c r="H434" s="135" t="n">
        <v>1313.9</v>
      </c>
      <c r="I434" s="136" t="n">
        <f aca="false">H434/G434*100</f>
        <v>98.7449271005562</v>
      </c>
    </row>
    <row r="435" customFormat="false" ht="22.5" hidden="false" customHeight="false" outlineLevel="7" collapsed="false">
      <c r="A435" s="107" t="s">
        <v>1152</v>
      </c>
      <c r="B435" s="114" t="s">
        <v>511</v>
      </c>
      <c r="C435" s="107" t="s">
        <v>141</v>
      </c>
      <c r="D435" s="107" t="s">
        <v>442</v>
      </c>
      <c r="E435" s="107" t="s">
        <v>1148</v>
      </c>
      <c r="F435" s="107" t="s">
        <v>512</v>
      </c>
      <c r="G435" s="135" t="n">
        <v>1330.6</v>
      </c>
      <c r="H435" s="135" t="n">
        <v>1313.9</v>
      </c>
      <c r="I435" s="136" t="n">
        <f aca="false">H435/G435*100</f>
        <v>98.7449271005562</v>
      </c>
    </row>
    <row r="436" customFormat="false" ht="22.5" hidden="false" customHeight="false" outlineLevel="7" collapsed="false">
      <c r="A436" s="107" t="s">
        <v>1153</v>
      </c>
      <c r="B436" s="114" t="s">
        <v>870</v>
      </c>
      <c r="C436" s="107" t="s">
        <v>141</v>
      </c>
      <c r="D436" s="107" t="s">
        <v>442</v>
      </c>
      <c r="E436" s="107" t="s">
        <v>1148</v>
      </c>
      <c r="F436" s="107" t="s">
        <v>871</v>
      </c>
      <c r="G436" s="135" t="n">
        <v>25848.9</v>
      </c>
      <c r="H436" s="135" t="n">
        <v>25833</v>
      </c>
      <c r="I436" s="136" t="n">
        <f aca="false">H436/G436*100</f>
        <v>99.9384886784351</v>
      </c>
    </row>
    <row r="437" customFormat="false" ht="12.75" hidden="false" customHeight="false" outlineLevel="7" collapsed="false">
      <c r="A437" s="107" t="s">
        <v>1154</v>
      </c>
      <c r="B437" s="114" t="s">
        <v>873</v>
      </c>
      <c r="C437" s="107" t="s">
        <v>141</v>
      </c>
      <c r="D437" s="107" t="s">
        <v>442</v>
      </c>
      <c r="E437" s="107" t="s">
        <v>1148</v>
      </c>
      <c r="F437" s="107" t="s">
        <v>874</v>
      </c>
      <c r="G437" s="135" t="n">
        <v>25848.9</v>
      </c>
      <c r="H437" s="135" t="n">
        <v>25833</v>
      </c>
      <c r="I437" s="136" t="n">
        <f aca="false">H437/G437*100</f>
        <v>99.9384886784351</v>
      </c>
    </row>
    <row r="438" customFormat="false" ht="12.75" hidden="false" customHeight="false" outlineLevel="7" collapsed="false">
      <c r="A438" s="107" t="s">
        <v>1155</v>
      </c>
      <c r="B438" s="114" t="s">
        <v>599</v>
      </c>
      <c r="C438" s="107" t="s">
        <v>141</v>
      </c>
      <c r="D438" s="107" t="s">
        <v>442</v>
      </c>
      <c r="E438" s="107" t="s">
        <v>1148</v>
      </c>
      <c r="F438" s="107" t="s">
        <v>600</v>
      </c>
      <c r="G438" s="135" t="n">
        <v>1.2</v>
      </c>
      <c r="H438" s="135" t="n">
        <v>1.2</v>
      </c>
      <c r="I438" s="136" t="n">
        <f aca="false">H438/G438*100</f>
        <v>100</v>
      </c>
    </row>
    <row r="439" customFormat="false" ht="12.75" hidden="false" customHeight="false" outlineLevel="7" collapsed="false">
      <c r="A439" s="107" t="s">
        <v>1156</v>
      </c>
      <c r="B439" s="114" t="s">
        <v>602</v>
      </c>
      <c r="C439" s="107" t="s">
        <v>141</v>
      </c>
      <c r="D439" s="107" t="s">
        <v>442</v>
      </c>
      <c r="E439" s="107" t="s">
        <v>1148</v>
      </c>
      <c r="F439" s="107" t="s">
        <v>603</v>
      </c>
      <c r="G439" s="135" t="n">
        <v>1.2</v>
      </c>
      <c r="H439" s="135" t="n">
        <v>1.2</v>
      </c>
      <c r="I439" s="136" t="n">
        <f aca="false">H439/G439*100</f>
        <v>100</v>
      </c>
    </row>
    <row r="440" customFormat="false" ht="56.25" hidden="false" customHeight="false" outlineLevel="5" collapsed="false">
      <c r="A440" s="107" t="s">
        <v>1157</v>
      </c>
      <c r="B440" s="114" t="s">
        <v>1158</v>
      </c>
      <c r="C440" s="107" t="s">
        <v>141</v>
      </c>
      <c r="D440" s="107" t="s">
        <v>442</v>
      </c>
      <c r="E440" s="107" t="s">
        <v>1159</v>
      </c>
      <c r="F440" s="107"/>
      <c r="G440" s="135" t="n">
        <v>30271.4</v>
      </c>
      <c r="H440" s="135" t="n">
        <v>27785.6</v>
      </c>
      <c r="I440" s="136" t="n">
        <f aca="false">H440/G440*100</f>
        <v>91.788288615657</v>
      </c>
    </row>
    <row r="441" customFormat="false" ht="45" hidden="false" customHeight="false" outlineLevel="7" collapsed="false">
      <c r="A441" s="107" t="s">
        <v>1160</v>
      </c>
      <c r="B441" s="114" t="s">
        <v>504</v>
      </c>
      <c r="C441" s="107" t="s">
        <v>141</v>
      </c>
      <c r="D441" s="107" t="s">
        <v>442</v>
      </c>
      <c r="E441" s="107" t="s">
        <v>1159</v>
      </c>
      <c r="F441" s="107" t="s">
        <v>505</v>
      </c>
      <c r="G441" s="135" t="n">
        <v>14218.7</v>
      </c>
      <c r="H441" s="135" t="n">
        <v>14217.6</v>
      </c>
      <c r="I441" s="136" t="n">
        <f aca="false">H441/G441*100</f>
        <v>99.9922637090592</v>
      </c>
    </row>
    <row r="442" customFormat="false" ht="12.75" hidden="false" customHeight="false" outlineLevel="7" collapsed="false">
      <c r="A442" s="107" t="s">
        <v>1161</v>
      </c>
      <c r="B442" s="114" t="s">
        <v>628</v>
      </c>
      <c r="C442" s="107" t="s">
        <v>141</v>
      </c>
      <c r="D442" s="107" t="s">
        <v>442</v>
      </c>
      <c r="E442" s="107" t="s">
        <v>1159</v>
      </c>
      <c r="F442" s="107" t="s">
        <v>82</v>
      </c>
      <c r="G442" s="135" t="n">
        <v>14218.7</v>
      </c>
      <c r="H442" s="135" t="n">
        <v>14217.6</v>
      </c>
      <c r="I442" s="136" t="n">
        <f aca="false">H442/G442*100</f>
        <v>99.9922637090592</v>
      </c>
    </row>
    <row r="443" customFormat="false" ht="22.5" hidden="false" customHeight="false" outlineLevel="7" collapsed="false">
      <c r="A443" s="107" t="s">
        <v>159</v>
      </c>
      <c r="B443" s="114" t="s">
        <v>509</v>
      </c>
      <c r="C443" s="107" t="s">
        <v>141</v>
      </c>
      <c r="D443" s="107" t="s">
        <v>442</v>
      </c>
      <c r="E443" s="107" t="s">
        <v>1159</v>
      </c>
      <c r="F443" s="107" t="s">
        <v>510</v>
      </c>
      <c r="G443" s="135" t="n">
        <v>15736.5</v>
      </c>
      <c r="H443" s="135" t="n">
        <v>13253.7</v>
      </c>
      <c r="I443" s="136" t="n">
        <f aca="false">H443/G443*100</f>
        <v>84.2226670479459</v>
      </c>
    </row>
    <row r="444" customFormat="false" ht="22.5" hidden="false" customHeight="false" outlineLevel="7" collapsed="false">
      <c r="A444" s="107" t="s">
        <v>1162</v>
      </c>
      <c r="B444" s="114" t="s">
        <v>511</v>
      </c>
      <c r="C444" s="107" t="s">
        <v>141</v>
      </c>
      <c r="D444" s="107" t="s">
        <v>442</v>
      </c>
      <c r="E444" s="107" t="s">
        <v>1159</v>
      </c>
      <c r="F444" s="107" t="s">
        <v>512</v>
      </c>
      <c r="G444" s="135" t="n">
        <v>15736.5</v>
      </c>
      <c r="H444" s="135" t="n">
        <v>13253.7</v>
      </c>
      <c r="I444" s="136" t="n">
        <f aca="false">H444/G444*100</f>
        <v>84.2226670479459</v>
      </c>
    </row>
    <row r="445" customFormat="false" ht="12.75" hidden="false" customHeight="false" outlineLevel="7" collapsed="false">
      <c r="A445" s="107" t="s">
        <v>1163</v>
      </c>
      <c r="B445" s="114" t="s">
        <v>599</v>
      </c>
      <c r="C445" s="107" t="s">
        <v>141</v>
      </c>
      <c r="D445" s="107" t="s">
        <v>442</v>
      </c>
      <c r="E445" s="107" t="s">
        <v>1159</v>
      </c>
      <c r="F445" s="107" t="s">
        <v>600</v>
      </c>
      <c r="G445" s="135" t="n">
        <v>316.2</v>
      </c>
      <c r="H445" s="135" t="n">
        <v>314.3</v>
      </c>
      <c r="I445" s="136" t="n">
        <f aca="false">H445/G445*100</f>
        <v>99.3991144845035</v>
      </c>
    </row>
    <row r="446" customFormat="false" ht="12.75" hidden="false" customHeight="false" outlineLevel="7" collapsed="false">
      <c r="A446" s="107" t="s">
        <v>1164</v>
      </c>
      <c r="B446" s="114" t="s">
        <v>634</v>
      </c>
      <c r="C446" s="107" t="s">
        <v>141</v>
      </c>
      <c r="D446" s="107" t="s">
        <v>442</v>
      </c>
      <c r="E446" s="107" t="s">
        <v>1159</v>
      </c>
      <c r="F446" s="107" t="s">
        <v>635</v>
      </c>
      <c r="G446" s="135" t="n">
        <v>10</v>
      </c>
      <c r="H446" s="135" t="n">
        <v>10</v>
      </c>
      <c r="I446" s="136" t="n">
        <f aca="false">H446/G446*100</f>
        <v>100</v>
      </c>
    </row>
    <row r="447" customFormat="false" ht="12.75" hidden="false" customHeight="false" outlineLevel="7" collapsed="false">
      <c r="A447" s="107" t="s">
        <v>1165</v>
      </c>
      <c r="B447" s="114" t="s">
        <v>602</v>
      </c>
      <c r="C447" s="107" t="s">
        <v>141</v>
      </c>
      <c r="D447" s="107" t="s">
        <v>442</v>
      </c>
      <c r="E447" s="107" t="s">
        <v>1159</v>
      </c>
      <c r="F447" s="107" t="s">
        <v>603</v>
      </c>
      <c r="G447" s="135" t="n">
        <v>306.2</v>
      </c>
      <c r="H447" s="135" t="n">
        <v>304.3</v>
      </c>
      <c r="I447" s="136" t="n">
        <f aca="false">H447/G447*100</f>
        <v>99.379490529066</v>
      </c>
    </row>
    <row r="448" customFormat="false" ht="56.25" hidden="false" customHeight="false" outlineLevel="5" collapsed="false">
      <c r="A448" s="107" t="s">
        <v>1166</v>
      </c>
      <c r="B448" s="114" t="s">
        <v>1167</v>
      </c>
      <c r="C448" s="107" t="s">
        <v>141</v>
      </c>
      <c r="D448" s="107" t="s">
        <v>442</v>
      </c>
      <c r="E448" s="107" t="s">
        <v>1168</v>
      </c>
      <c r="F448" s="107"/>
      <c r="G448" s="135" t="n">
        <v>12122.7</v>
      </c>
      <c r="H448" s="135" t="n">
        <v>12040.5</v>
      </c>
      <c r="I448" s="136" t="n">
        <f aca="false">H448/G448*100</f>
        <v>99.3219332326957</v>
      </c>
    </row>
    <row r="449" customFormat="false" ht="22.5" hidden="false" customHeight="false" outlineLevel="7" collapsed="false">
      <c r="A449" s="107" t="s">
        <v>1169</v>
      </c>
      <c r="B449" s="114" t="s">
        <v>870</v>
      </c>
      <c r="C449" s="107" t="s">
        <v>141</v>
      </c>
      <c r="D449" s="107" t="s">
        <v>442</v>
      </c>
      <c r="E449" s="107" t="s">
        <v>1168</v>
      </c>
      <c r="F449" s="107" t="s">
        <v>871</v>
      </c>
      <c r="G449" s="135" t="n">
        <v>12122.7</v>
      </c>
      <c r="H449" s="135" t="n">
        <v>12040.5</v>
      </c>
      <c r="I449" s="136" t="n">
        <f aca="false">H449/G449*100</f>
        <v>99.3219332326957</v>
      </c>
    </row>
    <row r="450" customFormat="false" ht="12.75" hidden="false" customHeight="false" outlineLevel="7" collapsed="false">
      <c r="A450" s="107" t="s">
        <v>1170</v>
      </c>
      <c r="B450" s="114" t="s">
        <v>873</v>
      </c>
      <c r="C450" s="107" t="s">
        <v>141</v>
      </c>
      <c r="D450" s="107" t="s">
        <v>442</v>
      </c>
      <c r="E450" s="107" t="s">
        <v>1168</v>
      </c>
      <c r="F450" s="107" t="s">
        <v>874</v>
      </c>
      <c r="G450" s="135" t="n">
        <v>12122.7</v>
      </c>
      <c r="H450" s="135" t="n">
        <v>12040.5</v>
      </c>
      <c r="I450" s="136" t="n">
        <f aca="false">H450/G450*100</f>
        <v>99.3219332326957</v>
      </c>
    </row>
    <row r="451" customFormat="false" ht="56.25" hidden="false" customHeight="false" outlineLevel="5" collapsed="false">
      <c r="A451" s="107" t="s">
        <v>1171</v>
      </c>
      <c r="B451" s="114" t="s">
        <v>1172</v>
      </c>
      <c r="C451" s="107" t="s">
        <v>141</v>
      </c>
      <c r="D451" s="107" t="s">
        <v>442</v>
      </c>
      <c r="E451" s="107" t="s">
        <v>1173</v>
      </c>
      <c r="F451" s="107"/>
      <c r="G451" s="135" t="n">
        <v>13175.3</v>
      </c>
      <c r="H451" s="135" t="n">
        <v>12360.5</v>
      </c>
      <c r="I451" s="136" t="n">
        <f aca="false">H451/G451*100</f>
        <v>93.8157005912579</v>
      </c>
    </row>
    <row r="452" customFormat="false" ht="22.5" hidden="false" customHeight="false" outlineLevel="7" collapsed="false">
      <c r="A452" s="107" t="s">
        <v>1174</v>
      </c>
      <c r="B452" s="114" t="s">
        <v>870</v>
      </c>
      <c r="C452" s="107" t="s">
        <v>141</v>
      </c>
      <c r="D452" s="107" t="s">
        <v>442</v>
      </c>
      <c r="E452" s="107" t="s">
        <v>1173</v>
      </c>
      <c r="F452" s="107" t="s">
        <v>871</v>
      </c>
      <c r="G452" s="135" t="n">
        <v>13175.3</v>
      </c>
      <c r="H452" s="135" t="n">
        <v>12360.5</v>
      </c>
      <c r="I452" s="136" t="n">
        <f aca="false">H452/G452*100</f>
        <v>93.8157005912579</v>
      </c>
    </row>
    <row r="453" customFormat="false" ht="12.75" hidden="false" customHeight="false" outlineLevel="7" collapsed="false">
      <c r="A453" s="107" t="s">
        <v>1175</v>
      </c>
      <c r="B453" s="114" t="s">
        <v>873</v>
      </c>
      <c r="C453" s="107" t="s">
        <v>141</v>
      </c>
      <c r="D453" s="107" t="s">
        <v>442</v>
      </c>
      <c r="E453" s="107" t="s">
        <v>1173</v>
      </c>
      <c r="F453" s="107" t="s">
        <v>874</v>
      </c>
      <c r="G453" s="135" t="n">
        <v>13175.3</v>
      </c>
      <c r="H453" s="135" t="n">
        <v>12360.5</v>
      </c>
      <c r="I453" s="136" t="n">
        <f aca="false">H453/G453*100</f>
        <v>93.8157005912579</v>
      </c>
    </row>
    <row r="454" customFormat="false" ht="78.75" hidden="false" customHeight="false" outlineLevel="5" collapsed="false">
      <c r="A454" s="107" t="s">
        <v>1176</v>
      </c>
      <c r="B454" s="137" t="s">
        <v>1177</v>
      </c>
      <c r="C454" s="107" t="s">
        <v>141</v>
      </c>
      <c r="D454" s="107" t="s">
        <v>442</v>
      </c>
      <c r="E454" s="107" t="s">
        <v>1178</v>
      </c>
      <c r="F454" s="107"/>
      <c r="G454" s="135" t="n">
        <v>25</v>
      </c>
      <c r="H454" s="135" t="n">
        <v>25</v>
      </c>
      <c r="I454" s="136" t="n">
        <f aca="false">H454/G454*100</f>
        <v>100</v>
      </c>
    </row>
    <row r="455" customFormat="false" ht="45" hidden="false" customHeight="false" outlineLevel="7" collapsed="false">
      <c r="A455" s="107" t="s">
        <v>1179</v>
      </c>
      <c r="B455" s="114" t="s">
        <v>504</v>
      </c>
      <c r="C455" s="107" t="s">
        <v>141</v>
      </c>
      <c r="D455" s="107" t="s">
        <v>442</v>
      </c>
      <c r="E455" s="107" t="s">
        <v>1178</v>
      </c>
      <c r="F455" s="107" t="s">
        <v>505</v>
      </c>
      <c r="G455" s="135" t="n">
        <v>25</v>
      </c>
      <c r="H455" s="135" t="n">
        <v>25</v>
      </c>
      <c r="I455" s="136" t="n">
        <f aca="false">H455/G455*100</f>
        <v>100</v>
      </c>
    </row>
    <row r="456" customFormat="false" ht="12.75" hidden="false" customHeight="false" outlineLevel="7" collapsed="false">
      <c r="A456" s="107" t="s">
        <v>1180</v>
      </c>
      <c r="B456" s="114" t="s">
        <v>628</v>
      </c>
      <c r="C456" s="107" t="s">
        <v>141</v>
      </c>
      <c r="D456" s="107" t="s">
        <v>442</v>
      </c>
      <c r="E456" s="107" t="s">
        <v>1178</v>
      </c>
      <c r="F456" s="107" t="s">
        <v>82</v>
      </c>
      <c r="G456" s="135" t="n">
        <v>25</v>
      </c>
      <c r="H456" s="135" t="n">
        <v>25</v>
      </c>
      <c r="I456" s="136" t="n">
        <f aca="false">H456/G456*100</f>
        <v>100</v>
      </c>
    </row>
    <row r="457" customFormat="false" ht="22.5" hidden="false" customHeight="false" outlineLevel="3" collapsed="false">
      <c r="A457" s="107" t="s">
        <v>1181</v>
      </c>
      <c r="B457" s="114" t="s">
        <v>679</v>
      </c>
      <c r="C457" s="107" t="s">
        <v>141</v>
      </c>
      <c r="D457" s="107" t="s">
        <v>442</v>
      </c>
      <c r="E457" s="107" t="s">
        <v>680</v>
      </c>
      <c r="F457" s="107"/>
      <c r="G457" s="135" t="n">
        <v>147.9</v>
      </c>
      <c r="H457" s="135" t="n">
        <v>93.5</v>
      </c>
      <c r="I457" s="136" t="n">
        <f aca="false">H457/G457*100</f>
        <v>63.2183908045977</v>
      </c>
    </row>
    <row r="458" customFormat="false" ht="12.75" hidden="false" customHeight="false" outlineLevel="4" collapsed="false">
      <c r="A458" s="107" t="s">
        <v>1182</v>
      </c>
      <c r="B458" s="114" t="s">
        <v>544</v>
      </c>
      <c r="C458" s="107" t="s">
        <v>141</v>
      </c>
      <c r="D458" s="107" t="s">
        <v>442</v>
      </c>
      <c r="E458" s="107" t="s">
        <v>682</v>
      </c>
      <c r="F458" s="107"/>
      <c r="G458" s="135" t="n">
        <v>147.9</v>
      </c>
      <c r="H458" s="135" t="n">
        <v>93.5</v>
      </c>
      <c r="I458" s="136" t="n">
        <f aca="false">H458/G458*100</f>
        <v>63.2183908045977</v>
      </c>
    </row>
    <row r="459" customFormat="false" ht="56.25" hidden="false" customHeight="false" outlineLevel="5" collapsed="false">
      <c r="A459" s="107" t="s">
        <v>1183</v>
      </c>
      <c r="B459" s="114" t="s">
        <v>1184</v>
      </c>
      <c r="C459" s="107" t="s">
        <v>141</v>
      </c>
      <c r="D459" s="107" t="s">
        <v>442</v>
      </c>
      <c r="E459" s="107" t="s">
        <v>1185</v>
      </c>
      <c r="F459" s="107"/>
      <c r="G459" s="135" t="n">
        <v>70.5</v>
      </c>
      <c r="H459" s="135" t="n">
        <v>70.5</v>
      </c>
      <c r="I459" s="136" t="n">
        <f aca="false">H459/G459*100</f>
        <v>100</v>
      </c>
    </row>
    <row r="460" customFormat="false" ht="22.5" hidden="false" customHeight="false" outlineLevel="7" collapsed="false">
      <c r="A460" s="107" t="s">
        <v>1186</v>
      </c>
      <c r="B460" s="114" t="s">
        <v>870</v>
      </c>
      <c r="C460" s="107" t="s">
        <v>141</v>
      </c>
      <c r="D460" s="107" t="s">
        <v>442</v>
      </c>
      <c r="E460" s="107" t="s">
        <v>1185</v>
      </c>
      <c r="F460" s="107" t="s">
        <v>871</v>
      </c>
      <c r="G460" s="135" t="n">
        <v>70.5</v>
      </c>
      <c r="H460" s="135" t="n">
        <v>70.5</v>
      </c>
      <c r="I460" s="136" t="n">
        <f aca="false">H460/G460*100</f>
        <v>100</v>
      </c>
    </row>
    <row r="461" customFormat="false" ht="12.75" hidden="false" customHeight="false" outlineLevel="7" collapsed="false">
      <c r="A461" s="107" t="s">
        <v>1187</v>
      </c>
      <c r="B461" s="114" t="s">
        <v>873</v>
      </c>
      <c r="C461" s="107" t="s">
        <v>141</v>
      </c>
      <c r="D461" s="107" t="s">
        <v>442</v>
      </c>
      <c r="E461" s="107" t="s">
        <v>1185</v>
      </c>
      <c r="F461" s="107" t="s">
        <v>874</v>
      </c>
      <c r="G461" s="135" t="n">
        <v>70.5</v>
      </c>
      <c r="H461" s="135" t="n">
        <v>70.5</v>
      </c>
      <c r="I461" s="136" t="n">
        <f aca="false">H461/G461*100</f>
        <v>100</v>
      </c>
    </row>
    <row r="462" customFormat="false" ht="33.75" hidden="false" customHeight="false" outlineLevel="5" collapsed="false">
      <c r="A462" s="107" t="s">
        <v>1188</v>
      </c>
      <c r="B462" s="114" t="s">
        <v>1189</v>
      </c>
      <c r="C462" s="107" t="s">
        <v>141</v>
      </c>
      <c r="D462" s="107" t="s">
        <v>442</v>
      </c>
      <c r="E462" s="107" t="s">
        <v>1190</v>
      </c>
      <c r="F462" s="107"/>
      <c r="G462" s="135" t="n">
        <v>76.4</v>
      </c>
      <c r="H462" s="135" t="n">
        <v>22</v>
      </c>
      <c r="I462" s="136" t="n">
        <f aca="false">H462/G462*100</f>
        <v>28.7958115183246</v>
      </c>
    </row>
    <row r="463" customFormat="false" ht="22.5" hidden="false" customHeight="false" outlineLevel="7" collapsed="false">
      <c r="A463" s="107" t="s">
        <v>1191</v>
      </c>
      <c r="B463" s="114" t="s">
        <v>509</v>
      </c>
      <c r="C463" s="107" t="s">
        <v>141</v>
      </c>
      <c r="D463" s="107" t="s">
        <v>442</v>
      </c>
      <c r="E463" s="107" t="s">
        <v>1190</v>
      </c>
      <c r="F463" s="107" t="s">
        <v>510</v>
      </c>
      <c r="G463" s="135" t="n">
        <v>76.4</v>
      </c>
      <c r="H463" s="135" t="n">
        <v>22</v>
      </c>
      <c r="I463" s="136" t="n">
        <f aca="false">H463/G463*100</f>
        <v>28.7958115183246</v>
      </c>
    </row>
    <row r="464" customFormat="false" ht="22.5" hidden="false" customHeight="false" outlineLevel="7" collapsed="false">
      <c r="A464" s="107" t="s">
        <v>1192</v>
      </c>
      <c r="B464" s="114" t="s">
        <v>511</v>
      </c>
      <c r="C464" s="107" t="s">
        <v>141</v>
      </c>
      <c r="D464" s="107" t="s">
        <v>442</v>
      </c>
      <c r="E464" s="107" t="s">
        <v>1190</v>
      </c>
      <c r="F464" s="107" t="s">
        <v>512</v>
      </c>
      <c r="G464" s="135" t="n">
        <v>76.4</v>
      </c>
      <c r="H464" s="135" t="n">
        <v>22</v>
      </c>
      <c r="I464" s="136" t="n">
        <f aca="false">H464/G464*100</f>
        <v>28.7958115183246</v>
      </c>
    </row>
    <row r="465" customFormat="false" ht="56.25" hidden="false" customHeight="false" outlineLevel="5" collapsed="false">
      <c r="A465" s="107" t="s">
        <v>1193</v>
      </c>
      <c r="B465" s="114" t="s">
        <v>1194</v>
      </c>
      <c r="C465" s="107" t="s">
        <v>141</v>
      </c>
      <c r="D465" s="107" t="s">
        <v>442</v>
      </c>
      <c r="E465" s="107" t="s">
        <v>1195</v>
      </c>
      <c r="F465" s="107"/>
      <c r="G465" s="135" t="n">
        <v>1</v>
      </c>
      <c r="H465" s="135" t="n">
        <v>1</v>
      </c>
      <c r="I465" s="136" t="n">
        <f aca="false">H465/G465*100</f>
        <v>100</v>
      </c>
    </row>
    <row r="466" customFormat="false" ht="22.5" hidden="false" customHeight="false" outlineLevel="7" collapsed="false">
      <c r="A466" s="107" t="s">
        <v>1196</v>
      </c>
      <c r="B466" s="114" t="s">
        <v>870</v>
      </c>
      <c r="C466" s="107" t="s">
        <v>141</v>
      </c>
      <c r="D466" s="107" t="s">
        <v>442</v>
      </c>
      <c r="E466" s="107" t="s">
        <v>1195</v>
      </c>
      <c r="F466" s="107" t="s">
        <v>871</v>
      </c>
      <c r="G466" s="135" t="n">
        <v>1</v>
      </c>
      <c r="H466" s="135" t="n">
        <v>1</v>
      </c>
      <c r="I466" s="136" t="n">
        <f aca="false">H466/G466*100</f>
        <v>100</v>
      </c>
    </row>
    <row r="467" customFormat="false" ht="12.75" hidden="false" customHeight="false" outlineLevel="7" collapsed="false">
      <c r="A467" s="107" t="s">
        <v>1197</v>
      </c>
      <c r="B467" s="114" t="s">
        <v>873</v>
      </c>
      <c r="C467" s="107" t="s">
        <v>141</v>
      </c>
      <c r="D467" s="107" t="s">
        <v>442</v>
      </c>
      <c r="E467" s="107" t="s">
        <v>1195</v>
      </c>
      <c r="F467" s="107" t="s">
        <v>874</v>
      </c>
      <c r="G467" s="135" t="n">
        <v>1</v>
      </c>
      <c r="H467" s="135" t="n">
        <v>1</v>
      </c>
      <c r="I467" s="136" t="n">
        <f aca="false">H467/G467*100</f>
        <v>100</v>
      </c>
    </row>
    <row r="468" customFormat="false" ht="12.75" hidden="false" customHeight="false" outlineLevel="2" collapsed="false">
      <c r="A468" s="107" t="s">
        <v>1198</v>
      </c>
      <c r="B468" s="114" t="s">
        <v>443</v>
      </c>
      <c r="C468" s="107" t="s">
        <v>141</v>
      </c>
      <c r="D468" s="107" t="s">
        <v>444</v>
      </c>
      <c r="E468" s="107"/>
      <c r="F468" s="107"/>
      <c r="G468" s="135" t="n">
        <v>337027.6</v>
      </c>
      <c r="H468" s="135" t="n">
        <v>333774.9</v>
      </c>
      <c r="I468" s="136" t="n">
        <f aca="false">H468/G468*100</f>
        <v>99.0348861636258</v>
      </c>
    </row>
    <row r="469" customFormat="false" ht="12.75" hidden="false" customHeight="false" outlineLevel="3" collapsed="false">
      <c r="A469" s="107" t="s">
        <v>1199</v>
      </c>
      <c r="B469" s="114" t="s">
        <v>805</v>
      </c>
      <c r="C469" s="107" t="s">
        <v>141</v>
      </c>
      <c r="D469" s="107" t="s">
        <v>444</v>
      </c>
      <c r="E469" s="107" t="s">
        <v>806</v>
      </c>
      <c r="F469" s="107"/>
      <c r="G469" s="135" t="n">
        <v>336989.1</v>
      </c>
      <c r="H469" s="135" t="n">
        <v>333768.4</v>
      </c>
      <c r="I469" s="136" t="n">
        <f aca="false">H469/G469*100</f>
        <v>99.0442717583447</v>
      </c>
    </row>
    <row r="470" customFormat="false" ht="22.5" hidden="false" customHeight="false" outlineLevel="4" collapsed="false">
      <c r="A470" s="107" t="s">
        <v>1200</v>
      </c>
      <c r="B470" s="114" t="s">
        <v>831</v>
      </c>
      <c r="C470" s="107" t="s">
        <v>141</v>
      </c>
      <c r="D470" s="107" t="s">
        <v>444</v>
      </c>
      <c r="E470" s="107" t="s">
        <v>832</v>
      </c>
      <c r="F470" s="107"/>
      <c r="G470" s="135" t="n">
        <v>336889.1</v>
      </c>
      <c r="H470" s="135" t="n">
        <v>333768.4</v>
      </c>
      <c r="I470" s="136" t="n">
        <f aca="false">H470/G470*100</f>
        <v>99.0736714248101</v>
      </c>
    </row>
    <row r="471" customFormat="false" ht="78.75" hidden="false" customHeight="false" outlineLevel="5" collapsed="false">
      <c r="A471" s="107" t="s">
        <v>1201</v>
      </c>
      <c r="B471" s="137" t="s">
        <v>1132</v>
      </c>
      <c r="C471" s="107" t="s">
        <v>141</v>
      </c>
      <c r="D471" s="107" t="s">
        <v>444</v>
      </c>
      <c r="E471" s="107" t="s">
        <v>1133</v>
      </c>
      <c r="F471" s="107"/>
      <c r="G471" s="135" t="n">
        <v>2886.9</v>
      </c>
      <c r="H471" s="135" t="n">
        <v>2886.9</v>
      </c>
      <c r="I471" s="136" t="n">
        <f aca="false">H471/G471*100</f>
        <v>100</v>
      </c>
    </row>
    <row r="472" customFormat="false" ht="45" hidden="false" customHeight="false" outlineLevel="7" collapsed="false">
      <c r="A472" s="107" t="s">
        <v>1202</v>
      </c>
      <c r="B472" s="114" t="s">
        <v>504</v>
      </c>
      <c r="C472" s="107" t="s">
        <v>141</v>
      </c>
      <c r="D472" s="107" t="s">
        <v>444</v>
      </c>
      <c r="E472" s="107" t="s">
        <v>1133</v>
      </c>
      <c r="F472" s="107" t="s">
        <v>505</v>
      </c>
      <c r="G472" s="135" t="n">
        <v>278.4</v>
      </c>
      <c r="H472" s="135" t="n">
        <v>278.4</v>
      </c>
      <c r="I472" s="136" t="n">
        <f aca="false">H472/G472*100</f>
        <v>100</v>
      </c>
    </row>
    <row r="473" customFormat="false" ht="12.75" hidden="false" customHeight="false" outlineLevel="7" collapsed="false">
      <c r="A473" s="107" t="s">
        <v>1203</v>
      </c>
      <c r="B473" s="114" t="s">
        <v>628</v>
      </c>
      <c r="C473" s="107" t="s">
        <v>141</v>
      </c>
      <c r="D473" s="107" t="s">
        <v>444</v>
      </c>
      <c r="E473" s="107" t="s">
        <v>1133</v>
      </c>
      <c r="F473" s="107" t="s">
        <v>82</v>
      </c>
      <c r="G473" s="135" t="n">
        <v>278.4</v>
      </c>
      <c r="H473" s="135" t="n">
        <v>278.4</v>
      </c>
      <c r="I473" s="136" t="n">
        <f aca="false">H473/G473*100</f>
        <v>100</v>
      </c>
    </row>
    <row r="474" customFormat="false" ht="22.5" hidden="false" customHeight="false" outlineLevel="7" collapsed="false">
      <c r="A474" s="107" t="s">
        <v>1204</v>
      </c>
      <c r="B474" s="114" t="s">
        <v>870</v>
      </c>
      <c r="C474" s="107" t="s">
        <v>141</v>
      </c>
      <c r="D474" s="107" t="s">
        <v>444</v>
      </c>
      <c r="E474" s="107" t="s">
        <v>1133</v>
      </c>
      <c r="F474" s="107" t="s">
        <v>871</v>
      </c>
      <c r="G474" s="135" t="n">
        <v>2608.5</v>
      </c>
      <c r="H474" s="135" t="n">
        <v>2608.5</v>
      </c>
      <c r="I474" s="136" t="n">
        <f aca="false">H474/G474*100</f>
        <v>100</v>
      </c>
    </row>
    <row r="475" customFormat="false" ht="12.75" hidden="false" customHeight="false" outlineLevel="7" collapsed="false">
      <c r="A475" s="107" t="s">
        <v>1205</v>
      </c>
      <c r="B475" s="114" t="s">
        <v>873</v>
      </c>
      <c r="C475" s="107" t="s">
        <v>141</v>
      </c>
      <c r="D475" s="107" t="s">
        <v>444</v>
      </c>
      <c r="E475" s="107" t="s">
        <v>1133</v>
      </c>
      <c r="F475" s="107" t="s">
        <v>874</v>
      </c>
      <c r="G475" s="135" t="n">
        <v>2608.5</v>
      </c>
      <c r="H475" s="135" t="n">
        <v>2608.5</v>
      </c>
      <c r="I475" s="136" t="n">
        <f aca="false">H475/G475*100</f>
        <v>100</v>
      </c>
    </row>
    <row r="476" customFormat="false" ht="146.25" hidden="false" customHeight="false" outlineLevel="5" collapsed="false">
      <c r="A476" s="107" t="s">
        <v>1206</v>
      </c>
      <c r="B476" s="137" t="s">
        <v>1207</v>
      </c>
      <c r="C476" s="107" t="s">
        <v>141</v>
      </c>
      <c r="D476" s="107" t="s">
        <v>444</v>
      </c>
      <c r="E476" s="107" t="s">
        <v>1208</v>
      </c>
      <c r="F476" s="107"/>
      <c r="G476" s="135" t="n">
        <v>34901.5</v>
      </c>
      <c r="H476" s="135" t="n">
        <v>34901.5</v>
      </c>
      <c r="I476" s="136" t="n">
        <f aca="false">H476/G476*100</f>
        <v>100</v>
      </c>
    </row>
    <row r="477" customFormat="false" ht="45" hidden="false" customHeight="false" outlineLevel="7" collapsed="false">
      <c r="A477" s="107" t="s">
        <v>1209</v>
      </c>
      <c r="B477" s="114" t="s">
        <v>504</v>
      </c>
      <c r="C477" s="107" t="s">
        <v>141</v>
      </c>
      <c r="D477" s="107" t="s">
        <v>444</v>
      </c>
      <c r="E477" s="107" t="s">
        <v>1208</v>
      </c>
      <c r="F477" s="107" t="s">
        <v>505</v>
      </c>
      <c r="G477" s="135" t="n">
        <v>2364.9</v>
      </c>
      <c r="H477" s="135" t="n">
        <v>2364.9</v>
      </c>
      <c r="I477" s="136" t="n">
        <f aca="false">H477/G477*100</f>
        <v>100</v>
      </c>
    </row>
    <row r="478" customFormat="false" ht="12.75" hidden="false" customHeight="false" outlineLevel="7" collapsed="false">
      <c r="A478" s="107" t="s">
        <v>1210</v>
      </c>
      <c r="B478" s="114" t="s">
        <v>628</v>
      </c>
      <c r="C478" s="107" t="s">
        <v>141</v>
      </c>
      <c r="D478" s="107" t="s">
        <v>444</v>
      </c>
      <c r="E478" s="107" t="s">
        <v>1208</v>
      </c>
      <c r="F478" s="107" t="s">
        <v>82</v>
      </c>
      <c r="G478" s="135" t="n">
        <v>2364.9</v>
      </c>
      <c r="H478" s="135" t="n">
        <v>2364.9</v>
      </c>
      <c r="I478" s="136" t="n">
        <f aca="false">H478/G478*100</f>
        <v>100</v>
      </c>
    </row>
    <row r="479" customFormat="false" ht="22.5" hidden="false" customHeight="false" outlineLevel="7" collapsed="false">
      <c r="A479" s="107" t="s">
        <v>1211</v>
      </c>
      <c r="B479" s="114" t="s">
        <v>870</v>
      </c>
      <c r="C479" s="107" t="s">
        <v>141</v>
      </c>
      <c r="D479" s="107" t="s">
        <v>444</v>
      </c>
      <c r="E479" s="107" t="s">
        <v>1208</v>
      </c>
      <c r="F479" s="107" t="s">
        <v>871</v>
      </c>
      <c r="G479" s="135" t="n">
        <v>32536.6</v>
      </c>
      <c r="H479" s="135" t="n">
        <v>32536.6</v>
      </c>
      <c r="I479" s="136" t="n">
        <f aca="false">H479/G479*100</f>
        <v>100</v>
      </c>
    </row>
    <row r="480" customFormat="false" ht="12.75" hidden="false" customHeight="false" outlineLevel="7" collapsed="false">
      <c r="A480" s="107" t="s">
        <v>1212</v>
      </c>
      <c r="B480" s="114" t="s">
        <v>873</v>
      </c>
      <c r="C480" s="107" t="s">
        <v>141</v>
      </c>
      <c r="D480" s="107" t="s">
        <v>444</v>
      </c>
      <c r="E480" s="107" t="s">
        <v>1208</v>
      </c>
      <c r="F480" s="107" t="s">
        <v>874</v>
      </c>
      <c r="G480" s="135" t="n">
        <v>32536.6</v>
      </c>
      <c r="H480" s="135" t="n">
        <v>32536.6</v>
      </c>
      <c r="I480" s="136" t="n">
        <f aca="false">H480/G480*100</f>
        <v>100</v>
      </c>
    </row>
    <row r="481" customFormat="false" ht="56.25" hidden="false" customHeight="false" outlineLevel="5" collapsed="false">
      <c r="A481" s="107" t="s">
        <v>1213</v>
      </c>
      <c r="B481" s="114" t="s">
        <v>1214</v>
      </c>
      <c r="C481" s="107" t="s">
        <v>141</v>
      </c>
      <c r="D481" s="107" t="s">
        <v>444</v>
      </c>
      <c r="E481" s="107" t="s">
        <v>1215</v>
      </c>
      <c r="F481" s="107"/>
      <c r="G481" s="135" t="n">
        <v>2737</v>
      </c>
      <c r="H481" s="135" t="n">
        <v>2736</v>
      </c>
      <c r="I481" s="136" t="n">
        <f aca="false">H481/G481*100</f>
        <v>99.9634636463281</v>
      </c>
    </row>
    <row r="482" customFormat="false" ht="22.5" hidden="false" customHeight="false" outlineLevel="7" collapsed="false">
      <c r="A482" s="107" t="s">
        <v>1216</v>
      </c>
      <c r="B482" s="114" t="s">
        <v>509</v>
      </c>
      <c r="C482" s="107" t="s">
        <v>141</v>
      </c>
      <c r="D482" s="107" t="s">
        <v>444</v>
      </c>
      <c r="E482" s="107" t="s">
        <v>1215</v>
      </c>
      <c r="F482" s="107" t="s">
        <v>510</v>
      </c>
      <c r="G482" s="135" t="n">
        <v>68.7</v>
      </c>
      <c r="H482" s="135" t="n">
        <v>68.7</v>
      </c>
      <c r="I482" s="136" t="n">
        <f aca="false">H482/G482*100</f>
        <v>100</v>
      </c>
    </row>
    <row r="483" customFormat="false" ht="22.5" hidden="false" customHeight="false" outlineLevel="7" collapsed="false">
      <c r="A483" s="107" t="s">
        <v>1217</v>
      </c>
      <c r="B483" s="114" t="s">
        <v>511</v>
      </c>
      <c r="C483" s="107" t="s">
        <v>141</v>
      </c>
      <c r="D483" s="107" t="s">
        <v>444</v>
      </c>
      <c r="E483" s="107" t="s">
        <v>1215</v>
      </c>
      <c r="F483" s="107" t="s">
        <v>512</v>
      </c>
      <c r="G483" s="135" t="n">
        <v>68.7</v>
      </c>
      <c r="H483" s="135" t="n">
        <v>68.7</v>
      </c>
      <c r="I483" s="136" t="n">
        <f aca="false">H483/G483*100</f>
        <v>100</v>
      </c>
    </row>
    <row r="484" customFormat="false" ht="22.5" hidden="false" customHeight="false" outlineLevel="7" collapsed="false">
      <c r="A484" s="107" t="s">
        <v>1218</v>
      </c>
      <c r="B484" s="114" t="s">
        <v>870</v>
      </c>
      <c r="C484" s="107" t="s">
        <v>141</v>
      </c>
      <c r="D484" s="107" t="s">
        <v>444</v>
      </c>
      <c r="E484" s="107" t="s">
        <v>1215</v>
      </c>
      <c r="F484" s="107" t="s">
        <v>871</v>
      </c>
      <c r="G484" s="135" t="n">
        <v>2668.3</v>
      </c>
      <c r="H484" s="135" t="n">
        <v>2667.3</v>
      </c>
      <c r="I484" s="136" t="n">
        <f aca="false">H484/G484*100</f>
        <v>99.9625229546902</v>
      </c>
    </row>
    <row r="485" customFormat="false" ht="12.75" hidden="false" customHeight="false" outlineLevel="7" collapsed="false">
      <c r="A485" s="107" t="s">
        <v>1219</v>
      </c>
      <c r="B485" s="114" t="s">
        <v>873</v>
      </c>
      <c r="C485" s="107" t="s">
        <v>141</v>
      </c>
      <c r="D485" s="107" t="s">
        <v>444</v>
      </c>
      <c r="E485" s="107" t="s">
        <v>1215</v>
      </c>
      <c r="F485" s="107" t="s">
        <v>874</v>
      </c>
      <c r="G485" s="135" t="n">
        <v>2668.3</v>
      </c>
      <c r="H485" s="135" t="n">
        <v>2667.3</v>
      </c>
      <c r="I485" s="136" t="n">
        <f aca="false">H485/G485*100</f>
        <v>99.9625229546902</v>
      </c>
    </row>
    <row r="486" customFormat="false" ht="135" hidden="false" customHeight="false" outlineLevel="5" collapsed="false">
      <c r="A486" s="107" t="s">
        <v>1220</v>
      </c>
      <c r="B486" s="137" t="s">
        <v>1221</v>
      </c>
      <c r="C486" s="107" t="s">
        <v>141</v>
      </c>
      <c r="D486" s="107" t="s">
        <v>444</v>
      </c>
      <c r="E486" s="107" t="s">
        <v>1222</v>
      </c>
      <c r="F486" s="107"/>
      <c r="G486" s="135" t="n">
        <v>191292.7</v>
      </c>
      <c r="H486" s="135" t="n">
        <v>191162.1</v>
      </c>
      <c r="I486" s="136" t="n">
        <f aca="false">H486/G486*100</f>
        <v>99.9317276613274</v>
      </c>
    </row>
    <row r="487" customFormat="false" ht="45" hidden="false" customHeight="false" outlineLevel="7" collapsed="false">
      <c r="A487" s="107" t="s">
        <v>1223</v>
      </c>
      <c r="B487" s="114" t="s">
        <v>504</v>
      </c>
      <c r="C487" s="107" t="s">
        <v>141</v>
      </c>
      <c r="D487" s="107" t="s">
        <v>444</v>
      </c>
      <c r="E487" s="107" t="s">
        <v>1222</v>
      </c>
      <c r="F487" s="107" t="s">
        <v>505</v>
      </c>
      <c r="G487" s="135" t="n">
        <v>17640.8</v>
      </c>
      <c r="H487" s="135" t="n">
        <v>17640.7</v>
      </c>
      <c r="I487" s="136" t="n">
        <f aca="false">H487/G487*100</f>
        <v>99.9994331322843</v>
      </c>
    </row>
    <row r="488" customFormat="false" ht="12.75" hidden="false" customHeight="false" outlineLevel="7" collapsed="false">
      <c r="A488" s="107" t="s">
        <v>1224</v>
      </c>
      <c r="B488" s="114" t="s">
        <v>628</v>
      </c>
      <c r="C488" s="107" t="s">
        <v>141</v>
      </c>
      <c r="D488" s="107" t="s">
        <v>444</v>
      </c>
      <c r="E488" s="107" t="s">
        <v>1222</v>
      </c>
      <c r="F488" s="107" t="s">
        <v>82</v>
      </c>
      <c r="G488" s="135" t="n">
        <v>17640.8</v>
      </c>
      <c r="H488" s="135" t="n">
        <v>17640.7</v>
      </c>
      <c r="I488" s="136" t="n">
        <f aca="false">H488/G488*100</f>
        <v>99.9994331322843</v>
      </c>
    </row>
    <row r="489" customFormat="false" ht="22.5" hidden="false" customHeight="false" outlineLevel="7" collapsed="false">
      <c r="A489" s="107" t="s">
        <v>1225</v>
      </c>
      <c r="B489" s="114" t="s">
        <v>509</v>
      </c>
      <c r="C489" s="107" t="s">
        <v>141</v>
      </c>
      <c r="D489" s="107" t="s">
        <v>444</v>
      </c>
      <c r="E489" s="107" t="s">
        <v>1222</v>
      </c>
      <c r="F489" s="107" t="s">
        <v>510</v>
      </c>
      <c r="G489" s="135" t="n">
        <v>913.5</v>
      </c>
      <c r="H489" s="135" t="n">
        <v>913.5</v>
      </c>
      <c r="I489" s="136" t="n">
        <f aca="false">H489/G489*100</f>
        <v>100</v>
      </c>
    </row>
    <row r="490" customFormat="false" ht="22.5" hidden="false" customHeight="false" outlineLevel="7" collapsed="false">
      <c r="A490" s="107" t="s">
        <v>1226</v>
      </c>
      <c r="B490" s="114" t="s">
        <v>511</v>
      </c>
      <c r="C490" s="107" t="s">
        <v>141</v>
      </c>
      <c r="D490" s="107" t="s">
        <v>444</v>
      </c>
      <c r="E490" s="107" t="s">
        <v>1222</v>
      </c>
      <c r="F490" s="107" t="s">
        <v>512</v>
      </c>
      <c r="G490" s="135" t="n">
        <v>913.5</v>
      </c>
      <c r="H490" s="135" t="n">
        <v>913.5</v>
      </c>
      <c r="I490" s="136" t="n">
        <f aca="false">H490/G490*100</f>
        <v>100</v>
      </c>
    </row>
    <row r="491" customFormat="false" ht="22.5" hidden="false" customHeight="false" outlineLevel="7" collapsed="false">
      <c r="A491" s="107" t="s">
        <v>1227</v>
      </c>
      <c r="B491" s="114" t="s">
        <v>870</v>
      </c>
      <c r="C491" s="107" t="s">
        <v>141</v>
      </c>
      <c r="D491" s="107" t="s">
        <v>444</v>
      </c>
      <c r="E491" s="107" t="s">
        <v>1222</v>
      </c>
      <c r="F491" s="107" t="s">
        <v>871</v>
      </c>
      <c r="G491" s="135" t="n">
        <v>172738.3</v>
      </c>
      <c r="H491" s="135" t="n">
        <v>172607.8</v>
      </c>
      <c r="I491" s="136" t="n">
        <f aca="false">H491/G491*100</f>
        <v>99.9244521915522</v>
      </c>
    </row>
    <row r="492" customFormat="false" ht="12.75" hidden="false" customHeight="false" outlineLevel="7" collapsed="false">
      <c r="A492" s="107" t="s">
        <v>1228</v>
      </c>
      <c r="B492" s="114" t="s">
        <v>873</v>
      </c>
      <c r="C492" s="107" t="s">
        <v>141</v>
      </c>
      <c r="D492" s="107" t="s">
        <v>444</v>
      </c>
      <c r="E492" s="107" t="s">
        <v>1222</v>
      </c>
      <c r="F492" s="107" t="s">
        <v>874</v>
      </c>
      <c r="G492" s="135" t="n">
        <v>172738.3</v>
      </c>
      <c r="H492" s="135" t="n">
        <v>172607.8</v>
      </c>
      <c r="I492" s="136" t="n">
        <f aca="false">H492/G492*100</f>
        <v>99.9244521915522</v>
      </c>
    </row>
    <row r="493" customFormat="false" ht="12.75" hidden="false" customHeight="false" outlineLevel="7" collapsed="false">
      <c r="A493" s="107" t="s">
        <v>1229</v>
      </c>
      <c r="B493" s="114" t="s">
        <v>599</v>
      </c>
      <c r="C493" s="107" t="s">
        <v>141</v>
      </c>
      <c r="D493" s="107" t="s">
        <v>444</v>
      </c>
      <c r="E493" s="107" t="s">
        <v>1222</v>
      </c>
      <c r="F493" s="107" t="s">
        <v>600</v>
      </c>
      <c r="G493" s="135" t="n">
        <v>0.1</v>
      </c>
      <c r="H493" s="135" t="n">
        <v>0.1</v>
      </c>
      <c r="I493" s="136" t="n">
        <f aca="false">H493/G493*100</f>
        <v>100</v>
      </c>
    </row>
    <row r="494" customFormat="false" ht="12.75" hidden="false" customHeight="false" outlineLevel="7" collapsed="false">
      <c r="A494" s="107" t="s">
        <v>1230</v>
      </c>
      <c r="B494" s="114" t="s">
        <v>602</v>
      </c>
      <c r="C494" s="107" t="s">
        <v>141</v>
      </c>
      <c r="D494" s="107" t="s">
        <v>444</v>
      </c>
      <c r="E494" s="107" t="s">
        <v>1222</v>
      </c>
      <c r="F494" s="107" t="s">
        <v>603</v>
      </c>
      <c r="G494" s="135" t="n">
        <v>0.1</v>
      </c>
      <c r="H494" s="135" t="n">
        <v>0.1</v>
      </c>
      <c r="I494" s="136" t="n">
        <f aca="false">H494/G494*100</f>
        <v>100</v>
      </c>
    </row>
    <row r="495" customFormat="false" ht="56.25" hidden="false" customHeight="false" outlineLevel="5" collapsed="false">
      <c r="A495" s="107" t="s">
        <v>1231</v>
      </c>
      <c r="B495" s="114" t="s">
        <v>1232</v>
      </c>
      <c r="C495" s="107" t="s">
        <v>141</v>
      </c>
      <c r="D495" s="107" t="s">
        <v>444</v>
      </c>
      <c r="E495" s="107" t="s">
        <v>1233</v>
      </c>
      <c r="F495" s="107"/>
      <c r="G495" s="135" t="n">
        <v>8926.6</v>
      </c>
      <c r="H495" s="135" t="n">
        <v>7579.7</v>
      </c>
      <c r="I495" s="136" t="n">
        <f aca="false">H495/G495*100</f>
        <v>84.9113884345664</v>
      </c>
    </row>
    <row r="496" customFormat="false" ht="45" hidden="false" customHeight="false" outlineLevel="7" collapsed="false">
      <c r="A496" s="107" t="s">
        <v>1234</v>
      </c>
      <c r="B496" s="114" t="s">
        <v>504</v>
      </c>
      <c r="C496" s="107" t="s">
        <v>141</v>
      </c>
      <c r="D496" s="107" t="s">
        <v>444</v>
      </c>
      <c r="E496" s="107" t="s">
        <v>1233</v>
      </c>
      <c r="F496" s="107" t="s">
        <v>505</v>
      </c>
      <c r="G496" s="135" t="n">
        <v>4334</v>
      </c>
      <c r="H496" s="135" t="n">
        <v>4318.1</v>
      </c>
      <c r="I496" s="136" t="n">
        <f aca="false">H496/G496*100</f>
        <v>99.6331333640978</v>
      </c>
    </row>
    <row r="497" customFormat="false" ht="12.75" hidden="false" customHeight="false" outlineLevel="7" collapsed="false">
      <c r="A497" s="107" t="s">
        <v>1235</v>
      </c>
      <c r="B497" s="114" t="s">
        <v>628</v>
      </c>
      <c r="C497" s="107" t="s">
        <v>141</v>
      </c>
      <c r="D497" s="107" t="s">
        <v>444</v>
      </c>
      <c r="E497" s="107" t="s">
        <v>1233</v>
      </c>
      <c r="F497" s="107" t="s">
        <v>82</v>
      </c>
      <c r="G497" s="135" t="n">
        <v>4334</v>
      </c>
      <c r="H497" s="135" t="n">
        <v>4318.1</v>
      </c>
      <c r="I497" s="136" t="n">
        <f aca="false">H497/G497*100</f>
        <v>99.6331333640978</v>
      </c>
    </row>
    <row r="498" customFormat="false" ht="22.5" hidden="false" customHeight="false" outlineLevel="7" collapsed="false">
      <c r="A498" s="107" t="s">
        <v>1236</v>
      </c>
      <c r="B498" s="114" t="s">
        <v>509</v>
      </c>
      <c r="C498" s="107" t="s">
        <v>141</v>
      </c>
      <c r="D498" s="107" t="s">
        <v>444</v>
      </c>
      <c r="E498" s="107" t="s">
        <v>1233</v>
      </c>
      <c r="F498" s="107" t="s">
        <v>510</v>
      </c>
      <c r="G498" s="135" t="n">
        <v>4555.3</v>
      </c>
      <c r="H498" s="135" t="n">
        <v>3224.8</v>
      </c>
      <c r="I498" s="136" t="n">
        <f aca="false">H498/G498*100</f>
        <v>70.7922639562707</v>
      </c>
    </row>
    <row r="499" customFormat="false" ht="22.5" hidden="false" customHeight="false" outlineLevel="7" collapsed="false">
      <c r="A499" s="107" t="s">
        <v>1237</v>
      </c>
      <c r="B499" s="114" t="s">
        <v>511</v>
      </c>
      <c r="C499" s="107" t="s">
        <v>141</v>
      </c>
      <c r="D499" s="107" t="s">
        <v>444</v>
      </c>
      <c r="E499" s="107" t="s">
        <v>1233</v>
      </c>
      <c r="F499" s="107" t="s">
        <v>512</v>
      </c>
      <c r="G499" s="135" t="n">
        <v>4555.3</v>
      </c>
      <c r="H499" s="135" t="n">
        <v>3224.8</v>
      </c>
      <c r="I499" s="136" t="n">
        <f aca="false">H499/G499*100</f>
        <v>70.7922639562707</v>
      </c>
    </row>
    <row r="500" customFormat="false" ht="12.75" hidden="false" customHeight="false" outlineLevel="7" collapsed="false">
      <c r="A500" s="107" t="s">
        <v>1238</v>
      </c>
      <c r="B500" s="114" t="s">
        <v>599</v>
      </c>
      <c r="C500" s="107" t="s">
        <v>141</v>
      </c>
      <c r="D500" s="107" t="s">
        <v>444</v>
      </c>
      <c r="E500" s="107" t="s">
        <v>1233</v>
      </c>
      <c r="F500" s="107" t="s">
        <v>600</v>
      </c>
      <c r="G500" s="135" t="n">
        <v>37.3</v>
      </c>
      <c r="H500" s="135" t="n">
        <v>36.8</v>
      </c>
      <c r="I500" s="136" t="n">
        <f aca="false">H500/G500*100</f>
        <v>98.6595174262735</v>
      </c>
    </row>
    <row r="501" customFormat="false" ht="12.75" hidden="false" customHeight="false" outlineLevel="7" collapsed="false">
      <c r="A501" s="107" t="s">
        <v>1239</v>
      </c>
      <c r="B501" s="114" t="s">
        <v>602</v>
      </c>
      <c r="C501" s="107" t="s">
        <v>141</v>
      </c>
      <c r="D501" s="107" t="s">
        <v>444</v>
      </c>
      <c r="E501" s="107" t="s">
        <v>1233</v>
      </c>
      <c r="F501" s="107" t="s">
        <v>603</v>
      </c>
      <c r="G501" s="135" t="n">
        <v>37.3</v>
      </c>
      <c r="H501" s="135" t="n">
        <v>36.8</v>
      </c>
      <c r="I501" s="136" t="n">
        <f aca="false">H501/G501*100</f>
        <v>98.6595174262735</v>
      </c>
    </row>
    <row r="502" customFormat="false" ht="78.75" hidden="false" customHeight="false" outlineLevel="5" collapsed="false">
      <c r="A502" s="107" t="s">
        <v>1240</v>
      </c>
      <c r="B502" s="137" t="s">
        <v>1241</v>
      </c>
      <c r="C502" s="107" t="s">
        <v>141</v>
      </c>
      <c r="D502" s="107" t="s">
        <v>444</v>
      </c>
      <c r="E502" s="107" t="s">
        <v>1242</v>
      </c>
      <c r="F502" s="107"/>
      <c r="G502" s="135" t="n">
        <v>27760</v>
      </c>
      <c r="H502" s="135" t="n">
        <v>27760</v>
      </c>
      <c r="I502" s="136" t="n">
        <f aca="false">H502/G502*100</f>
        <v>100</v>
      </c>
    </row>
    <row r="503" customFormat="false" ht="12.75" hidden="false" customHeight="false" outlineLevel="7" collapsed="false">
      <c r="A503" s="107" t="s">
        <v>1243</v>
      </c>
      <c r="B503" s="114" t="s">
        <v>1004</v>
      </c>
      <c r="C503" s="107" t="s">
        <v>141</v>
      </c>
      <c r="D503" s="107" t="s">
        <v>444</v>
      </c>
      <c r="E503" s="107" t="s">
        <v>1242</v>
      </c>
      <c r="F503" s="107" t="s">
        <v>1005</v>
      </c>
      <c r="G503" s="135" t="n">
        <v>27760</v>
      </c>
      <c r="H503" s="135" t="n">
        <v>27760</v>
      </c>
      <c r="I503" s="136" t="n">
        <f aca="false">H503/G503*100</f>
        <v>100</v>
      </c>
    </row>
    <row r="504" customFormat="false" ht="12.75" hidden="false" customHeight="false" outlineLevel="7" collapsed="false">
      <c r="A504" s="107" t="s">
        <v>1244</v>
      </c>
      <c r="B504" s="114" t="s">
        <v>367</v>
      </c>
      <c r="C504" s="107" t="s">
        <v>141</v>
      </c>
      <c r="D504" s="107" t="s">
        <v>444</v>
      </c>
      <c r="E504" s="107" t="s">
        <v>1242</v>
      </c>
      <c r="F504" s="107" t="s">
        <v>1007</v>
      </c>
      <c r="G504" s="135" t="n">
        <v>27760</v>
      </c>
      <c r="H504" s="135" t="n">
        <v>27760</v>
      </c>
      <c r="I504" s="136" t="n">
        <f aca="false">H504/G504*100</f>
        <v>100</v>
      </c>
    </row>
    <row r="505" customFormat="false" ht="56.25" hidden="false" customHeight="false" outlineLevel="5" collapsed="false">
      <c r="A505" s="107" t="s">
        <v>1245</v>
      </c>
      <c r="B505" s="114" t="s">
        <v>1167</v>
      </c>
      <c r="C505" s="107" t="s">
        <v>141</v>
      </c>
      <c r="D505" s="107" t="s">
        <v>444</v>
      </c>
      <c r="E505" s="107" t="s">
        <v>1168</v>
      </c>
      <c r="F505" s="107"/>
      <c r="G505" s="135" t="n">
        <v>38242.5</v>
      </c>
      <c r="H505" s="135" t="n">
        <v>38085.5</v>
      </c>
      <c r="I505" s="136" t="n">
        <f aca="false">H505/G505*100</f>
        <v>99.5894619860103</v>
      </c>
    </row>
    <row r="506" customFormat="false" ht="22.5" hidden="false" customHeight="false" outlineLevel="7" collapsed="false">
      <c r="A506" s="107" t="s">
        <v>1246</v>
      </c>
      <c r="B506" s="114" t="s">
        <v>870</v>
      </c>
      <c r="C506" s="107" t="s">
        <v>141</v>
      </c>
      <c r="D506" s="107" t="s">
        <v>444</v>
      </c>
      <c r="E506" s="107" t="s">
        <v>1168</v>
      </c>
      <c r="F506" s="107" t="s">
        <v>871</v>
      </c>
      <c r="G506" s="135" t="n">
        <v>38242.5</v>
      </c>
      <c r="H506" s="135" t="n">
        <v>38085.5</v>
      </c>
      <c r="I506" s="136" t="n">
        <f aca="false">H506/G506*100</f>
        <v>99.5894619860103</v>
      </c>
    </row>
    <row r="507" customFormat="false" ht="12.75" hidden="false" customHeight="false" outlineLevel="7" collapsed="false">
      <c r="A507" s="107" t="s">
        <v>1247</v>
      </c>
      <c r="B507" s="114" t="s">
        <v>873</v>
      </c>
      <c r="C507" s="107" t="s">
        <v>141</v>
      </c>
      <c r="D507" s="107" t="s">
        <v>444</v>
      </c>
      <c r="E507" s="107" t="s">
        <v>1168</v>
      </c>
      <c r="F507" s="107" t="s">
        <v>874</v>
      </c>
      <c r="G507" s="135" t="n">
        <v>38242.5</v>
      </c>
      <c r="H507" s="135" t="n">
        <v>38085.5</v>
      </c>
      <c r="I507" s="136" t="n">
        <f aca="false">H507/G507*100</f>
        <v>99.5894619860103</v>
      </c>
    </row>
    <row r="508" customFormat="false" ht="56.25" hidden="false" customHeight="false" outlineLevel="5" collapsed="false">
      <c r="A508" s="107" t="s">
        <v>1248</v>
      </c>
      <c r="B508" s="114" t="s">
        <v>1172</v>
      </c>
      <c r="C508" s="107" t="s">
        <v>141</v>
      </c>
      <c r="D508" s="107" t="s">
        <v>444</v>
      </c>
      <c r="E508" s="107" t="s">
        <v>1173</v>
      </c>
      <c r="F508" s="107"/>
      <c r="G508" s="135" t="n">
        <v>30114.4</v>
      </c>
      <c r="H508" s="135" t="n">
        <v>28629.3</v>
      </c>
      <c r="I508" s="136" t="n">
        <f aca="false">H508/G508*100</f>
        <v>95.0684722259119</v>
      </c>
    </row>
    <row r="509" customFormat="false" ht="22.5" hidden="false" customHeight="false" outlineLevel="7" collapsed="false">
      <c r="A509" s="107" t="s">
        <v>1249</v>
      </c>
      <c r="B509" s="114" t="s">
        <v>870</v>
      </c>
      <c r="C509" s="107" t="s">
        <v>141</v>
      </c>
      <c r="D509" s="107" t="s">
        <v>444</v>
      </c>
      <c r="E509" s="107" t="s">
        <v>1173</v>
      </c>
      <c r="F509" s="107" t="s">
        <v>871</v>
      </c>
      <c r="G509" s="135" t="n">
        <v>30114.4</v>
      </c>
      <c r="H509" s="135" t="n">
        <v>28629.3</v>
      </c>
      <c r="I509" s="136" t="n">
        <f aca="false">H509/G509*100</f>
        <v>95.0684722259119</v>
      </c>
    </row>
    <row r="510" customFormat="false" ht="12.75" hidden="false" customHeight="false" outlineLevel="7" collapsed="false">
      <c r="A510" s="107" t="s">
        <v>1250</v>
      </c>
      <c r="B510" s="114" t="s">
        <v>873</v>
      </c>
      <c r="C510" s="107" t="s">
        <v>141</v>
      </c>
      <c r="D510" s="107" t="s">
        <v>444</v>
      </c>
      <c r="E510" s="107" t="s">
        <v>1173</v>
      </c>
      <c r="F510" s="107" t="s">
        <v>874</v>
      </c>
      <c r="G510" s="135" t="n">
        <v>30114.4</v>
      </c>
      <c r="H510" s="135" t="n">
        <v>28629.3</v>
      </c>
      <c r="I510" s="136" t="n">
        <f aca="false">H510/G510*100</f>
        <v>95.0684722259119</v>
      </c>
    </row>
    <row r="511" customFormat="false" ht="56.25" hidden="false" customHeight="false" outlineLevel="5" collapsed="false">
      <c r="A511" s="107" t="s">
        <v>1251</v>
      </c>
      <c r="B511" s="114" t="s">
        <v>1252</v>
      </c>
      <c r="C511" s="107" t="s">
        <v>141</v>
      </c>
      <c r="D511" s="107" t="s">
        <v>444</v>
      </c>
      <c r="E511" s="107" t="s">
        <v>1253</v>
      </c>
      <c r="F511" s="107"/>
      <c r="G511" s="135" t="n">
        <v>27.4</v>
      </c>
      <c r="H511" s="135" t="n">
        <v>27.4</v>
      </c>
      <c r="I511" s="136" t="n">
        <f aca="false">H511/G511*100</f>
        <v>100</v>
      </c>
    </row>
    <row r="512" customFormat="false" ht="22.5" hidden="false" customHeight="false" outlineLevel="7" collapsed="false">
      <c r="A512" s="107" t="s">
        <v>1254</v>
      </c>
      <c r="B512" s="114" t="s">
        <v>870</v>
      </c>
      <c r="C512" s="107" t="s">
        <v>141</v>
      </c>
      <c r="D512" s="107" t="s">
        <v>444</v>
      </c>
      <c r="E512" s="107" t="s">
        <v>1253</v>
      </c>
      <c r="F512" s="107" t="s">
        <v>871</v>
      </c>
      <c r="G512" s="135" t="n">
        <v>27.4</v>
      </c>
      <c r="H512" s="135" t="n">
        <v>27.4</v>
      </c>
      <c r="I512" s="136" t="n">
        <f aca="false">H512/G512*100</f>
        <v>100</v>
      </c>
    </row>
    <row r="513" customFormat="false" ht="12.75" hidden="false" customHeight="false" outlineLevel="7" collapsed="false">
      <c r="A513" s="107" t="s">
        <v>1005</v>
      </c>
      <c r="B513" s="114" t="s">
        <v>873</v>
      </c>
      <c r="C513" s="107" t="s">
        <v>141</v>
      </c>
      <c r="D513" s="107" t="s">
        <v>444</v>
      </c>
      <c r="E513" s="107" t="s">
        <v>1253</v>
      </c>
      <c r="F513" s="107" t="s">
        <v>874</v>
      </c>
      <c r="G513" s="135" t="n">
        <v>27.4</v>
      </c>
      <c r="H513" s="135" t="n">
        <v>27.4</v>
      </c>
      <c r="I513" s="136" t="n">
        <f aca="false">H513/G513*100</f>
        <v>100</v>
      </c>
    </row>
    <row r="514" customFormat="false" ht="22.5" hidden="false" customHeight="false" outlineLevel="4" collapsed="false">
      <c r="A514" s="107" t="s">
        <v>1255</v>
      </c>
      <c r="B514" s="114" t="s">
        <v>1256</v>
      </c>
      <c r="C514" s="107" t="s">
        <v>141</v>
      </c>
      <c r="D514" s="107" t="s">
        <v>444</v>
      </c>
      <c r="E514" s="107" t="s">
        <v>1257</v>
      </c>
      <c r="F514" s="107"/>
      <c r="G514" s="135" t="n">
        <v>100</v>
      </c>
      <c r="H514" s="135" t="n">
        <v>0</v>
      </c>
      <c r="I514" s="136" t="n">
        <f aca="false">H514/G514*100</f>
        <v>0</v>
      </c>
    </row>
    <row r="515" customFormat="false" ht="67.5" hidden="false" customHeight="false" outlineLevel="5" collapsed="false">
      <c r="A515" s="107" t="s">
        <v>1258</v>
      </c>
      <c r="B515" s="137" t="s">
        <v>1259</v>
      </c>
      <c r="C515" s="107" t="s">
        <v>141</v>
      </c>
      <c r="D515" s="107" t="s">
        <v>444</v>
      </c>
      <c r="E515" s="107" t="s">
        <v>1260</v>
      </c>
      <c r="F515" s="107"/>
      <c r="G515" s="135" t="n">
        <v>100</v>
      </c>
      <c r="H515" s="135" t="n">
        <v>0</v>
      </c>
      <c r="I515" s="136" t="n">
        <f aca="false">H515/G515*100</f>
        <v>0</v>
      </c>
    </row>
    <row r="516" customFormat="false" ht="22.5" hidden="false" customHeight="false" outlineLevel="7" collapsed="false">
      <c r="A516" s="107" t="s">
        <v>1261</v>
      </c>
      <c r="B516" s="114" t="s">
        <v>509</v>
      </c>
      <c r="C516" s="107" t="s">
        <v>141</v>
      </c>
      <c r="D516" s="107" t="s">
        <v>444</v>
      </c>
      <c r="E516" s="107" t="s">
        <v>1260</v>
      </c>
      <c r="F516" s="107" t="s">
        <v>510</v>
      </c>
      <c r="G516" s="135" t="n">
        <v>88.1</v>
      </c>
      <c r="H516" s="135" t="n">
        <v>0</v>
      </c>
      <c r="I516" s="136" t="n">
        <f aca="false">H516/G516*100</f>
        <v>0</v>
      </c>
    </row>
    <row r="517" customFormat="false" ht="22.5" hidden="false" customHeight="false" outlineLevel="7" collapsed="false">
      <c r="A517" s="107" t="s">
        <v>1262</v>
      </c>
      <c r="B517" s="114" t="s">
        <v>511</v>
      </c>
      <c r="C517" s="107" t="s">
        <v>141</v>
      </c>
      <c r="D517" s="107" t="s">
        <v>444</v>
      </c>
      <c r="E517" s="107" t="s">
        <v>1260</v>
      </c>
      <c r="F517" s="107" t="s">
        <v>512</v>
      </c>
      <c r="G517" s="135" t="n">
        <v>88.1</v>
      </c>
      <c r="H517" s="135" t="n">
        <v>0</v>
      </c>
      <c r="I517" s="136" t="n">
        <f aca="false">H517/G517*100</f>
        <v>0</v>
      </c>
    </row>
    <row r="518" customFormat="false" ht="22.5" hidden="false" customHeight="false" outlineLevel="7" collapsed="false">
      <c r="A518" s="107" t="s">
        <v>1263</v>
      </c>
      <c r="B518" s="114" t="s">
        <v>870</v>
      </c>
      <c r="C518" s="107" t="s">
        <v>141</v>
      </c>
      <c r="D518" s="107" t="s">
        <v>444</v>
      </c>
      <c r="E518" s="107" t="s">
        <v>1260</v>
      </c>
      <c r="F518" s="107" t="s">
        <v>871</v>
      </c>
      <c r="G518" s="135" t="n">
        <v>11.9</v>
      </c>
      <c r="H518" s="135" t="n">
        <v>0</v>
      </c>
      <c r="I518" s="136" t="n">
        <f aca="false">H518/G518*100</f>
        <v>0</v>
      </c>
    </row>
    <row r="519" customFormat="false" ht="12.75" hidden="false" customHeight="false" outlineLevel="7" collapsed="false">
      <c r="A519" s="107" t="s">
        <v>1264</v>
      </c>
      <c r="B519" s="114" t="s">
        <v>873</v>
      </c>
      <c r="C519" s="107" t="s">
        <v>141</v>
      </c>
      <c r="D519" s="107" t="s">
        <v>444</v>
      </c>
      <c r="E519" s="107" t="s">
        <v>1260</v>
      </c>
      <c r="F519" s="107" t="s">
        <v>874</v>
      </c>
      <c r="G519" s="135" t="n">
        <v>11.9</v>
      </c>
      <c r="H519" s="135" t="n">
        <v>0</v>
      </c>
      <c r="I519" s="136" t="n">
        <f aca="false">H519/G519*100</f>
        <v>0</v>
      </c>
    </row>
    <row r="520" customFormat="false" ht="22.5" hidden="false" customHeight="false" outlineLevel="3" collapsed="false">
      <c r="A520" s="107" t="s">
        <v>1265</v>
      </c>
      <c r="B520" s="114" t="s">
        <v>679</v>
      </c>
      <c r="C520" s="107" t="s">
        <v>141</v>
      </c>
      <c r="D520" s="107" t="s">
        <v>444</v>
      </c>
      <c r="E520" s="107" t="s">
        <v>680</v>
      </c>
      <c r="F520" s="107"/>
      <c r="G520" s="135" t="n">
        <v>38.5</v>
      </c>
      <c r="H520" s="135" t="n">
        <v>6.5</v>
      </c>
      <c r="I520" s="136" t="n">
        <f aca="false">H520/G520*100</f>
        <v>16.8831168831169</v>
      </c>
    </row>
    <row r="521" customFormat="false" ht="12.75" hidden="false" customHeight="false" outlineLevel="4" collapsed="false">
      <c r="A521" s="107" t="s">
        <v>1266</v>
      </c>
      <c r="B521" s="114" t="s">
        <v>544</v>
      </c>
      <c r="C521" s="107" t="s">
        <v>141</v>
      </c>
      <c r="D521" s="107" t="s">
        <v>444</v>
      </c>
      <c r="E521" s="107" t="s">
        <v>682</v>
      </c>
      <c r="F521" s="107"/>
      <c r="G521" s="135" t="n">
        <v>38.5</v>
      </c>
      <c r="H521" s="135" t="n">
        <v>6.5</v>
      </c>
      <c r="I521" s="136" t="n">
        <f aca="false">H521/G521*100</f>
        <v>16.8831168831169</v>
      </c>
    </row>
    <row r="522" customFormat="false" ht="56.25" hidden="false" customHeight="false" outlineLevel="5" collapsed="false">
      <c r="A522" s="107" t="s">
        <v>1267</v>
      </c>
      <c r="B522" s="114" t="s">
        <v>1184</v>
      </c>
      <c r="C522" s="107" t="s">
        <v>141</v>
      </c>
      <c r="D522" s="107" t="s">
        <v>444</v>
      </c>
      <c r="E522" s="107" t="s">
        <v>1185</v>
      </c>
      <c r="F522" s="107"/>
      <c r="G522" s="135" t="n">
        <v>5.9</v>
      </c>
      <c r="H522" s="135" t="n">
        <v>5.9</v>
      </c>
      <c r="I522" s="136" t="n">
        <f aca="false">H522/G522*100</f>
        <v>100</v>
      </c>
    </row>
    <row r="523" customFormat="false" ht="22.5" hidden="false" customHeight="false" outlineLevel="7" collapsed="false">
      <c r="A523" s="107" t="s">
        <v>1268</v>
      </c>
      <c r="B523" s="114" t="s">
        <v>509</v>
      </c>
      <c r="C523" s="107" t="s">
        <v>141</v>
      </c>
      <c r="D523" s="107" t="s">
        <v>444</v>
      </c>
      <c r="E523" s="107" t="s">
        <v>1185</v>
      </c>
      <c r="F523" s="107" t="s">
        <v>510</v>
      </c>
      <c r="G523" s="135" t="n">
        <v>5.9</v>
      </c>
      <c r="H523" s="135" t="n">
        <v>5.9</v>
      </c>
      <c r="I523" s="136" t="n">
        <f aca="false">H523/G523*100</f>
        <v>100</v>
      </c>
    </row>
    <row r="524" customFormat="false" ht="22.5" hidden="false" customHeight="false" outlineLevel="7" collapsed="false">
      <c r="A524" s="107" t="s">
        <v>1269</v>
      </c>
      <c r="B524" s="114" t="s">
        <v>511</v>
      </c>
      <c r="C524" s="107" t="s">
        <v>141</v>
      </c>
      <c r="D524" s="107" t="s">
        <v>444</v>
      </c>
      <c r="E524" s="107" t="s">
        <v>1185</v>
      </c>
      <c r="F524" s="107" t="s">
        <v>512</v>
      </c>
      <c r="G524" s="135" t="n">
        <v>5.9</v>
      </c>
      <c r="H524" s="135" t="n">
        <v>5.9</v>
      </c>
      <c r="I524" s="136" t="n">
        <f aca="false">H524/G524*100</f>
        <v>100</v>
      </c>
    </row>
    <row r="525" customFormat="false" ht="33.75" hidden="false" customHeight="false" outlineLevel="5" collapsed="false">
      <c r="A525" s="107" t="s">
        <v>1270</v>
      </c>
      <c r="B525" s="114" t="s">
        <v>1189</v>
      </c>
      <c r="C525" s="107" t="s">
        <v>141</v>
      </c>
      <c r="D525" s="107" t="s">
        <v>444</v>
      </c>
      <c r="E525" s="107" t="s">
        <v>1190</v>
      </c>
      <c r="F525" s="107"/>
      <c r="G525" s="135" t="n">
        <v>32</v>
      </c>
      <c r="H525" s="135" t="n">
        <v>0</v>
      </c>
      <c r="I525" s="136" t="n">
        <f aca="false">H525/G525*100</f>
        <v>0</v>
      </c>
    </row>
    <row r="526" customFormat="false" ht="22.5" hidden="false" customHeight="false" outlineLevel="7" collapsed="false">
      <c r="A526" s="107" t="s">
        <v>1271</v>
      </c>
      <c r="B526" s="114" t="s">
        <v>509</v>
      </c>
      <c r="C526" s="107" t="s">
        <v>141</v>
      </c>
      <c r="D526" s="107" t="s">
        <v>444</v>
      </c>
      <c r="E526" s="107" t="s">
        <v>1190</v>
      </c>
      <c r="F526" s="107" t="s">
        <v>510</v>
      </c>
      <c r="G526" s="135" t="n">
        <v>32</v>
      </c>
      <c r="H526" s="135" t="n">
        <v>0</v>
      </c>
      <c r="I526" s="136" t="n">
        <f aca="false">H526/G526*100</f>
        <v>0</v>
      </c>
    </row>
    <row r="527" customFormat="false" ht="22.5" hidden="false" customHeight="false" outlineLevel="7" collapsed="false">
      <c r="A527" s="107" t="s">
        <v>1272</v>
      </c>
      <c r="B527" s="114" t="s">
        <v>511</v>
      </c>
      <c r="C527" s="107" t="s">
        <v>141</v>
      </c>
      <c r="D527" s="107" t="s">
        <v>444</v>
      </c>
      <c r="E527" s="107" t="s">
        <v>1190</v>
      </c>
      <c r="F527" s="107" t="s">
        <v>512</v>
      </c>
      <c r="G527" s="135" t="n">
        <v>32</v>
      </c>
      <c r="H527" s="135" t="n">
        <v>0</v>
      </c>
      <c r="I527" s="136" t="n">
        <f aca="false">H527/G527*100</f>
        <v>0</v>
      </c>
    </row>
    <row r="528" customFormat="false" ht="56.25" hidden="false" customHeight="false" outlineLevel="5" collapsed="false">
      <c r="A528" s="107" t="s">
        <v>1273</v>
      </c>
      <c r="B528" s="114" t="s">
        <v>1194</v>
      </c>
      <c r="C528" s="107" t="s">
        <v>141</v>
      </c>
      <c r="D528" s="107" t="s">
        <v>444</v>
      </c>
      <c r="E528" s="107" t="s">
        <v>1195</v>
      </c>
      <c r="F528" s="107"/>
      <c r="G528" s="135" t="n">
        <v>0.6</v>
      </c>
      <c r="H528" s="135" t="n">
        <v>0.6</v>
      </c>
      <c r="I528" s="136" t="n">
        <f aca="false">H528/G528*100</f>
        <v>100</v>
      </c>
    </row>
    <row r="529" customFormat="false" ht="22.5" hidden="false" customHeight="false" outlineLevel="7" collapsed="false">
      <c r="A529" s="107" t="s">
        <v>1274</v>
      </c>
      <c r="B529" s="114" t="s">
        <v>509</v>
      </c>
      <c r="C529" s="107" t="s">
        <v>141</v>
      </c>
      <c r="D529" s="107" t="s">
        <v>444</v>
      </c>
      <c r="E529" s="107" t="s">
        <v>1195</v>
      </c>
      <c r="F529" s="107" t="s">
        <v>510</v>
      </c>
      <c r="G529" s="135" t="n">
        <v>0.6</v>
      </c>
      <c r="H529" s="135" t="n">
        <v>0.6</v>
      </c>
      <c r="I529" s="136" t="n">
        <f aca="false">H529/G529*100</f>
        <v>100</v>
      </c>
    </row>
    <row r="530" customFormat="false" ht="22.5" hidden="false" customHeight="false" outlineLevel="7" collapsed="false">
      <c r="A530" s="107" t="s">
        <v>1275</v>
      </c>
      <c r="B530" s="114" t="s">
        <v>511</v>
      </c>
      <c r="C530" s="107" t="s">
        <v>141</v>
      </c>
      <c r="D530" s="107" t="s">
        <v>444</v>
      </c>
      <c r="E530" s="107" t="s">
        <v>1195</v>
      </c>
      <c r="F530" s="107" t="s">
        <v>512</v>
      </c>
      <c r="G530" s="135" t="n">
        <v>0.6</v>
      </c>
      <c r="H530" s="135" t="n">
        <v>0.6</v>
      </c>
      <c r="I530" s="136" t="n">
        <f aca="false">H530/G530*100</f>
        <v>100</v>
      </c>
    </row>
    <row r="531" customFormat="false" ht="12.75" hidden="false" customHeight="false" outlineLevel="2" collapsed="false">
      <c r="A531" s="107" t="s">
        <v>1276</v>
      </c>
      <c r="B531" s="114" t="s">
        <v>445</v>
      </c>
      <c r="C531" s="107" t="s">
        <v>141</v>
      </c>
      <c r="D531" s="107" t="s">
        <v>446</v>
      </c>
      <c r="E531" s="107"/>
      <c r="F531" s="107"/>
      <c r="G531" s="135" t="n">
        <v>31217.2</v>
      </c>
      <c r="H531" s="135" t="n">
        <v>29870.6</v>
      </c>
      <c r="I531" s="136" t="n">
        <f aca="false">H531/G531*100</f>
        <v>95.6863523954743</v>
      </c>
    </row>
    <row r="532" customFormat="false" ht="12.75" hidden="false" customHeight="false" outlineLevel="3" collapsed="false">
      <c r="A532" s="107" t="s">
        <v>217</v>
      </c>
      <c r="B532" s="114" t="s">
        <v>805</v>
      </c>
      <c r="C532" s="107" t="s">
        <v>141</v>
      </c>
      <c r="D532" s="107" t="s">
        <v>446</v>
      </c>
      <c r="E532" s="107" t="s">
        <v>806</v>
      </c>
      <c r="F532" s="107"/>
      <c r="G532" s="135" t="n">
        <v>31217.2</v>
      </c>
      <c r="H532" s="135" t="n">
        <v>29870.6</v>
      </c>
      <c r="I532" s="136" t="n">
        <f aca="false">H532/G532*100</f>
        <v>95.6863523954743</v>
      </c>
    </row>
    <row r="533" customFormat="false" ht="22.5" hidden="false" customHeight="false" outlineLevel="4" collapsed="false">
      <c r="A533" s="107" t="s">
        <v>1277</v>
      </c>
      <c r="B533" s="114" t="s">
        <v>831</v>
      </c>
      <c r="C533" s="107" t="s">
        <v>141</v>
      </c>
      <c r="D533" s="107" t="s">
        <v>446</v>
      </c>
      <c r="E533" s="107" t="s">
        <v>832</v>
      </c>
      <c r="F533" s="107"/>
      <c r="G533" s="135" t="n">
        <v>31217.2</v>
      </c>
      <c r="H533" s="135" t="n">
        <v>29870.6</v>
      </c>
      <c r="I533" s="136" t="n">
        <f aca="false">H533/G533*100</f>
        <v>95.6863523954743</v>
      </c>
    </row>
    <row r="534" customFormat="false" ht="78.75" hidden="false" customHeight="false" outlineLevel="5" collapsed="false">
      <c r="A534" s="107" t="s">
        <v>1278</v>
      </c>
      <c r="B534" s="137" t="s">
        <v>1132</v>
      </c>
      <c r="C534" s="107" t="s">
        <v>141</v>
      </c>
      <c r="D534" s="107" t="s">
        <v>446</v>
      </c>
      <c r="E534" s="107" t="s">
        <v>1133</v>
      </c>
      <c r="F534" s="107"/>
      <c r="G534" s="135" t="n">
        <v>145</v>
      </c>
      <c r="H534" s="135" t="n">
        <v>145</v>
      </c>
      <c r="I534" s="136" t="n">
        <f aca="false">H534/G534*100</f>
        <v>100</v>
      </c>
    </row>
    <row r="535" customFormat="false" ht="45" hidden="false" customHeight="false" outlineLevel="7" collapsed="false">
      <c r="A535" s="107" t="s">
        <v>1279</v>
      </c>
      <c r="B535" s="114" t="s">
        <v>504</v>
      </c>
      <c r="C535" s="107" t="s">
        <v>141</v>
      </c>
      <c r="D535" s="107" t="s">
        <v>446</v>
      </c>
      <c r="E535" s="107" t="s">
        <v>1133</v>
      </c>
      <c r="F535" s="107" t="s">
        <v>505</v>
      </c>
      <c r="G535" s="135" t="n">
        <v>145</v>
      </c>
      <c r="H535" s="135" t="n">
        <v>145</v>
      </c>
      <c r="I535" s="136" t="n">
        <f aca="false">H535/G535*100</f>
        <v>100</v>
      </c>
    </row>
    <row r="536" customFormat="false" ht="12.75" hidden="false" customHeight="false" outlineLevel="7" collapsed="false">
      <c r="A536" s="107" t="s">
        <v>1280</v>
      </c>
      <c r="B536" s="114" t="s">
        <v>628</v>
      </c>
      <c r="C536" s="107" t="s">
        <v>141</v>
      </c>
      <c r="D536" s="107" t="s">
        <v>446</v>
      </c>
      <c r="E536" s="107" t="s">
        <v>1133</v>
      </c>
      <c r="F536" s="107" t="s">
        <v>82</v>
      </c>
      <c r="G536" s="135" t="n">
        <v>145</v>
      </c>
      <c r="H536" s="135" t="n">
        <v>145</v>
      </c>
      <c r="I536" s="136" t="n">
        <f aca="false">H536/G536*100</f>
        <v>100</v>
      </c>
    </row>
    <row r="537" customFormat="false" ht="78.75" hidden="false" customHeight="false" outlineLevel="5" collapsed="false">
      <c r="A537" s="107" t="s">
        <v>1281</v>
      </c>
      <c r="B537" s="137" t="s">
        <v>1282</v>
      </c>
      <c r="C537" s="107" t="s">
        <v>141</v>
      </c>
      <c r="D537" s="107" t="s">
        <v>446</v>
      </c>
      <c r="E537" s="107" t="s">
        <v>1283</v>
      </c>
      <c r="F537" s="107"/>
      <c r="G537" s="135" t="n">
        <v>596.5</v>
      </c>
      <c r="H537" s="135" t="n">
        <v>596.5</v>
      </c>
      <c r="I537" s="136" t="n">
        <f aca="false">H537/G537*100</f>
        <v>100</v>
      </c>
    </row>
    <row r="538" customFormat="false" ht="45" hidden="false" customHeight="false" outlineLevel="7" collapsed="false">
      <c r="A538" s="107" t="s">
        <v>1284</v>
      </c>
      <c r="B538" s="114" t="s">
        <v>504</v>
      </c>
      <c r="C538" s="107" t="s">
        <v>141</v>
      </c>
      <c r="D538" s="107" t="s">
        <v>446</v>
      </c>
      <c r="E538" s="107" t="s">
        <v>1283</v>
      </c>
      <c r="F538" s="107" t="s">
        <v>505</v>
      </c>
      <c r="G538" s="135" t="n">
        <v>596.5</v>
      </c>
      <c r="H538" s="135" t="n">
        <v>596.5</v>
      </c>
      <c r="I538" s="136" t="n">
        <f aca="false">H538/G538*100</f>
        <v>100</v>
      </c>
    </row>
    <row r="539" customFormat="false" ht="12.75" hidden="false" customHeight="false" outlineLevel="7" collapsed="false">
      <c r="A539" s="107" t="s">
        <v>1285</v>
      </c>
      <c r="B539" s="114" t="s">
        <v>628</v>
      </c>
      <c r="C539" s="107" t="s">
        <v>141</v>
      </c>
      <c r="D539" s="107" t="s">
        <v>446</v>
      </c>
      <c r="E539" s="107" t="s">
        <v>1283</v>
      </c>
      <c r="F539" s="107" t="s">
        <v>82</v>
      </c>
      <c r="G539" s="135" t="n">
        <v>596.5</v>
      </c>
      <c r="H539" s="135" t="n">
        <v>596.5</v>
      </c>
      <c r="I539" s="136" t="n">
        <f aca="false">H539/G539*100</f>
        <v>100</v>
      </c>
    </row>
    <row r="540" customFormat="false" ht="56.25" hidden="false" customHeight="false" outlineLevel="5" collapsed="false">
      <c r="A540" s="107" t="s">
        <v>1286</v>
      </c>
      <c r="B540" s="114" t="s">
        <v>1287</v>
      </c>
      <c r="C540" s="107" t="s">
        <v>141</v>
      </c>
      <c r="D540" s="107" t="s">
        <v>446</v>
      </c>
      <c r="E540" s="107" t="s">
        <v>1288</v>
      </c>
      <c r="F540" s="107"/>
      <c r="G540" s="135" t="n">
        <v>30377.4</v>
      </c>
      <c r="H540" s="135" t="n">
        <v>29030.9</v>
      </c>
      <c r="I540" s="136" t="n">
        <f aca="false">H540/G540*100</f>
        <v>95.5674284171786</v>
      </c>
    </row>
    <row r="541" customFormat="false" ht="45" hidden="false" customHeight="false" outlineLevel="7" collapsed="false">
      <c r="A541" s="107" t="s">
        <v>1289</v>
      </c>
      <c r="B541" s="114" t="s">
        <v>504</v>
      </c>
      <c r="C541" s="107" t="s">
        <v>141</v>
      </c>
      <c r="D541" s="107" t="s">
        <v>446</v>
      </c>
      <c r="E541" s="107" t="s">
        <v>1288</v>
      </c>
      <c r="F541" s="107" t="s">
        <v>505</v>
      </c>
      <c r="G541" s="135" t="n">
        <v>27026.5</v>
      </c>
      <c r="H541" s="135" t="n">
        <v>26967.4</v>
      </c>
      <c r="I541" s="136" t="n">
        <f aca="false">H541/G541*100</f>
        <v>99.7813257358519</v>
      </c>
    </row>
    <row r="542" customFormat="false" ht="12.75" hidden="false" customHeight="false" outlineLevel="7" collapsed="false">
      <c r="A542" s="107" t="s">
        <v>1290</v>
      </c>
      <c r="B542" s="114" t="s">
        <v>628</v>
      </c>
      <c r="C542" s="107" t="s">
        <v>141</v>
      </c>
      <c r="D542" s="107" t="s">
        <v>446</v>
      </c>
      <c r="E542" s="107" t="s">
        <v>1288</v>
      </c>
      <c r="F542" s="107" t="s">
        <v>82</v>
      </c>
      <c r="G542" s="135" t="n">
        <v>27026.5</v>
      </c>
      <c r="H542" s="135" t="n">
        <v>26967.4</v>
      </c>
      <c r="I542" s="136" t="n">
        <f aca="false">H542/G542*100</f>
        <v>99.7813257358519</v>
      </c>
    </row>
    <row r="543" customFormat="false" ht="22.5" hidden="false" customHeight="false" outlineLevel="7" collapsed="false">
      <c r="A543" s="107" t="s">
        <v>1291</v>
      </c>
      <c r="B543" s="114" t="s">
        <v>509</v>
      </c>
      <c r="C543" s="107" t="s">
        <v>141</v>
      </c>
      <c r="D543" s="107" t="s">
        <v>446</v>
      </c>
      <c r="E543" s="107" t="s">
        <v>1288</v>
      </c>
      <c r="F543" s="107" t="s">
        <v>510</v>
      </c>
      <c r="G543" s="135" t="n">
        <v>3214</v>
      </c>
      <c r="H543" s="135" t="n">
        <v>1952.4</v>
      </c>
      <c r="I543" s="136" t="n">
        <f aca="false">H543/G543*100</f>
        <v>60.7467330429372</v>
      </c>
    </row>
    <row r="544" customFormat="false" ht="22.5" hidden="false" customHeight="false" outlineLevel="7" collapsed="false">
      <c r="A544" s="107" t="s">
        <v>1292</v>
      </c>
      <c r="B544" s="114" t="s">
        <v>511</v>
      </c>
      <c r="C544" s="107" t="s">
        <v>141</v>
      </c>
      <c r="D544" s="107" t="s">
        <v>446</v>
      </c>
      <c r="E544" s="107" t="s">
        <v>1288</v>
      </c>
      <c r="F544" s="107" t="s">
        <v>512</v>
      </c>
      <c r="G544" s="135" t="n">
        <v>3214</v>
      </c>
      <c r="H544" s="135" t="n">
        <v>1952.4</v>
      </c>
      <c r="I544" s="136" t="n">
        <f aca="false">H544/G544*100</f>
        <v>60.7467330429372</v>
      </c>
    </row>
    <row r="545" customFormat="false" ht="12.75" hidden="false" customHeight="false" outlineLevel="7" collapsed="false">
      <c r="A545" s="107" t="s">
        <v>1293</v>
      </c>
      <c r="B545" s="114" t="s">
        <v>593</v>
      </c>
      <c r="C545" s="107" t="s">
        <v>141</v>
      </c>
      <c r="D545" s="107" t="s">
        <v>446</v>
      </c>
      <c r="E545" s="107" t="s">
        <v>1288</v>
      </c>
      <c r="F545" s="107" t="s">
        <v>594</v>
      </c>
      <c r="G545" s="135" t="n">
        <v>39</v>
      </c>
      <c r="H545" s="135" t="n">
        <v>14</v>
      </c>
      <c r="I545" s="136" t="n">
        <f aca="false">H545/G545*100</f>
        <v>35.8974358974359</v>
      </c>
    </row>
    <row r="546" customFormat="false" ht="12.75" hidden="false" customHeight="false" outlineLevel="7" collapsed="false">
      <c r="A546" s="107" t="s">
        <v>1294</v>
      </c>
      <c r="B546" s="114" t="s">
        <v>596</v>
      </c>
      <c r="C546" s="107" t="s">
        <v>141</v>
      </c>
      <c r="D546" s="107" t="s">
        <v>446</v>
      </c>
      <c r="E546" s="107" t="s">
        <v>1288</v>
      </c>
      <c r="F546" s="107" t="s">
        <v>597</v>
      </c>
      <c r="G546" s="135" t="n">
        <v>39</v>
      </c>
      <c r="H546" s="135" t="n">
        <v>14</v>
      </c>
      <c r="I546" s="136" t="n">
        <f aca="false">H546/G546*100</f>
        <v>35.8974358974359</v>
      </c>
    </row>
    <row r="547" customFormat="false" ht="12.75" hidden="false" customHeight="false" outlineLevel="7" collapsed="false">
      <c r="A547" s="107" t="s">
        <v>1295</v>
      </c>
      <c r="B547" s="114" t="s">
        <v>599</v>
      </c>
      <c r="C547" s="107" t="s">
        <v>141</v>
      </c>
      <c r="D547" s="107" t="s">
        <v>446</v>
      </c>
      <c r="E547" s="107" t="s">
        <v>1288</v>
      </c>
      <c r="F547" s="107" t="s">
        <v>600</v>
      </c>
      <c r="G547" s="135" t="n">
        <v>97.8</v>
      </c>
      <c r="H547" s="135" t="n">
        <v>97.1</v>
      </c>
      <c r="I547" s="136" t="n">
        <f aca="false">H547/G547*100</f>
        <v>99.2842535787321</v>
      </c>
    </row>
    <row r="548" customFormat="false" ht="12.75" hidden="false" customHeight="false" outlineLevel="7" collapsed="false">
      <c r="A548" s="107" t="s">
        <v>1296</v>
      </c>
      <c r="B548" s="114" t="s">
        <v>602</v>
      </c>
      <c r="C548" s="107" t="s">
        <v>141</v>
      </c>
      <c r="D548" s="107" t="s">
        <v>446</v>
      </c>
      <c r="E548" s="107" t="s">
        <v>1288</v>
      </c>
      <c r="F548" s="107" t="s">
        <v>603</v>
      </c>
      <c r="G548" s="135" t="n">
        <v>97.8</v>
      </c>
      <c r="H548" s="135" t="n">
        <v>97.1</v>
      </c>
      <c r="I548" s="136" t="n">
        <f aca="false">H548/G548*100</f>
        <v>99.2842535787321</v>
      </c>
    </row>
    <row r="549" customFormat="false" ht="56.25" hidden="false" customHeight="false" outlineLevel="5" collapsed="false">
      <c r="A549" s="107" t="s">
        <v>1297</v>
      </c>
      <c r="B549" s="114" t="s">
        <v>1298</v>
      </c>
      <c r="C549" s="107" t="s">
        <v>141</v>
      </c>
      <c r="D549" s="107" t="s">
        <v>446</v>
      </c>
      <c r="E549" s="107" t="s">
        <v>1299</v>
      </c>
      <c r="F549" s="107"/>
      <c r="G549" s="135" t="n">
        <v>70</v>
      </c>
      <c r="H549" s="135" t="n">
        <v>70</v>
      </c>
      <c r="I549" s="136" t="n">
        <f aca="false">H549/G549*100</f>
        <v>100</v>
      </c>
    </row>
    <row r="550" customFormat="false" ht="12.75" hidden="false" customHeight="false" outlineLevel="7" collapsed="false">
      <c r="A550" s="107" t="s">
        <v>1300</v>
      </c>
      <c r="B550" s="114" t="s">
        <v>593</v>
      </c>
      <c r="C550" s="107" t="s">
        <v>141</v>
      </c>
      <c r="D550" s="107" t="s">
        <v>446</v>
      </c>
      <c r="E550" s="107" t="s">
        <v>1299</v>
      </c>
      <c r="F550" s="107" t="s">
        <v>594</v>
      </c>
      <c r="G550" s="135" t="n">
        <v>70</v>
      </c>
      <c r="H550" s="135" t="n">
        <v>70</v>
      </c>
      <c r="I550" s="136" t="n">
        <f aca="false">H550/G550*100</f>
        <v>100</v>
      </c>
    </row>
    <row r="551" customFormat="false" ht="12.75" hidden="false" customHeight="false" outlineLevel="7" collapsed="false">
      <c r="A551" s="107" t="s">
        <v>1301</v>
      </c>
      <c r="B551" s="114" t="s">
        <v>596</v>
      </c>
      <c r="C551" s="107" t="s">
        <v>141</v>
      </c>
      <c r="D551" s="107" t="s">
        <v>446</v>
      </c>
      <c r="E551" s="107" t="s">
        <v>1299</v>
      </c>
      <c r="F551" s="107" t="s">
        <v>597</v>
      </c>
      <c r="G551" s="135" t="n">
        <v>70</v>
      </c>
      <c r="H551" s="135" t="n">
        <v>70</v>
      </c>
      <c r="I551" s="136" t="n">
        <f aca="false">H551/G551*100</f>
        <v>100</v>
      </c>
    </row>
    <row r="552" customFormat="false" ht="56.25" hidden="false" customHeight="false" outlineLevel="5" collapsed="false">
      <c r="A552" s="107" t="s">
        <v>1302</v>
      </c>
      <c r="B552" s="114" t="s">
        <v>1303</v>
      </c>
      <c r="C552" s="107" t="s">
        <v>141</v>
      </c>
      <c r="D552" s="107" t="s">
        <v>446</v>
      </c>
      <c r="E552" s="107" t="s">
        <v>1304</v>
      </c>
      <c r="F552" s="107"/>
      <c r="G552" s="135" t="n">
        <v>28.3</v>
      </c>
      <c r="H552" s="135" t="n">
        <v>28.3</v>
      </c>
      <c r="I552" s="136" t="n">
        <f aca="false">H552/G552*100</f>
        <v>100</v>
      </c>
    </row>
    <row r="553" customFormat="false" ht="22.5" hidden="false" customHeight="false" outlineLevel="7" collapsed="false">
      <c r="A553" s="107" t="s">
        <v>1007</v>
      </c>
      <c r="B553" s="114" t="s">
        <v>509</v>
      </c>
      <c r="C553" s="107" t="s">
        <v>141</v>
      </c>
      <c r="D553" s="107" t="s">
        <v>446</v>
      </c>
      <c r="E553" s="107" t="s">
        <v>1304</v>
      </c>
      <c r="F553" s="107" t="s">
        <v>510</v>
      </c>
      <c r="G553" s="135" t="n">
        <v>28.3</v>
      </c>
      <c r="H553" s="135" t="n">
        <v>28.3</v>
      </c>
      <c r="I553" s="136" t="n">
        <f aca="false">H553/G553*100</f>
        <v>100</v>
      </c>
    </row>
    <row r="554" customFormat="false" ht="22.5" hidden="false" customHeight="false" outlineLevel="7" collapsed="false">
      <c r="A554" s="107" t="s">
        <v>1305</v>
      </c>
      <c r="B554" s="114" t="s">
        <v>511</v>
      </c>
      <c r="C554" s="107" t="s">
        <v>141</v>
      </c>
      <c r="D554" s="107" t="s">
        <v>446</v>
      </c>
      <c r="E554" s="107" t="s">
        <v>1304</v>
      </c>
      <c r="F554" s="107" t="s">
        <v>512</v>
      </c>
      <c r="G554" s="135" t="n">
        <v>28.3</v>
      </c>
      <c r="H554" s="135" t="n">
        <v>28.3</v>
      </c>
      <c r="I554" s="136" t="n">
        <f aca="false">H554/G554*100</f>
        <v>100</v>
      </c>
    </row>
    <row r="555" customFormat="false" ht="12.75" hidden="false" customHeight="false" outlineLevel="2" collapsed="false">
      <c r="A555" s="107" t="s">
        <v>1306</v>
      </c>
      <c r="B555" s="114" t="s">
        <v>447</v>
      </c>
      <c r="C555" s="107" t="s">
        <v>141</v>
      </c>
      <c r="D555" s="107" t="s">
        <v>448</v>
      </c>
      <c r="E555" s="107"/>
      <c r="F555" s="107"/>
      <c r="G555" s="135" t="n">
        <v>3496.8</v>
      </c>
      <c r="H555" s="135" t="n">
        <v>3488.9</v>
      </c>
      <c r="I555" s="136" t="n">
        <f aca="false">H555/G555*100</f>
        <v>99.7740791580874</v>
      </c>
    </row>
    <row r="556" customFormat="false" ht="12.75" hidden="false" customHeight="false" outlineLevel="3" collapsed="false">
      <c r="A556" s="107" t="s">
        <v>358</v>
      </c>
      <c r="B556" s="114" t="s">
        <v>805</v>
      </c>
      <c r="C556" s="107" t="s">
        <v>141</v>
      </c>
      <c r="D556" s="107" t="s">
        <v>448</v>
      </c>
      <c r="E556" s="107" t="s">
        <v>806</v>
      </c>
      <c r="F556" s="107"/>
      <c r="G556" s="135" t="n">
        <v>3496.8</v>
      </c>
      <c r="H556" s="135" t="n">
        <v>3488.9</v>
      </c>
      <c r="I556" s="136" t="n">
        <f aca="false">H556/G556*100</f>
        <v>99.7740791580874</v>
      </c>
    </row>
    <row r="557" customFormat="false" ht="22.5" hidden="false" customHeight="false" outlineLevel="4" collapsed="false">
      <c r="A557" s="107" t="s">
        <v>1307</v>
      </c>
      <c r="B557" s="114" t="s">
        <v>1308</v>
      </c>
      <c r="C557" s="107" t="s">
        <v>141</v>
      </c>
      <c r="D557" s="107" t="s">
        <v>448</v>
      </c>
      <c r="E557" s="107" t="s">
        <v>1309</v>
      </c>
      <c r="F557" s="107"/>
      <c r="G557" s="135" t="n">
        <v>3496.8</v>
      </c>
      <c r="H557" s="135" t="n">
        <v>3488.9</v>
      </c>
      <c r="I557" s="136" t="n">
        <f aca="false">H557/G557*100</f>
        <v>99.7740791580874</v>
      </c>
    </row>
    <row r="558" customFormat="false" ht="45" hidden="false" customHeight="false" outlineLevel="5" collapsed="false">
      <c r="A558" s="107" t="s">
        <v>1310</v>
      </c>
      <c r="B558" s="114" t="s">
        <v>1311</v>
      </c>
      <c r="C558" s="107" t="s">
        <v>141</v>
      </c>
      <c r="D558" s="107" t="s">
        <v>448</v>
      </c>
      <c r="E558" s="107" t="s">
        <v>1312</v>
      </c>
      <c r="F558" s="107"/>
      <c r="G558" s="135" t="n">
        <v>2332.9</v>
      </c>
      <c r="H558" s="135" t="n">
        <v>2332.8</v>
      </c>
      <c r="I558" s="136" t="n">
        <f aca="false">H558/G558*100</f>
        <v>99.9957134896481</v>
      </c>
    </row>
    <row r="559" customFormat="false" ht="67.5" hidden="false" customHeight="false" outlineLevel="6" collapsed="false">
      <c r="A559" s="107" t="s">
        <v>1313</v>
      </c>
      <c r="B559" s="137" t="s">
        <v>1314</v>
      </c>
      <c r="C559" s="107" t="s">
        <v>141</v>
      </c>
      <c r="D559" s="107" t="s">
        <v>448</v>
      </c>
      <c r="E559" s="107" t="s">
        <v>1315</v>
      </c>
      <c r="F559" s="107"/>
      <c r="G559" s="135" t="n">
        <v>1728.2</v>
      </c>
      <c r="H559" s="135" t="n">
        <v>1728.1</v>
      </c>
      <c r="I559" s="136" t="n">
        <f aca="false">H559/G559*100</f>
        <v>99.9942136326814</v>
      </c>
    </row>
    <row r="560" customFormat="false" ht="22.5" hidden="false" customHeight="false" outlineLevel="7" collapsed="false">
      <c r="A560" s="107" t="s">
        <v>1316</v>
      </c>
      <c r="B560" s="114" t="s">
        <v>509</v>
      </c>
      <c r="C560" s="107" t="s">
        <v>141</v>
      </c>
      <c r="D560" s="107" t="s">
        <v>448</v>
      </c>
      <c r="E560" s="107" t="s">
        <v>1315</v>
      </c>
      <c r="F560" s="107" t="s">
        <v>510</v>
      </c>
      <c r="G560" s="135" t="n">
        <v>143.5</v>
      </c>
      <c r="H560" s="135" t="n">
        <v>143.4</v>
      </c>
      <c r="I560" s="136" t="n">
        <f aca="false">H560/G560*100</f>
        <v>99.9303135888502</v>
      </c>
    </row>
    <row r="561" customFormat="false" ht="22.5" hidden="false" customHeight="false" outlineLevel="7" collapsed="false">
      <c r="A561" s="107" t="s">
        <v>1317</v>
      </c>
      <c r="B561" s="114" t="s">
        <v>511</v>
      </c>
      <c r="C561" s="107" t="s">
        <v>141</v>
      </c>
      <c r="D561" s="107" t="s">
        <v>448</v>
      </c>
      <c r="E561" s="107" t="s">
        <v>1315</v>
      </c>
      <c r="F561" s="107" t="s">
        <v>512</v>
      </c>
      <c r="G561" s="135" t="n">
        <v>143.5</v>
      </c>
      <c r="H561" s="135" t="n">
        <v>143.4</v>
      </c>
      <c r="I561" s="136" t="n">
        <f aca="false">H561/G561*100</f>
        <v>99.9303135888502</v>
      </c>
    </row>
    <row r="562" customFormat="false" ht="22.5" hidden="false" customHeight="false" outlineLevel="7" collapsed="false">
      <c r="A562" s="107" t="s">
        <v>1318</v>
      </c>
      <c r="B562" s="114" t="s">
        <v>870</v>
      </c>
      <c r="C562" s="107" t="s">
        <v>141</v>
      </c>
      <c r="D562" s="107" t="s">
        <v>448</v>
      </c>
      <c r="E562" s="107" t="s">
        <v>1315</v>
      </c>
      <c r="F562" s="107" t="s">
        <v>871</v>
      </c>
      <c r="G562" s="135" t="n">
        <v>1584.7</v>
      </c>
      <c r="H562" s="135" t="n">
        <v>1584.7</v>
      </c>
      <c r="I562" s="136" t="n">
        <f aca="false">H562/G562*100</f>
        <v>100</v>
      </c>
    </row>
    <row r="563" customFormat="false" ht="12.75" hidden="false" customHeight="false" outlineLevel="7" collapsed="false">
      <c r="A563" s="107" t="s">
        <v>1319</v>
      </c>
      <c r="B563" s="114" t="s">
        <v>873</v>
      </c>
      <c r="C563" s="107" t="s">
        <v>141</v>
      </c>
      <c r="D563" s="107" t="s">
        <v>448</v>
      </c>
      <c r="E563" s="107" t="s">
        <v>1315</v>
      </c>
      <c r="F563" s="107" t="s">
        <v>874</v>
      </c>
      <c r="G563" s="135" t="n">
        <v>1584.7</v>
      </c>
      <c r="H563" s="135" t="n">
        <v>1584.7</v>
      </c>
      <c r="I563" s="136" t="n">
        <f aca="false">H563/G563*100</f>
        <v>100</v>
      </c>
    </row>
    <row r="564" customFormat="false" ht="112.5" hidden="false" customHeight="false" outlineLevel="6" collapsed="false">
      <c r="A564" s="107" t="s">
        <v>1320</v>
      </c>
      <c r="B564" s="137" t="s">
        <v>1321</v>
      </c>
      <c r="C564" s="107" t="s">
        <v>141</v>
      </c>
      <c r="D564" s="107" t="s">
        <v>448</v>
      </c>
      <c r="E564" s="107" t="s">
        <v>1322</v>
      </c>
      <c r="F564" s="107"/>
      <c r="G564" s="135" t="n">
        <v>604.7</v>
      </c>
      <c r="H564" s="135" t="n">
        <v>604.7</v>
      </c>
      <c r="I564" s="136" t="n">
        <f aca="false">H564/G564*100</f>
        <v>100</v>
      </c>
    </row>
    <row r="565" customFormat="false" ht="22.5" hidden="false" customHeight="false" outlineLevel="7" collapsed="false">
      <c r="A565" s="107" t="s">
        <v>1323</v>
      </c>
      <c r="B565" s="114" t="s">
        <v>509</v>
      </c>
      <c r="C565" s="107" t="s">
        <v>141</v>
      </c>
      <c r="D565" s="107" t="s">
        <v>448</v>
      </c>
      <c r="E565" s="107" t="s">
        <v>1322</v>
      </c>
      <c r="F565" s="107" t="s">
        <v>510</v>
      </c>
      <c r="G565" s="135" t="n">
        <v>604.7</v>
      </c>
      <c r="H565" s="135" t="n">
        <v>604.7</v>
      </c>
      <c r="I565" s="136" t="n">
        <f aca="false">H565/G565*100</f>
        <v>100</v>
      </c>
    </row>
    <row r="566" customFormat="false" ht="22.5" hidden="false" customHeight="false" outlineLevel="7" collapsed="false">
      <c r="A566" s="107" t="s">
        <v>1324</v>
      </c>
      <c r="B566" s="114" t="s">
        <v>511</v>
      </c>
      <c r="C566" s="107" t="s">
        <v>141</v>
      </c>
      <c r="D566" s="107" t="s">
        <v>448</v>
      </c>
      <c r="E566" s="107" t="s">
        <v>1322</v>
      </c>
      <c r="F566" s="107" t="s">
        <v>512</v>
      </c>
      <c r="G566" s="135" t="n">
        <v>604.7</v>
      </c>
      <c r="H566" s="135" t="n">
        <v>604.7</v>
      </c>
      <c r="I566" s="136" t="n">
        <f aca="false">H566/G566*100</f>
        <v>100</v>
      </c>
    </row>
    <row r="567" customFormat="false" ht="45" hidden="false" customHeight="false" outlineLevel="5" collapsed="false">
      <c r="A567" s="107" t="s">
        <v>1325</v>
      </c>
      <c r="B567" s="114" t="s">
        <v>1326</v>
      </c>
      <c r="C567" s="107" t="s">
        <v>141</v>
      </c>
      <c r="D567" s="107" t="s">
        <v>448</v>
      </c>
      <c r="E567" s="107" t="s">
        <v>1327</v>
      </c>
      <c r="F567" s="107"/>
      <c r="G567" s="135" t="n">
        <v>153.6</v>
      </c>
      <c r="H567" s="135" t="n">
        <v>153.6</v>
      </c>
      <c r="I567" s="136" t="n">
        <f aca="false">H567/G567*100</f>
        <v>100</v>
      </c>
    </row>
    <row r="568" customFormat="false" ht="22.5" hidden="false" customHeight="false" outlineLevel="7" collapsed="false">
      <c r="A568" s="107" t="s">
        <v>1328</v>
      </c>
      <c r="B568" s="114" t="s">
        <v>509</v>
      </c>
      <c r="C568" s="107" t="s">
        <v>141</v>
      </c>
      <c r="D568" s="107" t="s">
        <v>448</v>
      </c>
      <c r="E568" s="107" t="s">
        <v>1327</v>
      </c>
      <c r="F568" s="107" t="s">
        <v>510</v>
      </c>
      <c r="G568" s="135" t="n">
        <v>153.6</v>
      </c>
      <c r="H568" s="135" t="n">
        <v>153.6</v>
      </c>
      <c r="I568" s="136" t="n">
        <f aca="false">H568/G568*100</f>
        <v>100</v>
      </c>
    </row>
    <row r="569" customFormat="false" ht="22.5" hidden="false" customHeight="false" outlineLevel="7" collapsed="false">
      <c r="A569" s="107" t="s">
        <v>1329</v>
      </c>
      <c r="B569" s="114" t="s">
        <v>511</v>
      </c>
      <c r="C569" s="107" t="s">
        <v>141</v>
      </c>
      <c r="D569" s="107" t="s">
        <v>448</v>
      </c>
      <c r="E569" s="107" t="s">
        <v>1327</v>
      </c>
      <c r="F569" s="107" t="s">
        <v>512</v>
      </c>
      <c r="G569" s="135" t="n">
        <v>153.6</v>
      </c>
      <c r="H569" s="135" t="n">
        <v>153.6</v>
      </c>
      <c r="I569" s="136" t="n">
        <f aca="false">H569/G569*100</f>
        <v>100</v>
      </c>
    </row>
    <row r="570" customFormat="false" ht="78.75" hidden="false" customHeight="false" outlineLevel="5" collapsed="false">
      <c r="A570" s="107" t="s">
        <v>1330</v>
      </c>
      <c r="B570" s="137" t="s">
        <v>1331</v>
      </c>
      <c r="C570" s="107" t="s">
        <v>141</v>
      </c>
      <c r="D570" s="107" t="s">
        <v>448</v>
      </c>
      <c r="E570" s="107" t="s">
        <v>1332</v>
      </c>
      <c r="F570" s="107"/>
      <c r="G570" s="135" t="n">
        <v>740.7</v>
      </c>
      <c r="H570" s="135" t="n">
        <v>740.6</v>
      </c>
      <c r="I570" s="136" t="n">
        <f aca="false">H570/G570*100</f>
        <v>99.9864992574592</v>
      </c>
    </row>
    <row r="571" customFormat="false" ht="22.5" hidden="false" customHeight="false" outlineLevel="7" collapsed="false">
      <c r="A571" s="107" t="s">
        <v>1333</v>
      </c>
      <c r="B571" s="114" t="s">
        <v>509</v>
      </c>
      <c r="C571" s="107" t="s">
        <v>141</v>
      </c>
      <c r="D571" s="107" t="s">
        <v>448</v>
      </c>
      <c r="E571" s="107" t="s">
        <v>1332</v>
      </c>
      <c r="F571" s="107" t="s">
        <v>510</v>
      </c>
      <c r="G571" s="135" t="n">
        <v>61.5</v>
      </c>
      <c r="H571" s="135" t="n">
        <v>61.4</v>
      </c>
      <c r="I571" s="136" t="n">
        <f aca="false">H571/G571*100</f>
        <v>99.8373983739837</v>
      </c>
    </row>
    <row r="572" customFormat="false" ht="22.5" hidden="false" customHeight="false" outlineLevel="7" collapsed="false">
      <c r="A572" s="107" t="s">
        <v>1334</v>
      </c>
      <c r="B572" s="114" t="s">
        <v>511</v>
      </c>
      <c r="C572" s="107" t="s">
        <v>141</v>
      </c>
      <c r="D572" s="107" t="s">
        <v>448</v>
      </c>
      <c r="E572" s="107" t="s">
        <v>1332</v>
      </c>
      <c r="F572" s="107" t="s">
        <v>512</v>
      </c>
      <c r="G572" s="135" t="n">
        <v>61.5</v>
      </c>
      <c r="H572" s="135" t="n">
        <v>61.4</v>
      </c>
      <c r="I572" s="136" t="n">
        <f aca="false">H572/G572*100</f>
        <v>99.8373983739837</v>
      </c>
    </row>
    <row r="573" customFormat="false" ht="22.5" hidden="false" customHeight="false" outlineLevel="7" collapsed="false">
      <c r="A573" s="107" t="s">
        <v>1335</v>
      </c>
      <c r="B573" s="114" t="s">
        <v>870</v>
      </c>
      <c r="C573" s="107" t="s">
        <v>141</v>
      </c>
      <c r="D573" s="107" t="s">
        <v>448</v>
      </c>
      <c r="E573" s="107" t="s">
        <v>1332</v>
      </c>
      <c r="F573" s="107" t="s">
        <v>871</v>
      </c>
      <c r="G573" s="135" t="n">
        <v>679.2</v>
      </c>
      <c r="H573" s="135" t="n">
        <v>679.2</v>
      </c>
      <c r="I573" s="136" t="n">
        <f aca="false">H573/G573*100</f>
        <v>100</v>
      </c>
    </row>
    <row r="574" customFormat="false" ht="12.75" hidden="false" customHeight="false" outlineLevel="7" collapsed="false">
      <c r="A574" s="107" t="s">
        <v>1336</v>
      </c>
      <c r="B574" s="114" t="s">
        <v>873</v>
      </c>
      <c r="C574" s="107" t="s">
        <v>141</v>
      </c>
      <c r="D574" s="107" t="s">
        <v>448</v>
      </c>
      <c r="E574" s="107" t="s">
        <v>1332</v>
      </c>
      <c r="F574" s="107" t="s">
        <v>874</v>
      </c>
      <c r="G574" s="135" t="n">
        <v>679.2</v>
      </c>
      <c r="H574" s="135" t="n">
        <v>679.2</v>
      </c>
      <c r="I574" s="136" t="n">
        <f aca="false">H574/G574*100</f>
        <v>100</v>
      </c>
    </row>
    <row r="575" customFormat="false" ht="112.5" hidden="false" customHeight="false" outlineLevel="5" collapsed="false">
      <c r="A575" s="107" t="s">
        <v>1337</v>
      </c>
      <c r="B575" s="137" t="s">
        <v>1338</v>
      </c>
      <c r="C575" s="107" t="s">
        <v>141</v>
      </c>
      <c r="D575" s="107" t="s">
        <v>448</v>
      </c>
      <c r="E575" s="107" t="s">
        <v>1339</v>
      </c>
      <c r="F575" s="107"/>
      <c r="G575" s="135" t="n">
        <v>269.6</v>
      </c>
      <c r="H575" s="135" t="n">
        <v>261.9</v>
      </c>
      <c r="I575" s="136" t="n">
        <f aca="false">H575/G575*100</f>
        <v>97.1439169139466</v>
      </c>
    </row>
    <row r="576" customFormat="false" ht="22.5" hidden="false" customHeight="false" outlineLevel="7" collapsed="false">
      <c r="A576" s="107" t="s">
        <v>1340</v>
      </c>
      <c r="B576" s="114" t="s">
        <v>509</v>
      </c>
      <c r="C576" s="107" t="s">
        <v>141</v>
      </c>
      <c r="D576" s="107" t="s">
        <v>448</v>
      </c>
      <c r="E576" s="107" t="s">
        <v>1339</v>
      </c>
      <c r="F576" s="107" t="s">
        <v>510</v>
      </c>
      <c r="G576" s="135" t="n">
        <v>269.6</v>
      </c>
      <c r="H576" s="135" t="n">
        <v>261.9</v>
      </c>
      <c r="I576" s="136" t="n">
        <f aca="false">H576/G576*100</f>
        <v>97.1439169139466</v>
      </c>
    </row>
    <row r="577" customFormat="false" ht="22.5" hidden="false" customHeight="false" outlineLevel="7" collapsed="false">
      <c r="A577" s="107" t="s">
        <v>1341</v>
      </c>
      <c r="B577" s="114" t="s">
        <v>511</v>
      </c>
      <c r="C577" s="107" t="s">
        <v>141</v>
      </c>
      <c r="D577" s="107" t="s">
        <v>448</v>
      </c>
      <c r="E577" s="107" t="s">
        <v>1339</v>
      </c>
      <c r="F577" s="107" t="s">
        <v>512</v>
      </c>
      <c r="G577" s="135" t="n">
        <v>269.6</v>
      </c>
      <c r="H577" s="135" t="n">
        <v>261.9</v>
      </c>
      <c r="I577" s="136" t="n">
        <f aca="false">H577/G577*100</f>
        <v>97.1439169139466</v>
      </c>
    </row>
    <row r="578" customFormat="false" ht="12.75" hidden="false" customHeight="false" outlineLevel="2" collapsed="false">
      <c r="A578" s="107" t="s">
        <v>1342</v>
      </c>
      <c r="B578" s="114" t="s">
        <v>449</v>
      </c>
      <c r="C578" s="107" t="s">
        <v>141</v>
      </c>
      <c r="D578" s="107" t="s">
        <v>450</v>
      </c>
      <c r="E578" s="107"/>
      <c r="F578" s="107"/>
      <c r="G578" s="135" t="n">
        <v>18653</v>
      </c>
      <c r="H578" s="135" t="n">
        <v>18522.6</v>
      </c>
      <c r="I578" s="136" t="n">
        <f aca="false">H578/G578*100</f>
        <v>99.3009167426151</v>
      </c>
    </row>
    <row r="579" customFormat="false" ht="12.75" hidden="false" customHeight="false" outlineLevel="3" collapsed="false">
      <c r="A579" s="107" t="s">
        <v>1343</v>
      </c>
      <c r="B579" s="114" t="s">
        <v>805</v>
      </c>
      <c r="C579" s="107" t="s">
        <v>141</v>
      </c>
      <c r="D579" s="107" t="s">
        <v>450</v>
      </c>
      <c r="E579" s="107" t="s">
        <v>806</v>
      </c>
      <c r="F579" s="107"/>
      <c r="G579" s="135" t="n">
        <v>18653</v>
      </c>
      <c r="H579" s="135" t="n">
        <v>18522.6</v>
      </c>
      <c r="I579" s="136" t="n">
        <f aca="false">H579/G579*100</f>
        <v>99.3009167426151</v>
      </c>
    </row>
    <row r="580" customFormat="false" ht="22.5" hidden="false" customHeight="false" outlineLevel="4" collapsed="false">
      <c r="A580" s="107" t="s">
        <v>1344</v>
      </c>
      <c r="B580" s="114" t="s">
        <v>831</v>
      </c>
      <c r="C580" s="107" t="s">
        <v>141</v>
      </c>
      <c r="D580" s="107" t="s">
        <v>450</v>
      </c>
      <c r="E580" s="107" t="s">
        <v>832</v>
      </c>
      <c r="F580" s="107"/>
      <c r="G580" s="135" t="n">
        <v>300</v>
      </c>
      <c r="H580" s="135" t="n">
        <v>300</v>
      </c>
      <c r="I580" s="136" t="n">
        <f aca="false">H580/G580*100</f>
        <v>100</v>
      </c>
    </row>
    <row r="581" customFormat="false" ht="56.25" hidden="false" customHeight="false" outlineLevel="5" collapsed="false">
      <c r="A581" s="107" t="s">
        <v>1345</v>
      </c>
      <c r="B581" s="114" t="s">
        <v>1303</v>
      </c>
      <c r="C581" s="107" t="s">
        <v>141</v>
      </c>
      <c r="D581" s="107" t="s">
        <v>450</v>
      </c>
      <c r="E581" s="107" t="s">
        <v>1304</v>
      </c>
      <c r="F581" s="107"/>
      <c r="G581" s="135" t="n">
        <v>300</v>
      </c>
      <c r="H581" s="135" t="n">
        <v>300</v>
      </c>
      <c r="I581" s="136" t="n">
        <f aca="false">H581/G581*100</f>
        <v>100</v>
      </c>
    </row>
    <row r="582" customFormat="false" ht="22.5" hidden="false" customHeight="false" outlineLevel="7" collapsed="false">
      <c r="A582" s="107" t="s">
        <v>1346</v>
      </c>
      <c r="B582" s="114" t="s">
        <v>509</v>
      </c>
      <c r="C582" s="107" t="s">
        <v>141</v>
      </c>
      <c r="D582" s="107" t="s">
        <v>450</v>
      </c>
      <c r="E582" s="107" t="s">
        <v>1304</v>
      </c>
      <c r="F582" s="107" t="s">
        <v>510</v>
      </c>
      <c r="G582" s="135" t="n">
        <v>300</v>
      </c>
      <c r="H582" s="135" t="n">
        <v>300</v>
      </c>
      <c r="I582" s="136" t="n">
        <f aca="false">H582/G582*100</f>
        <v>100</v>
      </c>
    </row>
    <row r="583" customFormat="false" ht="22.5" hidden="false" customHeight="false" outlineLevel="7" collapsed="false">
      <c r="A583" s="107" t="s">
        <v>1347</v>
      </c>
      <c r="B583" s="114" t="s">
        <v>511</v>
      </c>
      <c r="C583" s="107" t="s">
        <v>141</v>
      </c>
      <c r="D583" s="107" t="s">
        <v>450</v>
      </c>
      <c r="E583" s="107" t="s">
        <v>1304</v>
      </c>
      <c r="F583" s="107" t="s">
        <v>512</v>
      </c>
      <c r="G583" s="135" t="n">
        <v>300</v>
      </c>
      <c r="H583" s="135" t="n">
        <v>300</v>
      </c>
      <c r="I583" s="136" t="n">
        <f aca="false">H583/G583*100</f>
        <v>100</v>
      </c>
    </row>
    <row r="584" customFormat="false" ht="22.5" hidden="false" customHeight="false" outlineLevel="4" collapsed="false">
      <c r="A584" s="107" t="s">
        <v>1348</v>
      </c>
      <c r="B584" s="114" t="s">
        <v>821</v>
      </c>
      <c r="C584" s="107" t="s">
        <v>141</v>
      </c>
      <c r="D584" s="107" t="s">
        <v>450</v>
      </c>
      <c r="E584" s="107" t="s">
        <v>822</v>
      </c>
      <c r="F584" s="107"/>
      <c r="G584" s="135" t="n">
        <v>18353</v>
      </c>
      <c r="H584" s="135" t="n">
        <v>18222.6</v>
      </c>
      <c r="I584" s="136" t="n">
        <f aca="false">H584/G584*100</f>
        <v>99.2894894567646</v>
      </c>
    </row>
    <row r="585" customFormat="false" ht="101.25" hidden="false" customHeight="false" outlineLevel="5" collapsed="false">
      <c r="A585" s="107" t="s">
        <v>1349</v>
      </c>
      <c r="B585" s="137" t="s">
        <v>1350</v>
      </c>
      <c r="C585" s="107" t="s">
        <v>141</v>
      </c>
      <c r="D585" s="107" t="s">
        <v>450</v>
      </c>
      <c r="E585" s="107" t="s">
        <v>1351</v>
      </c>
      <c r="F585" s="107"/>
      <c r="G585" s="135" t="n">
        <v>247.7</v>
      </c>
      <c r="H585" s="135" t="n">
        <v>247.7</v>
      </c>
      <c r="I585" s="136" t="n">
        <f aca="false">H585/G585*100</f>
        <v>100</v>
      </c>
    </row>
    <row r="586" customFormat="false" ht="45" hidden="false" customHeight="false" outlineLevel="7" collapsed="false">
      <c r="A586" s="107" t="s">
        <v>1352</v>
      </c>
      <c r="B586" s="114" t="s">
        <v>504</v>
      </c>
      <c r="C586" s="107" t="s">
        <v>141</v>
      </c>
      <c r="D586" s="107" t="s">
        <v>450</v>
      </c>
      <c r="E586" s="107" t="s">
        <v>1351</v>
      </c>
      <c r="F586" s="107" t="s">
        <v>505</v>
      </c>
      <c r="G586" s="135" t="n">
        <v>247.7</v>
      </c>
      <c r="H586" s="135" t="n">
        <v>247.7</v>
      </c>
      <c r="I586" s="136" t="n">
        <f aca="false">H586/G586*100</f>
        <v>100</v>
      </c>
    </row>
    <row r="587" customFormat="false" ht="12.75" hidden="false" customHeight="false" outlineLevel="7" collapsed="false">
      <c r="A587" s="107" t="s">
        <v>1353</v>
      </c>
      <c r="B587" s="114" t="s">
        <v>628</v>
      </c>
      <c r="C587" s="107" t="s">
        <v>141</v>
      </c>
      <c r="D587" s="107" t="s">
        <v>450</v>
      </c>
      <c r="E587" s="107" t="s">
        <v>1351</v>
      </c>
      <c r="F587" s="107" t="s">
        <v>82</v>
      </c>
      <c r="G587" s="135" t="n">
        <v>247.7</v>
      </c>
      <c r="H587" s="135" t="n">
        <v>247.7</v>
      </c>
      <c r="I587" s="136" t="n">
        <f aca="false">H587/G587*100</f>
        <v>100</v>
      </c>
    </row>
    <row r="588" customFormat="false" ht="56.25" hidden="false" customHeight="false" outlineLevel="5" collapsed="false">
      <c r="A588" s="107" t="s">
        <v>1354</v>
      </c>
      <c r="B588" s="114" t="s">
        <v>1355</v>
      </c>
      <c r="C588" s="107" t="s">
        <v>141</v>
      </c>
      <c r="D588" s="107" t="s">
        <v>450</v>
      </c>
      <c r="E588" s="107" t="s">
        <v>1356</v>
      </c>
      <c r="F588" s="107"/>
      <c r="G588" s="135" t="n">
        <v>14372.3</v>
      </c>
      <c r="H588" s="135" t="n">
        <v>14246.4</v>
      </c>
      <c r="I588" s="136" t="n">
        <f aca="false">H588/G588*100</f>
        <v>99.124009379153</v>
      </c>
    </row>
    <row r="589" customFormat="false" ht="45" hidden="false" customHeight="false" outlineLevel="7" collapsed="false">
      <c r="A589" s="107" t="s">
        <v>1357</v>
      </c>
      <c r="B589" s="114" t="s">
        <v>504</v>
      </c>
      <c r="C589" s="107" t="s">
        <v>141</v>
      </c>
      <c r="D589" s="107" t="s">
        <v>450</v>
      </c>
      <c r="E589" s="107" t="s">
        <v>1356</v>
      </c>
      <c r="F589" s="107" t="s">
        <v>505</v>
      </c>
      <c r="G589" s="135" t="n">
        <v>12765.4</v>
      </c>
      <c r="H589" s="135" t="n">
        <v>12765.3</v>
      </c>
      <c r="I589" s="136" t="n">
        <f aca="false">H589/G589*100</f>
        <v>99.9992166324596</v>
      </c>
    </row>
    <row r="590" customFormat="false" ht="12.75" hidden="false" customHeight="false" outlineLevel="7" collapsed="false">
      <c r="A590" s="107" t="s">
        <v>1358</v>
      </c>
      <c r="B590" s="114" t="s">
        <v>628</v>
      </c>
      <c r="C590" s="107" t="s">
        <v>141</v>
      </c>
      <c r="D590" s="107" t="s">
        <v>450</v>
      </c>
      <c r="E590" s="107" t="s">
        <v>1356</v>
      </c>
      <c r="F590" s="107" t="s">
        <v>82</v>
      </c>
      <c r="G590" s="135" t="n">
        <v>12765.4</v>
      </c>
      <c r="H590" s="135" t="n">
        <v>12765.3</v>
      </c>
      <c r="I590" s="136" t="n">
        <f aca="false">H590/G590*100</f>
        <v>99.9992166324596</v>
      </c>
    </row>
    <row r="591" customFormat="false" ht="22.5" hidden="false" customHeight="false" outlineLevel="7" collapsed="false">
      <c r="A591" s="107" t="s">
        <v>1359</v>
      </c>
      <c r="B591" s="114" t="s">
        <v>509</v>
      </c>
      <c r="C591" s="107" t="s">
        <v>141</v>
      </c>
      <c r="D591" s="107" t="s">
        <v>450</v>
      </c>
      <c r="E591" s="107" t="s">
        <v>1356</v>
      </c>
      <c r="F591" s="107" t="s">
        <v>510</v>
      </c>
      <c r="G591" s="135" t="n">
        <v>1594.9</v>
      </c>
      <c r="H591" s="135" t="n">
        <v>1471.7</v>
      </c>
      <c r="I591" s="136" t="n">
        <f aca="false">H591/G591*100</f>
        <v>92.2753777666311</v>
      </c>
    </row>
    <row r="592" customFormat="false" ht="22.5" hidden="false" customHeight="false" outlineLevel="7" collapsed="false">
      <c r="A592" s="107" t="s">
        <v>1360</v>
      </c>
      <c r="B592" s="114" t="s">
        <v>511</v>
      </c>
      <c r="C592" s="107" t="s">
        <v>141</v>
      </c>
      <c r="D592" s="107" t="s">
        <v>450</v>
      </c>
      <c r="E592" s="107" t="s">
        <v>1356</v>
      </c>
      <c r="F592" s="107" t="s">
        <v>512</v>
      </c>
      <c r="G592" s="135" t="n">
        <v>1594.9</v>
      </c>
      <c r="H592" s="135" t="n">
        <v>1471.7</v>
      </c>
      <c r="I592" s="136" t="n">
        <f aca="false">H592/G592*100</f>
        <v>92.2753777666311</v>
      </c>
    </row>
    <row r="593" customFormat="false" ht="12.75" hidden="false" customHeight="false" outlineLevel="7" collapsed="false">
      <c r="A593" s="107" t="s">
        <v>1361</v>
      </c>
      <c r="B593" s="114" t="s">
        <v>599</v>
      </c>
      <c r="C593" s="107" t="s">
        <v>141</v>
      </c>
      <c r="D593" s="107" t="s">
        <v>450</v>
      </c>
      <c r="E593" s="107" t="s">
        <v>1356</v>
      </c>
      <c r="F593" s="107" t="s">
        <v>600</v>
      </c>
      <c r="G593" s="135" t="n">
        <v>12</v>
      </c>
      <c r="H593" s="135" t="n">
        <v>9.4</v>
      </c>
      <c r="I593" s="136" t="n">
        <f aca="false">H593/G593*100</f>
        <v>78.3333333333333</v>
      </c>
    </row>
    <row r="594" customFormat="false" ht="12.75" hidden="false" customHeight="false" outlineLevel="7" collapsed="false">
      <c r="A594" s="107" t="s">
        <v>1362</v>
      </c>
      <c r="B594" s="114" t="s">
        <v>602</v>
      </c>
      <c r="C594" s="107" t="s">
        <v>141</v>
      </c>
      <c r="D594" s="107" t="s">
        <v>450</v>
      </c>
      <c r="E594" s="107" t="s">
        <v>1356</v>
      </c>
      <c r="F594" s="107" t="s">
        <v>603</v>
      </c>
      <c r="G594" s="135" t="n">
        <v>12</v>
      </c>
      <c r="H594" s="135" t="n">
        <v>9.4</v>
      </c>
      <c r="I594" s="136" t="n">
        <f aca="false">H594/G594*100</f>
        <v>78.3333333333333</v>
      </c>
    </row>
    <row r="595" customFormat="false" ht="56.25" hidden="false" customHeight="false" outlineLevel="5" collapsed="false">
      <c r="A595" s="107" t="s">
        <v>1363</v>
      </c>
      <c r="B595" s="114" t="s">
        <v>1364</v>
      </c>
      <c r="C595" s="107" t="s">
        <v>141</v>
      </c>
      <c r="D595" s="107" t="s">
        <v>450</v>
      </c>
      <c r="E595" s="107" t="s">
        <v>1365</v>
      </c>
      <c r="F595" s="107"/>
      <c r="G595" s="135" t="n">
        <v>3733</v>
      </c>
      <c r="H595" s="135" t="n">
        <v>3728.5</v>
      </c>
      <c r="I595" s="136" t="n">
        <f aca="false">H595/G595*100</f>
        <v>99.879453522636</v>
      </c>
    </row>
    <row r="596" customFormat="false" ht="45" hidden="false" customHeight="false" outlineLevel="7" collapsed="false">
      <c r="A596" s="107" t="s">
        <v>1366</v>
      </c>
      <c r="B596" s="114" t="s">
        <v>504</v>
      </c>
      <c r="C596" s="107" t="s">
        <v>141</v>
      </c>
      <c r="D596" s="107" t="s">
        <v>450</v>
      </c>
      <c r="E596" s="107" t="s">
        <v>1365</v>
      </c>
      <c r="F596" s="107" t="s">
        <v>505</v>
      </c>
      <c r="G596" s="135" t="n">
        <v>3717.5</v>
      </c>
      <c r="H596" s="135" t="n">
        <v>3714.9</v>
      </c>
      <c r="I596" s="136" t="n">
        <f aca="false">H596/G596*100</f>
        <v>99.9300605245461</v>
      </c>
    </row>
    <row r="597" customFormat="false" ht="22.5" hidden="false" customHeight="false" outlineLevel="7" collapsed="false">
      <c r="A597" s="107" t="s">
        <v>1367</v>
      </c>
      <c r="B597" s="114" t="s">
        <v>507</v>
      </c>
      <c r="C597" s="107" t="s">
        <v>141</v>
      </c>
      <c r="D597" s="107" t="s">
        <v>450</v>
      </c>
      <c r="E597" s="107" t="s">
        <v>1365</v>
      </c>
      <c r="F597" s="107" t="s">
        <v>113</v>
      </c>
      <c r="G597" s="135" t="n">
        <v>3717.5</v>
      </c>
      <c r="H597" s="135" t="n">
        <v>3714.9</v>
      </c>
      <c r="I597" s="136" t="n">
        <f aca="false">H597/G597*100</f>
        <v>99.9300605245461</v>
      </c>
    </row>
    <row r="598" customFormat="false" ht="22.5" hidden="false" customHeight="false" outlineLevel="7" collapsed="false">
      <c r="A598" s="107" t="s">
        <v>1368</v>
      </c>
      <c r="B598" s="114" t="s">
        <v>509</v>
      </c>
      <c r="C598" s="107" t="s">
        <v>141</v>
      </c>
      <c r="D598" s="107" t="s">
        <v>450</v>
      </c>
      <c r="E598" s="107" t="s">
        <v>1365</v>
      </c>
      <c r="F598" s="107" t="s">
        <v>510</v>
      </c>
      <c r="G598" s="135" t="n">
        <v>15</v>
      </c>
      <c r="H598" s="135" t="n">
        <v>13.1</v>
      </c>
      <c r="I598" s="136" t="n">
        <f aca="false">H598/G598*100</f>
        <v>87.3333333333333</v>
      </c>
    </row>
    <row r="599" customFormat="false" ht="22.5" hidden="false" customHeight="false" outlineLevel="7" collapsed="false">
      <c r="A599" s="107" t="s">
        <v>1369</v>
      </c>
      <c r="B599" s="114" t="s">
        <v>511</v>
      </c>
      <c r="C599" s="107" t="s">
        <v>141</v>
      </c>
      <c r="D599" s="107" t="s">
        <v>450</v>
      </c>
      <c r="E599" s="107" t="s">
        <v>1365</v>
      </c>
      <c r="F599" s="107" t="s">
        <v>512</v>
      </c>
      <c r="G599" s="135" t="n">
        <v>15</v>
      </c>
      <c r="H599" s="135" t="n">
        <v>13.1</v>
      </c>
      <c r="I599" s="136" t="n">
        <f aca="false">H599/G599*100</f>
        <v>87.3333333333333</v>
      </c>
    </row>
    <row r="600" customFormat="false" ht="12.75" hidden="false" customHeight="false" outlineLevel="7" collapsed="false">
      <c r="A600" s="107" t="s">
        <v>1370</v>
      </c>
      <c r="B600" s="114" t="s">
        <v>599</v>
      </c>
      <c r="C600" s="107" t="s">
        <v>141</v>
      </c>
      <c r="D600" s="107" t="s">
        <v>450</v>
      </c>
      <c r="E600" s="107" t="s">
        <v>1365</v>
      </c>
      <c r="F600" s="107" t="s">
        <v>600</v>
      </c>
      <c r="G600" s="135" t="n">
        <v>0.5</v>
      </c>
      <c r="H600" s="135" t="n">
        <v>0.5</v>
      </c>
      <c r="I600" s="136" t="n">
        <f aca="false">H600/G600*100</f>
        <v>100</v>
      </c>
    </row>
    <row r="601" customFormat="false" ht="12.75" hidden="false" customHeight="false" outlineLevel="7" collapsed="false">
      <c r="A601" s="107" t="s">
        <v>1371</v>
      </c>
      <c r="B601" s="114" t="s">
        <v>602</v>
      </c>
      <c r="C601" s="107" t="s">
        <v>141</v>
      </c>
      <c r="D601" s="107" t="s">
        <v>450</v>
      </c>
      <c r="E601" s="107" t="s">
        <v>1365</v>
      </c>
      <c r="F601" s="107" t="s">
        <v>603</v>
      </c>
      <c r="G601" s="135" t="n">
        <v>0.5</v>
      </c>
      <c r="H601" s="135" t="n">
        <v>0.5</v>
      </c>
      <c r="I601" s="136" t="n">
        <f aca="false">H601/G601*100</f>
        <v>100</v>
      </c>
    </row>
    <row r="602" customFormat="false" ht="12.75" hidden="false" customHeight="false" outlineLevel="1" collapsed="false">
      <c r="A602" s="107" t="s">
        <v>1372</v>
      </c>
      <c r="B602" s="114" t="s">
        <v>457</v>
      </c>
      <c r="C602" s="107" t="s">
        <v>141</v>
      </c>
      <c r="D602" s="107" t="s">
        <v>458</v>
      </c>
      <c r="E602" s="107"/>
      <c r="F602" s="107"/>
      <c r="G602" s="135" t="n">
        <v>19416.3</v>
      </c>
      <c r="H602" s="135" t="n">
        <v>16800.3</v>
      </c>
      <c r="I602" s="136" t="n">
        <f aca="false">H602/G602*100</f>
        <v>86.5267841967831</v>
      </c>
    </row>
    <row r="603" customFormat="false" ht="12.75" hidden="false" customHeight="false" outlineLevel="2" collapsed="false">
      <c r="A603" s="107" t="s">
        <v>1373</v>
      </c>
      <c r="B603" s="114" t="s">
        <v>463</v>
      </c>
      <c r="C603" s="107" t="s">
        <v>141</v>
      </c>
      <c r="D603" s="107" t="s">
        <v>464</v>
      </c>
      <c r="E603" s="107"/>
      <c r="F603" s="107"/>
      <c r="G603" s="135" t="n">
        <v>17896.5</v>
      </c>
      <c r="H603" s="135" t="n">
        <v>15520.4</v>
      </c>
      <c r="I603" s="136" t="n">
        <f aca="false">H603/G603*100</f>
        <v>86.7231022825692</v>
      </c>
    </row>
    <row r="604" customFormat="false" ht="12.75" hidden="false" customHeight="false" outlineLevel="3" collapsed="false">
      <c r="A604" s="107" t="s">
        <v>1374</v>
      </c>
      <c r="B604" s="114" t="s">
        <v>805</v>
      </c>
      <c r="C604" s="107" t="s">
        <v>141</v>
      </c>
      <c r="D604" s="107" t="s">
        <v>464</v>
      </c>
      <c r="E604" s="107" t="s">
        <v>806</v>
      </c>
      <c r="F604" s="107"/>
      <c r="G604" s="135" t="n">
        <v>17896.5</v>
      </c>
      <c r="H604" s="135" t="n">
        <v>15520.4</v>
      </c>
      <c r="I604" s="136" t="n">
        <f aca="false">H604/G604*100</f>
        <v>86.7231022825692</v>
      </c>
    </row>
    <row r="605" customFormat="false" ht="22.5" hidden="false" customHeight="false" outlineLevel="4" collapsed="false">
      <c r="A605" s="107" t="s">
        <v>1375</v>
      </c>
      <c r="B605" s="114" t="s">
        <v>831</v>
      </c>
      <c r="C605" s="107" t="s">
        <v>141</v>
      </c>
      <c r="D605" s="107" t="s">
        <v>464</v>
      </c>
      <c r="E605" s="107" t="s">
        <v>832</v>
      </c>
      <c r="F605" s="107"/>
      <c r="G605" s="135" t="n">
        <v>17896.5</v>
      </c>
      <c r="H605" s="135" t="n">
        <v>15520.4</v>
      </c>
      <c r="I605" s="136" t="n">
        <f aca="false">H605/G605*100</f>
        <v>86.7231022825692</v>
      </c>
    </row>
    <row r="606" customFormat="false" ht="112.5" hidden="false" customHeight="false" outlineLevel="5" collapsed="false">
      <c r="A606" s="107" t="s">
        <v>1376</v>
      </c>
      <c r="B606" s="137" t="s">
        <v>1377</v>
      </c>
      <c r="C606" s="107" t="s">
        <v>141</v>
      </c>
      <c r="D606" s="107" t="s">
        <v>464</v>
      </c>
      <c r="E606" s="107" t="s">
        <v>1378</v>
      </c>
      <c r="F606" s="107"/>
      <c r="G606" s="135" t="n">
        <v>114.5</v>
      </c>
      <c r="H606" s="135" t="n">
        <v>76.4</v>
      </c>
      <c r="I606" s="136" t="n">
        <f aca="false">H606/G606*100</f>
        <v>66.7248908296943</v>
      </c>
    </row>
    <row r="607" customFormat="false" ht="22.5" hidden="false" customHeight="false" outlineLevel="7" collapsed="false">
      <c r="A607" s="107" t="s">
        <v>1379</v>
      </c>
      <c r="B607" s="114" t="s">
        <v>509</v>
      </c>
      <c r="C607" s="107" t="s">
        <v>141</v>
      </c>
      <c r="D607" s="107" t="s">
        <v>464</v>
      </c>
      <c r="E607" s="107" t="s">
        <v>1378</v>
      </c>
      <c r="F607" s="107" t="s">
        <v>510</v>
      </c>
      <c r="G607" s="135" t="n">
        <v>44.4</v>
      </c>
      <c r="H607" s="135" t="n">
        <v>23.1</v>
      </c>
      <c r="I607" s="136" t="n">
        <f aca="false">H607/G607*100</f>
        <v>52.027027027027</v>
      </c>
    </row>
    <row r="608" customFormat="false" ht="22.5" hidden="false" customHeight="false" outlineLevel="7" collapsed="false">
      <c r="A608" s="107" t="s">
        <v>1380</v>
      </c>
      <c r="B608" s="114" t="s">
        <v>511</v>
      </c>
      <c r="C608" s="107" t="s">
        <v>141</v>
      </c>
      <c r="D608" s="107" t="s">
        <v>464</v>
      </c>
      <c r="E608" s="107" t="s">
        <v>1378</v>
      </c>
      <c r="F608" s="107" t="s">
        <v>512</v>
      </c>
      <c r="G608" s="135" t="n">
        <v>44.4</v>
      </c>
      <c r="H608" s="135" t="n">
        <v>23.1</v>
      </c>
      <c r="I608" s="136" t="n">
        <f aca="false">H608/G608*100</f>
        <v>52.027027027027</v>
      </c>
    </row>
    <row r="609" customFormat="false" ht="22.5" hidden="false" customHeight="false" outlineLevel="7" collapsed="false">
      <c r="A609" s="107" t="s">
        <v>1381</v>
      </c>
      <c r="B609" s="114" t="s">
        <v>870</v>
      </c>
      <c r="C609" s="107" t="s">
        <v>141</v>
      </c>
      <c r="D609" s="107" t="s">
        <v>464</v>
      </c>
      <c r="E609" s="107" t="s">
        <v>1378</v>
      </c>
      <c r="F609" s="107" t="s">
        <v>871</v>
      </c>
      <c r="G609" s="135" t="n">
        <v>70.1</v>
      </c>
      <c r="H609" s="135" t="n">
        <v>53.4</v>
      </c>
      <c r="I609" s="136" t="n">
        <f aca="false">H609/G609*100</f>
        <v>76.1768901569187</v>
      </c>
    </row>
    <row r="610" customFormat="false" ht="12.75" hidden="false" customHeight="false" outlineLevel="7" collapsed="false">
      <c r="A610" s="107" t="s">
        <v>1382</v>
      </c>
      <c r="B610" s="114" t="s">
        <v>873</v>
      </c>
      <c r="C610" s="107" t="s">
        <v>141</v>
      </c>
      <c r="D610" s="107" t="s">
        <v>464</v>
      </c>
      <c r="E610" s="107" t="s">
        <v>1378</v>
      </c>
      <c r="F610" s="107" t="s">
        <v>874</v>
      </c>
      <c r="G610" s="135" t="n">
        <v>70.1</v>
      </c>
      <c r="H610" s="135" t="n">
        <v>53.4</v>
      </c>
      <c r="I610" s="136" t="n">
        <f aca="false">H610/G610*100</f>
        <v>76.1768901569187</v>
      </c>
    </row>
    <row r="611" customFormat="false" ht="67.5" hidden="false" customHeight="false" outlineLevel="5" collapsed="false">
      <c r="A611" s="107" t="s">
        <v>1383</v>
      </c>
      <c r="B611" s="137" t="s">
        <v>1384</v>
      </c>
      <c r="C611" s="107" t="s">
        <v>141</v>
      </c>
      <c r="D611" s="107" t="s">
        <v>464</v>
      </c>
      <c r="E611" s="107" t="s">
        <v>1385</v>
      </c>
      <c r="F611" s="107"/>
      <c r="G611" s="135" t="n">
        <v>17782</v>
      </c>
      <c r="H611" s="135" t="n">
        <v>15443.9</v>
      </c>
      <c r="I611" s="136" t="n">
        <f aca="false">H611/G611*100</f>
        <v>86.8513103138005</v>
      </c>
    </row>
    <row r="612" customFormat="false" ht="22.5" hidden="false" customHeight="false" outlineLevel="7" collapsed="false">
      <c r="A612" s="107" t="s">
        <v>1386</v>
      </c>
      <c r="B612" s="114" t="s">
        <v>509</v>
      </c>
      <c r="C612" s="107" t="s">
        <v>141</v>
      </c>
      <c r="D612" s="107" t="s">
        <v>464</v>
      </c>
      <c r="E612" s="107" t="s">
        <v>1385</v>
      </c>
      <c r="F612" s="107" t="s">
        <v>510</v>
      </c>
      <c r="G612" s="135" t="n">
        <v>1034.7</v>
      </c>
      <c r="H612" s="135" t="n">
        <v>797.2</v>
      </c>
      <c r="I612" s="136" t="n">
        <f aca="false">H612/G612*100</f>
        <v>77.0464869044167</v>
      </c>
    </row>
    <row r="613" customFormat="false" ht="22.5" hidden="false" customHeight="false" outlineLevel="7" collapsed="false">
      <c r="A613" s="107" t="s">
        <v>871</v>
      </c>
      <c r="B613" s="114" t="s">
        <v>511</v>
      </c>
      <c r="C613" s="107" t="s">
        <v>141</v>
      </c>
      <c r="D613" s="107" t="s">
        <v>464</v>
      </c>
      <c r="E613" s="107" t="s">
        <v>1385</v>
      </c>
      <c r="F613" s="107" t="s">
        <v>512</v>
      </c>
      <c r="G613" s="135" t="n">
        <v>1034.7</v>
      </c>
      <c r="H613" s="135" t="n">
        <v>797.2</v>
      </c>
      <c r="I613" s="136" t="n">
        <f aca="false">H613/G613*100</f>
        <v>77.0464869044167</v>
      </c>
    </row>
    <row r="614" customFormat="false" ht="12.75" hidden="false" customHeight="false" outlineLevel="7" collapsed="false">
      <c r="A614" s="107" t="s">
        <v>1387</v>
      </c>
      <c r="B614" s="114" t="s">
        <v>593</v>
      </c>
      <c r="C614" s="107" t="s">
        <v>141</v>
      </c>
      <c r="D614" s="107" t="s">
        <v>464</v>
      </c>
      <c r="E614" s="107" t="s">
        <v>1385</v>
      </c>
      <c r="F614" s="107" t="s">
        <v>594</v>
      </c>
      <c r="G614" s="135" t="n">
        <v>298.9</v>
      </c>
      <c r="H614" s="135" t="n">
        <v>270.3</v>
      </c>
      <c r="I614" s="136" t="n">
        <f aca="false">H614/G614*100</f>
        <v>90.4315824690532</v>
      </c>
    </row>
    <row r="615" customFormat="false" ht="22.5" hidden="false" customHeight="false" outlineLevel="7" collapsed="false">
      <c r="A615" s="107" t="s">
        <v>1388</v>
      </c>
      <c r="B615" s="114" t="s">
        <v>1074</v>
      </c>
      <c r="C615" s="107" t="s">
        <v>141</v>
      </c>
      <c r="D615" s="107" t="s">
        <v>464</v>
      </c>
      <c r="E615" s="107" t="s">
        <v>1385</v>
      </c>
      <c r="F615" s="107" t="s">
        <v>998</v>
      </c>
      <c r="G615" s="135" t="n">
        <v>298.9</v>
      </c>
      <c r="H615" s="135" t="n">
        <v>270.3</v>
      </c>
      <c r="I615" s="136" t="n">
        <f aca="false">H615/G615*100</f>
        <v>90.4315824690532</v>
      </c>
    </row>
    <row r="616" customFormat="false" ht="22.5" hidden="false" customHeight="false" outlineLevel="7" collapsed="false">
      <c r="A616" s="107" t="s">
        <v>1389</v>
      </c>
      <c r="B616" s="114" t="s">
        <v>870</v>
      </c>
      <c r="C616" s="107" t="s">
        <v>141</v>
      </c>
      <c r="D616" s="107" t="s">
        <v>464</v>
      </c>
      <c r="E616" s="107" t="s">
        <v>1385</v>
      </c>
      <c r="F616" s="107" t="s">
        <v>871</v>
      </c>
      <c r="G616" s="135" t="n">
        <v>16448.4</v>
      </c>
      <c r="H616" s="135" t="n">
        <v>14376.4</v>
      </c>
      <c r="I616" s="136" t="n">
        <f aca="false">H616/G616*100</f>
        <v>87.4030300819533</v>
      </c>
    </row>
    <row r="617" customFormat="false" ht="12.75" hidden="false" customHeight="false" outlineLevel="7" collapsed="false">
      <c r="A617" s="107" t="s">
        <v>1390</v>
      </c>
      <c r="B617" s="114" t="s">
        <v>873</v>
      </c>
      <c r="C617" s="107" t="s">
        <v>141</v>
      </c>
      <c r="D617" s="107" t="s">
        <v>464</v>
      </c>
      <c r="E617" s="107" t="s">
        <v>1385</v>
      </c>
      <c r="F617" s="107" t="s">
        <v>874</v>
      </c>
      <c r="G617" s="135" t="n">
        <v>16448.4</v>
      </c>
      <c r="H617" s="135" t="n">
        <v>14376.4</v>
      </c>
      <c r="I617" s="136" t="n">
        <f aca="false">H617/G617*100</f>
        <v>87.4030300819533</v>
      </c>
    </row>
    <row r="618" customFormat="false" ht="12.75" hidden="false" customHeight="false" outlineLevel="2" collapsed="false">
      <c r="A618" s="107" t="s">
        <v>1391</v>
      </c>
      <c r="B618" s="114" t="s">
        <v>465</v>
      </c>
      <c r="C618" s="107" t="s">
        <v>141</v>
      </c>
      <c r="D618" s="107" t="s">
        <v>466</v>
      </c>
      <c r="E618" s="107"/>
      <c r="F618" s="107"/>
      <c r="G618" s="135" t="n">
        <v>1519.8</v>
      </c>
      <c r="H618" s="135" t="n">
        <v>1279.9</v>
      </c>
      <c r="I618" s="136" t="n">
        <f aca="false">H618/G618*100</f>
        <v>84.2150282931965</v>
      </c>
    </row>
    <row r="619" customFormat="false" ht="12.75" hidden="false" customHeight="false" outlineLevel="3" collapsed="false">
      <c r="A619" s="107" t="s">
        <v>1392</v>
      </c>
      <c r="B619" s="114" t="s">
        <v>805</v>
      </c>
      <c r="C619" s="107" t="s">
        <v>141</v>
      </c>
      <c r="D619" s="107" t="s">
        <v>466</v>
      </c>
      <c r="E619" s="107" t="s">
        <v>806</v>
      </c>
      <c r="F619" s="107"/>
      <c r="G619" s="135" t="n">
        <v>1519.8</v>
      </c>
      <c r="H619" s="135" t="n">
        <v>1279.9</v>
      </c>
      <c r="I619" s="136" t="n">
        <f aca="false">H619/G619*100</f>
        <v>84.2150282931965</v>
      </c>
    </row>
    <row r="620" customFormat="false" ht="22.5" hidden="false" customHeight="false" outlineLevel="4" collapsed="false">
      <c r="A620" s="107" t="s">
        <v>1393</v>
      </c>
      <c r="B620" s="114" t="s">
        <v>831</v>
      </c>
      <c r="C620" s="107" t="s">
        <v>141</v>
      </c>
      <c r="D620" s="107" t="s">
        <v>466</v>
      </c>
      <c r="E620" s="107" t="s">
        <v>832</v>
      </c>
      <c r="F620" s="107"/>
      <c r="G620" s="135" t="n">
        <v>1519.8</v>
      </c>
      <c r="H620" s="135" t="n">
        <v>1279.9</v>
      </c>
      <c r="I620" s="136" t="n">
        <f aca="false">H620/G620*100</f>
        <v>84.2150282931965</v>
      </c>
    </row>
    <row r="621" customFormat="false" ht="78.75" hidden="false" customHeight="false" outlineLevel="5" collapsed="false">
      <c r="A621" s="107" t="s">
        <v>1394</v>
      </c>
      <c r="B621" s="137" t="s">
        <v>1395</v>
      </c>
      <c r="C621" s="107" t="s">
        <v>141</v>
      </c>
      <c r="D621" s="107" t="s">
        <v>466</v>
      </c>
      <c r="E621" s="107" t="s">
        <v>1396</v>
      </c>
      <c r="F621" s="107"/>
      <c r="G621" s="135" t="n">
        <v>1519.8</v>
      </c>
      <c r="H621" s="135" t="n">
        <v>1279.9</v>
      </c>
      <c r="I621" s="136" t="n">
        <f aca="false">H621/G621*100</f>
        <v>84.2150282931965</v>
      </c>
    </row>
    <row r="622" customFormat="false" ht="22.5" hidden="false" customHeight="false" outlineLevel="7" collapsed="false">
      <c r="A622" s="107" t="s">
        <v>1397</v>
      </c>
      <c r="B622" s="114" t="s">
        <v>509</v>
      </c>
      <c r="C622" s="107" t="s">
        <v>141</v>
      </c>
      <c r="D622" s="107" t="s">
        <v>466</v>
      </c>
      <c r="E622" s="107" t="s">
        <v>1396</v>
      </c>
      <c r="F622" s="107" t="s">
        <v>510</v>
      </c>
      <c r="G622" s="135" t="n">
        <v>15.1</v>
      </c>
      <c r="H622" s="135" t="n">
        <v>12.7</v>
      </c>
      <c r="I622" s="136" t="n">
        <f aca="false">H622/G622*100</f>
        <v>84.1059602649007</v>
      </c>
    </row>
    <row r="623" customFormat="false" ht="22.5" hidden="false" customHeight="false" outlineLevel="7" collapsed="false">
      <c r="A623" s="107" t="s">
        <v>874</v>
      </c>
      <c r="B623" s="114" t="s">
        <v>511</v>
      </c>
      <c r="C623" s="107" t="s">
        <v>141</v>
      </c>
      <c r="D623" s="107" t="s">
        <v>466</v>
      </c>
      <c r="E623" s="107" t="s">
        <v>1396</v>
      </c>
      <c r="F623" s="107" t="s">
        <v>512</v>
      </c>
      <c r="G623" s="135" t="n">
        <v>15.1</v>
      </c>
      <c r="H623" s="135" t="n">
        <v>12.7</v>
      </c>
      <c r="I623" s="136" t="n">
        <f aca="false">H623/G623*100</f>
        <v>84.1059602649007</v>
      </c>
    </row>
    <row r="624" customFormat="false" ht="12.75" hidden="false" customHeight="false" outlineLevel="7" collapsed="false">
      <c r="A624" s="107" t="s">
        <v>1398</v>
      </c>
      <c r="B624" s="114" t="s">
        <v>593</v>
      </c>
      <c r="C624" s="107" t="s">
        <v>141</v>
      </c>
      <c r="D624" s="107" t="s">
        <v>466</v>
      </c>
      <c r="E624" s="107" t="s">
        <v>1396</v>
      </c>
      <c r="F624" s="107" t="s">
        <v>594</v>
      </c>
      <c r="G624" s="135" t="n">
        <v>1504.7</v>
      </c>
      <c r="H624" s="135" t="n">
        <v>1267.2</v>
      </c>
      <c r="I624" s="136" t="n">
        <f aca="false">H624/G624*100</f>
        <v>84.2161228151791</v>
      </c>
    </row>
    <row r="625" customFormat="false" ht="22.5" hidden="false" customHeight="false" outlineLevel="7" collapsed="false">
      <c r="A625" s="107" t="s">
        <v>1399</v>
      </c>
      <c r="B625" s="114" t="s">
        <v>1074</v>
      </c>
      <c r="C625" s="107" t="s">
        <v>141</v>
      </c>
      <c r="D625" s="107" t="s">
        <v>466</v>
      </c>
      <c r="E625" s="107" t="s">
        <v>1396</v>
      </c>
      <c r="F625" s="107" t="s">
        <v>998</v>
      </c>
      <c r="G625" s="135" t="n">
        <v>1504.7</v>
      </c>
      <c r="H625" s="135" t="n">
        <v>1267.2</v>
      </c>
      <c r="I625" s="136" t="n">
        <f aca="false">H625/G625*100</f>
        <v>84.2161228151791</v>
      </c>
    </row>
    <row r="626" customFormat="false" ht="12.75" hidden="false" customHeight="false" outlineLevel="1" collapsed="false">
      <c r="A626" s="107" t="s">
        <v>1400</v>
      </c>
      <c r="B626" s="114" t="s">
        <v>469</v>
      </c>
      <c r="C626" s="107" t="s">
        <v>141</v>
      </c>
      <c r="D626" s="107" t="s">
        <v>470</v>
      </c>
      <c r="E626" s="107"/>
      <c r="F626" s="107"/>
      <c r="G626" s="135" t="n">
        <v>42.7</v>
      </c>
      <c r="H626" s="135" t="n">
        <v>42.7</v>
      </c>
      <c r="I626" s="136" t="n">
        <f aca="false">H626/G626*100</f>
        <v>100</v>
      </c>
    </row>
    <row r="627" customFormat="false" ht="12.75" hidden="false" customHeight="false" outlineLevel="2" collapsed="false">
      <c r="A627" s="107" t="s">
        <v>1401</v>
      </c>
      <c r="B627" s="114" t="s">
        <v>471</v>
      </c>
      <c r="C627" s="107" t="s">
        <v>141</v>
      </c>
      <c r="D627" s="107" t="s">
        <v>472</v>
      </c>
      <c r="E627" s="107"/>
      <c r="F627" s="107"/>
      <c r="G627" s="135" t="n">
        <v>42.7</v>
      </c>
      <c r="H627" s="135" t="n">
        <v>42.7</v>
      </c>
      <c r="I627" s="136" t="n">
        <f aca="false">H627/G627*100</f>
        <v>100</v>
      </c>
    </row>
    <row r="628" customFormat="false" ht="12.75" hidden="false" customHeight="false" outlineLevel="3" collapsed="false">
      <c r="A628" s="107" t="s">
        <v>1402</v>
      </c>
      <c r="B628" s="114" t="s">
        <v>805</v>
      </c>
      <c r="C628" s="107" t="s">
        <v>141</v>
      </c>
      <c r="D628" s="107" t="s">
        <v>472</v>
      </c>
      <c r="E628" s="107" t="s">
        <v>806</v>
      </c>
      <c r="F628" s="107"/>
      <c r="G628" s="135" t="n">
        <v>42.7</v>
      </c>
      <c r="H628" s="135" t="n">
        <v>42.7</v>
      </c>
      <c r="I628" s="136" t="n">
        <f aca="false">H628/G628*100</f>
        <v>100</v>
      </c>
    </row>
    <row r="629" customFormat="false" ht="22.5" hidden="false" customHeight="false" outlineLevel="4" collapsed="false">
      <c r="A629" s="107" t="s">
        <v>1403</v>
      </c>
      <c r="B629" s="114" t="s">
        <v>831</v>
      </c>
      <c r="C629" s="107" t="s">
        <v>141</v>
      </c>
      <c r="D629" s="107" t="s">
        <v>472</v>
      </c>
      <c r="E629" s="107" t="s">
        <v>832</v>
      </c>
      <c r="F629" s="107"/>
      <c r="G629" s="135" t="n">
        <v>42.7</v>
      </c>
      <c r="H629" s="135" t="n">
        <v>42.7</v>
      </c>
      <c r="I629" s="136" t="n">
        <f aca="false">H629/G629*100</f>
        <v>100</v>
      </c>
    </row>
    <row r="630" customFormat="false" ht="90" hidden="false" customHeight="false" outlineLevel="5" collapsed="false">
      <c r="A630" s="107" t="s">
        <v>1404</v>
      </c>
      <c r="B630" s="137" t="s">
        <v>1405</v>
      </c>
      <c r="C630" s="107" t="s">
        <v>141</v>
      </c>
      <c r="D630" s="107" t="s">
        <v>472</v>
      </c>
      <c r="E630" s="107" t="s">
        <v>1406</v>
      </c>
      <c r="F630" s="107"/>
      <c r="G630" s="135" t="n">
        <v>42.7</v>
      </c>
      <c r="H630" s="135" t="n">
        <v>42.7</v>
      </c>
      <c r="I630" s="136" t="n">
        <f aca="false">H630/G630*100</f>
        <v>100</v>
      </c>
    </row>
    <row r="631" customFormat="false" ht="22.5" hidden="false" customHeight="false" outlineLevel="7" collapsed="false">
      <c r="A631" s="107" t="s">
        <v>1407</v>
      </c>
      <c r="B631" s="114" t="s">
        <v>509</v>
      </c>
      <c r="C631" s="107" t="s">
        <v>141</v>
      </c>
      <c r="D631" s="107" t="s">
        <v>472</v>
      </c>
      <c r="E631" s="107" t="s">
        <v>1406</v>
      </c>
      <c r="F631" s="107" t="s">
        <v>510</v>
      </c>
      <c r="G631" s="135" t="n">
        <v>42.7</v>
      </c>
      <c r="H631" s="135" t="n">
        <v>42.7</v>
      </c>
      <c r="I631" s="136" t="n">
        <f aca="false">H631/G631*100</f>
        <v>100</v>
      </c>
    </row>
    <row r="632" customFormat="false" ht="22.5" hidden="false" customHeight="false" outlineLevel="7" collapsed="false">
      <c r="A632" s="107" t="s">
        <v>1408</v>
      </c>
      <c r="B632" s="114" t="s">
        <v>511</v>
      </c>
      <c r="C632" s="107" t="s">
        <v>141</v>
      </c>
      <c r="D632" s="107" t="s">
        <v>472</v>
      </c>
      <c r="E632" s="107" t="s">
        <v>1406</v>
      </c>
      <c r="F632" s="107" t="s">
        <v>512</v>
      </c>
      <c r="G632" s="135" t="n">
        <v>42.7</v>
      </c>
      <c r="H632" s="135" t="n">
        <v>42.7</v>
      </c>
      <c r="I632" s="136" t="n">
        <f aca="false">H632/G632*100</f>
        <v>100</v>
      </c>
    </row>
    <row r="633" customFormat="false" ht="21.75" hidden="false" customHeight="false" outlineLevel="0" collapsed="false">
      <c r="A633" s="132" t="s">
        <v>1409</v>
      </c>
      <c r="B633" s="109" t="s">
        <v>1410</v>
      </c>
      <c r="C633" s="132" t="s">
        <v>198</v>
      </c>
      <c r="D633" s="132"/>
      <c r="E633" s="132"/>
      <c r="F633" s="132"/>
      <c r="G633" s="133" t="n">
        <v>159906.9</v>
      </c>
      <c r="H633" s="133" t="n">
        <v>158134.2</v>
      </c>
      <c r="I633" s="134" t="n">
        <f aca="false">H633/G633*100</f>
        <v>98.891417443525</v>
      </c>
    </row>
    <row r="634" customFormat="false" ht="12.75" hidden="false" customHeight="false" outlineLevel="1" collapsed="false">
      <c r="A634" s="107" t="s">
        <v>1411</v>
      </c>
      <c r="B634" s="114" t="s">
        <v>395</v>
      </c>
      <c r="C634" s="107" t="s">
        <v>198</v>
      </c>
      <c r="D634" s="107" t="s">
        <v>396</v>
      </c>
      <c r="E634" s="107"/>
      <c r="F634" s="107"/>
      <c r="G634" s="135" t="n">
        <v>7699.9</v>
      </c>
      <c r="H634" s="135" t="n">
        <v>7680.1</v>
      </c>
      <c r="I634" s="136" t="n">
        <f aca="false">H634/G634*100</f>
        <v>99.7428538032962</v>
      </c>
    </row>
    <row r="635" customFormat="false" ht="33.75" hidden="false" customHeight="false" outlineLevel="2" collapsed="false">
      <c r="A635" s="107" t="s">
        <v>1412</v>
      </c>
      <c r="B635" s="114" t="s">
        <v>403</v>
      </c>
      <c r="C635" s="107" t="s">
        <v>198</v>
      </c>
      <c r="D635" s="107" t="s">
        <v>404</v>
      </c>
      <c r="E635" s="107"/>
      <c r="F635" s="107"/>
      <c r="G635" s="135" t="n">
        <v>6499.2</v>
      </c>
      <c r="H635" s="135" t="n">
        <v>6479.5</v>
      </c>
      <c r="I635" s="136" t="n">
        <f aca="false">H635/G635*100</f>
        <v>99.6968857705564</v>
      </c>
    </row>
    <row r="636" customFormat="false" ht="22.5" hidden="false" customHeight="false" outlineLevel="3" collapsed="false">
      <c r="A636" s="107" t="s">
        <v>1413</v>
      </c>
      <c r="B636" s="114" t="s">
        <v>1414</v>
      </c>
      <c r="C636" s="107" t="s">
        <v>198</v>
      </c>
      <c r="D636" s="107" t="s">
        <v>404</v>
      </c>
      <c r="E636" s="107" t="s">
        <v>1415</v>
      </c>
      <c r="F636" s="107"/>
      <c r="G636" s="135" t="n">
        <v>6499.2</v>
      </c>
      <c r="H636" s="135" t="n">
        <v>6479.5</v>
      </c>
      <c r="I636" s="136" t="n">
        <f aca="false">H636/G636*100</f>
        <v>99.6968857705564</v>
      </c>
    </row>
    <row r="637" customFormat="false" ht="22.5" hidden="false" customHeight="false" outlineLevel="4" collapsed="false">
      <c r="A637" s="107" t="s">
        <v>1416</v>
      </c>
      <c r="B637" s="114" t="s">
        <v>791</v>
      </c>
      <c r="C637" s="107" t="s">
        <v>198</v>
      </c>
      <c r="D637" s="107" t="s">
        <v>404</v>
      </c>
      <c r="E637" s="107" t="s">
        <v>1417</v>
      </c>
      <c r="F637" s="107"/>
      <c r="G637" s="135" t="n">
        <v>6499.2</v>
      </c>
      <c r="H637" s="135" t="n">
        <v>6479.5</v>
      </c>
      <c r="I637" s="136" t="n">
        <f aca="false">H637/G637*100</f>
        <v>99.6968857705564</v>
      </c>
    </row>
    <row r="638" customFormat="false" ht="56.25" hidden="false" customHeight="false" outlineLevel="5" collapsed="false">
      <c r="A638" s="107" t="s">
        <v>1418</v>
      </c>
      <c r="B638" s="114" t="s">
        <v>1419</v>
      </c>
      <c r="C638" s="107" t="s">
        <v>198</v>
      </c>
      <c r="D638" s="107" t="s">
        <v>404</v>
      </c>
      <c r="E638" s="107" t="s">
        <v>1420</v>
      </c>
      <c r="F638" s="107"/>
      <c r="G638" s="135" t="n">
        <v>6499.2</v>
      </c>
      <c r="H638" s="135" t="n">
        <v>6479.5</v>
      </c>
      <c r="I638" s="136" t="n">
        <f aca="false">H638/G638*100</f>
        <v>99.6968857705564</v>
      </c>
    </row>
    <row r="639" customFormat="false" ht="45" hidden="false" customHeight="false" outlineLevel="7" collapsed="false">
      <c r="A639" s="107" t="s">
        <v>1421</v>
      </c>
      <c r="B639" s="114" t="s">
        <v>504</v>
      </c>
      <c r="C639" s="107" t="s">
        <v>198</v>
      </c>
      <c r="D639" s="107" t="s">
        <v>404</v>
      </c>
      <c r="E639" s="107" t="s">
        <v>1420</v>
      </c>
      <c r="F639" s="107" t="s">
        <v>505</v>
      </c>
      <c r="G639" s="135" t="n">
        <v>5464.4</v>
      </c>
      <c r="H639" s="135" t="n">
        <v>5464.4</v>
      </c>
      <c r="I639" s="136" t="n">
        <f aca="false">H639/G639*100</f>
        <v>100</v>
      </c>
    </row>
    <row r="640" customFormat="false" ht="22.5" hidden="false" customHeight="false" outlineLevel="7" collapsed="false">
      <c r="A640" s="107" t="s">
        <v>1422</v>
      </c>
      <c r="B640" s="114" t="s">
        <v>507</v>
      </c>
      <c r="C640" s="107" t="s">
        <v>198</v>
      </c>
      <c r="D640" s="107" t="s">
        <v>404</v>
      </c>
      <c r="E640" s="107" t="s">
        <v>1420</v>
      </c>
      <c r="F640" s="107" t="s">
        <v>113</v>
      </c>
      <c r="G640" s="135" t="n">
        <v>5464.4</v>
      </c>
      <c r="H640" s="135" t="n">
        <v>5464.4</v>
      </c>
      <c r="I640" s="136" t="n">
        <f aca="false">H640/G640*100</f>
        <v>100</v>
      </c>
    </row>
    <row r="641" customFormat="false" ht="22.5" hidden="false" customHeight="false" outlineLevel="7" collapsed="false">
      <c r="A641" s="107" t="s">
        <v>1423</v>
      </c>
      <c r="B641" s="114" t="s">
        <v>509</v>
      </c>
      <c r="C641" s="107" t="s">
        <v>198</v>
      </c>
      <c r="D641" s="107" t="s">
        <v>404</v>
      </c>
      <c r="E641" s="107" t="s">
        <v>1420</v>
      </c>
      <c r="F641" s="107" t="s">
        <v>510</v>
      </c>
      <c r="G641" s="135" t="n">
        <v>1034.9</v>
      </c>
      <c r="H641" s="135" t="n">
        <v>1015.1</v>
      </c>
      <c r="I641" s="136" t="n">
        <f aca="false">H641/G641*100</f>
        <v>98.0867716687603</v>
      </c>
    </row>
    <row r="642" customFormat="false" ht="22.5" hidden="false" customHeight="false" outlineLevel="7" collapsed="false">
      <c r="A642" s="107" t="s">
        <v>1424</v>
      </c>
      <c r="B642" s="114" t="s">
        <v>511</v>
      </c>
      <c r="C642" s="107" t="s">
        <v>198</v>
      </c>
      <c r="D642" s="107" t="s">
        <v>404</v>
      </c>
      <c r="E642" s="107" t="s">
        <v>1420</v>
      </c>
      <c r="F642" s="107" t="s">
        <v>512</v>
      </c>
      <c r="G642" s="135" t="n">
        <v>1034.9</v>
      </c>
      <c r="H642" s="135" t="n">
        <v>1015.1</v>
      </c>
      <c r="I642" s="136" t="n">
        <f aca="false">H642/G642*100</f>
        <v>98.0867716687603</v>
      </c>
    </row>
    <row r="643" customFormat="false" ht="12.75" hidden="false" customHeight="false" outlineLevel="2" collapsed="false">
      <c r="A643" s="107" t="s">
        <v>1425</v>
      </c>
      <c r="B643" s="114" t="s">
        <v>407</v>
      </c>
      <c r="C643" s="107" t="s">
        <v>198</v>
      </c>
      <c r="D643" s="107" t="s">
        <v>408</v>
      </c>
      <c r="E643" s="107"/>
      <c r="F643" s="107"/>
      <c r="G643" s="135" t="n">
        <v>1200.7</v>
      </c>
      <c r="H643" s="135" t="n">
        <v>1200.7</v>
      </c>
      <c r="I643" s="136" t="n">
        <f aca="false">H643/G643*100</f>
        <v>100</v>
      </c>
    </row>
    <row r="644" customFormat="false" ht="22.5" hidden="false" customHeight="false" outlineLevel="3" collapsed="false">
      <c r="A644" s="107" t="s">
        <v>1426</v>
      </c>
      <c r="B644" s="114" t="s">
        <v>522</v>
      </c>
      <c r="C644" s="107" t="s">
        <v>198</v>
      </c>
      <c r="D644" s="107" t="s">
        <v>408</v>
      </c>
      <c r="E644" s="107" t="s">
        <v>523</v>
      </c>
      <c r="F644" s="107"/>
      <c r="G644" s="135" t="n">
        <v>1200.7</v>
      </c>
      <c r="H644" s="135" t="n">
        <v>1200.7</v>
      </c>
      <c r="I644" s="136" t="n">
        <f aca="false">H644/G644*100</f>
        <v>100</v>
      </c>
    </row>
    <row r="645" customFormat="false" ht="22.5" hidden="false" customHeight="false" outlineLevel="4" collapsed="false">
      <c r="A645" s="107" t="s">
        <v>1427</v>
      </c>
      <c r="B645" s="114" t="s">
        <v>1428</v>
      </c>
      <c r="C645" s="107" t="s">
        <v>198</v>
      </c>
      <c r="D645" s="107" t="s">
        <v>408</v>
      </c>
      <c r="E645" s="107" t="s">
        <v>1429</v>
      </c>
      <c r="F645" s="107"/>
      <c r="G645" s="135" t="n">
        <v>1200.7</v>
      </c>
      <c r="H645" s="135" t="n">
        <v>1200.7</v>
      </c>
      <c r="I645" s="136" t="n">
        <f aca="false">H645/G645*100</f>
        <v>100</v>
      </c>
    </row>
    <row r="646" customFormat="false" ht="45" hidden="false" customHeight="false" outlineLevel="5" collapsed="false">
      <c r="A646" s="107" t="s">
        <v>1430</v>
      </c>
      <c r="B646" s="114" t="s">
        <v>1431</v>
      </c>
      <c r="C646" s="107" t="s">
        <v>198</v>
      </c>
      <c r="D646" s="107" t="s">
        <v>408</v>
      </c>
      <c r="E646" s="107" t="s">
        <v>1432</v>
      </c>
      <c r="F646" s="107"/>
      <c r="G646" s="135" t="n">
        <v>74.7</v>
      </c>
      <c r="H646" s="135" t="n">
        <v>74.7</v>
      </c>
      <c r="I646" s="136" t="n">
        <f aca="false">H646/G646*100</f>
        <v>100</v>
      </c>
    </row>
    <row r="647" customFormat="false" ht="12.75" hidden="false" customHeight="false" outlineLevel="7" collapsed="false">
      <c r="A647" s="107" t="s">
        <v>1433</v>
      </c>
      <c r="B647" s="114" t="s">
        <v>1004</v>
      </c>
      <c r="C647" s="107" t="s">
        <v>198</v>
      </c>
      <c r="D647" s="107" t="s">
        <v>408</v>
      </c>
      <c r="E647" s="107" t="s">
        <v>1432</v>
      </c>
      <c r="F647" s="107" t="s">
        <v>1005</v>
      </c>
      <c r="G647" s="135" t="n">
        <v>74.7</v>
      </c>
      <c r="H647" s="135" t="n">
        <v>74.7</v>
      </c>
      <c r="I647" s="136" t="n">
        <f aca="false">H647/G647*100</f>
        <v>100</v>
      </c>
    </row>
    <row r="648" customFormat="false" ht="12.75" hidden="false" customHeight="false" outlineLevel="7" collapsed="false">
      <c r="A648" s="107" t="s">
        <v>1434</v>
      </c>
      <c r="B648" s="114" t="s">
        <v>1435</v>
      </c>
      <c r="C648" s="107" t="s">
        <v>198</v>
      </c>
      <c r="D648" s="107" t="s">
        <v>408</v>
      </c>
      <c r="E648" s="107" t="s">
        <v>1432</v>
      </c>
      <c r="F648" s="107" t="s">
        <v>1291</v>
      </c>
      <c r="G648" s="135" t="n">
        <v>74.7</v>
      </c>
      <c r="H648" s="135" t="n">
        <v>74.7</v>
      </c>
      <c r="I648" s="136" t="n">
        <f aca="false">H648/G648*100</f>
        <v>100</v>
      </c>
    </row>
    <row r="649" customFormat="false" ht="33.75" hidden="false" customHeight="false" outlineLevel="5" collapsed="false">
      <c r="A649" s="107" t="s">
        <v>1436</v>
      </c>
      <c r="B649" s="114" t="s">
        <v>1437</v>
      </c>
      <c r="C649" s="107" t="s">
        <v>198</v>
      </c>
      <c r="D649" s="107" t="s">
        <v>408</v>
      </c>
      <c r="E649" s="107" t="s">
        <v>1438</v>
      </c>
      <c r="F649" s="107"/>
      <c r="G649" s="135" t="n">
        <v>1126</v>
      </c>
      <c r="H649" s="135" t="n">
        <v>1126</v>
      </c>
      <c r="I649" s="136" t="n">
        <f aca="false">H649/G649*100</f>
        <v>100</v>
      </c>
    </row>
    <row r="650" customFormat="false" ht="45" hidden="false" customHeight="false" outlineLevel="7" collapsed="false">
      <c r="A650" s="107" t="s">
        <v>1439</v>
      </c>
      <c r="B650" s="114" t="s">
        <v>504</v>
      </c>
      <c r="C650" s="107" t="s">
        <v>198</v>
      </c>
      <c r="D650" s="107" t="s">
        <v>408</v>
      </c>
      <c r="E650" s="107" t="s">
        <v>1438</v>
      </c>
      <c r="F650" s="107" t="s">
        <v>505</v>
      </c>
      <c r="G650" s="135" t="n">
        <v>1126</v>
      </c>
      <c r="H650" s="135" t="n">
        <v>1126</v>
      </c>
      <c r="I650" s="136" t="n">
        <f aca="false">H650/G650*100</f>
        <v>100</v>
      </c>
    </row>
    <row r="651" customFormat="false" ht="12.75" hidden="false" customHeight="false" outlineLevel="7" collapsed="false">
      <c r="A651" s="107" t="s">
        <v>1440</v>
      </c>
      <c r="B651" s="114" t="s">
        <v>628</v>
      </c>
      <c r="C651" s="107" t="s">
        <v>198</v>
      </c>
      <c r="D651" s="107" t="s">
        <v>408</v>
      </c>
      <c r="E651" s="107" t="s">
        <v>1438</v>
      </c>
      <c r="F651" s="107" t="s">
        <v>82</v>
      </c>
      <c r="G651" s="135" t="n">
        <v>1126</v>
      </c>
      <c r="H651" s="135" t="n">
        <v>1126</v>
      </c>
      <c r="I651" s="136" t="n">
        <f aca="false">H651/G651*100</f>
        <v>100</v>
      </c>
    </row>
    <row r="652" customFormat="false" ht="12.75" hidden="false" customHeight="false" outlineLevel="1" collapsed="false">
      <c r="A652" s="107" t="s">
        <v>1441</v>
      </c>
      <c r="B652" s="114" t="s">
        <v>409</v>
      </c>
      <c r="C652" s="107" t="s">
        <v>198</v>
      </c>
      <c r="D652" s="107" t="s">
        <v>410</v>
      </c>
      <c r="E652" s="107"/>
      <c r="F652" s="107"/>
      <c r="G652" s="135" t="n">
        <v>1940.4</v>
      </c>
      <c r="H652" s="135" t="n">
        <v>1940.4</v>
      </c>
      <c r="I652" s="136" t="n">
        <f aca="false">H652/G652*100</f>
        <v>100</v>
      </c>
    </row>
    <row r="653" customFormat="false" ht="12.75" hidden="false" customHeight="false" outlineLevel="2" collapsed="false">
      <c r="A653" s="107" t="s">
        <v>1442</v>
      </c>
      <c r="B653" s="114" t="s">
        <v>411</v>
      </c>
      <c r="C653" s="107" t="s">
        <v>198</v>
      </c>
      <c r="D653" s="107" t="s">
        <v>412</v>
      </c>
      <c r="E653" s="107"/>
      <c r="F653" s="107"/>
      <c r="G653" s="135" t="n">
        <v>1940.4</v>
      </c>
      <c r="H653" s="135" t="n">
        <v>1940.4</v>
      </c>
      <c r="I653" s="136" t="n">
        <f aca="false">H653/G653*100</f>
        <v>100</v>
      </c>
    </row>
    <row r="654" customFormat="false" ht="22.5" hidden="false" customHeight="false" outlineLevel="3" collapsed="false">
      <c r="A654" s="107" t="s">
        <v>1443</v>
      </c>
      <c r="B654" s="114" t="s">
        <v>522</v>
      </c>
      <c r="C654" s="107" t="s">
        <v>198</v>
      </c>
      <c r="D654" s="107" t="s">
        <v>412</v>
      </c>
      <c r="E654" s="107" t="s">
        <v>523</v>
      </c>
      <c r="F654" s="107"/>
      <c r="G654" s="135" t="n">
        <v>1940.4</v>
      </c>
      <c r="H654" s="135" t="n">
        <v>1940.4</v>
      </c>
      <c r="I654" s="136" t="n">
        <f aca="false">H654/G654*100</f>
        <v>100</v>
      </c>
    </row>
    <row r="655" customFormat="false" ht="22.5" hidden="false" customHeight="false" outlineLevel="4" collapsed="false">
      <c r="A655" s="107" t="s">
        <v>1444</v>
      </c>
      <c r="B655" s="114" t="s">
        <v>1428</v>
      </c>
      <c r="C655" s="107" t="s">
        <v>198</v>
      </c>
      <c r="D655" s="107" t="s">
        <v>412</v>
      </c>
      <c r="E655" s="107" t="s">
        <v>1429</v>
      </c>
      <c r="F655" s="107"/>
      <c r="G655" s="135" t="n">
        <v>1940.4</v>
      </c>
      <c r="H655" s="135" t="n">
        <v>1940.4</v>
      </c>
      <c r="I655" s="136" t="n">
        <f aca="false">H655/G655*100</f>
        <v>100</v>
      </c>
    </row>
    <row r="656" customFormat="false" ht="45" hidden="false" customHeight="false" outlineLevel="5" collapsed="false">
      <c r="A656" s="107" t="s">
        <v>1445</v>
      </c>
      <c r="B656" s="114" t="s">
        <v>1446</v>
      </c>
      <c r="C656" s="107" t="s">
        <v>198</v>
      </c>
      <c r="D656" s="107" t="s">
        <v>412</v>
      </c>
      <c r="E656" s="107" t="s">
        <v>1447</v>
      </c>
      <c r="F656" s="107"/>
      <c r="G656" s="135" t="n">
        <v>1940.4</v>
      </c>
      <c r="H656" s="135" t="n">
        <v>1940.4</v>
      </c>
      <c r="I656" s="136" t="n">
        <f aca="false">H656/G656*100</f>
        <v>100</v>
      </c>
    </row>
    <row r="657" customFormat="false" ht="12.75" hidden="false" customHeight="false" outlineLevel="7" collapsed="false">
      <c r="A657" s="107" t="s">
        <v>1448</v>
      </c>
      <c r="B657" s="114" t="s">
        <v>1004</v>
      </c>
      <c r="C657" s="107" t="s">
        <v>198</v>
      </c>
      <c r="D657" s="107" t="s">
        <v>412</v>
      </c>
      <c r="E657" s="107" t="s">
        <v>1447</v>
      </c>
      <c r="F657" s="107" t="s">
        <v>1005</v>
      </c>
      <c r="G657" s="135" t="n">
        <v>1940.4</v>
      </c>
      <c r="H657" s="135" t="n">
        <v>1940.4</v>
      </c>
      <c r="I657" s="136" t="n">
        <f aca="false">H657/G657*100</f>
        <v>100</v>
      </c>
    </row>
    <row r="658" customFormat="false" ht="12.75" hidden="false" customHeight="false" outlineLevel="7" collapsed="false">
      <c r="A658" s="107" t="s">
        <v>1449</v>
      </c>
      <c r="B658" s="114" t="s">
        <v>1435</v>
      </c>
      <c r="C658" s="107" t="s">
        <v>198</v>
      </c>
      <c r="D658" s="107" t="s">
        <v>412</v>
      </c>
      <c r="E658" s="107" t="s">
        <v>1447</v>
      </c>
      <c r="F658" s="107" t="s">
        <v>1291</v>
      </c>
      <c r="G658" s="135" t="n">
        <v>1940.4</v>
      </c>
      <c r="H658" s="135" t="n">
        <v>1940.4</v>
      </c>
      <c r="I658" s="136" t="n">
        <f aca="false">H658/G658*100</f>
        <v>100</v>
      </c>
    </row>
    <row r="659" customFormat="false" ht="22.5" hidden="false" customHeight="false" outlineLevel="1" collapsed="false">
      <c r="A659" s="107" t="s">
        <v>1450</v>
      </c>
      <c r="B659" s="114" t="s">
        <v>413</v>
      </c>
      <c r="C659" s="107" t="s">
        <v>198</v>
      </c>
      <c r="D659" s="107" t="s">
        <v>414</v>
      </c>
      <c r="E659" s="107"/>
      <c r="F659" s="107"/>
      <c r="G659" s="135" t="n">
        <v>524.5</v>
      </c>
      <c r="H659" s="135" t="n">
        <v>524.5</v>
      </c>
      <c r="I659" s="136" t="n">
        <f aca="false">H659/G659*100</f>
        <v>100</v>
      </c>
    </row>
    <row r="660" customFormat="false" ht="12.75" hidden="false" customHeight="false" outlineLevel="2" collapsed="false">
      <c r="A660" s="107" t="s">
        <v>1451</v>
      </c>
      <c r="B660" s="114" t="s">
        <v>415</v>
      </c>
      <c r="C660" s="107" t="s">
        <v>198</v>
      </c>
      <c r="D660" s="107" t="s">
        <v>416</v>
      </c>
      <c r="E660" s="107"/>
      <c r="F660" s="107"/>
      <c r="G660" s="135" t="n">
        <v>524.5</v>
      </c>
      <c r="H660" s="135" t="n">
        <v>524.5</v>
      </c>
      <c r="I660" s="136" t="n">
        <f aca="false">H660/G660*100</f>
        <v>100</v>
      </c>
    </row>
    <row r="661" customFormat="false" ht="22.5" hidden="false" customHeight="false" outlineLevel="3" collapsed="false">
      <c r="A661" s="107" t="s">
        <v>1452</v>
      </c>
      <c r="B661" s="114" t="s">
        <v>522</v>
      </c>
      <c r="C661" s="107" t="s">
        <v>198</v>
      </c>
      <c r="D661" s="107" t="s">
        <v>416</v>
      </c>
      <c r="E661" s="107" t="s">
        <v>523</v>
      </c>
      <c r="F661" s="107"/>
      <c r="G661" s="135" t="n">
        <v>524.5</v>
      </c>
      <c r="H661" s="135" t="n">
        <v>524.5</v>
      </c>
      <c r="I661" s="136" t="n">
        <f aca="false">H661/G661*100</f>
        <v>100</v>
      </c>
    </row>
    <row r="662" customFormat="false" ht="22.5" hidden="false" customHeight="false" outlineLevel="4" collapsed="false">
      <c r="A662" s="107" t="s">
        <v>1453</v>
      </c>
      <c r="B662" s="114" t="s">
        <v>1428</v>
      </c>
      <c r="C662" s="107" t="s">
        <v>198</v>
      </c>
      <c r="D662" s="107" t="s">
        <v>416</v>
      </c>
      <c r="E662" s="107" t="s">
        <v>1429</v>
      </c>
      <c r="F662" s="107"/>
      <c r="G662" s="135" t="n">
        <v>524.5</v>
      </c>
      <c r="H662" s="135" t="n">
        <v>524.5</v>
      </c>
      <c r="I662" s="136" t="n">
        <f aca="false">H662/G662*100</f>
        <v>100</v>
      </c>
    </row>
    <row r="663" customFormat="false" ht="33.75" hidden="false" customHeight="false" outlineLevel="5" collapsed="false">
      <c r="A663" s="107" t="s">
        <v>1454</v>
      </c>
      <c r="B663" s="114" t="s">
        <v>1455</v>
      </c>
      <c r="C663" s="107" t="s">
        <v>198</v>
      </c>
      <c r="D663" s="107" t="s">
        <v>416</v>
      </c>
      <c r="E663" s="107" t="s">
        <v>1456</v>
      </c>
      <c r="F663" s="107"/>
      <c r="G663" s="135" t="n">
        <v>524.5</v>
      </c>
      <c r="H663" s="135" t="n">
        <v>524.5</v>
      </c>
      <c r="I663" s="136" t="n">
        <f aca="false">H663/G663*100</f>
        <v>100</v>
      </c>
    </row>
    <row r="664" customFormat="false" ht="12.75" hidden="false" customHeight="false" outlineLevel="7" collapsed="false">
      <c r="A664" s="107" t="s">
        <v>1457</v>
      </c>
      <c r="B664" s="114" t="s">
        <v>1004</v>
      </c>
      <c r="C664" s="107" t="s">
        <v>198</v>
      </c>
      <c r="D664" s="107" t="s">
        <v>416</v>
      </c>
      <c r="E664" s="107" t="s">
        <v>1456</v>
      </c>
      <c r="F664" s="107" t="s">
        <v>1005</v>
      </c>
      <c r="G664" s="135" t="n">
        <v>524.5</v>
      </c>
      <c r="H664" s="135" t="n">
        <v>524.5</v>
      </c>
      <c r="I664" s="136" t="n">
        <f aca="false">H664/G664*100</f>
        <v>100</v>
      </c>
    </row>
    <row r="665" customFormat="false" ht="12.75" hidden="false" customHeight="false" outlineLevel="7" collapsed="false">
      <c r="A665" s="107" t="s">
        <v>1458</v>
      </c>
      <c r="B665" s="114" t="s">
        <v>367</v>
      </c>
      <c r="C665" s="107" t="s">
        <v>198</v>
      </c>
      <c r="D665" s="107" t="s">
        <v>416</v>
      </c>
      <c r="E665" s="107" t="s">
        <v>1456</v>
      </c>
      <c r="F665" s="107" t="s">
        <v>1007</v>
      </c>
      <c r="G665" s="135" t="n">
        <v>524.5</v>
      </c>
      <c r="H665" s="135" t="n">
        <v>524.5</v>
      </c>
      <c r="I665" s="136" t="n">
        <f aca="false">H665/G665*100</f>
        <v>100</v>
      </c>
    </row>
    <row r="666" customFormat="false" ht="12.75" hidden="false" customHeight="false" outlineLevel="1" collapsed="false">
      <c r="A666" s="107" t="s">
        <v>1459</v>
      </c>
      <c r="B666" s="114" t="s">
        <v>417</v>
      </c>
      <c r="C666" s="107" t="s">
        <v>198</v>
      </c>
      <c r="D666" s="107" t="s">
        <v>418</v>
      </c>
      <c r="E666" s="107"/>
      <c r="F666" s="107"/>
      <c r="G666" s="135" t="n">
        <v>27677.6</v>
      </c>
      <c r="H666" s="135" t="n">
        <v>27578.8</v>
      </c>
      <c r="I666" s="136" t="n">
        <f aca="false">H666/G666*100</f>
        <v>99.6430326328873</v>
      </c>
    </row>
    <row r="667" customFormat="false" ht="12.75" hidden="false" customHeight="false" outlineLevel="2" collapsed="false">
      <c r="A667" s="107" t="s">
        <v>1460</v>
      </c>
      <c r="B667" s="114" t="s">
        <v>425</v>
      </c>
      <c r="C667" s="107" t="s">
        <v>198</v>
      </c>
      <c r="D667" s="107" t="s">
        <v>426</v>
      </c>
      <c r="E667" s="107"/>
      <c r="F667" s="107"/>
      <c r="G667" s="135" t="n">
        <v>27677.6</v>
      </c>
      <c r="H667" s="135" t="n">
        <v>27578.8</v>
      </c>
      <c r="I667" s="136" t="n">
        <f aca="false">H667/G667*100</f>
        <v>99.6430326328873</v>
      </c>
    </row>
    <row r="668" customFormat="false" ht="22.5" hidden="false" customHeight="false" outlineLevel="3" collapsed="false">
      <c r="A668" s="107" t="s">
        <v>1461</v>
      </c>
      <c r="B668" s="114" t="s">
        <v>522</v>
      </c>
      <c r="C668" s="107" t="s">
        <v>198</v>
      </c>
      <c r="D668" s="107" t="s">
        <v>426</v>
      </c>
      <c r="E668" s="107" t="s">
        <v>523</v>
      </c>
      <c r="F668" s="107"/>
      <c r="G668" s="135" t="n">
        <v>27677.6</v>
      </c>
      <c r="H668" s="135" t="n">
        <v>27578.8</v>
      </c>
      <c r="I668" s="136" t="n">
        <f aca="false">H668/G668*100</f>
        <v>99.6430326328873</v>
      </c>
    </row>
    <row r="669" customFormat="false" ht="22.5" hidden="false" customHeight="false" outlineLevel="4" collapsed="false">
      <c r="A669" s="107" t="s">
        <v>1462</v>
      </c>
      <c r="B669" s="114" t="s">
        <v>1428</v>
      </c>
      <c r="C669" s="107" t="s">
        <v>198</v>
      </c>
      <c r="D669" s="107" t="s">
        <v>426</v>
      </c>
      <c r="E669" s="107" t="s">
        <v>1429</v>
      </c>
      <c r="F669" s="107"/>
      <c r="G669" s="135" t="n">
        <v>27677.6</v>
      </c>
      <c r="H669" s="135" t="n">
        <v>27578.8</v>
      </c>
      <c r="I669" s="136" t="n">
        <f aca="false">H669/G669*100</f>
        <v>99.6430326328873</v>
      </c>
    </row>
    <row r="670" customFormat="false" ht="78.75" hidden="false" customHeight="false" outlineLevel="5" collapsed="false">
      <c r="A670" s="107" t="s">
        <v>1463</v>
      </c>
      <c r="B670" s="137" t="s">
        <v>1464</v>
      </c>
      <c r="C670" s="107" t="s">
        <v>198</v>
      </c>
      <c r="D670" s="107" t="s">
        <v>426</v>
      </c>
      <c r="E670" s="107" t="s">
        <v>1465</v>
      </c>
      <c r="F670" s="107"/>
      <c r="G670" s="135" t="n">
        <v>25000</v>
      </c>
      <c r="H670" s="135" t="n">
        <v>24901.2</v>
      </c>
      <c r="I670" s="136" t="n">
        <f aca="false">H670/G670*100</f>
        <v>99.6048</v>
      </c>
    </row>
    <row r="671" customFormat="false" ht="12.75" hidden="false" customHeight="false" outlineLevel="7" collapsed="false">
      <c r="A671" s="107" t="s">
        <v>1466</v>
      </c>
      <c r="B671" s="114" t="s">
        <v>1004</v>
      </c>
      <c r="C671" s="107" t="s">
        <v>198</v>
      </c>
      <c r="D671" s="107" t="s">
        <v>426</v>
      </c>
      <c r="E671" s="107" t="s">
        <v>1465</v>
      </c>
      <c r="F671" s="107" t="s">
        <v>1005</v>
      </c>
      <c r="G671" s="135" t="n">
        <v>25000</v>
      </c>
      <c r="H671" s="135" t="n">
        <v>24901.2</v>
      </c>
      <c r="I671" s="136" t="n">
        <f aca="false">H671/G671*100</f>
        <v>99.6048</v>
      </c>
    </row>
    <row r="672" customFormat="false" ht="12.75" hidden="false" customHeight="false" outlineLevel="7" collapsed="false">
      <c r="A672" s="107" t="s">
        <v>1467</v>
      </c>
      <c r="B672" s="114" t="s">
        <v>367</v>
      </c>
      <c r="C672" s="107" t="s">
        <v>198</v>
      </c>
      <c r="D672" s="107" t="s">
        <v>426</v>
      </c>
      <c r="E672" s="107" t="s">
        <v>1465</v>
      </c>
      <c r="F672" s="107" t="s">
        <v>1007</v>
      </c>
      <c r="G672" s="135" t="n">
        <v>25000</v>
      </c>
      <c r="H672" s="135" t="n">
        <v>24901.2</v>
      </c>
      <c r="I672" s="136" t="n">
        <f aca="false">H672/G672*100</f>
        <v>99.6048</v>
      </c>
    </row>
    <row r="673" customFormat="false" ht="45" hidden="false" customHeight="false" outlineLevel="5" collapsed="false">
      <c r="A673" s="107" t="s">
        <v>1468</v>
      </c>
      <c r="B673" s="114" t="s">
        <v>1469</v>
      </c>
      <c r="C673" s="107" t="s">
        <v>198</v>
      </c>
      <c r="D673" s="107" t="s">
        <v>426</v>
      </c>
      <c r="E673" s="107" t="s">
        <v>1470</v>
      </c>
      <c r="F673" s="107"/>
      <c r="G673" s="135" t="n">
        <v>218.6</v>
      </c>
      <c r="H673" s="135" t="n">
        <v>218.6</v>
      </c>
      <c r="I673" s="136" t="n">
        <f aca="false">H673/G673*100</f>
        <v>100</v>
      </c>
    </row>
    <row r="674" customFormat="false" ht="12.75" hidden="false" customHeight="false" outlineLevel="7" collapsed="false">
      <c r="A674" s="107" t="s">
        <v>1471</v>
      </c>
      <c r="B674" s="114" t="s">
        <v>1004</v>
      </c>
      <c r="C674" s="107" t="s">
        <v>198</v>
      </c>
      <c r="D674" s="107" t="s">
        <v>426</v>
      </c>
      <c r="E674" s="107" t="s">
        <v>1470</v>
      </c>
      <c r="F674" s="107" t="s">
        <v>1005</v>
      </c>
      <c r="G674" s="135" t="n">
        <v>218.6</v>
      </c>
      <c r="H674" s="135" t="n">
        <v>218.6</v>
      </c>
      <c r="I674" s="136" t="n">
        <f aca="false">H674/G674*100</f>
        <v>100</v>
      </c>
    </row>
    <row r="675" customFormat="false" ht="12.75" hidden="false" customHeight="false" outlineLevel="7" collapsed="false">
      <c r="A675" s="107" t="s">
        <v>1472</v>
      </c>
      <c r="B675" s="114" t="s">
        <v>367</v>
      </c>
      <c r="C675" s="107" t="s">
        <v>198</v>
      </c>
      <c r="D675" s="107" t="s">
        <v>426</v>
      </c>
      <c r="E675" s="107" t="s">
        <v>1470</v>
      </c>
      <c r="F675" s="107" t="s">
        <v>1007</v>
      </c>
      <c r="G675" s="135" t="n">
        <v>218.6</v>
      </c>
      <c r="H675" s="135" t="n">
        <v>218.6</v>
      </c>
      <c r="I675" s="136" t="n">
        <f aca="false">H675/G675*100</f>
        <v>100</v>
      </c>
    </row>
    <row r="676" customFormat="false" ht="56.25" hidden="false" customHeight="false" outlineLevel="5" collapsed="false">
      <c r="A676" s="107" t="s">
        <v>1473</v>
      </c>
      <c r="B676" s="114" t="s">
        <v>1474</v>
      </c>
      <c r="C676" s="107" t="s">
        <v>198</v>
      </c>
      <c r="D676" s="107" t="s">
        <v>426</v>
      </c>
      <c r="E676" s="107" t="s">
        <v>1475</v>
      </c>
      <c r="F676" s="107"/>
      <c r="G676" s="135" t="n">
        <v>2459</v>
      </c>
      <c r="H676" s="135" t="n">
        <v>2459</v>
      </c>
      <c r="I676" s="136" t="n">
        <f aca="false">H676/G676*100</f>
        <v>100</v>
      </c>
    </row>
    <row r="677" customFormat="false" ht="12.75" hidden="false" customHeight="false" outlineLevel="7" collapsed="false">
      <c r="A677" s="107" t="s">
        <v>1476</v>
      </c>
      <c r="B677" s="114" t="s">
        <v>1004</v>
      </c>
      <c r="C677" s="107" t="s">
        <v>198</v>
      </c>
      <c r="D677" s="107" t="s">
        <v>426</v>
      </c>
      <c r="E677" s="107" t="s">
        <v>1475</v>
      </c>
      <c r="F677" s="107" t="s">
        <v>1005</v>
      </c>
      <c r="G677" s="135" t="n">
        <v>2459</v>
      </c>
      <c r="H677" s="135" t="n">
        <v>2459</v>
      </c>
      <c r="I677" s="136" t="n">
        <f aca="false">H677/G677*100</f>
        <v>100</v>
      </c>
    </row>
    <row r="678" customFormat="false" ht="12.75" hidden="false" customHeight="false" outlineLevel="7" collapsed="false">
      <c r="A678" s="107" t="s">
        <v>1477</v>
      </c>
      <c r="B678" s="114" t="s">
        <v>367</v>
      </c>
      <c r="C678" s="107" t="s">
        <v>198</v>
      </c>
      <c r="D678" s="107" t="s">
        <v>426</v>
      </c>
      <c r="E678" s="107" t="s">
        <v>1475</v>
      </c>
      <c r="F678" s="107" t="s">
        <v>1007</v>
      </c>
      <c r="G678" s="135" t="n">
        <v>2459</v>
      </c>
      <c r="H678" s="135" t="n">
        <v>2459</v>
      </c>
      <c r="I678" s="136" t="n">
        <f aca="false">H678/G678*100</f>
        <v>100</v>
      </c>
    </row>
    <row r="679" customFormat="false" ht="12.75" hidden="false" customHeight="false" outlineLevel="1" collapsed="false">
      <c r="A679" s="107" t="s">
        <v>1478</v>
      </c>
      <c r="B679" s="114" t="s">
        <v>429</v>
      </c>
      <c r="C679" s="107" t="s">
        <v>198</v>
      </c>
      <c r="D679" s="107" t="s">
        <v>430</v>
      </c>
      <c r="E679" s="107"/>
      <c r="F679" s="107"/>
      <c r="G679" s="135" t="n">
        <v>4060.2</v>
      </c>
      <c r="H679" s="135" t="n">
        <v>3581.7</v>
      </c>
      <c r="I679" s="136" t="n">
        <f aca="false">H679/G679*100</f>
        <v>88.2148662627457</v>
      </c>
    </row>
    <row r="680" customFormat="false" ht="12.75" hidden="false" customHeight="false" outlineLevel="2" collapsed="false">
      <c r="A680" s="107" t="s">
        <v>1479</v>
      </c>
      <c r="B680" s="114" t="s">
        <v>433</v>
      </c>
      <c r="C680" s="107" t="s">
        <v>198</v>
      </c>
      <c r="D680" s="107" t="s">
        <v>434</v>
      </c>
      <c r="E680" s="107"/>
      <c r="F680" s="107"/>
      <c r="G680" s="135" t="n">
        <v>508.7</v>
      </c>
      <c r="H680" s="135" t="n">
        <v>508.7</v>
      </c>
      <c r="I680" s="136" t="n">
        <f aca="false">H680/G680*100</f>
        <v>100</v>
      </c>
    </row>
    <row r="681" customFormat="false" ht="22.5" hidden="false" customHeight="false" outlineLevel="3" collapsed="false">
      <c r="A681" s="107" t="s">
        <v>1480</v>
      </c>
      <c r="B681" s="114" t="s">
        <v>522</v>
      </c>
      <c r="C681" s="107" t="s">
        <v>198</v>
      </c>
      <c r="D681" s="107" t="s">
        <v>434</v>
      </c>
      <c r="E681" s="107" t="s">
        <v>523</v>
      </c>
      <c r="F681" s="107"/>
      <c r="G681" s="135" t="n">
        <v>508.7</v>
      </c>
      <c r="H681" s="135" t="n">
        <v>508.7</v>
      </c>
      <c r="I681" s="136" t="n">
        <f aca="false">H681/G681*100</f>
        <v>100</v>
      </c>
    </row>
    <row r="682" customFormat="false" ht="22.5" hidden="false" customHeight="false" outlineLevel="4" collapsed="false">
      <c r="A682" s="107" t="s">
        <v>1481</v>
      </c>
      <c r="B682" s="114" t="s">
        <v>1428</v>
      </c>
      <c r="C682" s="107" t="s">
        <v>198</v>
      </c>
      <c r="D682" s="107" t="s">
        <v>434</v>
      </c>
      <c r="E682" s="107" t="s">
        <v>1429</v>
      </c>
      <c r="F682" s="107"/>
      <c r="G682" s="135" t="n">
        <v>508.7</v>
      </c>
      <c r="H682" s="135" t="n">
        <v>508.7</v>
      </c>
      <c r="I682" s="136" t="n">
        <f aca="false">H682/G682*100</f>
        <v>100</v>
      </c>
    </row>
    <row r="683" customFormat="false" ht="112.5" hidden="false" customHeight="false" outlineLevel="5" collapsed="false">
      <c r="A683" s="107" t="s">
        <v>1482</v>
      </c>
      <c r="B683" s="137" t="s">
        <v>1483</v>
      </c>
      <c r="C683" s="107" t="s">
        <v>198</v>
      </c>
      <c r="D683" s="107" t="s">
        <v>434</v>
      </c>
      <c r="E683" s="107" t="s">
        <v>1484</v>
      </c>
      <c r="F683" s="107"/>
      <c r="G683" s="135" t="n">
        <v>508.7</v>
      </c>
      <c r="H683" s="135" t="n">
        <v>508.7</v>
      </c>
      <c r="I683" s="136" t="n">
        <f aca="false">H683/G683*100</f>
        <v>100</v>
      </c>
    </row>
    <row r="684" customFormat="false" ht="12.75" hidden="false" customHeight="false" outlineLevel="7" collapsed="false">
      <c r="A684" s="107" t="s">
        <v>1485</v>
      </c>
      <c r="B684" s="114" t="s">
        <v>1004</v>
      </c>
      <c r="C684" s="107" t="s">
        <v>198</v>
      </c>
      <c r="D684" s="107" t="s">
        <v>434</v>
      </c>
      <c r="E684" s="107" t="s">
        <v>1484</v>
      </c>
      <c r="F684" s="107" t="s">
        <v>1005</v>
      </c>
      <c r="G684" s="135" t="n">
        <v>508.7</v>
      </c>
      <c r="H684" s="135" t="n">
        <v>508.7</v>
      </c>
      <c r="I684" s="136" t="n">
        <f aca="false">H684/G684*100</f>
        <v>100</v>
      </c>
    </row>
    <row r="685" customFormat="false" ht="12.75" hidden="false" customHeight="false" outlineLevel="7" collapsed="false">
      <c r="A685" s="107" t="s">
        <v>1486</v>
      </c>
      <c r="B685" s="114" t="s">
        <v>367</v>
      </c>
      <c r="C685" s="107" t="s">
        <v>198</v>
      </c>
      <c r="D685" s="107" t="s">
        <v>434</v>
      </c>
      <c r="E685" s="107" t="s">
        <v>1484</v>
      </c>
      <c r="F685" s="107" t="s">
        <v>1007</v>
      </c>
      <c r="G685" s="135" t="n">
        <v>508.7</v>
      </c>
      <c r="H685" s="135" t="n">
        <v>508.7</v>
      </c>
      <c r="I685" s="136" t="n">
        <f aca="false">H685/G685*100</f>
        <v>100</v>
      </c>
    </row>
    <row r="686" customFormat="false" ht="12.75" hidden="false" customHeight="false" outlineLevel="2" collapsed="false">
      <c r="A686" s="107" t="s">
        <v>1487</v>
      </c>
      <c r="B686" s="114" t="s">
        <v>435</v>
      </c>
      <c r="C686" s="107" t="s">
        <v>198</v>
      </c>
      <c r="D686" s="107" t="s">
        <v>436</v>
      </c>
      <c r="E686" s="107"/>
      <c r="F686" s="107"/>
      <c r="G686" s="135" t="n">
        <v>3551.5</v>
      </c>
      <c r="H686" s="135" t="n">
        <v>3073</v>
      </c>
      <c r="I686" s="136" t="n">
        <f aca="false">H686/G686*100</f>
        <v>86.5268196536675</v>
      </c>
    </row>
    <row r="687" customFormat="false" ht="22.5" hidden="false" customHeight="false" outlineLevel="3" collapsed="false">
      <c r="A687" s="107" t="s">
        <v>1488</v>
      </c>
      <c r="B687" s="114" t="s">
        <v>522</v>
      </c>
      <c r="C687" s="107" t="s">
        <v>198</v>
      </c>
      <c r="D687" s="107" t="s">
        <v>436</v>
      </c>
      <c r="E687" s="107" t="s">
        <v>523</v>
      </c>
      <c r="F687" s="107"/>
      <c r="G687" s="135" t="n">
        <v>3551.5</v>
      </c>
      <c r="H687" s="135" t="n">
        <v>3073</v>
      </c>
      <c r="I687" s="136" t="n">
        <f aca="false">H687/G687*100</f>
        <v>86.5268196536675</v>
      </c>
    </row>
    <row r="688" customFormat="false" ht="22.5" hidden="false" customHeight="false" outlineLevel="4" collapsed="false">
      <c r="A688" s="107" t="s">
        <v>1489</v>
      </c>
      <c r="B688" s="114" t="s">
        <v>1428</v>
      </c>
      <c r="C688" s="107" t="s">
        <v>198</v>
      </c>
      <c r="D688" s="107" t="s">
        <v>436</v>
      </c>
      <c r="E688" s="107" t="s">
        <v>1429</v>
      </c>
      <c r="F688" s="107"/>
      <c r="G688" s="135" t="n">
        <v>3551.5</v>
      </c>
      <c r="H688" s="135" t="n">
        <v>3073</v>
      </c>
      <c r="I688" s="136" t="n">
        <f aca="false">H688/G688*100</f>
        <v>86.5268196536675</v>
      </c>
    </row>
    <row r="689" customFormat="false" ht="33.75" hidden="false" customHeight="false" outlineLevel="5" collapsed="false">
      <c r="A689" s="107" t="s">
        <v>1490</v>
      </c>
      <c r="B689" s="114" t="s">
        <v>1491</v>
      </c>
      <c r="C689" s="107" t="s">
        <v>198</v>
      </c>
      <c r="D689" s="107" t="s">
        <v>436</v>
      </c>
      <c r="E689" s="107" t="s">
        <v>1492</v>
      </c>
      <c r="F689" s="107"/>
      <c r="G689" s="135" t="n">
        <v>120</v>
      </c>
      <c r="H689" s="135" t="n">
        <v>120</v>
      </c>
      <c r="I689" s="136" t="n">
        <f aca="false">H689/G689*100</f>
        <v>100</v>
      </c>
    </row>
    <row r="690" customFormat="false" ht="12.75" hidden="false" customHeight="false" outlineLevel="7" collapsed="false">
      <c r="A690" s="107" t="s">
        <v>1493</v>
      </c>
      <c r="B690" s="114" t="s">
        <v>1004</v>
      </c>
      <c r="C690" s="107" t="s">
        <v>198</v>
      </c>
      <c r="D690" s="107" t="s">
        <v>436</v>
      </c>
      <c r="E690" s="107" t="s">
        <v>1492</v>
      </c>
      <c r="F690" s="107" t="s">
        <v>1005</v>
      </c>
      <c r="G690" s="135" t="n">
        <v>120</v>
      </c>
      <c r="H690" s="135" t="n">
        <v>120</v>
      </c>
      <c r="I690" s="136" t="n">
        <f aca="false">H690/G690*100</f>
        <v>100</v>
      </c>
    </row>
    <row r="691" customFormat="false" ht="12.75" hidden="false" customHeight="false" outlineLevel="7" collapsed="false">
      <c r="A691" s="107" t="s">
        <v>1494</v>
      </c>
      <c r="B691" s="114" t="s">
        <v>367</v>
      </c>
      <c r="C691" s="107" t="s">
        <v>198</v>
      </c>
      <c r="D691" s="107" t="s">
        <v>436</v>
      </c>
      <c r="E691" s="107" t="s">
        <v>1492</v>
      </c>
      <c r="F691" s="107" t="s">
        <v>1007</v>
      </c>
      <c r="G691" s="135" t="n">
        <v>120</v>
      </c>
      <c r="H691" s="135" t="n">
        <v>120</v>
      </c>
      <c r="I691" s="136" t="n">
        <f aca="false">H691/G691*100</f>
        <v>100</v>
      </c>
    </row>
    <row r="692" customFormat="false" ht="33.75" hidden="false" customHeight="false" outlineLevel="5" collapsed="false">
      <c r="A692" s="107" t="s">
        <v>1495</v>
      </c>
      <c r="B692" s="114" t="s">
        <v>1496</v>
      </c>
      <c r="C692" s="107" t="s">
        <v>198</v>
      </c>
      <c r="D692" s="107" t="s">
        <v>436</v>
      </c>
      <c r="E692" s="107" t="s">
        <v>1497</v>
      </c>
      <c r="F692" s="107"/>
      <c r="G692" s="135" t="n">
        <v>3110.5</v>
      </c>
      <c r="H692" s="135" t="n">
        <v>2632</v>
      </c>
      <c r="I692" s="136" t="n">
        <f aca="false">H692/G692*100</f>
        <v>84.6166211220061</v>
      </c>
    </row>
    <row r="693" customFormat="false" ht="12.75" hidden="false" customHeight="false" outlineLevel="7" collapsed="false">
      <c r="A693" s="107" t="s">
        <v>1498</v>
      </c>
      <c r="B693" s="114" t="s">
        <v>1004</v>
      </c>
      <c r="C693" s="107" t="s">
        <v>198</v>
      </c>
      <c r="D693" s="107" t="s">
        <v>436</v>
      </c>
      <c r="E693" s="107" t="s">
        <v>1497</v>
      </c>
      <c r="F693" s="107" t="s">
        <v>1005</v>
      </c>
      <c r="G693" s="135" t="n">
        <v>3110.5</v>
      </c>
      <c r="H693" s="135" t="n">
        <v>2632</v>
      </c>
      <c r="I693" s="136" t="n">
        <f aca="false">H693/G693*100</f>
        <v>84.6166211220061</v>
      </c>
    </row>
    <row r="694" customFormat="false" ht="12.75" hidden="false" customHeight="false" outlineLevel="7" collapsed="false">
      <c r="A694" s="107" t="s">
        <v>1499</v>
      </c>
      <c r="B694" s="114" t="s">
        <v>367</v>
      </c>
      <c r="C694" s="107" t="s">
        <v>198</v>
      </c>
      <c r="D694" s="107" t="s">
        <v>436</v>
      </c>
      <c r="E694" s="107" t="s">
        <v>1497</v>
      </c>
      <c r="F694" s="107" t="s">
        <v>1007</v>
      </c>
      <c r="G694" s="135" t="n">
        <v>3110.5</v>
      </c>
      <c r="H694" s="135" t="n">
        <v>2632</v>
      </c>
      <c r="I694" s="136" t="n">
        <f aca="false">H694/G694*100</f>
        <v>84.6166211220061</v>
      </c>
    </row>
    <row r="695" customFormat="false" ht="33.75" hidden="false" customHeight="false" outlineLevel="5" collapsed="false">
      <c r="A695" s="107" t="s">
        <v>1500</v>
      </c>
      <c r="B695" s="114" t="s">
        <v>1501</v>
      </c>
      <c r="C695" s="107" t="s">
        <v>198</v>
      </c>
      <c r="D695" s="107" t="s">
        <v>436</v>
      </c>
      <c r="E695" s="107" t="s">
        <v>1502</v>
      </c>
      <c r="F695" s="107"/>
      <c r="G695" s="135" t="n">
        <v>321</v>
      </c>
      <c r="H695" s="135" t="n">
        <v>321</v>
      </c>
      <c r="I695" s="136" t="n">
        <f aca="false">H695/G695*100</f>
        <v>100</v>
      </c>
    </row>
    <row r="696" customFormat="false" ht="12.75" hidden="false" customHeight="false" outlineLevel="7" collapsed="false">
      <c r="A696" s="107" t="s">
        <v>1503</v>
      </c>
      <c r="B696" s="114" t="s">
        <v>1004</v>
      </c>
      <c r="C696" s="107" t="s">
        <v>198</v>
      </c>
      <c r="D696" s="107" t="s">
        <v>436</v>
      </c>
      <c r="E696" s="107" t="s">
        <v>1502</v>
      </c>
      <c r="F696" s="107" t="s">
        <v>1005</v>
      </c>
      <c r="G696" s="135" t="n">
        <v>321</v>
      </c>
      <c r="H696" s="135" t="n">
        <v>321</v>
      </c>
      <c r="I696" s="136" t="n">
        <f aca="false">H696/G696*100</f>
        <v>100</v>
      </c>
    </row>
    <row r="697" customFormat="false" ht="12.75" hidden="false" customHeight="false" outlineLevel="7" collapsed="false">
      <c r="A697" s="107" t="s">
        <v>1504</v>
      </c>
      <c r="B697" s="114" t="s">
        <v>367</v>
      </c>
      <c r="C697" s="107" t="s">
        <v>198</v>
      </c>
      <c r="D697" s="107" t="s">
        <v>436</v>
      </c>
      <c r="E697" s="107" t="s">
        <v>1502</v>
      </c>
      <c r="F697" s="107" t="s">
        <v>1007</v>
      </c>
      <c r="G697" s="135" t="n">
        <v>321</v>
      </c>
      <c r="H697" s="135" t="n">
        <v>321</v>
      </c>
      <c r="I697" s="136" t="n">
        <f aca="false">H697/G697*100</f>
        <v>100</v>
      </c>
    </row>
    <row r="698" customFormat="false" ht="12.75" hidden="false" customHeight="false" outlineLevel="1" collapsed="false">
      <c r="A698" s="107" t="s">
        <v>1505</v>
      </c>
      <c r="B698" s="114" t="s">
        <v>451</v>
      </c>
      <c r="C698" s="107" t="s">
        <v>198</v>
      </c>
      <c r="D698" s="107" t="s">
        <v>452</v>
      </c>
      <c r="E698" s="107"/>
      <c r="F698" s="107"/>
      <c r="G698" s="135" t="n">
        <v>1955.5</v>
      </c>
      <c r="H698" s="135" t="n">
        <v>936.4</v>
      </c>
      <c r="I698" s="136" t="n">
        <f aca="false">H698/G698*100</f>
        <v>47.8854512912299</v>
      </c>
    </row>
    <row r="699" customFormat="false" ht="12.75" hidden="false" customHeight="false" outlineLevel="2" collapsed="false">
      <c r="A699" s="107" t="s">
        <v>1506</v>
      </c>
      <c r="B699" s="114" t="s">
        <v>453</v>
      </c>
      <c r="C699" s="107" t="s">
        <v>198</v>
      </c>
      <c r="D699" s="107" t="s">
        <v>454</v>
      </c>
      <c r="E699" s="107"/>
      <c r="F699" s="107"/>
      <c r="G699" s="135" t="n">
        <v>1955.5</v>
      </c>
      <c r="H699" s="135" t="n">
        <v>936.4</v>
      </c>
      <c r="I699" s="136" t="n">
        <f aca="false">H699/G699*100</f>
        <v>47.8854512912299</v>
      </c>
    </row>
    <row r="700" customFormat="false" ht="12.75" hidden="false" customHeight="false" outlineLevel="3" collapsed="false">
      <c r="A700" s="107" t="s">
        <v>1507</v>
      </c>
      <c r="B700" s="114" t="s">
        <v>943</v>
      </c>
      <c r="C700" s="107" t="s">
        <v>198</v>
      </c>
      <c r="D700" s="107" t="s">
        <v>454</v>
      </c>
      <c r="E700" s="107" t="s">
        <v>944</v>
      </c>
      <c r="F700" s="107"/>
      <c r="G700" s="135" t="n">
        <v>50</v>
      </c>
      <c r="H700" s="135" t="n">
        <v>50</v>
      </c>
      <c r="I700" s="136" t="n">
        <f aca="false">H700/G700*100</f>
        <v>100</v>
      </c>
    </row>
    <row r="701" customFormat="false" ht="22.5" hidden="false" customHeight="false" outlineLevel="4" collapsed="false">
      <c r="A701" s="107" t="s">
        <v>1508</v>
      </c>
      <c r="B701" s="114" t="s">
        <v>963</v>
      </c>
      <c r="C701" s="107" t="s">
        <v>198</v>
      </c>
      <c r="D701" s="107" t="s">
        <v>454</v>
      </c>
      <c r="E701" s="107" t="s">
        <v>964</v>
      </c>
      <c r="F701" s="107"/>
      <c r="G701" s="135" t="n">
        <v>50</v>
      </c>
      <c r="H701" s="135" t="n">
        <v>50</v>
      </c>
      <c r="I701" s="136" t="n">
        <f aca="false">H701/G701*100</f>
        <v>100</v>
      </c>
    </row>
    <row r="702" customFormat="false" ht="67.5" hidden="false" customHeight="false" outlineLevel="5" collapsed="false">
      <c r="A702" s="107" t="s">
        <v>1509</v>
      </c>
      <c r="B702" s="137" t="s">
        <v>1041</v>
      </c>
      <c r="C702" s="107" t="s">
        <v>198</v>
      </c>
      <c r="D702" s="107" t="s">
        <v>454</v>
      </c>
      <c r="E702" s="107" t="s">
        <v>1042</v>
      </c>
      <c r="F702" s="107"/>
      <c r="G702" s="135" t="n">
        <v>50</v>
      </c>
      <c r="H702" s="135" t="n">
        <v>50</v>
      </c>
      <c r="I702" s="136" t="n">
        <f aca="false">H702/G702*100</f>
        <v>100</v>
      </c>
    </row>
    <row r="703" customFormat="false" ht="12.75" hidden="false" customHeight="false" outlineLevel="7" collapsed="false">
      <c r="A703" s="107" t="s">
        <v>1510</v>
      </c>
      <c r="B703" s="114" t="s">
        <v>1004</v>
      </c>
      <c r="C703" s="107" t="s">
        <v>198</v>
      </c>
      <c r="D703" s="107" t="s">
        <v>454</v>
      </c>
      <c r="E703" s="107" t="s">
        <v>1042</v>
      </c>
      <c r="F703" s="107" t="s">
        <v>1005</v>
      </c>
      <c r="G703" s="135" t="n">
        <v>50</v>
      </c>
      <c r="H703" s="135" t="n">
        <v>50</v>
      </c>
      <c r="I703" s="136" t="n">
        <f aca="false">H703/G703*100</f>
        <v>100</v>
      </c>
    </row>
    <row r="704" customFormat="false" ht="12.75" hidden="false" customHeight="false" outlineLevel="7" collapsed="false">
      <c r="A704" s="107" t="s">
        <v>1511</v>
      </c>
      <c r="B704" s="114" t="s">
        <v>367</v>
      </c>
      <c r="C704" s="107" t="s">
        <v>198</v>
      </c>
      <c r="D704" s="107" t="s">
        <v>454</v>
      </c>
      <c r="E704" s="107" t="s">
        <v>1042</v>
      </c>
      <c r="F704" s="107" t="s">
        <v>1007</v>
      </c>
      <c r="G704" s="135" t="n">
        <v>50</v>
      </c>
      <c r="H704" s="135" t="n">
        <v>50</v>
      </c>
      <c r="I704" s="136" t="n">
        <f aca="false">H704/G704*100</f>
        <v>100</v>
      </c>
    </row>
    <row r="705" customFormat="false" ht="22.5" hidden="false" customHeight="false" outlineLevel="3" collapsed="false">
      <c r="A705" s="107" t="s">
        <v>1512</v>
      </c>
      <c r="B705" s="114" t="s">
        <v>522</v>
      </c>
      <c r="C705" s="107" t="s">
        <v>198</v>
      </c>
      <c r="D705" s="107" t="s">
        <v>454</v>
      </c>
      <c r="E705" s="107" t="s">
        <v>523</v>
      </c>
      <c r="F705" s="107"/>
      <c r="G705" s="135" t="n">
        <v>1905.5</v>
      </c>
      <c r="H705" s="135" t="n">
        <v>886.4</v>
      </c>
      <c r="I705" s="136" t="n">
        <f aca="false">H705/G705*100</f>
        <v>46.5179742849646</v>
      </c>
    </row>
    <row r="706" customFormat="false" ht="22.5" hidden="false" customHeight="false" outlineLevel="4" collapsed="false">
      <c r="A706" s="107" t="s">
        <v>1513</v>
      </c>
      <c r="B706" s="114" t="s">
        <v>1428</v>
      </c>
      <c r="C706" s="107" t="s">
        <v>198</v>
      </c>
      <c r="D706" s="107" t="s">
        <v>454</v>
      </c>
      <c r="E706" s="107" t="s">
        <v>1429</v>
      </c>
      <c r="F706" s="107"/>
      <c r="G706" s="135" t="n">
        <v>1905.5</v>
      </c>
      <c r="H706" s="135" t="n">
        <v>886.4</v>
      </c>
      <c r="I706" s="136" t="n">
        <f aca="false">H706/G706*100</f>
        <v>46.5179742849646</v>
      </c>
    </row>
    <row r="707" customFormat="false" ht="56.25" hidden="false" customHeight="false" outlineLevel="5" collapsed="false">
      <c r="A707" s="107" t="s">
        <v>1514</v>
      </c>
      <c r="B707" s="114" t="s">
        <v>1515</v>
      </c>
      <c r="C707" s="107" t="s">
        <v>198</v>
      </c>
      <c r="D707" s="107" t="s">
        <v>454</v>
      </c>
      <c r="E707" s="107" t="s">
        <v>1516</v>
      </c>
      <c r="F707" s="107"/>
      <c r="G707" s="135" t="n">
        <v>1905.5</v>
      </c>
      <c r="H707" s="135" t="n">
        <v>886.4</v>
      </c>
      <c r="I707" s="136" t="n">
        <f aca="false">H707/G707*100</f>
        <v>46.5179742849646</v>
      </c>
    </row>
    <row r="708" customFormat="false" ht="12.75" hidden="false" customHeight="false" outlineLevel="7" collapsed="false">
      <c r="A708" s="107" t="s">
        <v>1517</v>
      </c>
      <c r="B708" s="114" t="s">
        <v>1004</v>
      </c>
      <c r="C708" s="107" t="s">
        <v>198</v>
      </c>
      <c r="D708" s="107" t="s">
        <v>454</v>
      </c>
      <c r="E708" s="107" t="s">
        <v>1516</v>
      </c>
      <c r="F708" s="107" t="s">
        <v>1005</v>
      </c>
      <c r="G708" s="135" t="n">
        <v>1905.5</v>
      </c>
      <c r="H708" s="135" t="n">
        <v>886.4</v>
      </c>
      <c r="I708" s="136" t="n">
        <f aca="false">H708/G708*100</f>
        <v>46.5179742849646</v>
      </c>
    </row>
    <row r="709" customFormat="false" ht="12.75" hidden="false" customHeight="false" outlineLevel="7" collapsed="false">
      <c r="A709" s="107" t="s">
        <v>1518</v>
      </c>
      <c r="B709" s="114" t="s">
        <v>367</v>
      </c>
      <c r="C709" s="107" t="s">
        <v>198</v>
      </c>
      <c r="D709" s="107" t="s">
        <v>454</v>
      </c>
      <c r="E709" s="107" t="s">
        <v>1516</v>
      </c>
      <c r="F709" s="107" t="s">
        <v>1007</v>
      </c>
      <c r="G709" s="135" t="n">
        <v>1905.5</v>
      </c>
      <c r="H709" s="135" t="n">
        <v>886.4</v>
      </c>
      <c r="I709" s="136" t="n">
        <f aca="false">H709/G709*100</f>
        <v>46.5179742849646</v>
      </c>
    </row>
    <row r="710" customFormat="false" ht="12.75" hidden="false" customHeight="false" outlineLevel="1" collapsed="false">
      <c r="A710" s="107" t="s">
        <v>1519</v>
      </c>
      <c r="B710" s="114" t="s">
        <v>457</v>
      </c>
      <c r="C710" s="107" t="s">
        <v>198</v>
      </c>
      <c r="D710" s="107" t="s">
        <v>458</v>
      </c>
      <c r="E710" s="107"/>
      <c r="F710" s="107"/>
      <c r="G710" s="135" t="n">
        <v>685.3</v>
      </c>
      <c r="H710" s="135" t="n">
        <v>684.7</v>
      </c>
      <c r="I710" s="136" t="n">
        <f aca="false">H710/G710*100</f>
        <v>99.9124471034584</v>
      </c>
    </row>
    <row r="711" customFormat="false" ht="12.75" hidden="false" customHeight="false" outlineLevel="2" collapsed="false">
      <c r="A711" s="107" t="s">
        <v>1520</v>
      </c>
      <c r="B711" s="114" t="s">
        <v>467</v>
      </c>
      <c r="C711" s="107" t="s">
        <v>198</v>
      </c>
      <c r="D711" s="107" t="s">
        <v>468</v>
      </c>
      <c r="E711" s="107"/>
      <c r="F711" s="107"/>
      <c r="G711" s="135" t="n">
        <v>685.3</v>
      </c>
      <c r="H711" s="135" t="n">
        <v>684.7</v>
      </c>
      <c r="I711" s="136" t="n">
        <f aca="false">H711/G711*100</f>
        <v>99.9124471034584</v>
      </c>
    </row>
    <row r="712" customFormat="false" ht="22.5" hidden="false" customHeight="false" outlineLevel="3" collapsed="false">
      <c r="A712" s="107" t="s">
        <v>1521</v>
      </c>
      <c r="B712" s="114" t="s">
        <v>522</v>
      </c>
      <c r="C712" s="107" t="s">
        <v>198</v>
      </c>
      <c r="D712" s="107" t="s">
        <v>468</v>
      </c>
      <c r="E712" s="107" t="s">
        <v>523</v>
      </c>
      <c r="F712" s="107"/>
      <c r="G712" s="135" t="n">
        <v>685.3</v>
      </c>
      <c r="H712" s="135" t="n">
        <v>684.7</v>
      </c>
      <c r="I712" s="136" t="n">
        <f aca="false">H712/G712*100</f>
        <v>99.9124471034584</v>
      </c>
    </row>
    <row r="713" customFormat="false" ht="22.5" hidden="false" customHeight="false" outlineLevel="4" collapsed="false">
      <c r="A713" s="107" t="s">
        <v>1522</v>
      </c>
      <c r="B713" s="114" t="s">
        <v>1428</v>
      </c>
      <c r="C713" s="107" t="s">
        <v>198</v>
      </c>
      <c r="D713" s="107" t="s">
        <v>468</v>
      </c>
      <c r="E713" s="107" t="s">
        <v>1429</v>
      </c>
      <c r="F713" s="107"/>
      <c r="G713" s="135" t="n">
        <v>685.3</v>
      </c>
      <c r="H713" s="135" t="n">
        <v>684.7</v>
      </c>
      <c r="I713" s="136" t="n">
        <f aca="false">H713/G713*100</f>
        <v>99.9124471034584</v>
      </c>
    </row>
    <row r="714" customFormat="false" ht="56.25" hidden="false" customHeight="false" outlineLevel="5" collapsed="false">
      <c r="A714" s="107" t="s">
        <v>1523</v>
      </c>
      <c r="B714" s="114" t="s">
        <v>1524</v>
      </c>
      <c r="C714" s="107" t="s">
        <v>198</v>
      </c>
      <c r="D714" s="107" t="s">
        <v>468</v>
      </c>
      <c r="E714" s="107" t="s">
        <v>1525</v>
      </c>
      <c r="F714" s="107"/>
      <c r="G714" s="135" t="n">
        <v>685.3</v>
      </c>
      <c r="H714" s="135" t="n">
        <v>684.7</v>
      </c>
      <c r="I714" s="136" t="n">
        <f aca="false">H714/G714*100</f>
        <v>99.9124471034584</v>
      </c>
    </row>
    <row r="715" customFormat="false" ht="12.75" hidden="false" customHeight="false" outlineLevel="7" collapsed="false">
      <c r="A715" s="107" t="s">
        <v>1526</v>
      </c>
      <c r="B715" s="114" t="s">
        <v>1004</v>
      </c>
      <c r="C715" s="107" t="s">
        <v>198</v>
      </c>
      <c r="D715" s="107" t="s">
        <v>468</v>
      </c>
      <c r="E715" s="107" t="s">
        <v>1525</v>
      </c>
      <c r="F715" s="107" t="s">
        <v>1005</v>
      </c>
      <c r="G715" s="135" t="n">
        <v>685.3</v>
      </c>
      <c r="H715" s="135" t="n">
        <v>684.7</v>
      </c>
      <c r="I715" s="136" t="n">
        <f aca="false">H715/G715*100</f>
        <v>99.9124471034584</v>
      </c>
    </row>
    <row r="716" customFormat="false" ht="12.75" hidden="false" customHeight="false" outlineLevel="7" collapsed="false">
      <c r="A716" s="107" t="s">
        <v>1527</v>
      </c>
      <c r="B716" s="114" t="s">
        <v>367</v>
      </c>
      <c r="C716" s="107" t="s">
        <v>198</v>
      </c>
      <c r="D716" s="107" t="s">
        <v>468</v>
      </c>
      <c r="E716" s="107" t="s">
        <v>1525</v>
      </c>
      <c r="F716" s="107" t="s">
        <v>1007</v>
      </c>
      <c r="G716" s="135" t="n">
        <v>685.3</v>
      </c>
      <c r="H716" s="135" t="n">
        <v>684.7</v>
      </c>
      <c r="I716" s="136" t="n">
        <f aca="false">H716/G716*100</f>
        <v>99.9124471034584</v>
      </c>
    </row>
    <row r="717" customFormat="false" ht="12.75" hidden="false" customHeight="false" outlineLevel="1" collapsed="false">
      <c r="A717" s="107" t="s">
        <v>1528</v>
      </c>
      <c r="B717" s="114" t="s">
        <v>469</v>
      </c>
      <c r="C717" s="107" t="s">
        <v>198</v>
      </c>
      <c r="D717" s="107" t="s">
        <v>470</v>
      </c>
      <c r="E717" s="107"/>
      <c r="F717" s="107"/>
      <c r="G717" s="135" t="n">
        <v>500</v>
      </c>
      <c r="H717" s="135" t="n">
        <v>500</v>
      </c>
      <c r="I717" s="136" t="n">
        <f aca="false">H717/G717*100</f>
        <v>100</v>
      </c>
    </row>
    <row r="718" customFormat="false" ht="12.75" hidden="false" customHeight="false" outlineLevel="2" collapsed="false">
      <c r="A718" s="107" t="s">
        <v>1529</v>
      </c>
      <c r="B718" s="114" t="s">
        <v>471</v>
      </c>
      <c r="C718" s="107" t="s">
        <v>198</v>
      </c>
      <c r="D718" s="107" t="s">
        <v>472</v>
      </c>
      <c r="E718" s="107"/>
      <c r="F718" s="107"/>
      <c r="G718" s="135" t="n">
        <v>500</v>
      </c>
      <c r="H718" s="135" t="n">
        <v>500</v>
      </c>
      <c r="I718" s="136" t="n">
        <f aca="false">H718/G718*100</f>
        <v>100</v>
      </c>
    </row>
    <row r="719" customFormat="false" ht="22.5" hidden="false" customHeight="false" outlineLevel="3" collapsed="false">
      <c r="A719" s="107" t="s">
        <v>1530</v>
      </c>
      <c r="B719" s="114" t="s">
        <v>522</v>
      </c>
      <c r="C719" s="107" t="s">
        <v>198</v>
      </c>
      <c r="D719" s="107" t="s">
        <v>472</v>
      </c>
      <c r="E719" s="107" t="s">
        <v>523</v>
      </c>
      <c r="F719" s="107"/>
      <c r="G719" s="135" t="n">
        <v>500</v>
      </c>
      <c r="H719" s="135" t="n">
        <v>500</v>
      </c>
      <c r="I719" s="136" t="n">
        <f aca="false">H719/G719*100</f>
        <v>100</v>
      </c>
    </row>
    <row r="720" customFormat="false" ht="22.5" hidden="false" customHeight="false" outlineLevel="4" collapsed="false">
      <c r="A720" s="107" t="s">
        <v>1531</v>
      </c>
      <c r="B720" s="114" t="s">
        <v>1428</v>
      </c>
      <c r="C720" s="107" t="s">
        <v>198</v>
      </c>
      <c r="D720" s="107" t="s">
        <v>472</v>
      </c>
      <c r="E720" s="107" t="s">
        <v>1429</v>
      </c>
      <c r="F720" s="107"/>
      <c r="G720" s="135" t="n">
        <v>500</v>
      </c>
      <c r="H720" s="135" t="n">
        <v>500</v>
      </c>
      <c r="I720" s="136" t="n">
        <f aca="false">H720/G720*100</f>
        <v>100</v>
      </c>
    </row>
    <row r="721" customFormat="false" ht="45" hidden="false" customHeight="false" outlineLevel="5" collapsed="false">
      <c r="A721" s="107" t="s">
        <v>1532</v>
      </c>
      <c r="B721" s="114" t="s">
        <v>1533</v>
      </c>
      <c r="C721" s="107" t="s">
        <v>198</v>
      </c>
      <c r="D721" s="107" t="s">
        <v>472</v>
      </c>
      <c r="E721" s="107" t="s">
        <v>1534</v>
      </c>
      <c r="F721" s="107"/>
      <c r="G721" s="135" t="n">
        <v>500</v>
      </c>
      <c r="H721" s="135" t="n">
        <v>500</v>
      </c>
      <c r="I721" s="136" t="n">
        <f aca="false">H721/G721*100</f>
        <v>100</v>
      </c>
    </row>
    <row r="722" customFormat="false" ht="12.75" hidden="false" customHeight="false" outlineLevel="7" collapsed="false">
      <c r="A722" s="107" t="s">
        <v>1535</v>
      </c>
      <c r="B722" s="114" t="s">
        <v>1004</v>
      </c>
      <c r="C722" s="107" t="s">
        <v>198</v>
      </c>
      <c r="D722" s="107" t="s">
        <v>472</v>
      </c>
      <c r="E722" s="107" t="s">
        <v>1534</v>
      </c>
      <c r="F722" s="107" t="s">
        <v>1005</v>
      </c>
      <c r="G722" s="135" t="n">
        <v>500</v>
      </c>
      <c r="H722" s="135" t="n">
        <v>500</v>
      </c>
      <c r="I722" s="136" t="n">
        <f aca="false">H722/G722*100</f>
        <v>100</v>
      </c>
    </row>
    <row r="723" customFormat="false" ht="12.75" hidden="false" customHeight="false" outlineLevel="7" collapsed="false">
      <c r="A723" s="107" t="s">
        <v>1536</v>
      </c>
      <c r="B723" s="114" t="s">
        <v>367</v>
      </c>
      <c r="C723" s="107" t="s">
        <v>198</v>
      </c>
      <c r="D723" s="107" t="s">
        <v>472</v>
      </c>
      <c r="E723" s="107" t="s">
        <v>1534</v>
      </c>
      <c r="F723" s="107" t="s">
        <v>1007</v>
      </c>
      <c r="G723" s="135" t="n">
        <v>500</v>
      </c>
      <c r="H723" s="135" t="n">
        <v>500</v>
      </c>
      <c r="I723" s="136" t="n">
        <f aca="false">H723/G723*100</f>
        <v>100</v>
      </c>
    </row>
    <row r="724" customFormat="false" ht="22.5" hidden="false" customHeight="false" outlineLevel="1" collapsed="false">
      <c r="A724" s="107" t="s">
        <v>1537</v>
      </c>
      <c r="B724" s="114" t="s">
        <v>473</v>
      </c>
      <c r="C724" s="107" t="s">
        <v>198</v>
      </c>
      <c r="D724" s="107" t="s">
        <v>474</v>
      </c>
      <c r="E724" s="107"/>
      <c r="F724" s="107"/>
      <c r="G724" s="135" t="n">
        <v>0.9</v>
      </c>
      <c r="H724" s="135" t="n">
        <v>0.9</v>
      </c>
      <c r="I724" s="136" t="n">
        <f aca="false">H724/G724*100</f>
        <v>100</v>
      </c>
    </row>
    <row r="725" customFormat="false" ht="22.5" hidden="false" customHeight="false" outlineLevel="2" collapsed="false">
      <c r="A725" s="107" t="s">
        <v>1538</v>
      </c>
      <c r="B725" s="114" t="s">
        <v>475</v>
      </c>
      <c r="C725" s="107" t="s">
        <v>198</v>
      </c>
      <c r="D725" s="107" t="s">
        <v>476</v>
      </c>
      <c r="E725" s="107"/>
      <c r="F725" s="107"/>
      <c r="G725" s="135" t="n">
        <v>0.9</v>
      </c>
      <c r="H725" s="135" t="n">
        <v>0.9</v>
      </c>
      <c r="I725" s="136" t="n">
        <f aca="false">H725/G725*100</f>
        <v>100</v>
      </c>
    </row>
    <row r="726" customFormat="false" ht="22.5" hidden="false" customHeight="false" outlineLevel="3" collapsed="false">
      <c r="A726" s="107" t="s">
        <v>1539</v>
      </c>
      <c r="B726" s="114" t="s">
        <v>1414</v>
      </c>
      <c r="C726" s="107" t="s">
        <v>198</v>
      </c>
      <c r="D726" s="107" t="s">
        <v>476</v>
      </c>
      <c r="E726" s="107" t="s">
        <v>1415</v>
      </c>
      <c r="F726" s="107"/>
      <c r="G726" s="135" t="n">
        <v>0.9</v>
      </c>
      <c r="H726" s="135" t="n">
        <v>0.9</v>
      </c>
      <c r="I726" s="136" t="n">
        <f aca="false">H726/G726*100</f>
        <v>100</v>
      </c>
    </row>
    <row r="727" customFormat="false" ht="12.75" hidden="false" customHeight="false" outlineLevel="4" collapsed="false">
      <c r="A727" s="107" t="s">
        <v>1540</v>
      </c>
      <c r="B727" s="114" t="s">
        <v>1541</v>
      </c>
      <c r="C727" s="107" t="s">
        <v>198</v>
      </c>
      <c r="D727" s="107" t="s">
        <v>476</v>
      </c>
      <c r="E727" s="107" t="s">
        <v>1542</v>
      </c>
      <c r="F727" s="107"/>
      <c r="G727" s="135" t="n">
        <v>0.9</v>
      </c>
      <c r="H727" s="135" t="n">
        <v>0.9</v>
      </c>
      <c r="I727" s="136" t="n">
        <f aca="false">H727/G727*100</f>
        <v>100</v>
      </c>
    </row>
    <row r="728" customFormat="false" ht="45" hidden="false" customHeight="false" outlineLevel="5" collapsed="false">
      <c r="A728" s="107" t="s">
        <v>1543</v>
      </c>
      <c r="B728" s="114" t="s">
        <v>1544</v>
      </c>
      <c r="C728" s="107" t="s">
        <v>198</v>
      </c>
      <c r="D728" s="107" t="s">
        <v>476</v>
      </c>
      <c r="E728" s="107" t="s">
        <v>1545</v>
      </c>
      <c r="F728" s="107"/>
      <c r="G728" s="135" t="n">
        <v>0.9</v>
      </c>
      <c r="H728" s="135" t="n">
        <v>0.9</v>
      </c>
      <c r="I728" s="136" t="n">
        <f aca="false">H728/G728*100</f>
        <v>100</v>
      </c>
    </row>
    <row r="729" customFormat="false" ht="12.75" hidden="false" customHeight="false" outlineLevel="7" collapsed="false">
      <c r="A729" s="107" t="s">
        <v>1546</v>
      </c>
      <c r="B729" s="114" t="s">
        <v>1547</v>
      </c>
      <c r="C729" s="107" t="s">
        <v>198</v>
      </c>
      <c r="D729" s="107" t="s">
        <v>476</v>
      </c>
      <c r="E729" s="107" t="s">
        <v>1545</v>
      </c>
      <c r="F729" s="107" t="s">
        <v>1522</v>
      </c>
      <c r="G729" s="135" t="n">
        <v>0.9</v>
      </c>
      <c r="H729" s="135" t="n">
        <v>0.9</v>
      </c>
      <c r="I729" s="136" t="n">
        <f aca="false">H729/G729*100</f>
        <v>100</v>
      </c>
    </row>
    <row r="730" customFormat="false" ht="12.75" hidden="false" customHeight="false" outlineLevel="7" collapsed="false">
      <c r="A730" s="107" t="s">
        <v>1548</v>
      </c>
      <c r="B730" s="114" t="s">
        <v>1549</v>
      </c>
      <c r="C730" s="107" t="s">
        <v>198</v>
      </c>
      <c r="D730" s="107" t="s">
        <v>476</v>
      </c>
      <c r="E730" s="107" t="s">
        <v>1545</v>
      </c>
      <c r="F730" s="107" t="s">
        <v>1550</v>
      </c>
      <c r="G730" s="135" t="n">
        <v>0.9</v>
      </c>
      <c r="H730" s="135" t="n">
        <v>0.9</v>
      </c>
      <c r="I730" s="136" t="n">
        <f aca="false">H730/G730*100</f>
        <v>100</v>
      </c>
    </row>
    <row r="731" customFormat="false" ht="33.75" hidden="false" customHeight="false" outlineLevel="1" collapsed="false">
      <c r="A731" s="107" t="s">
        <v>1551</v>
      </c>
      <c r="B731" s="114" t="s">
        <v>477</v>
      </c>
      <c r="C731" s="107" t="s">
        <v>198</v>
      </c>
      <c r="D731" s="107" t="s">
        <v>478</v>
      </c>
      <c r="E731" s="107"/>
      <c r="F731" s="107"/>
      <c r="G731" s="135" t="n">
        <v>114862.7</v>
      </c>
      <c r="H731" s="135" t="n">
        <v>114706.6</v>
      </c>
      <c r="I731" s="136" t="n">
        <f aca="false">H731/G731*100</f>
        <v>99.8640986151292</v>
      </c>
    </row>
    <row r="732" customFormat="false" ht="33.75" hidden="false" customHeight="false" outlineLevel="2" collapsed="false">
      <c r="A732" s="107" t="s">
        <v>1552</v>
      </c>
      <c r="B732" s="114" t="s">
        <v>479</v>
      </c>
      <c r="C732" s="107" t="s">
        <v>198</v>
      </c>
      <c r="D732" s="107" t="s">
        <v>480</v>
      </c>
      <c r="E732" s="107"/>
      <c r="F732" s="107"/>
      <c r="G732" s="135" t="n">
        <v>70252.7</v>
      </c>
      <c r="H732" s="135" t="n">
        <v>70252.7</v>
      </c>
      <c r="I732" s="136" t="n">
        <f aca="false">H732/G732*100</f>
        <v>100</v>
      </c>
    </row>
    <row r="733" customFormat="false" ht="22.5" hidden="false" customHeight="false" outlineLevel="3" collapsed="false">
      <c r="A733" s="107" t="s">
        <v>1553</v>
      </c>
      <c r="B733" s="114" t="s">
        <v>1414</v>
      </c>
      <c r="C733" s="107" t="s">
        <v>198</v>
      </c>
      <c r="D733" s="107" t="s">
        <v>480</v>
      </c>
      <c r="E733" s="107" t="s">
        <v>1415</v>
      </c>
      <c r="F733" s="107"/>
      <c r="G733" s="135" t="n">
        <v>70252.7</v>
      </c>
      <c r="H733" s="135" t="n">
        <v>70252.7</v>
      </c>
      <c r="I733" s="136" t="n">
        <f aca="false">H733/G733*100</f>
        <v>100</v>
      </c>
    </row>
    <row r="734" customFormat="false" ht="45" hidden="false" customHeight="false" outlineLevel="4" collapsed="false">
      <c r="A734" s="107" t="s">
        <v>1554</v>
      </c>
      <c r="B734" s="114" t="s">
        <v>1555</v>
      </c>
      <c r="C734" s="107" t="s">
        <v>198</v>
      </c>
      <c r="D734" s="107" t="s">
        <v>480</v>
      </c>
      <c r="E734" s="107" t="s">
        <v>1556</v>
      </c>
      <c r="F734" s="107"/>
      <c r="G734" s="135" t="n">
        <v>70252.7</v>
      </c>
      <c r="H734" s="135" t="n">
        <v>70252.7</v>
      </c>
      <c r="I734" s="136" t="n">
        <f aca="false">H734/G734*100</f>
        <v>100</v>
      </c>
    </row>
    <row r="735" customFormat="false" ht="78.75" hidden="false" customHeight="false" outlineLevel="5" collapsed="false">
      <c r="A735" s="107" t="s">
        <v>1557</v>
      </c>
      <c r="B735" s="137" t="s">
        <v>1558</v>
      </c>
      <c r="C735" s="107" t="s">
        <v>198</v>
      </c>
      <c r="D735" s="107" t="s">
        <v>480</v>
      </c>
      <c r="E735" s="107" t="s">
        <v>1559</v>
      </c>
      <c r="F735" s="107"/>
      <c r="G735" s="135" t="n">
        <v>18037.3</v>
      </c>
      <c r="H735" s="135" t="n">
        <v>18037.3</v>
      </c>
      <c r="I735" s="136" t="n">
        <f aca="false">H735/G735*100</f>
        <v>100</v>
      </c>
    </row>
    <row r="736" customFormat="false" ht="12.75" hidden="false" customHeight="false" outlineLevel="7" collapsed="false">
      <c r="A736" s="107" t="s">
        <v>1560</v>
      </c>
      <c r="B736" s="114" t="s">
        <v>1004</v>
      </c>
      <c r="C736" s="107" t="s">
        <v>198</v>
      </c>
      <c r="D736" s="107" t="s">
        <v>480</v>
      </c>
      <c r="E736" s="107" t="s">
        <v>1559</v>
      </c>
      <c r="F736" s="107" t="s">
        <v>1005</v>
      </c>
      <c r="G736" s="135" t="n">
        <v>18037.3</v>
      </c>
      <c r="H736" s="135" t="n">
        <v>18037.3</v>
      </c>
      <c r="I736" s="136" t="n">
        <f aca="false">H736/G736*100</f>
        <v>100</v>
      </c>
    </row>
    <row r="737" customFormat="false" ht="12.75" hidden="false" customHeight="false" outlineLevel="7" collapsed="false">
      <c r="A737" s="107" t="s">
        <v>1561</v>
      </c>
      <c r="B737" s="114" t="s">
        <v>1562</v>
      </c>
      <c r="C737" s="107" t="s">
        <v>198</v>
      </c>
      <c r="D737" s="107" t="s">
        <v>480</v>
      </c>
      <c r="E737" s="107" t="s">
        <v>1559</v>
      </c>
      <c r="F737" s="107" t="s">
        <v>1268</v>
      </c>
      <c r="G737" s="135" t="n">
        <v>18037.3</v>
      </c>
      <c r="H737" s="135" t="n">
        <v>18037.3</v>
      </c>
      <c r="I737" s="136" t="n">
        <f aca="false">H737/G737*100</f>
        <v>100</v>
      </c>
    </row>
    <row r="738" customFormat="false" ht="78.75" hidden="false" customHeight="false" outlineLevel="5" collapsed="false">
      <c r="A738" s="107" t="s">
        <v>1563</v>
      </c>
      <c r="B738" s="137" t="s">
        <v>1564</v>
      </c>
      <c r="C738" s="107" t="s">
        <v>198</v>
      </c>
      <c r="D738" s="107" t="s">
        <v>480</v>
      </c>
      <c r="E738" s="107" t="s">
        <v>1565</v>
      </c>
      <c r="F738" s="107"/>
      <c r="G738" s="135" t="n">
        <v>52215.4</v>
      </c>
      <c r="H738" s="135" t="n">
        <v>52215.4</v>
      </c>
      <c r="I738" s="136" t="n">
        <f aca="false">H738/G738*100</f>
        <v>100</v>
      </c>
    </row>
    <row r="739" customFormat="false" ht="12.75" hidden="false" customHeight="false" outlineLevel="7" collapsed="false">
      <c r="A739" s="107" t="s">
        <v>1566</v>
      </c>
      <c r="B739" s="114" t="s">
        <v>1004</v>
      </c>
      <c r="C739" s="107" t="s">
        <v>198</v>
      </c>
      <c r="D739" s="107" t="s">
        <v>480</v>
      </c>
      <c r="E739" s="107" t="s">
        <v>1565</v>
      </c>
      <c r="F739" s="107" t="s">
        <v>1005</v>
      </c>
      <c r="G739" s="135" t="n">
        <v>52215.4</v>
      </c>
      <c r="H739" s="135" t="n">
        <v>52215.4</v>
      </c>
      <c r="I739" s="136" t="n">
        <f aca="false">H739/G739*100</f>
        <v>100</v>
      </c>
    </row>
    <row r="740" customFormat="false" ht="12.75" hidden="false" customHeight="false" outlineLevel="7" collapsed="false">
      <c r="A740" s="107" t="s">
        <v>1567</v>
      </c>
      <c r="B740" s="114" t="s">
        <v>1562</v>
      </c>
      <c r="C740" s="107" t="s">
        <v>198</v>
      </c>
      <c r="D740" s="107" t="s">
        <v>480</v>
      </c>
      <c r="E740" s="107" t="s">
        <v>1565</v>
      </c>
      <c r="F740" s="107" t="s">
        <v>1268</v>
      </c>
      <c r="G740" s="135" t="n">
        <v>52215.4</v>
      </c>
      <c r="H740" s="135" t="n">
        <v>52215.4</v>
      </c>
      <c r="I740" s="136" t="n">
        <f aca="false">H740/G740*100</f>
        <v>100</v>
      </c>
    </row>
    <row r="741" customFormat="false" ht="12.75" hidden="false" customHeight="false" outlineLevel="2" collapsed="false">
      <c r="A741" s="107" t="s">
        <v>1568</v>
      </c>
      <c r="B741" s="114" t="s">
        <v>481</v>
      </c>
      <c r="C741" s="107" t="s">
        <v>198</v>
      </c>
      <c r="D741" s="107" t="s">
        <v>482</v>
      </c>
      <c r="E741" s="107"/>
      <c r="F741" s="107"/>
      <c r="G741" s="135" t="n">
        <v>44610</v>
      </c>
      <c r="H741" s="135" t="n">
        <v>44453.9</v>
      </c>
      <c r="I741" s="136" t="n">
        <f aca="false">H741/G741*100</f>
        <v>99.6500784577449</v>
      </c>
    </row>
    <row r="742" customFormat="false" ht="22.5" hidden="false" customHeight="false" outlineLevel="3" collapsed="false">
      <c r="A742" s="107" t="s">
        <v>1569</v>
      </c>
      <c r="B742" s="114" t="s">
        <v>1414</v>
      </c>
      <c r="C742" s="107" t="s">
        <v>198</v>
      </c>
      <c r="D742" s="107" t="s">
        <v>482</v>
      </c>
      <c r="E742" s="107" t="s">
        <v>1415</v>
      </c>
      <c r="F742" s="107"/>
      <c r="G742" s="135" t="n">
        <v>43483.3</v>
      </c>
      <c r="H742" s="135" t="n">
        <v>43327.3</v>
      </c>
      <c r="I742" s="136" t="n">
        <f aca="false">H742/G742*100</f>
        <v>99.6412415801009</v>
      </c>
    </row>
    <row r="743" customFormat="false" ht="45" hidden="false" customHeight="false" outlineLevel="4" collapsed="false">
      <c r="A743" s="107" t="s">
        <v>1550</v>
      </c>
      <c r="B743" s="114" t="s">
        <v>1555</v>
      </c>
      <c r="C743" s="107" t="s">
        <v>198</v>
      </c>
      <c r="D743" s="107" t="s">
        <v>482</v>
      </c>
      <c r="E743" s="107" t="s">
        <v>1556</v>
      </c>
      <c r="F743" s="107"/>
      <c r="G743" s="135" t="n">
        <v>43483.3</v>
      </c>
      <c r="H743" s="135" t="n">
        <v>43327.3</v>
      </c>
      <c r="I743" s="136" t="n">
        <f aca="false">H743/G743*100</f>
        <v>99.6412415801009</v>
      </c>
    </row>
    <row r="744" customFormat="false" ht="78.75" hidden="false" customHeight="false" outlineLevel="5" collapsed="false">
      <c r="A744" s="107" t="s">
        <v>1570</v>
      </c>
      <c r="B744" s="137" t="s">
        <v>1571</v>
      </c>
      <c r="C744" s="107" t="s">
        <v>198</v>
      </c>
      <c r="D744" s="107" t="s">
        <v>482</v>
      </c>
      <c r="E744" s="107" t="s">
        <v>1572</v>
      </c>
      <c r="F744" s="107"/>
      <c r="G744" s="135" t="n">
        <v>43483.3</v>
      </c>
      <c r="H744" s="135" t="n">
        <v>43327.3</v>
      </c>
      <c r="I744" s="136" t="n">
        <f aca="false">H744/G744*100</f>
        <v>99.6412415801009</v>
      </c>
    </row>
    <row r="745" customFormat="false" ht="12.75" hidden="false" customHeight="false" outlineLevel="7" collapsed="false">
      <c r="A745" s="107" t="s">
        <v>1573</v>
      </c>
      <c r="B745" s="114" t="s">
        <v>1004</v>
      </c>
      <c r="C745" s="107" t="s">
        <v>198</v>
      </c>
      <c r="D745" s="107" t="s">
        <v>482</v>
      </c>
      <c r="E745" s="107" t="s">
        <v>1572</v>
      </c>
      <c r="F745" s="107" t="s">
        <v>1005</v>
      </c>
      <c r="G745" s="135" t="n">
        <v>43483.3</v>
      </c>
      <c r="H745" s="135" t="n">
        <v>43327.3</v>
      </c>
      <c r="I745" s="136" t="n">
        <f aca="false">H745/G745*100</f>
        <v>99.6412415801009</v>
      </c>
    </row>
    <row r="746" customFormat="false" ht="12.75" hidden="false" customHeight="false" outlineLevel="7" collapsed="false">
      <c r="A746" s="107" t="s">
        <v>1574</v>
      </c>
      <c r="B746" s="114" t="s">
        <v>367</v>
      </c>
      <c r="C746" s="107" t="s">
        <v>198</v>
      </c>
      <c r="D746" s="107" t="s">
        <v>482</v>
      </c>
      <c r="E746" s="107" t="s">
        <v>1572</v>
      </c>
      <c r="F746" s="107" t="s">
        <v>1007</v>
      </c>
      <c r="G746" s="135" t="n">
        <v>43483.3</v>
      </c>
      <c r="H746" s="135" t="n">
        <v>43327.3</v>
      </c>
      <c r="I746" s="136" t="n">
        <f aca="false">H746/G746*100</f>
        <v>99.6412415801009</v>
      </c>
    </row>
    <row r="747" customFormat="false" ht="22.5" hidden="false" customHeight="false" outlineLevel="3" collapsed="false">
      <c r="A747" s="107" t="s">
        <v>1575</v>
      </c>
      <c r="B747" s="114" t="s">
        <v>522</v>
      </c>
      <c r="C747" s="107" t="s">
        <v>198</v>
      </c>
      <c r="D747" s="107" t="s">
        <v>482</v>
      </c>
      <c r="E747" s="107" t="s">
        <v>523</v>
      </c>
      <c r="F747" s="107"/>
      <c r="G747" s="135" t="n">
        <v>1126.7</v>
      </c>
      <c r="H747" s="135" t="n">
        <v>1126.7</v>
      </c>
      <c r="I747" s="136" t="n">
        <f aca="false">H747/G747*100</f>
        <v>100</v>
      </c>
    </row>
    <row r="748" customFormat="false" ht="22.5" hidden="false" customHeight="false" outlineLevel="4" collapsed="false">
      <c r="A748" s="107" t="s">
        <v>1576</v>
      </c>
      <c r="B748" s="114" t="s">
        <v>1428</v>
      </c>
      <c r="C748" s="107" t="s">
        <v>198</v>
      </c>
      <c r="D748" s="107" t="s">
        <v>482</v>
      </c>
      <c r="E748" s="107" t="s">
        <v>1429</v>
      </c>
      <c r="F748" s="107"/>
      <c r="G748" s="135" t="n">
        <v>1126.7</v>
      </c>
      <c r="H748" s="135" t="n">
        <v>1126.7</v>
      </c>
      <c r="I748" s="136" t="n">
        <f aca="false">H748/G748*100</f>
        <v>100</v>
      </c>
    </row>
    <row r="749" customFormat="false" ht="67.5" hidden="false" customHeight="false" outlineLevel="5" collapsed="false">
      <c r="A749" s="107" t="s">
        <v>1577</v>
      </c>
      <c r="B749" s="114" t="s">
        <v>1578</v>
      </c>
      <c r="C749" s="107" t="s">
        <v>198</v>
      </c>
      <c r="D749" s="107" t="s">
        <v>482</v>
      </c>
      <c r="E749" s="107" t="s">
        <v>1579</v>
      </c>
      <c r="F749" s="107"/>
      <c r="G749" s="135" t="n">
        <v>1126.7</v>
      </c>
      <c r="H749" s="135" t="n">
        <v>1126.7</v>
      </c>
      <c r="I749" s="136" t="n">
        <f aca="false">H749/G749*100</f>
        <v>100</v>
      </c>
    </row>
    <row r="750" customFormat="false" ht="12.75" hidden="false" customHeight="false" outlineLevel="7" collapsed="false">
      <c r="A750" s="107" t="s">
        <v>1580</v>
      </c>
      <c r="B750" s="114" t="s">
        <v>1004</v>
      </c>
      <c r="C750" s="107" t="s">
        <v>198</v>
      </c>
      <c r="D750" s="107" t="s">
        <v>482</v>
      </c>
      <c r="E750" s="107" t="s">
        <v>1579</v>
      </c>
      <c r="F750" s="107" t="s">
        <v>1005</v>
      </c>
      <c r="G750" s="135" t="n">
        <v>1126.7</v>
      </c>
      <c r="H750" s="135" t="n">
        <v>1126.7</v>
      </c>
      <c r="I750" s="136" t="n">
        <f aca="false">H750/G750*100</f>
        <v>100</v>
      </c>
    </row>
    <row r="751" customFormat="false" ht="12.75" hidden="false" customHeight="false" outlineLevel="7" collapsed="false">
      <c r="A751" s="107" t="s">
        <v>1581</v>
      </c>
      <c r="B751" s="114" t="s">
        <v>367</v>
      </c>
      <c r="C751" s="107" t="s">
        <v>198</v>
      </c>
      <c r="D751" s="107" t="s">
        <v>482</v>
      </c>
      <c r="E751" s="107" t="s">
        <v>1579</v>
      </c>
      <c r="F751" s="107" t="s">
        <v>1007</v>
      </c>
      <c r="G751" s="135" t="n">
        <v>1126.7</v>
      </c>
      <c r="H751" s="135" t="n">
        <v>1126.7</v>
      </c>
      <c r="I751" s="136" t="n">
        <f aca="false">H751/G751*100</f>
        <v>100</v>
      </c>
    </row>
    <row r="752" customFormat="false" ht="21.75" hidden="false" customHeight="false" outlineLevel="0" collapsed="false">
      <c r="A752" s="132" t="s">
        <v>1582</v>
      </c>
      <c r="B752" s="109" t="s">
        <v>1583</v>
      </c>
      <c r="C752" s="132" t="s">
        <v>147</v>
      </c>
      <c r="D752" s="132"/>
      <c r="E752" s="132"/>
      <c r="F752" s="132"/>
      <c r="G752" s="133" t="n">
        <v>19875.3</v>
      </c>
      <c r="H752" s="133" t="n">
        <v>19838.1</v>
      </c>
      <c r="I752" s="134" t="n">
        <f aca="false">H752/G752*100</f>
        <v>99.8128330138413</v>
      </c>
    </row>
    <row r="753" customFormat="false" ht="12.75" hidden="false" customHeight="false" outlineLevel="1" collapsed="false">
      <c r="A753" s="107" t="s">
        <v>1584</v>
      </c>
      <c r="B753" s="114" t="s">
        <v>457</v>
      </c>
      <c r="C753" s="107" t="s">
        <v>147</v>
      </c>
      <c r="D753" s="107" t="s">
        <v>458</v>
      </c>
      <c r="E753" s="107"/>
      <c r="F753" s="107"/>
      <c r="G753" s="135" t="n">
        <v>19875.3</v>
      </c>
      <c r="H753" s="135" t="n">
        <v>19838.1</v>
      </c>
      <c r="I753" s="136" t="n">
        <f aca="false">H753/G753*100</f>
        <v>99.8128330138413</v>
      </c>
    </row>
    <row r="754" customFormat="false" ht="12.75" hidden="false" customHeight="false" outlineLevel="2" collapsed="false">
      <c r="A754" s="107" t="s">
        <v>1585</v>
      </c>
      <c r="B754" s="114" t="s">
        <v>459</v>
      </c>
      <c r="C754" s="107" t="s">
        <v>147</v>
      </c>
      <c r="D754" s="107" t="s">
        <v>460</v>
      </c>
      <c r="E754" s="107"/>
      <c r="F754" s="107"/>
      <c r="G754" s="135" t="n">
        <v>347.9</v>
      </c>
      <c r="H754" s="135" t="n">
        <v>347.9</v>
      </c>
      <c r="I754" s="136" t="n">
        <f aca="false">H754/G754*100</f>
        <v>100</v>
      </c>
    </row>
    <row r="755" customFormat="false" ht="22.5" hidden="false" customHeight="false" outlineLevel="3" collapsed="false">
      <c r="A755" s="107" t="s">
        <v>1586</v>
      </c>
      <c r="B755" s="114" t="s">
        <v>1587</v>
      </c>
      <c r="C755" s="107" t="s">
        <v>147</v>
      </c>
      <c r="D755" s="107" t="s">
        <v>460</v>
      </c>
      <c r="E755" s="107" t="s">
        <v>1588</v>
      </c>
      <c r="F755" s="107"/>
      <c r="G755" s="135" t="n">
        <v>347.9</v>
      </c>
      <c r="H755" s="135" t="n">
        <v>347.9</v>
      </c>
      <c r="I755" s="136" t="n">
        <f aca="false">H755/G755*100</f>
        <v>100</v>
      </c>
    </row>
    <row r="756" customFormat="false" ht="22.5" hidden="false" customHeight="false" outlineLevel="4" collapsed="false">
      <c r="A756" s="107" t="s">
        <v>1589</v>
      </c>
      <c r="B756" s="114" t="s">
        <v>1590</v>
      </c>
      <c r="C756" s="107" t="s">
        <v>147</v>
      </c>
      <c r="D756" s="107" t="s">
        <v>460</v>
      </c>
      <c r="E756" s="107" t="s">
        <v>1591</v>
      </c>
      <c r="F756" s="107"/>
      <c r="G756" s="135" t="n">
        <v>347.9</v>
      </c>
      <c r="H756" s="135" t="n">
        <v>347.9</v>
      </c>
      <c r="I756" s="136" t="n">
        <f aca="false">H756/G756*100</f>
        <v>100</v>
      </c>
    </row>
    <row r="757" customFormat="false" ht="67.5" hidden="false" customHeight="false" outlineLevel="5" collapsed="false">
      <c r="A757" s="107" t="s">
        <v>1592</v>
      </c>
      <c r="B757" s="114" t="s">
        <v>1593</v>
      </c>
      <c r="C757" s="107" t="s">
        <v>147</v>
      </c>
      <c r="D757" s="107" t="s">
        <v>460</v>
      </c>
      <c r="E757" s="107" t="s">
        <v>1594</v>
      </c>
      <c r="F757" s="107"/>
      <c r="G757" s="135" t="n">
        <v>347.9</v>
      </c>
      <c r="H757" s="135" t="n">
        <v>347.9</v>
      </c>
      <c r="I757" s="136" t="n">
        <f aca="false">H757/G757*100</f>
        <v>100</v>
      </c>
    </row>
    <row r="758" customFormat="false" ht="12.75" hidden="false" customHeight="false" outlineLevel="7" collapsed="false">
      <c r="A758" s="107" t="s">
        <v>1595</v>
      </c>
      <c r="B758" s="114" t="s">
        <v>593</v>
      </c>
      <c r="C758" s="107" t="s">
        <v>147</v>
      </c>
      <c r="D758" s="107" t="s">
        <v>460</v>
      </c>
      <c r="E758" s="107" t="s">
        <v>1594</v>
      </c>
      <c r="F758" s="107" t="s">
        <v>594</v>
      </c>
      <c r="G758" s="135" t="n">
        <v>347.9</v>
      </c>
      <c r="H758" s="135" t="n">
        <v>347.9</v>
      </c>
      <c r="I758" s="136" t="n">
        <f aca="false">H758/G758*100</f>
        <v>100</v>
      </c>
    </row>
    <row r="759" customFormat="false" ht="12.75" hidden="false" customHeight="false" outlineLevel="7" collapsed="false">
      <c r="A759" s="107" t="s">
        <v>1596</v>
      </c>
      <c r="B759" s="114" t="s">
        <v>1597</v>
      </c>
      <c r="C759" s="107" t="s">
        <v>147</v>
      </c>
      <c r="D759" s="107" t="s">
        <v>460</v>
      </c>
      <c r="E759" s="107" t="s">
        <v>1594</v>
      </c>
      <c r="F759" s="107" t="s">
        <v>980</v>
      </c>
      <c r="G759" s="135" t="n">
        <v>347.9</v>
      </c>
      <c r="H759" s="135" t="n">
        <v>347.9</v>
      </c>
      <c r="I759" s="136" t="n">
        <f aca="false">H759/G759*100</f>
        <v>100</v>
      </c>
    </row>
    <row r="760" customFormat="false" ht="12.75" hidden="false" customHeight="false" outlineLevel="2" collapsed="false">
      <c r="A760" s="107" t="s">
        <v>1598</v>
      </c>
      <c r="B760" s="114" t="s">
        <v>461</v>
      </c>
      <c r="C760" s="107" t="s">
        <v>147</v>
      </c>
      <c r="D760" s="107" t="s">
        <v>462</v>
      </c>
      <c r="E760" s="107"/>
      <c r="F760" s="107"/>
      <c r="G760" s="135" t="n">
        <v>11967.8</v>
      </c>
      <c r="H760" s="135" t="n">
        <v>11967.8</v>
      </c>
      <c r="I760" s="136" t="n">
        <f aca="false">H760/G760*100</f>
        <v>100</v>
      </c>
    </row>
    <row r="761" customFormat="false" ht="22.5" hidden="false" customHeight="false" outlineLevel="3" collapsed="false">
      <c r="A761" s="107" t="s">
        <v>1599</v>
      </c>
      <c r="B761" s="114" t="s">
        <v>1587</v>
      </c>
      <c r="C761" s="107" t="s">
        <v>147</v>
      </c>
      <c r="D761" s="107" t="s">
        <v>462</v>
      </c>
      <c r="E761" s="107" t="s">
        <v>1588</v>
      </c>
      <c r="F761" s="107"/>
      <c r="G761" s="135" t="n">
        <v>11967.8</v>
      </c>
      <c r="H761" s="135" t="n">
        <v>11967.8</v>
      </c>
      <c r="I761" s="136" t="n">
        <f aca="false">H761/G761*100</f>
        <v>100</v>
      </c>
    </row>
    <row r="762" customFormat="false" ht="22.5" hidden="false" customHeight="false" outlineLevel="4" collapsed="false">
      <c r="A762" s="107" t="s">
        <v>1600</v>
      </c>
      <c r="B762" s="114" t="s">
        <v>1601</v>
      </c>
      <c r="C762" s="107" t="s">
        <v>147</v>
      </c>
      <c r="D762" s="107" t="s">
        <v>462</v>
      </c>
      <c r="E762" s="107" t="s">
        <v>1602</v>
      </c>
      <c r="F762" s="107"/>
      <c r="G762" s="135" t="n">
        <v>11967.8</v>
      </c>
      <c r="H762" s="135" t="n">
        <v>11967.8</v>
      </c>
      <c r="I762" s="136" t="n">
        <f aca="false">H762/G762*100</f>
        <v>100</v>
      </c>
    </row>
    <row r="763" customFormat="false" ht="78.75" hidden="false" customHeight="false" outlineLevel="5" collapsed="false">
      <c r="A763" s="107" t="s">
        <v>1603</v>
      </c>
      <c r="B763" s="137" t="s">
        <v>1604</v>
      </c>
      <c r="C763" s="107" t="s">
        <v>147</v>
      </c>
      <c r="D763" s="107" t="s">
        <v>462</v>
      </c>
      <c r="E763" s="107" t="s">
        <v>1605</v>
      </c>
      <c r="F763" s="107"/>
      <c r="G763" s="135" t="n">
        <v>11967.8</v>
      </c>
      <c r="H763" s="135" t="n">
        <v>11967.8</v>
      </c>
      <c r="I763" s="136" t="n">
        <f aca="false">H763/G763*100</f>
        <v>100</v>
      </c>
    </row>
    <row r="764" customFormat="false" ht="22.5" hidden="false" customHeight="false" outlineLevel="7" collapsed="false">
      <c r="A764" s="107" t="s">
        <v>1606</v>
      </c>
      <c r="B764" s="114" t="s">
        <v>870</v>
      </c>
      <c r="C764" s="107" t="s">
        <v>147</v>
      </c>
      <c r="D764" s="107" t="s">
        <v>462</v>
      </c>
      <c r="E764" s="107" t="s">
        <v>1605</v>
      </c>
      <c r="F764" s="107" t="s">
        <v>871</v>
      </c>
      <c r="G764" s="135" t="n">
        <v>11967.8</v>
      </c>
      <c r="H764" s="135" t="n">
        <v>11967.8</v>
      </c>
      <c r="I764" s="136" t="n">
        <f aca="false">H764/G764*100</f>
        <v>100</v>
      </c>
    </row>
    <row r="765" customFormat="false" ht="12.75" hidden="false" customHeight="false" outlineLevel="7" collapsed="false">
      <c r="A765" s="107" t="s">
        <v>1607</v>
      </c>
      <c r="B765" s="114" t="s">
        <v>873</v>
      </c>
      <c r="C765" s="107" t="s">
        <v>147</v>
      </c>
      <c r="D765" s="107" t="s">
        <v>462</v>
      </c>
      <c r="E765" s="107" t="s">
        <v>1605</v>
      </c>
      <c r="F765" s="107" t="s">
        <v>874</v>
      </c>
      <c r="G765" s="135" t="n">
        <v>11967.8</v>
      </c>
      <c r="H765" s="135" t="n">
        <v>11967.8</v>
      </c>
      <c r="I765" s="136" t="n">
        <f aca="false">H765/G765*100</f>
        <v>100</v>
      </c>
    </row>
    <row r="766" customFormat="false" ht="12.75" hidden="false" customHeight="false" outlineLevel="2" collapsed="false">
      <c r="A766" s="107" t="s">
        <v>1608</v>
      </c>
      <c r="B766" s="114" t="s">
        <v>463</v>
      </c>
      <c r="C766" s="107" t="s">
        <v>147</v>
      </c>
      <c r="D766" s="107" t="s">
        <v>464</v>
      </c>
      <c r="E766" s="107"/>
      <c r="F766" s="107"/>
      <c r="G766" s="135" t="n">
        <v>151.6</v>
      </c>
      <c r="H766" s="135" t="n">
        <v>151.6</v>
      </c>
      <c r="I766" s="136" t="n">
        <f aca="false">H766/G766*100</f>
        <v>100</v>
      </c>
    </row>
    <row r="767" customFormat="false" ht="22.5" hidden="false" customHeight="false" outlineLevel="3" collapsed="false">
      <c r="A767" s="107" t="s">
        <v>1609</v>
      </c>
      <c r="B767" s="114" t="s">
        <v>1587</v>
      </c>
      <c r="C767" s="107" t="s">
        <v>147</v>
      </c>
      <c r="D767" s="107" t="s">
        <v>464</v>
      </c>
      <c r="E767" s="107" t="s">
        <v>1588</v>
      </c>
      <c r="F767" s="107"/>
      <c r="G767" s="135" t="n">
        <v>151.6</v>
      </c>
      <c r="H767" s="135" t="n">
        <v>151.6</v>
      </c>
      <c r="I767" s="136" t="n">
        <f aca="false">H767/G767*100</f>
        <v>100</v>
      </c>
    </row>
    <row r="768" customFormat="false" ht="22.5" hidden="false" customHeight="false" outlineLevel="4" collapsed="false">
      <c r="A768" s="107" t="s">
        <v>1610</v>
      </c>
      <c r="B768" s="114" t="s">
        <v>1611</v>
      </c>
      <c r="C768" s="107" t="s">
        <v>147</v>
      </c>
      <c r="D768" s="107" t="s">
        <v>464</v>
      </c>
      <c r="E768" s="107" t="s">
        <v>1612</v>
      </c>
      <c r="F768" s="107"/>
      <c r="G768" s="135" t="n">
        <v>151.6</v>
      </c>
      <c r="H768" s="135" t="n">
        <v>151.6</v>
      </c>
      <c r="I768" s="136" t="n">
        <f aca="false">H768/G768*100</f>
        <v>100</v>
      </c>
    </row>
    <row r="769" customFormat="false" ht="101.25" hidden="false" customHeight="false" outlineLevel="5" collapsed="false">
      <c r="A769" s="107" t="s">
        <v>1613</v>
      </c>
      <c r="B769" s="137" t="s">
        <v>1614</v>
      </c>
      <c r="C769" s="107" t="s">
        <v>147</v>
      </c>
      <c r="D769" s="107" t="s">
        <v>464</v>
      </c>
      <c r="E769" s="107" t="s">
        <v>1615</v>
      </c>
      <c r="F769" s="107"/>
      <c r="G769" s="135" t="n">
        <v>151.6</v>
      </c>
      <c r="H769" s="135" t="n">
        <v>151.6</v>
      </c>
      <c r="I769" s="136" t="n">
        <f aca="false">H769/G769*100</f>
        <v>100</v>
      </c>
    </row>
    <row r="770" customFormat="false" ht="22.5" hidden="false" customHeight="false" outlineLevel="7" collapsed="false">
      <c r="A770" s="107" t="s">
        <v>1616</v>
      </c>
      <c r="B770" s="114" t="s">
        <v>509</v>
      </c>
      <c r="C770" s="107" t="s">
        <v>147</v>
      </c>
      <c r="D770" s="107" t="s">
        <v>464</v>
      </c>
      <c r="E770" s="107" t="s">
        <v>1615</v>
      </c>
      <c r="F770" s="107" t="s">
        <v>510</v>
      </c>
      <c r="G770" s="135" t="n">
        <v>151.6</v>
      </c>
      <c r="H770" s="135" t="n">
        <v>151.6</v>
      </c>
      <c r="I770" s="136" t="n">
        <f aca="false">H770/G770*100</f>
        <v>100</v>
      </c>
    </row>
    <row r="771" customFormat="false" ht="22.5" hidden="false" customHeight="false" outlineLevel="7" collapsed="false">
      <c r="A771" s="107" t="s">
        <v>1617</v>
      </c>
      <c r="B771" s="114" t="s">
        <v>511</v>
      </c>
      <c r="C771" s="107" t="s">
        <v>147</v>
      </c>
      <c r="D771" s="107" t="s">
        <v>464</v>
      </c>
      <c r="E771" s="107" t="s">
        <v>1615</v>
      </c>
      <c r="F771" s="107" t="s">
        <v>512</v>
      </c>
      <c r="G771" s="135" t="n">
        <v>151.6</v>
      </c>
      <c r="H771" s="135" t="n">
        <v>151.6</v>
      </c>
      <c r="I771" s="136" t="n">
        <f aca="false">H771/G771*100</f>
        <v>100</v>
      </c>
    </row>
    <row r="772" customFormat="false" ht="12.75" hidden="false" customHeight="false" outlineLevel="2" collapsed="false">
      <c r="A772" s="107" t="s">
        <v>1618</v>
      </c>
      <c r="B772" s="114" t="s">
        <v>467</v>
      </c>
      <c r="C772" s="107" t="s">
        <v>147</v>
      </c>
      <c r="D772" s="107" t="s">
        <v>468</v>
      </c>
      <c r="E772" s="107"/>
      <c r="F772" s="107"/>
      <c r="G772" s="135" t="n">
        <v>7408.1</v>
      </c>
      <c r="H772" s="135" t="n">
        <v>7370.9</v>
      </c>
      <c r="I772" s="136" t="n">
        <f aca="false">H772/G772*100</f>
        <v>99.49784695131</v>
      </c>
    </row>
    <row r="773" customFormat="false" ht="22.5" hidden="false" customHeight="false" outlineLevel="3" collapsed="false">
      <c r="A773" s="107" t="s">
        <v>1619</v>
      </c>
      <c r="B773" s="114" t="s">
        <v>1587</v>
      </c>
      <c r="C773" s="107" t="s">
        <v>147</v>
      </c>
      <c r="D773" s="107" t="s">
        <v>468</v>
      </c>
      <c r="E773" s="107" t="s">
        <v>1588</v>
      </c>
      <c r="F773" s="107"/>
      <c r="G773" s="135" t="n">
        <v>7408.1</v>
      </c>
      <c r="H773" s="135" t="n">
        <v>7370.9</v>
      </c>
      <c r="I773" s="136" t="n">
        <f aca="false">H773/G773*100</f>
        <v>99.49784695131</v>
      </c>
    </row>
    <row r="774" customFormat="false" ht="22.5" hidden="false" customHeight="false" outlineLevel="4" collapsed="false">
      <c r="A774" s="107" t="s">
        <v>1620</v>
      </c>
      <c r="B774" s="114" t="s">
        <v>791</v>
      </c>
      <c r="C774" s="107" t="s">
        <v>147</v>
      </c>
      <c r="D774" s="107" t="s">
        <v>468</v>
      </c>
      <c r="E774" s="107" t="s">
        <v>1621</v>
      </c>
      <c r="F774" s="107"/>
      <c r="G774" s="135" t="n">
        <v>7408.1</v>
      </c>
      <c r="H774" s="135" t="n">
        <v>7370.9</v>
      </c>
      <c r="I774" s="136" t="n">
        <f aca="false">H774/G774*100</f>
        <v>99.49784695131</v>
      </c>
    </row>
    <row r="775" customFormat="false" ht="78.75" hidden="false" customHeight="false" outlineLevel="5" collapsed="false">
      <c r="A775" s="107" t="s">
        <v>1622</v>
      </c>
      <c r="B775" s="137" t="s">
        <v>1623</v>
      </c>
      <c r="C775" s="107" t="s">
        <v>147</v>
      </c>
      <c r="D775" s="107" t="s">
        <v>468</v>
      </c>
      <c r="E775" s="107" t="s">
        <v>1624</v>
      </c>
      <c r="F775" s="107"/>
      <c r="G775" s="135" t="n">
        <v>7408.1</v>
      </c>
      <c r="H775" s="135" t="n">
        <v>7370.9</v>
      </c>
      <c r="I775" s="136" t="n">
        <f aca="false">H775/G775*100</f>
        <v>99.49784695131</v>
      </c>
    </row>
    <row r="776" customFormat="false" ht="45" hidden="false" customHeight="false" outlineLevel="7" collapsed="false">
      <c r="A776" s="107" t="s">
        <v>1625</v>
      </c>
      <c r="B776" s="114" t="s">
        <v>504</v>
      </c>
      <c r="C776" s="107" t="s">
        <v>147</v>
      </c>
      <c r="D776" s="107" t="s">
        <v>468</v>
      </c>
      <c r="E776" s="107" t="s">
        <v>1624</v>
      </c>
      <c r="F776" s="107" t="s">
        <v>505</v>
      </c>
      <c r="G776" s="135" t="n">
        <v>6558.1</v>
      </c>
      <c r="H776" s="135" t="n">
        <v>6536</v>
      </c>
      <c r="I776" s="136" t="n">
        <f aca="false">H776/G776*100</f>
        <v>99.6630121529101</v>
      </c>
    </row>
    <row r="777" customFormat="false" ht="22.5" hidden="false" customHeight="false" outlineLevel="7" collapsed="false">
      <c r="A777" s="107" t="s">
        <v>1626</v>
      </c>
      <c r="B777" s="114" t="s">
        <v>507</v>
      </c>
      <c r="C777" s="107" t="s">
        <v>147</v>
      </c>
      <c r="D777" s="107" t="s">
        <v>468</v>
      </c>
      <c r="E777" s="107" t="s">
        <v>1624</v>
      </c>
      <c r="F777" s="107" t="s">
        <v>113</v>
      </c>
      <c r="G777" s="135" t="n">
        <v>6558.1</v>
      </c>
      <c r="H777" s="135" t="n">
        <v>6536</v>
      </c>
      <c r="I777" s="136" t="n">
        <f aca="false">H777/G777*100</f>
        <v>99.6630121529101</v>
      </c>
    </row>
    <row r="778" customFormat="false" ht="22.5" hidden="false" customHeight="false" outlineLevel="7" collapsed="false">
      <c r="A778" s="107" t="s">
        <v>1627</v>
      </c>
      <c r="B778" s="114" t="s">
        <v>509</v>
      </c>
      <c r="C778" s="107" t="s">
        <v>147</v>
      </c>
      <c r="D778" s="107" t="s">
        <v>468</v>
      </c>
      <c r="E778" s="107" t="s">
        <v>1624</v>
      </c>
      <c r="F778" s="107" t="s">
        <v>510</v>
      </c>
      <c r="G778" s="135" t="n">
        <v>850</v>
      </c>
      <c r="H778" s="135" t="n">
        <v>834.9</v>
      </c>
      <c r="I778" s="136" t="n">
        <f aca="false">H778/G778*100</f>
        <v>98.2235294117647</v>
      </c>
    </row>
    <row r="779" customFormat="false" ht="22.5" hidden="false" customHeight="false" outlineLevel="7" collapsed="false">
      <c r="A779" s="107" t="s">
        <v>1628</v>
      </c>
      <c r="B779" s="114" t="s">
        <v>511</v>
      </c>
      <c r="C779" s="107" t="s">
        <v>147</v>
      </c>
      <c r="D779" s="107" t="s">
        <v>468</v>
      </c>
      <c r="E779" s="107" t="s">
        <v>1624</v>
      </c>
      <c r="F779" s="107" t="s">
        <v>512</v>
      </c>
      <c r="G779" s="135" t="n">
        <v>850</v>
      </c>
      <c r="H779" s="135" t="n">
        <v>834.9</v>
      </c>
      <c r="I779" s="136" t="n">
        <f aca="false">H779/G779*100</f>
        <v>98.2235294117647</v>
      </c>
    </row>
    <row r="780" customFormat="false" ht="12.75" hidden="false" customHeight="false" outlineLevel="0" collapsed="false">
      <c r="A780" s="138" t="s">
        <v>1629</v>
      </c>
      <c r="B780" s="109" t="s">
        <v>483</v>
      </c>
      <c r="C780" s="138"/>
      <c r="D780" s="138"/>
      <c r="E780" s="138"/>
      <c r="F780" s="138"/>
      <c r="G780" s="139" t="n">
        <v>912379.2</v>
      </c>
      <c r="H780" s="139" t="n">
        <v>880587.5</v>
      </c>
      <c r="I780" s="134" t="n">
        <f aca="false">H780/G780*100</f>
        <v>96.5155167938945</v>
      </c>
    </row>
    <row r="781" customFormat="false" ht="12.75" hidden="false" customHeight="false" outlineLevel="0" collapsed="false">
      <c r="B781" s="27"/>
    </row>
    <row r="782" customFormat="false" ht="12.75" hidden="false" customHeight="false" outlineLevel="0" collapsed="false">
      <c r="B782" s="27"/>
    </row>
    <row r="783" customFormat="false" ht="12.75" hidden="false" customHeight="false" outlineLevel="0" collapsed="false">
      <c r="B783" s="27"/>
    </row>
  </sheetData>
  <mergeCells count="14">
    <mergeCell ref="B1:I1"/>
    <mergeCell ref="B2:I2"/>
    <mergeCell ref="C3:I3"/>
    <mergeCell ref="A6:I6"/>
    <mergeCell ref="A7:I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984027777777778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40" width="5.41"/>
    <col collapsed="false" customWidth="true" hidden="false" outlineLevel="0" max="2" min="2" style="140" width="44.41"/>
    <col collapsed="false" customWidth="true" hidden="false" outlineLevel="0" max="3" min="3" style="140" width="13.99"/>
    <col collapsed="false" customWidth="true" hidden="false" outlineLevel="0" max="4" min="4" style="140" width="7.85"/>
    <col collapsed="false" customWidth="true" hidden="false" outlineLevel="0" max="5" min="5" style="140" width="7.42"/>
    <col collapsed="false" customWidth="true" hidden="false" outlineLevel="0" max="6" min="6" style="140" width="11.42"/>
    <col collapsed="false" customWidth="true" hidden="false" outlineLevel="0" max="7" min="7" style="140" width="11.28"/>
    <col collapsed="false" customWidth="false" hidden="false" outlineLevel="0" max="257" min="8" style="140" width="9.14"/>
  </cols>
  <sheetData>
    <row r="1" customFormat="false" ht="12.75" hidden="false" customHeight="true" outlineLevel="0" collapsed="false">
      <c r="A1" s="1" t="s">
        <v>163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 t="s">
        <v>1631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141"/>
      <c r="B4" s="141"/>
      <c r="C4" s="141"/>
      <c r="D4" s="141"/>
      <c r="E4" s="142"/>
      <c r="F4" s="142"/>
      <c r="G4" s="142"/>
      <c r="H4" s="142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4"/>
      <c r="G5" s="144"/>
      <c r="H5" s="142"/>
    </row>
    <row r="6" customFormat="false" ht="12.75" hidden="false" customHeight="true" outlineLevel="0" collapsed="false">
      <c r="A6" s="144"/>
      <c r="B6" s="144"/>
      <c r="C6" s="144"/>
      <c r="D6" s="144"/>
      <c r="E6" s="144"/>
      <c r="F6" s="144"/>
      <c r="G6" s="144"/>
      <c r="H6" s="142"/>
    </row>
    <row r="7" customFormat="false" ht="12.75" hidden="false" customHeight="true" outlineLevel="0" collapsed="false">
      <c r="A7" s="145" t="s">
        <v>1632</v>
      </c>
      <c r="B7" s="145"/>
      <c r="C7" s="145"/>
      <c r="D7" s="145"/>
      <c r="E7" s="145"/>
      <c r="F7" s="145"/>
      <c r="G7" s="145"/>
      <c r="H7" s="145"/>
    </row>
    <row r="8" customFormat="false" ht="12.75" hidden="false" customHeight="true" outlineLevel="0" collapsed="false">
      <c r="A8" s="145" t="s">
        <v>1633</v>
      </c>
      <c r="B8" s="145"/>
      <c r="C8" s="145"/>
      <c r="D8" s="145"/>
      <c r="E8" s="145"/>
      <c r="F8" s="145"/>
      <c r="G8" s="145"/>
      <c r="H8" s="145"/>
    </row>
    <row r="9" customFormat="false" ht="12.75" hidden="false" customHeight="true" outlineLevel="0" collapsed="false">
      <c r="A9" s="145" t="s">
        <v>1634</v>
      </c>
      <c r="B9" s="145"/>
      <c r="C9" s="145"/>
      <c r="D9" s="145"/>
      <c r="E9" s="145"/>
      <c r="F9" s="145"/>
      <c r="G9" s="145"/>
      <c r="H9" s="145"/>
    </row>
    <row r="10" customFormat="false" ht="12.75" hidden="false" customHeight="true" outlineLevel="0" collapsed="false">
      <c r="A10" s="145" t="s">
        <v>4</v>
      </c>
      <c r="B10" s="145"/>
      <c r="C10" s="145"/>
      <c r="D10" s="145"/>
      <c r="E10" s="145"/>
      <c r="F10" s="145"/>
      <c r="G10" s="145"/>
      <c r="H10" s="145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</row>
    <row r="12" customFormat="false" ht="12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</row>
    <row r="13" customFormat="false" ht="12.75" hidden="false" customHeight="true" outlineLevel="0" collapsed="false">
      <c r="A13" s="141"/>
      <c r="B13" s="141"/>
      <c r="C13" s="141"/>
      <c r="D13" s="141"/>
      <c r="E13" s="141"/>
      <c r="F13" s="141"/>
      <c r="G13" s="146" t="s">
        <v>5</v>
      </c>
      <c r="H13" s="146"/>
    </row>
    <row r="14" customFormat="false" ht="33.75" hidden="false" customHeight="true" outlineLevel="0" collapsed="false">
      <c r="A14" s="147" t="s">
        <v>1635</v>
      </c>
      <c r="B14" s="147" t="s">
        <v>1636</v>
      </c>
      <c r="C14" s="147" t="s">
        <v>1637</v>
      </c>
      <c r="D14" s="147" t="s">
        <v>492</v>
      </c>
      <c r="E14" s="147" t="s">
        <v>389</v>
      </c>
      <c r="F14" s="147" t="s">
        <v>9</v>
      </c>
      <c r="G14" s="147" t="s">
        <v>391</v>
      </c>
      <c r="H14" s="148" t="s">
        <v>493</v>
      </c>
    </row>
    <row r="15" customFormat="false" ht="12.75" hidden="false" customHeight="false" outlineLevel="0" collapsed="false">
      <c r="A15" s="147"/>
      <c r="B15" s="147" t="s">
        <v>74</v>
      </c>
      <c r="C15" s="147" t="s">
        <v>195</v>
      </c>
      <c r="D15" s="147" t="s">
        <v>392</v>
      </c>
      <c r="E15" s="147" t="s">
        <v>393</v>
      </c>
      <c r="F15" s="147" t="s">
        <v>394</v>
      </c>
      <c r="G15" s="147" t="s">
        <v>500</v>
      </c>
      <c r="H15" s="113" t="n">
        <v>7</v>
      </c>
    </row>
    <row r="16" customFormat="false" ht="12.75" hidden="false" customHeight="false" outlineLevel="0" collapsed="false">
      <c r="A16" s="149" t="s">
        <v>74</v>
      </c>
      <c r="B16" s="150" t="s">
        <v>805</v>
      </c>
      <c r="C16" s="149" t="s">
        <v>806</v>
      </c>
      <c r="D16" s="149"/>
      <c r="E16" s="149"/>
      <c r="F16" s="133" t="n">
        <v>549995.5</v>
      </c>
      <c r="G16" s="133" t="n">
        <v>539170.1</v>
      </c>
      <c r="H16" s="151" t="n">
        <f aca="false">G16/F16*100</f>
        <v>98.0317293505129</v>
      </c>
    </row>
    <row r="17" customFormat="false" ht="22.5" hidden="false" customHeight="false" outlineLevel="1" collapsed="false">
      <c r="A17" s="147" t="s">
        <v>195</v>
      </c>
      <c r="B17" s="152" t="s">
        <v>831</v>
      </c>
      <c r="C17" s="147" t="s">
        <v>832</v>
      </c>
      <c r="D17" s="147"/>
      <c r="E17" s="147"/>
      <c r="F17" s="135" t="n">
        <v>526889.6</v>
      </c>
      <c r="G17" s="135" t="n">
        <v>516373.2</v>
      </c>
      <c r="H17" s="153" t="n">
        <f aca="false">G17/F17*100</f>
        <v>98.0040600535672</v>
      </c>
    </row>
    <row r="18" customFormat="false" ht="78.75" hidden="false" customHeight="false" outlineLevel="2" collapsed="false">
      <c r="A18" s="147" t="s">
        <v>392</v>
      </c>
      <c r="B18" s="152" t="s">
        <v>1132</v>
      </c>
      <c r="C18" s="147" t="s">
        <v>1133</v>
      </c>
      <c r="D18" s="147"/>
      <c r="E18" s="147"/>
      <c r="F18" s="135" t="n">
        <v>4447.7</v>
      </c>
      <c r="G18" s="135" t="n">
        <v>4447.7</v>
      </c>
      <c r="H18" s="153" t="n">
        <f aca="false">G18/F18*100</f>
        <v>100</v>
      </c>
    </row>
    <row r="19" customFormat="false" ht="45" hidden="false" customHeight="false" outlineLevel="7" collapsed="false">
      <c r="A19" s="147" t="s">
        <v>393</v>
      </c>
      <c r="B19" s="152" t="s">
        <v>504</v>
      </c>
      <c r="C19" s="147" t="s">
        <v>1133</v>
      </c>
      <c r="D19" s="147" t="s">
        <v>505</v>
      </c>
      <c r="E19" s="147"/>
      <c r="F19" s="135" t="n">
        <v>1144.9</v>
      </c>
      <c r="G19" s="135" t="n">
        <v>1144.9</v>
      </c>
      <c r="H19" s="153" t="n">
        <f aca="false">G19/F19*100</f>
        <v>100</v>
      </c>
    </row>
    <row r="20" customFormat="false" ht="12.75" hidden="false" customHeight="false" outlineLevel="7" collapsed="false">
      <c r="A20" s="147" t="s">
        <v>394</v>
      </c>
      <c r="B20" s="152" t="s">
        <v>628</v>
      </c>
      <c r="C20" s="147" t="s">
        <v>1133</v>
      </c>
      <c r="D20" s="147" t="s">
        <v>82</v>
      </c>
      <c r="E20" s="147"/>
      <c r="F20" s="135" t="n">
        <v>1144.9</v>
      </c>
      <c r="G20" s="135" t="n">
        <v>1144.9</v>
      </c>
      <c r="H20" s="153" t="n">
        <f aca="false">G20/F20*100</f>
        <v>100</v>
      </c>
    </row>
    <row r="21" customFormat="false" ht="12.75" hidden="false" customHeight="false" outlineLevel="7" collapsed="false">
      <c r="A21" s="147" t="s">
        <v>500</v>
      </c>
      <c r="B21" s="152" t="s">
        <v>439</v>
      </c>
      <c r="C21" s="147" t="s">
        <v>1133</v>
      </c>
      <c r="D21" s="147" t="s">
        <v>82</v>
      </c>
      <c r="E21" s="147" t="s">
        <v>440</v>
      </c>
      <c r="F21" s="135" t="n">
        <v>1144.9</v>
      </c>
      <c r="G21" s="135" t="n">
        <v>1144.9</v>
      </c>
      <c r="H21" s="153" t="n">
        <f aca="false">G21/F21*100</f>
        <v>100</v>
      </c>
    </row>
    <row r="22" customFormat="false" ht="12.75" hidden="false" customHeight="false" outlineLevel="7" collapsed="false">
      <c r="A22" s="147" t="s">
        <v>503</v>
      </c>
      <c r="B22" s="152" t="s">
        <v>441</v>
      </c>
      <c r="C22" s="147" t="s">
        <v>1133</v>
      </c>
      <c r="D22" s="147" t="s">
        <v>82</v>
      </c>
      <c r="E22" s="147" t="s">
        <v>442</v>
      </c>
      <c r="F22" s="135" t="n">
        <v>721.4</v>
      </c>
      <c r="G22" s="135" t="n">
        <v>721.4</v>
      </c>
      <c r="H22" s="153" t="n">
        <f aca="false">G22/F22*100</f>
        <v>100</v>
      </c>
    </row>
    <row r="23" customFormat="false" ht="12.75" hidden="false" customHeight="false" outlineLevel="7" collapsed="false">
      <c r="A23" s="147" t="s">
        <v>506</v>
      </c>
      <c r="B23" s="152" t="s">
        <v>443</v>
      </c>
      <c r="C23" s="147" t="s">
        <v>1133</v>
      </c>
      <c r="D23" s="147" t="s">
        <v>82</v>
      </c>
      <c r="E23" s="147" t="s">
        <v>444</v>
      </c>
      <c r="F23" s="135" t="n">
        <v>278.4</v>
      </c>
      <c r="G23" s="135" t="n">
        <v>278.4</v>
      </c>
      <c r="H23" s="153" t="n">
        <f aca="false">G23/F23*100</f>
        <v>100</v>
      </c>
    </row>
    <row r="24" customFormat="false" ht="12.75" hidden="false" customHeight="false" outlineLevel="7" collapsed="false">
      <c r="A24" s="147" t="s">
        <v>508</v>
      </c>
      <c r="B24" s="152" t="s">
        <v>445</v>
      </c>
      <c r="C24" s="147" t="s">
        <v>1133</v>
      </c>
      <c r="D24" s="147" t="s">
        <v>82</v>
      </c>
      <c r="E24" s="147" t="s">
        <v>446</v>
      </c>
      <c r="F24" s="135" t="n">
        <v>145</v>
      </c>
      <c r="G24" s="135" t="n">
        <v>145</v>
      </c>
      <c r="H24" s="153" t="n">
        <f aca="false">G24/F24*100</f>
        <v>100</v>
      </c>
    </row>
    <row r="25" customFormat="false" ht="22.5" hidden="false" customHeight="false" outlineLevel="7" collapsed="false">
      <c r="A25" s="147" t="s">
        <v>119</v>
      </c>
      <c r="B25" s="152" t="s">
        <v>870</v>
      </c>
      <c r="C25" s="147" t="s">
        <v>1133</v>
      </c>
      <c r="D25" s="147" t="s">
        <v>871</v>
      </c>
      <c r="E25" s="147"/>
      <c r="F25" s="135" t="n">
        <v>3302.8</v>
      </c>
      <c r="G25" s="135" t="n">
        <v>3302.8</v>
      </c>
      <c r="H25" s="153" t="n">
        <f aca="false">G25/F25*100</f>
        <v>100</v>
      </c>
    </row>
    <row r="26" customFormat="false" ht="12.75" hidden="false" customHeight="false" outlineLevel="7" collapsed="false">
      <c r="A26" s="147" t="s">
        <v>111</v>
      </c>
      <c r="B26" s="152" t="s">
        <v>873</v>
      </c>
      <c r="C26" s="147" t="s">
        <v>1133</v>
      </c>
      <c r="D26" s="147" t="s">
        <v>874</v>
      </c>
      <c r="E26" s="147"/>
      <c r="F26" s="135" t="n">
        <v>3302.8</v>
      </c>
      <c r="G26" s="135" t="n">
        <v>3302.8</v>
      </c>
      <c r="H26" s="153" t="n">
        <f aca="false">G26/F26*100</f>
        <v>100</v>
      </c>
    </row>
    <row r="27" customFormat="false" ht="12.75" hidden="false" customHeight="false" outlineLevel="7" collapsed="false">
      <c r="A27" s="147" t="s">
        <v>130</v>
      </c>
      <c r="B27" s="152" t="s">
        <v>439</v>
      </c>
      <c r="C27" s="147" t="s">
        <v>1133</v>
      </c>
      <c r="D27" s="147" t="s">
        <v>874</v>
      </c>
      <c r="E27" s="147" t="s">
        <v>440</v>
      </c>
      <c r="F27" s="135" t="n">
        <v>3302.8</v>
      </c>
      <c r="G27" s="135" t="n">
        <v>3302.8</v>
      </c>
      <c r="H27" s="153" t="n">
        <f aca="false">G27/F27*100</f>
        <v>100</v>
      </c>
    </row>
    <row r="28" customFormat="false" ht="12.75" hidden="false" customHeight="false" outlineLevel="7" collapsed="false">
      <c r="A28" s="147" t="s">
        <v>138</v>
      </c>
      <c r="B28" s="152" t="s">
        <v>441</v>
      </c>
      <c r="C28" s="147" t="s">
        <v>1133</v>
      </c>
      <c r="D28" s="147" t="s">
        <v>874</v>
      </c>
      <c r="E28" s="147" t="s">
        <v>442</v>
      </c>
      <c r="F28" s="135" t="n">
        <v>694.3</v>
      </c>
      <c r="G28" s="135" t="n">
        <v>694.3</v>
      </c>
      <c r="H28" s="153" t="n">
        <f aca="false">G28/F28*100</f>
        <v>100</v>
      </c>
    </row>
    <row r="29" customFormat="false" ht="12.75" hidden="false" customHeight="false" outlineLevel="7" collapsed="false">
      <c r="A29" s="147" t="s">
        <v>151</v>
      </c>
      <c r="B29" s="152" t="s">
        <v>443</v>
      </c>
      <c r="C29" s="147" t="s">
        <v>1133</v>
      </c>
      <c r="D29" s="147" t="s">
        <v>874</v>
      </c>
      <c r="E29" s="147" t="s">
        <v>444</v>
      </c>
      <c r="F29" s="135" t="n">
        <v>2608.5</v>
      </c>
      <c r="G29" s="135" t="n">
        <v>2608.5</v>
      </c>
      <c r="H29" s="153" t="n">
        <f aca="false">G29/F29*100</f>
        <v>100</v>
      </c>
    </row>
    <row r="30" customFormat="false" ht="78.75" hidden="false" customHeight="false" outlineLevel="2" collapsed="false">
      <c r="A30" s="147" t="s">
        <v>201</v>
      </c>
      <c r="B30" s="152" t="s">
        <v>1282</v>
      </c>
      <c r="C30" s="147" t="s">
        <v>1283</v>
      </c>
      <c r="D30" s="147"/>
      <c r="E30" s="147"/>
      <c r="F30" s="135" t="n">
        <v>596.5</v>
      </c>
      <c r="G30" s="135" t="n">
        <v>596.5</v>
      </c>
      <c r="H30" s="153" t="n">
        <f aca="false">G30/F30*100</f>
        <v>100</v>
      </c>
    </row>
    <row r="31" customFormat="false" ht="45" hidden="false" customHeight="false" outlineLevel="7" collapsed="false">
      <c r="A31" s="147" t="s">
        <v>163</v>
      </c>
      <c r="B31" s="152" t="s">
        <v>504</v>
      </c>
      <c r="C31" s="147" t="s">
        <v>1283</v>
      </c>
      <c r="D31" s="147" t="s">
        <v>505</v>
      </c>
      <c r="E31" s="147"/>
      <c r="F31" s="135" t="n">
        <v>596.5</v>
      </c>
      <c r="G31" s="135" t="n">
        <v>596.5</v>
      </c>
      <c r="H31" s="153" t="n">
        <f aca="false">G31/F31*100</f>
        <v>100</v>
      </c>
    </row>
    <row r="32" customFormat="false" ht="12.75" hidden="false" customHeight="false" outlineLevel="7" collapsed="false">
      <c r="A32" s="147" t="s">
        <v>188</v>
      </c>
      <c r="B32" s="152" t="s">
        <v>628</v>
      </c>
      <c r="C32" s="147" t="s">
        <v>1283</v>
      </c>
      <c r="D32" s="147" t="s">
        <v>82</v>
      </c>
      <c r="E32" s="147"/>
      <c r="F32" s="135" t="n">
        <v>596.5</v>
      </c>
      <c r="G32" s="135" t="n">
        <v>596.5</v>
      </c>
      <c r="H32" s="153" t="n">
        <f aca="false">G32/F32*100</f>
        <v>100</v>
      </c>
    </row>
    <row r="33" customFormat="false" ht="12.75" hidden="false" customHeight="false" outlineLevel="7" collapsed="false">
      <c r="A33" s="147" t="s">
        <v>376</v>
      </c>
      <c r="B33" s="152" t="s">
        <v>439</v>
      </c>
      <c r="C33" s="147" t="s">
        <v>1283</v>
      </c>
      <c r="D33" s="147" t="s">
        <v>82</v>
      </c>
      <c r="E33" s="147" t="s">
        <v>440</v>
      </c>
      <c r="F33" s="135" t="n">
        <v>596.5</v>
      </c>
      <c r="G33" s="135" t="n">
        <v>596.5</v>
      </c>
      <c r="H33" s="153" t="n">
        <f aca="false">G33/F33*100</f>
        <v>100</v>
      </c>
    </row>
    <row r="34" customFormat="false" ht="12.75" hidden="false" customHeight="false" outlineLevel="7" collapsed="false">
      <c r="A34" s="147" t="s">
        <v>379</v>
      </c>
      <c r="B34" s="152" t="s">
        <v>445</v>
      </c>
      <c r="C34" s="147" t="s">
        <v>1283</v>
      </c>
      <c r="D34" s="147" t="s">
        <v>82</v>
      </c>
      <c r="E34" s="147" t="s">
        <v>446</v>
      </c>
      <c r="F34" s="135" t="n">
        <v>596.5</v>
      </c>
      <c r="G34" s="135" t="n">
        <v>596.5</v>
      </c>
      <c r="H34" s="153" t="n">
        <f aca="false">G34/F34*100</f>
        <v>100</v>
      </c>
    </row>
    <row r="35" customFormat="false" ht="90" hidden="false" customHeight="false" outlineLevel="2" collapsed="false">
      <c r="A35" s="147" t="s">
        <v>209</v>
      </c>
      <c r="B35" s="152" t="s">
        <v>1405</v>
      </c>
      <c r="C35" s="147" t="s">
        <v>1406</v>
      </c>
      <c r="D35" s="147"/>
      <c r="E35" s="147"/>
      <c r="F35" s="135" t="n">
        <v>42.7</v>
      </c>
      <c r="G35" s="135" t="n">
        <v>42.7</v>
      </c>
      <c r="H35" s="153" t="n">
        <f aca="false">G35/F35*100</f>
        <v>100</v>
      </c>
    </row>
    <row r="36" customFormat="false" ht="22.5" hidden="false" customHeight="false" outlineLevel="7" collapsed="false">
      <c r="A36" s="147" t="s">
        <v>517</v>
      </c>
      <c r="B36" s="152" t="s">
        <v>509</v>
      </c>
      <c r="C36" s="147" t="s">
        <v>1406</v>
      </c>
      <c r="D36" s="147" t="s">
        <v>510</v>
      </c>
      <c r="E36" s="147"/>
      <c r="F36" s="135" t="n">
        <v>42.7</v>
      </c>
      <c r="G36" s="135" t="n">
        <v>42.7</v>
      </c>
      <c r="H36" s="153" t="n">
        <f aca="false">G36/F36*100</f>
        <v>100</v>
      </c>
    </row>
    <row r="37" customFormat="false" ht="22.5" hidden="false" customHeight="false" outlineLevel="7" collapsed="false">
      <c r="A37" s="147" t="s">
        <v>518</v>
      </c>
      <c r="B37" s="152" t="s">
        <v>511</v>
      </c>
      <c r="C37" s="147" t="s">
        <v>1406</v>
      </c>
      <c r="D37" s="147" t="s">
        <v>512</v>
      </c>
      <c r="E37" s="147"/>
      <c r="F37" s="135" t="n">
        <v>42.7</v>
      </c>
      <c r="G37" s="135" t="n">
        <v>42.7</v>
      </c>
      <c r="H37" s="153" t="n">
        <f aca="false">G37/F37*100</f>
        <v>100</v>
      </c>
    </row>
    <row r="38" customFormat="false" ht="12.75" hidden="false" customHeight="false" outlineLevel="7" collapsed="false">
      <c r="A38" s="147" t="s">
        <v>520</v>
      </c>
      <c r="B38" s="152" t="s">
        <v>469</v>
      </c>
      <c r="C38" s="147" t="s">
        <v>1406</v>
      </c>
      <c r="D38" s="147" t="s">
        <v>512</v>
      </c>
      <c r="E38" s="147" t="s">
        <v>470</v>
      </c>
      <c r="F38" s="135" t="n">
        <v>42.7</v>
      </c>
      <c r="G38" s="135" t="n">
        <v>42.7</v>
      </c>
      <c r="H38" s="153" t="n">
        <f aca="false">G38/F38*100</f>
        <v>100</v>
      </c>
    </row>
    <row r="39" customFormat="false" ht="12.75" hidden="false" customHeight="false" outlineLevel="7" collapsed="false">
      <c r="A39" s="147" t="s">
        <v>521</v>
      </c>
      <c r="B39" s="152" t="s">
        <v>471</v>
      </c>
      <c r="C39" s="147" t="s">
        <v>1406</v>
      </c>
      <c r="D39" s="147" t="s">
        <v>512</v>
      </c>
      <c r="E39" s="147" t="s">
        <v>472</v>
      </c>
      <c r="F39" s="135" t="n">
        <v>42.7</v>
      </c>
      <c r="G39" s="135" t="n">
        <v>42.7</v>
      </c>
      <c r="H39" s="153" t="n">
        <f aca="false">G39/F39*100</f>
        <v>100</v>
      </c>
    </row>
    <row r="40" customFormat="false" ht="146.25" hidden="false" customHeight="false" outlineLevel="2" collapsed="false">
      <c r="A40" s="147" t="s">
        <v>165</v>
      </c>
      <c r="B40" s="152" t="s">
        <v>1138</v>
      </c>
      <c r="C40" s="147" t="s">
        <v>1139</v>
      </c>
      <c r="D40" s="147"/>
      <c r="E40" s="147"/>
      <c r="F40" s="135" t="n">
        <v>30470.4</v>
      </c>
      <c r="G40" s="135" t="n">
        <v>30452.4</v>
      </c>
      <c r="H40" s="153" t="n">
        <f aca="false">G40/F40*100</f>
        <v>99.9409262759924</v>
      </c>
    </row>
    <row r="41" customFormat="false" ht="45" hidden="false" customHeight="false" outlineLevel="7" collapsed="false">
      <c r="A41" s="147" t="s">
        <v>524</v>
      </c>
      <c r="B41" s="152" t="s">
        <v>504</v>
      </c>
      <c r="C41" s="147" t="s">
        <v>1139</v>
      </c>
      <c r="D41" s="147" t="s">
        <v>505</v>
      </c>
      <c r="E41" s="147"/>
      <c r="F41" s="135" t="n">
        <v>15506.2</v>
      </c>
      <c r="G41" s="135" t="n">
        <v>15506.2</v>
      </c>
      <c r="H41" s="153" t="n">
        <f aca="false">G41/F41*100</f>
        <v>100</v>
      </c>
    </row>
    <row r="42" customFormat="false" ht="12.75" hidden="false" customHeight="false" outlineLevel="7" collapsed="false">
      <c r="A42" s="147" t="s">
        <v>527</v>
      </c>
      <c r="B42" s="152" t="s">
        <v>628</v>
      </c>
      <c r="C42" s="147" t="s">
        <v>1139</v>
      </c>
      <c r="D42" s="147" t="s">
        <v>82</v>
      </c>
      <c r="E42" s="147"/>
      <c r="F42" s="135" t="n">
        <v>15506.2</v>
      </c>
      <c r="G42" s="135" t="n">
        <v>15506.2</v>
      </c>
      <c r="H42" s="153" t="n">
        <f aca="false">G42/F42*100</f>
        <v>100</v>
      </c>
    </row>
    <row r="43" customFormat="false" ht="12.75" hidden="false" customHeight="false" outlineLevel="7" collapsed="false">
      <c r="A43" s="147" t="s">
        <v>177</v>
      </c>
      <c r="B43" s="152" t="s">
        <v>439</v>
      </c>
      <c r="C43" s="147" t="s">
        <v>1139</v>
      </c>
      <c r="D43" s="147" t="s">
        <v>82</v>
      </c>
      <c r="E43" s="147" t="s">
        <v>440</v>
      </c>
      <c r="F43" s="135" t="n">
        <v>15506.2</v>
      </c>
      <c r="G43" s="135" t="n">
        <v>15506.2</v>
      </c>
      <c r="H43" s="153" t="n">
        <f aca="false">G43/F43*100</f>
        <v>100</v>
      </c>
    </row>
    <row r="44" customFormat="false" ht="12.75" hidden="false" customHeight="false" outlineLevel="7" collapsed="false">
      <c r="A44" s="147" t="s">
        <v>219</v>
      </c>
      <c r="B44" s="152" t="s">
        <v>441</v>
      </c>
      <c r="C44" s="147" t="s">
        <v>1139</v>
      </c>
      <c r="D44" s="147" t="s">
        <v>82</v>
      </c>
      <c r="E44" s="147" t="s">
        <v>442</v>
      </c>
      <c r="F44" s="135" t="n">
        <v>15506.2</v>
      </c>
      <c r="G44" s="135" t="n">
        <v>15506.2</v>
      </c>
      <c r="H44" s="153" t="n">
        <f aca="false">G44/F44*100</f>
        <v>100</v>
      </c>
    </row>
    <row r="45" customFormat="false" ht="22.5" hidden="false" customHeight="false" outlineLevel="7" collapsed="false">
      <c r="A45" s="147" t="s">
        <v>179</v>
      </c>
      <c r="B45" s="152" t="s">
        <v>870</v>
      </c>
      <c r="C45" s="147" t="s">
        <v>1139</v>
      </c>
      <c r="D45" s="147" t="s">
        <v>871</v>
      </c>
      <c r="E45" s="147"/>
      <c r="F45" s="135" t="n">
        <v>14956.3</v>
      </c>
      <c r="G45" s="135" t="n">
        <v>14938.8</v>
      </c>
      <c r="H45" s="153" t="n">
        <f aca="false">G45/F45*100</f>
        <v>99.8829924513416</v>
      </c>
    </row>
    <row r="46" customFormat="false" ht="12.75" hidden="false" customHeight="false" outlineLevel="7" collapsed="false">
      <c r="A46" s="147" t="s">
        <v>530</v>
      </c>
      <c r="B46" s="152" t="s">
        <v>873</v>
      </c>
      <c r="C46" s="147" t="s">
        <v>1139</v>
      </c>
      <c r="D46" s="147" t="s">
        <v>874</v>
      </c>
      <c r="E46" s="147"/>
      <c r="F46" s="135" t="n">
        <v>14956.3</v>
      </c>
      <c r="G46" s="135" t="n">
        <v>14938.8</v>
      </c>
      <c r="H46" s="153" t="n">
        <f aca="false">G46/F46*100</f>
        <v>99.8829924513416</v>
      </c>
    </row>
    <row r="47" customFormat="false" ht="12.75" hidden="false" customHeight="false" outlineLevel="7" collapsed="false">
      <c r="A47" s="147" t="s">
        <v>533</v>
      </c>
      <c r="B47" s="152" t="s">
        <v>439</v>
      </c>
      <c r="C47" s="147" t="s">
        <v>1139</v>
      </c>
      <c r="D47" s="147" t="s">
        <v>874</v>
      </c>
      <c r="E47" s="147" t="s">
        <v>440</v>
      </c>
      <c r="F47" s="135" t="n">
        <v>14956.3</v>
      </c>
      <c r="G47" s="135" t="n">
        <v>14938.8</v>
      </c>
      <c r="H47" s="153" t="n">
        <f aca="false">G47/F47*100</f>
        <v>99.8829924513416</v>
      </c>
    </row>
    <row r="48" customFormat="false" ht="12.75" hidden="false" customHeight="false" outlineLevel="7" collapsed="false">
      <c r="A48" s="147" t="s">
        <v>536</v>
      </c>
      <c r="B48" s="152" t="s">
        <v>441</v>
      </c>
      <c r="C48" s="147" t="s">
        <v>1139</v>
      </c>
      <c r="D48" s="147" t="s">
        <v>874</v>
      </c>
      <c r="E48" s="147" t="s">
        <v>442</v>
      </c>
      <c r="F48" s="135" t="n">
        <v>14956.3</v>
      </c>
      <c r="G48" s="135" t="n">
        <v>14938.8</v>
      </c>
      <c r="H48" s="153" t="n">
        <f aca="false">G48/F48*100</f>
        <v>99.8829924513416</v>
      </c>
    </row>
    <row r="49" customFormat="false" ht="12.75" hidden="false" customHeight="false" outlineLevel="7" collapsed="false">
      <c r="A49" s="147" t="s">
        <v>539</v>
      </c>
      <c r="B49" s="152" t="s">
        <v>599</v>
      </c>
      <c r="C49" s="147" t="s">
        <v>1139</v>
      </c>
      <c r="D49" s="147" t="s">
        <v>600</v>
      </c>
      <c r="E49" s="147"/>
      <c r="F49" s="135" t="n">
        <v>7.9</v>
      </c>
      <c r="G49" s="135" t="n">
        <v>7.4</v>
      </c>
      <c r="H49" s="153" t="n">
        <f aca="false">G49/F49*100</f>
        <v>93.6708860759494</v>
      </c>
    </row>
    <row r="50" customFormat="false" ht="12.75" hidden="false" customHeight="false" outlineLevel="7" collapsed="false">
      <c r="A50" s="147" t="s">
        <v>182</v>
      </c>
      <c r="B50" s="152" t="s">
        <v>602</v>
      </c>
      <c r="C50" s="147" t="s">
        <v>1139</v>
      </c>
      <c r="D50" s="147" t="s">
        <v>603</v>
      </c>
      <c r="E50" s="147"/>
      <c r="F50" s="135" t="n">
        <v>7.9</v>
      </c>
      <c r="G50" s="135" t="n">
        <v>7.4</v>
      </c>
      <c r="H50" s="153" t="n">
        <f aca="false">G50/F50*100</f>
        <v>93.6708860759494</v>
      </c>
    </row>
    <row r="51" customFormat="false" ht="12.75" hidden="false" customHeight="false" outlineLevel="7" collapsed="false">
      <c r="A51" s="147" t="s">
        <v>540</v>
      </c>
      <c r="B51" s="152" t="s">
        <v>439</v>
      </c>
      <c r="C51" s="147" t="s">
        <v>1139</v>
      </c>
      <c r="D51" s="147" t="s">
        <v>603</v>
      </c>
      <c r="E51" s="147" t="s">
        <v>440</v>
      </c>
      <c r="F51" s="135" t="n">
        <v>7.9</v>
      </c>
      <c r="G51" s="135" t="n">
        <v>7.4</v>
      </c>
      <c r="H51" s="153" t="n">
        <f aca="false">G51/F51*100</f>
        <v>93.6708860759494</v>
      </c>
    </row>
    <row r="52" customFormat="false" ht="12.75" hidden="false" customHeight="false" outlineLevel="7" collapsed="false">
      <c r="A52" s="147" t="s">
        <v>543</v>
      </c>
      <c r="B52" s="152" t="s">
        <v>441</v>
      </c>
      <c r="C52" s="147" t="s">
        <v>1139</v>
      </c>
      <c r="D52" s="147" t="s">
        <v>603</v>
      </c>
      <c r="E52" s="147" t="s">
        <v>442</v>
      </c>
      <c r="F52" s="135" t="n">
        <v>7.9</v>
      </c>
      <c r="G52" s="135" t="n">
        <v>7.4</v>
      </c>
      <c r="H52" s="153" t="n">
        <f aca="false">G52/F52*100</f>
        <v>93.6708860759494</v>
      </c>
    </row>
    <row r="53" customFormat="false" ht="146.25" hidden="false" customHeight="false" outlineLevel="2" collapsed="false">
      <c r="A53" s="147" t="s">
        <v>546</v>
      </c>
      <c r="B53" s="152" t="s">
        <v>1207</v>
      </c>
      <c r="C53" s="147" t="s">
        <v>1208</v>
      </c>
      <c r="D53" s="147"/>
      <c r="E53" s="147"/>
      <c r="F53" s="135" t="n">
        <v>34901.5</v>
      </c>
      <c r="G53" s="135" t="n">
        <v>34901.5</v>
      </c>
      <c r="H53" s="153" t="n">
        <f aca="false">G53/F53*100</f>
        <v>100</v>
      </c>
    </row>
    <row r="54" customFormat="false" ht="45" hidden="false" customHeight="false" outlineLevel="7" collapsed="false">
      <c r="A54" s="147" t="s">
        <v>361</v>
      </c>
      <c r="B54" s="152" t="s">
        <v>504</v>
      </c>
      <c r="C54" s="147" t="s">
        <v>1208</v>
      </c>
      <c r="D54" s="147" t="s">
        <v>505</v>
      </c>
      <c r="E54" s="147"/>
      <c r="F54" s="135" t="n">
        <v>2364.9</v>
      </c>
      <c r="G54" s="135" t="n">
        <v>2364.9</v>
      </c>
      <c r="H54" s="153" t="n">
        <f aca="false">G54/F54*100</f>
        <v>100</v>
      </c>
    </row>
    <row r="55" customFormat="false" ht="12.75" hidden="false" customHeight="false" outlineLevel="7" collapsed="false">
      <c r="A55" s="147" t="s">
        <v>549</v>
      </c>
      <c r="B55" s="152" t="s">
        <v>628</v>
      </c>
      <c r="C55" s="147" t="s">
        <v>1208</v>
      </c>
      <c r="D55" s="147" t="s">
        <v>82</v>
      </c>
      <c r="E55" s="147"/>
      <c r="F55" s="135" t="n">
        <v>2364.9</v>
      </c>
      <c r="G55" s="135" t="n">
        <v>2364.9</v>
      </c>
      <c r="H55" s="153" t="n">
        <f aca="false">G55/F55*100</f>
        <v>100</v>
      </c>
    </row>
    <row r="56" customFormat="false" ht="12.75" hidden="false" customHeight="false" outlineLevel="7" collapsed="false">
      <c r="A56" s="147" t="s">
        <v>550</v>
      </c>
      <c r="B56" s="152"/>
      <c r="C56" s="147" t="s">
        <v>1208</v>
      </c>
      <c r="D56" s="147" t="s">
        <v>82</v>
      </c>
      <c r="E56" s="147" t="s">
        <v>440</v>
      </c>
      <c r="F56" s="135" t="n">
        <v>2364.9</v>
      </c>
      <c r="G56" s="135" t="n">
        <v>2364.9</v>
      </c>
      <c r="H56" s="153" t="n">
        <f aca="false">G56/F56*100</f>
        <v>100</v>
      </c>
    </row>
    <row r="57" customFormat="false" ht="146.25" hidden="false" customHeight="false" outlineLevel="7" collapsed="false">
      <c r="A57" s="147" t="s">
        <v>553</v>
      </c>
      <c r="B57" s="152" t="s">
        <v>1207</v>
      </c>
      <c r="C57" s="147" t="s">
        <v>1208</v>
      </c>
      <c r="D57" s="147" t="s">
        <v>82</v>
      </c>
      <c r="E57" s="147" t="s">
        <v>444</v>
      </c>
      <c r="F57" s="135" t="n">
        <v>2364.9</v>
      </c>
      <c r="G57" s="135" t="n">
        <v>2364.9</v>
      </c>
      <c r="H57" s="153" t="n">
        <f aca="false">G57/F57*100</f>
        <v>100</v>
      </c>
    </row>
    <row r="58" customFormat="false" ht="22.5" hidden="false" customHeight="false" outlineLevel="7" collapsed="false">
      <c r="A58" s="147" t="s">
        <v>184</v>
      </c>
      <c r="B58" s="152" t="s">
        <v>870</v>
      </c>
      <c r="C58" s="147" t="s">
        <v>1208</v>
      </c>
      <c r="D58" s="147" t="s">
        <v>871</v>
      </c>
      <c r="E58" s="147"/>
      <c r="F58" s="135" t="n">
        <v>32536.6</v>
      </c>
      <c r="G58" s="135" t="n">
        <v>32536.6</v>
      </c>
      <c r="H58" s="153" t="n">
        <f aca="false">G58/F58*100</f>
        <v>100</v>
      </c>
    </row>
    <row r="59" customFormat="false" ht="12.75" hidden="false" customHeight="false" outlineLevel="7" collapsed="false">
      <c r="A59" s="147" t="s">
        <v>554</v>
      </c>
      <c r="B59" s="152" t="s">
        <v>873</v>
      </c>
      <c r="C59" s="147" t="s">
        <v>1208</v>
      </c>
      <c r="D59" s="147" t="s">
        <v>874</v>
      </c>
      <c r="E59" s="147"/>
      <c r="F59" s="135" t="n">
        <v>32536.6</v>
      </c>
      <c r="G59" s="135" t="n">
        <v>32536.6</v>
      </c>
      <c r="H59" s="153" t="n">
        <f aca="false">G59/F59*100</f>
        <v>100</v>
      </c>
    </row>
    <row r="60" customFormat="false" ht="12.75" hidden="false" customHeight="false" outlineLevel="7" collapsed="false">
      <c r="A60" s="147" t="s">
        <v>557</v>
      </c>
      <c r="B60" s="152" t="s">
        <v>439</v>
      </c>
      <c r="C60" s="147" t="s">
        <v>1208</v>
      </c>
      <c r="D60" s="147" t="s">
        <v>874</v>
      </c>
      <c r="E60" s="147" t="s">
        <v>440</v>
      </c>
      <c r="F60" s="135" t="n">
        <v>32536.6</v>
      </c>
      <c r="G60" s="135" t="n">
        <v>32536.6</v>
      </c>
      <c r="H60" s="153" t="n">
        <f aca="false">G60/F60*100</f>
        <v>100</v>
      </c>
    </row>
    <row r="61" customFormat="false" ht="12.75" hidden="false" customHeight="false" outlineLevel="7" collapsed="false">
      <c r="A61" s="147" t="s">
        <v>558</v>
      </c>
      <c r="B61" s="152" t="s">
        <v>443</v>
      </c>
      <c r="C61" s="147" t="s">
        <v>1208</v>
      </c>
      <c r="D61" s="147" t="s">
        <v>874</v>
      </c>
      <c r="E61" s="147" t="s">
        <v>444</v>
      </c>
      <c r="F61" s="135" t="n">
        <v>32536.6</v>
      </c>
      <c r="G61" s="135" t="n">
        <v>32536.6</v>
      </c>
      <c r="H61" s="153" t="n">
        <f aca="false">G61/F61*100</f>
        <v>100</v>
      </c>
    </row>
    <row r="62" customFormat="false" ht="112.5" hidden="false" customHeight="false" outlineLevel="2" collapsed="false">
      <c r="A62" s="147" t="s">
        <v>559</v>
      </c>
      <c r="B62" s="152" t="s">
        <v>1377</v>
      </c>
      <c r="C62" s="147" t="s">
        <v>1378</v>
      </c>
      <c r="D62" s="147"/>
      <c r="E62" s="147"/>
      <c r="F62" s="135" t="n">
        <v>114.5</v>
      </c>
      <c r="G62" s="135" t="n">
        <v>76.4</v>
      </c>
      <c r="H62" s="153" t="n">
        <f aca="false">G62/F62*100</f>
        <v>66.7248908296943</v>
      </c>
    </row>
    <row r="63" customFormat="false" ht="22.5" hidden="false" customHeight="false" outlineLevel="7" collapsed="false">
      <c r="A63" s="147" t="s">
        <v>560</v>
      </c>
      <c r="B63" s="152" t="s">
        <v>509</v>
      </c>
      <c r="C63" s="147" t="s">
        <v>1378</v>
      </c>
      <c r="D63" s="147" t="s">
        <v>510</v>
      </c>
      <c r="E63" s="147"/>
      <c r="F63" s="135" t="n">
        <v>44.4</v>
      </c>
      <c r="G63" s="135" t="n">
        <v>23.1</v>
      </c>
      <c r="H63" s="153" t="n">
        <f aca="false">G63/F63*100</f>
        <v>52.027027027027</v>
      </c>
    </row>
    <row r="64" customFormat="false" ht="22.5" hidden="false" customHeight="false" outlineLevel="7" collapsed="false">
      <c r="A64" s="147" t="s">
        <v>370</v>
      </c>
      <c r="B64" s="152" t="s">
        <v>511</v>
      </c>
      <c r="C64" s="147" t="s">
        <v>1378</v>
      </c>
      <c r="D64" s="147" t="s">
        <v>512</v>
      </c>
      <c r="E64" s="147"/>
      <c r="F64" s="135" t="n">
        <v>44.4</v>
      </c>
      <c r="G64" s="135" t="n">
        <v>23.1</v>
      </c>
      <c r="H64" s="153" t="n">
        <f aca="false">G64/F64*100</f>
        <v>52.027027027027</v>
      </c>
    </row>
    <row r="65" customFormat="false" ht="12.75" hidden="false" customHeight="false" outlineLevel="7" collapsed="false">
      <c r="A65" s="147" t="s">
        <v>563</v>
      </c>
      <c r="B65" s="152" t="s">
        <v>457</v>
      </c>
      <c r="C65" s="147" t="s">
        <v>1378</v>
      </c>
      <c r="D65" s="147" t="s">
        <v>512</v>
      </c>
      <c r="E65" s="147" t="s">
        <v>458</v>
      </c>
      <c r="F65" s="135" t="n">
        <v>44.4</v>
      </c>
      <c r="G65" s="135" t="n">
        <v>23.1</v>
      </c>
      <c r="H65" s="153" t="n">
        <f aca="false">G65/F65*100</f>
        <v>52.027027027027</v>
      </c>
    </row>
    <row r="66" customFormat="false" ht="12.75" hidden="false" customHeight="false" outlineLevel="7" collapsed="false">
      <c r="A66" s="147" t="s">
        <v>564</v>
      </c>
      <c r="B66" s="152" t="s">
        <v>463</v>
      </c>
      <c r="C66" s="147" t="s">
        <v>1378</v>
      </c>
      <c r="D66" s="147" t="s">
        <v>512</v>
      </c>
      <c r="E66" s="147" t="s">
        <v>464</v>
      </c>
      <c r="F66" s="135" t="n">
        <v>44.4</v>
      </c>
      <c r="G66" s="135" t="n">
        <v>23.1</v>
      </c>
      <c r="H66" s="153" t="n">
        <f aca="false">G66/F66*100</f>
        <v>52.027027027027</v>
      </c>
    </row>
    <row r="67" customFormat="false" ht="22.5" hidden="false" customHeight="false" outlineLevel="7" collapsed="false">
      <c r="A67" s="147" t="s">
        <v>565</v>
      </c>
      <c r="B67" s="152" t="s">
        <v>870</v>
      </c>
      <c r="C67" s="147" t="s">
        <v>1378</v>
      </c>
      <c r="D67" s="147" t="s">
        <v>871</v>
      </c>
      <c r="E67" s="147"/>
      <c r="F67" s="135" t="n">
        <v>70.1</v>
      </c>
      <c r="G67" s="135" t="n">
        <v>53.4</v>
      </c>
      <c r="H67" s="153" t="n">
        <f aca="false">G67/F67*100</f>
        <v>76.1768901569187</v>
      </c>
    </row>
    <row r="68" customFormat="false" ht="12.75" hidden="false" customHeight="false" outlineLevel="7" collapsed="false">
      <c r="A68" s="147" t="s">
        <v>568</v>
      </c>
      <c r="B68" s="152" t="s">
        <v>873</v>
      </c>
      <c r="C68" s="147" t="s">
        <v>1378</v>
      </c>
      <c r="D68" s="147" t="s">
        <v>874</v>
      </c>
      <c r="E68" s="147"/>
      <c r="F68" s="135" t="n">
        <v>70.1</v>
      </c>
      <c r="G68" s="135" t="n">
        <v>53.4</v>
      </c>
      <c r="H68" s="153" t="n">
        <f aca="false">G68/F68*100</f>
        <v>76.1768901569187</v>
      </c>
    </row>
    <row r="69" customFormat="false" ht="12.75" hidden="false" customHeight="false" outlineLevel="7" collapsed="false">
      <c r="A69" s="147" t="s">
        <v>569</v>
      </c>
      <c r="B69" s="152" t="s">
        <v>457</v>
      </c>
      <c r="C69" s="147" t="s">
        <v>1378</v>
      </c>
      <c r="D69" s="147" t="s">
        <v>874</v>
      </c>
      <c r="E69" s="147" t="s">
        <v>458</v>
      </c>
      <c r="F69" s="135" t="n">
        <v>70.1</v>
      </c>
      <c r="G69" s="135" t="n">
        <v>53.4</v>
      </c>
      <c r="H69" s="153" t="n">
        <f aca="false">G69/F69*100</f>
        <v>76.1768901569187</v>
      </c>
    </row>
    <row r="70" customFormat="false" ht="12.75" hidden="false" customHeight="false" outlineLevel="7" collapsed="false">
      <c r="A70" s="147" t="s">
        <v>570</v>
      </c>
      <c r="B70" s="152" t="s">
        <v>463</v>
      </c>
      <c r="C70" s="147" t="s">
        <v>1378</v>
      </c>
      <c r="D70" s="147" t="s">
        <v>874</v>
      </c>
      <c r="E70" s="147" t="s">
        <v>464</v>
      </c>
      <c r="F70" s="135" t="n">
        <v>70.1</v>
      </c>
      <c r="G70" s="135" t="n">
        <v>53.4</v>
      </c>
      <c r="H70" s="153" t="n">
        <f aca="false">G70/F70*100</f>
        <v>76.1768901569187</v>
      </c>
    </row>
    <row r="71" customFormat="false" ht="78.75" hidden="false" customHeight="false" outlineLevel="2" collapsed="false">
      <c r="A71" s="147" t="s">
        <v>571</v>
      </c>
      <c r="B71" s="152" t="s">
        <v>1395</v>
      </c>
      <c r="C71" s="147" t="s">
        <v>1396</v>
      </c>
      <c r="D71" s="147"/>
      <c r="E71" s="147"/>
      <c r="F71" s="135" t="n">
        <v>1519.8</v>
      </c>
      <c r="G71" s="135" t="n">
        <v>1279.9</v>
      </c>
      <c r="H71" s="153" t="n">
        <f aca="false">G71/F71*100</f>
        <v>84.2150282931965</v>
      </c>
    </row>
    <row r="72" customFormat="false" ht="22.5" hidden="false" customHeight="false" outlineLevel="7" collapsed="false">
      <c r="A72" s="147" t="s">
        <v>572</v>
      </c>
      <c r="B72" s="152" t="s">
        <v>509</v>
      </c>
      <c r="C72" s="147" t="s">
        <v>1396</v>
      </c>
      <c r="D72" s="147" t="s">
        <v>510</v>
      </c>
      <c r="E72" s="147"/>
      <c r="F72" s="135" t="n">
        <v>15.1</v>
      </c>
      <c r="G72" s="135" t="n">
        <v>12.7</v>
      </c>
      <c r="H72" s="153" t="n">
        <f aca="false">G72/F72*100</f>
        <v>84.1059602649007</v>
      </c>
    </row>
    <row r="73" customFormat="false" ht="22.5" hidden="false" customHeight="false" outlineLevel="7" collapsed="false">
      <c r="A73" s="147" t="s">
        <v>575</v>
      </c>
      <c r="B73" s="152" t="s">
        <v>511</v>
      </c>
      <c r="C73" s="147" t="s">
        <v>1396</v>
      </c>
      <c r="D73" s="147" t="s">
        <v>512</v>
      </c>
      <c r="E73" s="147"/>
      <c r="F73" s="135" t="n">
        <v>15.1</v>
      </c>
      <c r="G73" s="135" t="n">
        <v>12.7</v>
      </c>
      <c r="H73" s="153" t="n">
        <f aca="false">G73/F73*100</f>
        <v>84.1059602649007</v>
      </c>
    </row>
    <row r="74" customFormat="false" ht="12.75" hidden="false" customHeight="false" outlineLevel="7" collapsed="false">
      <c r="A74" s="147" t="s">
        <v>576</v>
      </c>
      <c r="B74" s="152" t="s">
        <v>457</v>
      </c>
      <c r="C74" s="147" t="s">
        <v>1396</v>
      </c>
      <c r="D74" s="147" t="s">
        <v>512</v>
      </c>
      <c r="E74" s="147" t="s">
        <v>458</v>
      </c>
      <c r="F74" s="135" t="n">
        <v>15.1</v>
      </c>
      <c r="G74" s="135" t="n">
        <v>12.7</v>
      </c>
      <c r="H74" s="153" t="n">
        <f aca="false">G74/F74*100</f>
        <v>84.1059602649007</v>
      </c>
    </row>
    <row r="75" customFormat="false" ht="12.75" hidden="false" customHeight="false" outlineLevel="7" collapsed="false">
      <c r="A75" s="147" t="s">
        <v>381</v>
      </c>
      <c r="B75" s="152" t="s">
        <v>465</v>
      </c>
      <c r="C75" s="147" t="s">
        <v>1396</v>
      </c>
      <c r="D75" s="147" t="s">
        <v>512</v>
      </c>
      <c r="E75" s="147" t="s">
        <v>466</v>
      </c>
      <c r="F75" s="135" t="n">
        <v>15.1</v>
      </c>
      <c r="G75" s="135" t="n">
        <v>12.7</v>
      </c>
      <c r="H75" s="153" t="n">
        <f aca="false">G75/F75*100</f>
        <v>84.1059602649007</v>
      </c>
    </row>
    <row r="76" customFormat="false" ht="12.75" hidden="false" customHeight="false" outlineLevel="7" collapsed="false">
      <c r="A76" s="147" t="s">
        <v>577</v>
      </c>
      <c r="B76" s="152" t="s">
        <v>593</v>
      </c>
      <c r="C76" s="147" t="s">
        <v>1396</v>
      </c>
      <c r="D76" s="147" t="s">
        <v>594</v>
      </c>
      <c r="E76" s="147"/>
      <c r="F76" s="135" t="n">
        <v>1504.7</v>
      </c>
      <c r="G76" s="135" t="n">
        <v>1267.2</v>
      </c>
      <c r="H76" s="153" t="n">
        <f aca="false">G76/F76*100</f>
        <v>84.2161228151791</v>
      </c>
    </row>
    <row r="77" customFormat="false" ht="22.5" hidden="false" customHeight="false" outlineLevel="7" collapsed="false">
      <c r="A77" s="147" t="s">
        <v>578</v>
      </c>
      <c r="B77" s="152" t="s">
        <v>1074</v>
      </c>
      <c r="C77" s="147" t="s">
        <v>1396</v>
      </c>
      <c r="D77" s="147" t="s">
        <v>998</v>
      </c>
      <c r="E77" s="147"/>
      <c r="F77" s="135" t="n">
        <v>1504.7</v>
      </c>
      <c r="G77" s="135" t="n">
        <v>1267.2</v>
      </c>
      <c r="H77" s="153" t="n">
        <f aca="false">G77/F77*100</f>
        <v>84.2161228151791</v>
      </c>
    </row>
    <row r="78" customFormat="false" ht="12.75" hidden="false" customHeight="false" outlineLevel="7" collapsed="false">
      <c r="A78" s="147" t="s">
        <v>581</v>
      </c>
      <c r="B78" s="152" t="s">
        <v>457</v>
      </c>
      <c r="C78" s="147" t="s">
        <v>1396</v>
      </c>
      <c r="D78" s="147" t="s">
        <v>998</v>
      </c>
      <c r="E78" s="147" t="s">
        <v>458</v>
      </c>
      <c r="F78" s="135" t="n">
        <v>1504.7</v>
      </c>
      <c r="G78" s="135" t="n">
        <v>1267.2</v>
      </c>
      <c r="H78" s="153" t="n">
        <f aca="false">G78/F78*100</f>
        <v>84.2161228151791</v>
      </c>
    </row>
    <row r="79" customFormat="false" ht="12.75" hidden="false" customHeight="false" outlineLevel="7" collapsed="false">
      <c r="A79" s="147" t="s">
        <v>582</v>
      </c>
      <c r="B79" s="152" t="s">
        <v>465</v>
      </c>
      <c r="C79" s="147" t="s">
        <v>1396</v>
      </c>
      <c r="D79" s="147" t="s">
        <v>998</v>
      </c>
      <c r="E79" s="147" t="s">
        <v>466</v>
      </c>
      <c r="F79" s="135" t="n">
        <v>1504.7</v>
      </c>
      <c r="G79" s="135" t="n">
        <v>1267.2</v>
      </c>
      <c r="H79" s="153" t="n">
        <f aca="false">G79/F79*100</f>
        <v>84.2161228151791</v>
      </c>
    </row>
    <row r="80" customFormat="false" ht="56.25" hidden="false" customHeight="false" outlineLevel="2" collapsed="false">
      <c r="A80" s="147" t="s">
        <v>583</v>
      </c>
      <c r="B80" s="152" t="s">
        <v>1214</v>
      </c>
      <c r="C80" s="147" t="s">
        <v>1215</v>
      </c>
      <c r="D80" s="147"/>
      <c r="E80" s="147"/>
      <c r="F80" s="135" t="n">
        <v>2737</v>
      </c>
      <c r="G80" s="135" t="n">
        <v>2736</v>
      </c>
      <c r="H80" s="153" t="n">
        <f aca="false">G80/F80*100</f>
        <v>99.9634636463281</v>
      </c>
    </row>
    <row r="81" customFormat="false" ht="22.5" hidden="false" customHeight="false" outlineLevel="7" collapsed="false">
      <c r="A81" s="147" t="s">
        <v>584</v>
      </c>
      <c r="B81" s="152" t="s">
        <v>509</v>
      </c>
      <c r="C81" s="147" t="s">
        <v>1215</v>
      </c>
      <c r="D81" s="147" t="s">
        <v>510</v>
      </c>
      <c r="E81" s="147"/>
      <c r="F81" s="135" t="n">
        <v>68.7</v>
      </c>
      <c r="G81" s="135" t="n">
        <v>68.7</v>
      </c>
      <c r="H81" s="153" t="n">
        <f aca="false">G81/F81*100</f>
        <v>100</v>
      </c>
    </row>
    <row r="82" customFormat="false" ht="22.5" hidden="false" customHeight="false" outlineLevel="7" collapsed="false">
      <c r="A82" s="147" t="s">
        <v>585</v>
      </c>
      <c r="B82" s="152" t="s">
        <v>511</v>
      </c>
      <c r="C82" s="147" t="s">
        <v>1215</v>
      </c>
      <c r="D82" s="147" t="s">
        <v>512</v>
      </c>
      <c r="E82" s="147"/>
      <c r="F82" s="135" t="n">
        <v>68.7</v>
      </c>
      <c r="G82" s="135" t="n">
        <v>68.7</v>
      </c>
      <c r="H82" s="153" t="n">
        <f aca="false">G82/F82*100</f>
        <v>100</v>
      </c>
    </row>
    <row r="83" customFormat="false" ht="12.75" hidden="false" customHeight="false" outlineLevel="7" collapsed="false">
      <c r="A83" s="147" t="s">
        <v>588</v>
      </c>
      <c r="B83" s="152" t="s">
        <v>439</v>
      </c>
      <c r="C83" s="147" t="s">
        <v>1215</v>
      </c>
      <c r="D83" s="147" t="s">
        <v>512</v>
      </c>
      <c r="E83" s="147" t="s">
        <v>440</v>
      </c>
      <c r="F83" s="135" t="n">
        <v>68.7</v>
      </c>
      <c r="G83" s="135" t="n">
        <v>68.7</v>
      </c>
      <c r="H83" s="153" t="n">
        <f aca="false">G83/F83*100</f>
        <v>100</v>
      </c>
    </row>
    <row r="84" customFormat="false" ht="12.75" hidden="false" customHeight="false" outlineLevel="7" collapsed="false">
      <c r="A84" s="147" t="s">
        <v>589</v>
      </c>
      <c r="B84" s="152" t="s">
        <v>443</v>
      </c>
      <c r="C84" s="147" t="s">
        <v>1215</v>
      </c>
      <c r="D84" s="147" t="s">
        <v>512</v>
      </c>
      <c r="E84" s="147" t="s">
        <v>444</v>
      </c>
      <c r="F84" s="135" t="n">
        <v>68.7</v>
      </c>
      <c r="G84" s="135" t="n">
        <v>68.7</v>
      </c>
      <c r="H84" s="153" t="n">
        <f aca="false">G84/F84*100</f>
        <v>100</v>
      </c>
    </row>
    <row r="85" customFormat="false" ht="22.5" hidden="false" customHeight="false" outlineLevel="7" collapsed="false">
      <c r="A85" s="147" t="s">
        <v>590</v>
      </c>
      <c r="B85" s="152" t="s">
        <v>870</v>
      </c>
      <c r="C85" s="147" t="s">
        <v>1215</v>
      </c>
      <c r="D85" s="147" t="s">
        <v>871</v>
      </c>
      <c r="E85" s="147"/>
      <c r="F85" s="135" t="n">
        <v>2668.3</v>
      </c>
      <c r="G85" s="135" t="n">
        <v>2667.3</v>
      </c>
      <c r="H85" s="153" t="n">
        <f aca="false">G85/F85*100</f>
        <v>99.9625229546902</v>
      </c>
    </row>
    <row r="86" customFormat="false" ht="12.75" hidden="false" customHeight="false" outlineLevel="7" collapsed="false">
      <c r="A86" s="147" t="s">
        <v>591</v>
      </c>
      <c r="B86" s="152" t="s">
        <v>873</v>
      </c>
      <c r="C86" s="147" t="s">
        <v>1215</v>
      </c>
      <c r="D86" s="147" t="s">
        <v>874</v>
      </c>
      <c r="E86" s="147"/>
      <c r="F86" s="135" t="n">
        <v>2668.3</v>
      </c>
      <c r="G86" s="135" t="n">
        <v>2667.3</v>
      </c>
      <c r="H86" s="153" t="n">
        <f aca="false">G86/F86*100</f>
        <v>99.9625229546902</v>
      </c>
    </row>
    <row r="87" customFormat="false" ht="12.75" hidden="false" customHeight="false" outlineLevel="7" collapsed="false">
      <c r="A87" s="147" t="s">
        <v>592</v>
      </c>
      <c r="B87" s="152" t="s">
        <v>439</v>
      </c>
      <c r="C87" s="147" t="s">
        <v>1215</v>
      </c>
      <c r="D87" s="147" t="s">
        <v>874</v>
      </c>
      <c r="E87" s="147" t="s">
        <v>440</v>
      </c>
      <c r="F87" s="135" t="n">
        <v>2668.3</v>
      </c>
      <c r="G87" s="135" t="n">
        <v>2667.3</v>
      </c>
      <c r="H87" s="153" t="n">
        <f aca="false">G87/F87*100</f>
        <v>99.9625229546902</v>
      </c>
    </row>
    <row r="88" customFormat="false" ht="12.75" hidden="false" customHeight="false" outlineLevel="7" collapsed="false">
      <c r="A88" s="147" t="s">
        <v>595</v>
      </c>
      <c r="B88" s="152" t="s">
        <v>443</v>
      </c>
      <c r="C88" s="147" t="s">
        <v>1215</v>
      </c>
      <c r="D88" s="147" t="s">
        <v>874</v>
      </c>
      <c r="E88" s="147" t="s">
        <v>444</v>
      </c>
      <c r="F88" s="135" t="n">
        <v>2668.3</v>
      </c>
      <c r="G88" s="135" t="n">
        <v>2667.3</v>
      </c>
      <c r="H88" s="153" t="n">
        <f aca="false">G88/F88*100</f>
        <v>99.9625229546902</v>
      </c>
    </row>
    <row r="89" customFormat="false" ht="135" hidden="false" customHeight="false" outlineLevel="2" collapsed="false">
      <c r="A89" s="147" t="s">
        <v>598</v>
      </c>
      <c r="B89" s="152" t="s">
        <v>1221</v>
      </c>
      <c r="C89" s="147" t="s">
        <v>1222</v>
      </c>
      <c r="D89" s="147"/>
      <c r="E89" s="147"/>
      <c r="F89" s="135" t="n">
        <v>191292.7</v>
      </c>
      <c r="G89" s="135" t="n">
        <v>191162.1</v>
      </c>
      <c r="H89" s="153" t="n">
        <f aca="false">G89/F89*100</f>
        <v>99.9317276613274</v>
      </c>
    </row>
    <row r="90" customFormat="false" ht="45" hidden="false" customHeight="false" outlineLevel="7" collapsed="false">
      <c r="A90" s="147" t="s">
        <v>601</v>
      </c>
      <c r="B90" s="152" t="s">
        <v>504</v>
      </c>
      <c r="C90" s="147" t="s">
        <v>1222</v>
      </c>
      <c r="D90" s="147" t="s">
        <v>505</v>
      </c>
      <c r="E90" s="147"/>
      <c r="F90" s="135" t="n">
        <v>17640.8</v>
      </c>
      <c r="G90" s="135" t="n">
        <v>17640.7</v>
      </c>
      <c r="H90" s="153" t="n">
        <f aca="false">G90/F90*100</f>
        <v>99.9994331322843</v>
      </c>
    </row>
    <row r="91" customFormat="false" ht="12.75" hidden="false" customHeight="false" outlineLevel="7" collapsed="false">
      <c r="A91" s="147" t="s">
        <v>604</v>
      </c>
      <c r="B91" s="152" t="s">
        <v>628</v>
      </c>
      <c r="C91" s="147" t="s">
        <v>1222</v>
      </c>
      <c r="D91" s="147" t="s">
        <v>82</v>
      </c>
      <c r="E91" s="147"/>
      <c r="F91" s="135" t="n">
        <v>17640.8</v>
      </c>
      <c r="G91" s="135" t="n">
        <v>17640.7</v>
      </c>
      <c r="H91" s="153" t="n">
        <f aca="false">G91/F91*100</f>
        <v>99.9994331322843</v>
      </c>
    </row>
    <row r="92" customFormat="false" ht="12.75" hidden="false" customHeight="false" outlineLevel="7" collapsed="false">
      <c r="A92" s="147" t="s">
        <v>605</v>
      </c>
      <c r="B92" s="152" t="s">
        <v>439</v>
      </c>
      <c r="C92" s="147" t="s">
        <v>1222</v>
      </c>
      <c r="D92" s="147" t="s">
        <v>82</v>
      </c>
      <c r="E92" s="147" t="s">
        <v>440</v>
      </c>
      <c r="F92" s="135" t="n">
        <v>17640.8</v>
      </c>
      <c r="G92" s="135" t="n">
        <v>17640.7</v>
      </c>
      <c r="H92" s="153" t="n">
        <f aca="false">G92/F92*100</f>
        <v>99.9994331322843</v>
      </c>
    </row>
    <row r="93" customFormat="false" ht="12.75" hidden="false" customHeight="false" outlineLevel="7" collapsed="false">
      <c r="A93" s="147" t="s">
        <v>606</v>
      </c>
      <c r="B93" s="152" t="s">
        <v>443</v>
      </c>
      <c r="C93" s="147" t="s">
        <v>1222</v>
      </c>
      <c r="D93" s="147" t="s">
        <v>82</v>
      </c>
      <c r="E93" s="147" t="s">
        <v>444</v>
      </c>
      <c r="F93" s="135" t="n">
        <v>17640.8</v>
      </c>
      <c r="G93" s="135" t="n">
        <v>17640.7</v>
      </c>
      <c r="H93" s="153" t="n">
        <f aca="false">G93/F93*100</f>
        <v>99.9994331322843</v>
      </c>
    </row>
    <row r="94" customFormat="false" ht="22.5" hidden="false" customHeight="false" outlineLevel="7" collapsed="false">
      <c r="A94" s="147" t="s">
        <v>607</v>
      </c>
      <c r="B94" s="152" t="s">
        <v>509</v>
      </c>
      <c r="C94" s="147" t="s">
        <v>1222</v>
      </c>
      <c r="D94" s="147" t="s">
        <v>510</v>
      </c>
      <c r="E94" s="147"/>
      <c r="F94" s="135" t="n">
        <v>913.5</v>
      </c>
      <c r="G94" s="135" t="n">
        <v>913.5</v>
      </c>
      <c r="H94" s="153" t="n">
        <f aca="false">G94/F94*100</f>
        <v>100</v>
      </c>
    </row>
    <row r="95" customFormat="false" ht="22.5" hidden="false" customHeight="false" outlineLevel="7" collapsed="false">
      <c r="A95" s="147" t="s">
        <v>610</v>
      </c>
      <c r="B95" s="152" t="s">
        <v>511</v>
      </c>
      <c r="C95" s="147" t="s">
        <v>1222</v>
      </c>
      <c r="D95" s="147" t="s">
        <v>512</v>
      </c>
      <c r="E95" s="147"/>
      <c r="F95" s="135" t="n">
        <v>913.5</v>
      </c>
      <c r="G95" s="135" t="n">
        <v>913.5</v>
      </c>
      <c r="H95" s="153" t="n">
        <f aca="false">G95/F95*100</f>
        <v>100</v>
      </c>
    </row>
    <row r="96" customFormat="false" ht="12.75" hidden="false" customHeight="false" outlineLevel="7" collapsed="false">
      <c r="A96" s="147" t="s">
        <v>611</v>
      </c>
      <c r="B96" s="152" t="s">
        <v>439</v>
      </c>
      <c r="C96" s="147" t="s">
        <v>1222</v>
      </c>
      <c r="D96" s="147" t="s">
        <v>512</v>
      </c>
      <c r="E96" s="147" t="s">
        <v>440</v>
      </c>
      <c r="F96" s="135" t="n">
        <v>913.5</v>
      </c>
      <c r="G96" s="135" t="n">
        <v>913.5</v>
      </c>
      <c r="H96" s="153" t="n">
        <f aca="false">G96/F96*100</f>
        <v>100</v>
      </c>
    </row>
    <row r="97" customFormat="false" ht="12.75" hidden="false" customHeight="false" outlineLevel="7" collapsed="false">
      <c r="A97" s="147" t="s">
        <v>614</v>
      </c>
      <c r="B97" s="152" t="s">
        <v>443</v>
      </c>
      <c r="C97" s="147" t="s">
        <v>1222</v>
      </c>
      <c r="D97" s="147" t="s">
        <v>512</v>
      </c>
      <c r="E97" s="147" t="s">
        <v>444</v>
      </c>
      <c r="F97" s="135" t="n">
        <v>913.5</v>
      </c>
      <c r="G97" s="135" t="n">
        <v>913.5</v>
      </c>
      <c r="H97" s="153" t="n">
        <f aca="false">G97/F97*100</f>
        <v>100</v>
      </c>
    </row>
    <row r="98" customFormat="false" ht="22.5" hidden="false" customHeight="false" outlineLevel="7" collapsed="false">
      <c r="A98" s="147" t="s">
        <v>615</v>
      </c>
      <c r="B98" s="152" t="s">
        <v>870</v>
      </c>
      <c r="C98" s="147" t="s">
        <v>1222</v>
      </c>
      <c r="D98" s="147" t="s">
        <v>871</v>
      </c>
      <c r="E98" s="147"/>
      <c r="F98" s="135" t="n">
        <v>172738.3</v>
      </c>
      <c r="G98" s="135" t="n">
        <v>172607.8</v>
      </c>
      <c r="H98" s="153" t="n">
        <f aca="false">G98/F98*100</f>
        <v>99.9244521915522</v>
      </c>
    </row>
    <row r="99" customFormat="false" ht="12.75" hidden="false" customHeight="false" outlineLevel="7" collapsed="false">
      <c r="A99" s="147" t="s">
        <v>616</v>
      </c>
      <c r="B99" s="152" t="s">
        <v>873</v>
      </c>
      <c r="C99" s="147" t="s">
        <v>1222</v>
      </c>
      <c r="D99" s="147" t="s">
        <v>874</v>
      </c>
      <c r="E99" s="147"/>
      <c r="F99" s="135" t="n">
        <v>172738.3</v>
      </c>
      <c r="G99" s="135" t="n">
        <v>172607.8</v>
      </c>
      <c r="H99" s="153" t="n">
        <f aca="false">G99/F99*100</f>
        <v>99.9244521915522</v>
      </c>
    </row>
    <row r="100" customFormat="false" ht="12.75" hidden="false" customHeight="false" outlineLevel="7" collapsed="false">
      <c r="A100" s="147" t="s">
        <v>619</v>
      </c>
      <c r="B100" s="152" t="s">
        <v>439</v>
      </c>
      <c r="C100" s="147" t="s">
        <v>1222</v>
      </c>
      <c r="D100" s="147" t="s">
        <v>874</v>
      </c>
      <c r="E100" s="147" t="s">
        <v>440</v>
      </c>
      <c r="F100" s="135" t="n">
        <v>172738.3</v>
      </c>
      <c r="G100" s="135" t="n">
        <v>172607.8</v>
      </c>
      <c r="H100" s="153" t="n">
        <f aca="false">G100/F100*100</f>
        <v>99.9244521915522</v>
      </c>
    </row>
    <row r="101" customFormat="false" ht="12.75" hidden="false" customHeight="false" outlineLevel="7" collapsed="false">
      <c r="A101" s="147" t="s">
        <v>622</v>
      </c>
      <c r="B101" s="152" t="s">
        <v>443</v>
      </c>
      <c r="C101" s="147" t="s">
        <v>1222</v>
      </c>
      <c r="D101" s="147" t="s">
        <v>874</v>
      </c>
      <c r="E101" s="147" t="s">
        <v>444</v>
      </c>
      <c r="F101" s="135" t="n">
        <v>172738.3</v>
      </c>
      <c r="G101" s="135" t="n">
        <v>172607.8</v>
      </c>
      <c r="H101" s="153" t="n">
        <f aca="false">G101/F101*100</f>
        <v>99.9244521915522</v>
      </c>
    </row>
    <row r="102" customFormat="false" ht="12.75" hidden="false" customHeight="false" outlineLevel="7" collapsed="false">
      <c r="A102" s="147" t="s">
        <v>623</v>
      </c>
      <c r="B102" s="152" t="s">
        <v>599</v>
      </c>
      <c r="C102" s="147" t="s">
        <v>1222</v>
      </c>
      <c r="D102" s="147" t="s">
        <v>600</v>
      </c>
      <c r="E102" s="147"/>
      <c r="F102" s="135" t="n">
        <v>0.1</v>
      </c>
      <c r="G102" s="135" t="n">
        <v>0.1</v>
      </c>
      <c r="H102" s="153" t="n">
        <f aca="false">G102/F102*100</f>
        <v>100</v>
      </c>
    </row>
    <row r="103" customFormat="false" ht="12.75" hidden="false" customHeight="false" outlineLevel="7" collapsed="false">
      <c r="A103" s="147" t="s">
        <v>624</v>
      </c>
      <c r="B103" s="152" t="s">
        <v>602</v>
      </c>
      <c r="C103" s="147" t="s">
        <v>1222</v>
      </c>
      <c r="D103" s="147" t="s">
        <v>603</v>
      </c>
      <c r="E103" s="147"/>
      <c r="F103" s="135" t="n">
        <v>0.1</v>
      </c>
      <c r="G103" s="135" t="n">
        <v>0.1</v>
      </c>
      <c r="H103" s="153" t="n">
        <f aca="false">G103/F103*100</f>
        <v>100</v>
      </c>
    </row>
    <row r="104" customFormat="false" ht="12.75" hidden="false" customHeight="false" outlineLevel="7" collapsed="false">
      <c r="A104" s="147" t="s">
        <v>625</v>
      </c>
      <c r="B104" s="152" t="s">
        <v>439</v>
      </c>
      <c r="C104" s="147" t="s">
        <v>1222</v>
      </c>
      <c r="D104" s="147" t="s">
        <v>603</v>
      </c>
      <c r="E104" s="147" t="s">
        <v>440</v>
      </c>
      <c r="F104" s="135" t="n">
        <v>0.1</v>
      </c>
      <c r="G104" s="135" t="n">
        <v>0.1</v>
      </c>
      <c r="H104" s="153" t="n">
        <f aca="false">G104/F104*100</f>
        <v>100</v>
      </c>
    </row>
    <row r="105" customFormat="false" ht="12.75" hidden="false" customHeight="false" outlineLevel="7" collapsed="false">
      <c r="A105" s="147" t="s">
        <v>186</v>
      </c>
      <c r="B105" s="152" t="s">
        <v>443</v>
      </c>
      <c r="C105" s="147" t="s">
        <v>1222</v>
      </c>
      <c r="D105" s="147" t="s">
        <v>603</v>
      </c>
      <c r="E105" s="147" t="s">
        <v>444</v>
      </c>
      <c r="F105" s="135" t="n">
        <v>0.1</v>
      </c>
      <c r="G105" s="135" t="n">
        <v>0.1</v>
      </c>
      <c r="H105" s="153" t="n">
        <f aca="false">G105/F105*100</f>
        <v>100</v>
      </c>
    </row>
    <row r="106" customFormat="false" ht="67.5" hidden="false" customHeight="false" outlineLevel="2" collapsed="false">
      <c r="A106" s="147" t="s">
        <v>626</v>
      </c>
      <c r="B106" s="152" t="s">
        <v>1384</v>
      </c>
      <c r="C106" s="147" t="s">
        <v>1385</v>
      </c>
      <c r="D106" s="147"/>
      <c r="E106" s="147"/>
      <c r="F106" s="135" t="n">
        <v>17782</v>
      </c>
      <c r="G106" s="135" t="n">
        <v>15443.9</v>
      </c>
      <c r="H106" s="153" t="n">
        <f aca="false">G106/F106*100</f>
        <v>86.8513103138005</v>
      </c>
    </row>
    <row r="107" customFormat="false" ht="22.5" hidden="false" customHeight="false" outlineLevel="7" collapsed="false">
      <c r="A107" s="147" t="s">
        <v>627</v>
      </c>
      <c r="B107" s="152" t="s">
        <v>509</v>
      </c>
      <c r="C107" s="147" t="s">
        <v>1385</v>
      </c>
      <c r="D107" s="147" t="s">
        <v>510</v>
      </c>
      <c r="E107" s="147"/>
      <c r="F107" s="135" t="n">
        <v>1034.7</v>
      </c>
      <c r="G107" s="135" t="n">
        <v>797.2</v>
      </c>
      <c r="H107" s="153" t="n">
        <f aca="false">G107/F107*100</f>
        <v>77.0464869044167</v>
      </c>
    </row>
    <row r="108" customFormat="false" ht="22.5" hidden="false" customHeight="false" outlineLevel="7" collapsed="false">
      <c r="A108" s="147" t="s">
        <v>629</v>
      </c>
      <c r="B108" s="152" t="s">
        <v>511</v>
      </c>
      <c r="C108" s="147" t="s">
        <v>1385</v>
      </c>
      <c r="D108" s="147" t="s">
        <v>512</v>
      </c>
      <c r="E108" s="147"/>
      <c r="F108" s="135" t="n">
        <v>1034.7</v>
      </c>
      <c r="G108" s="135" t="n">
        <v>797.2</v>
      </c>
      <c r="H108" s="153" t="n">
        <f aca="false">G108/F108*100</f>
        <v>77.0464869044167</v>
      </c>
    </row>
    <row r="109" customFormat="false" ht="12.75" hidden="false" customHeight="false" outlineLevel="7" collapsed="false">
      <c r="A109" s="147" t="s">
        <v>632</v>
      </c>
      <c r="B109" s="152" t="s">
        <v>457</v>
      </c>
      <c r="C109" s="147" t="s">
        <v>1385</v>
      </c>
      <c r="D109" s="147" t="s">
        <v>512</v>
      </c>
      <c r="E109" s="147" t="s">
        <v>458</v>
      </c>
      <c r="F109" s="135" t="n">
        <v>1034.7</v>
      </c>
      <c r="G109" s="135" t="n">
        <v>797.2</v>
      </c>
      <c r="H109" s="153" t="n">
        <f aca="false">G109/F109*100</f>
        <v>77.0464869044167</v>
      </c>
    </row>
    <row r="110" customFormat="false" ht="12.75" hidden="false" customHeight="false" outlineLevel="7" collapsed="false">
      <c r="A110" s="147" t="s">
        <v>633</v>
      </c>
      <c r="B110" s="152" t="s">
        <v>463</v>
      </c>
      <c r="C110" s="147" t="s">
        <v>1385</v>
      </c>
      <c r="D110" s="147" t="s">
        <v>512</v>
      </c>
      <c r="E110" s="147" t="s">
        <v>464</v>
      </c>
      <c r="F110" s="135" t="n">
        <v>1034.7</v>
      </c>
      <c r="G110" s="135" t="n">
        <v>797.2</v>
      </c>
      <c r="H110" s="153" t="n">
        <f aca="false">G110/F110*100</f>
        <v>77.0464869044167</v>
      </c>
    </row>
    <row r="111" customFormat="false" ht="12.75" hidden="false" customHeight="false" outlineLevel="7" collapsed="false">
      <c r="A111" s="147" t="s">
        <v>636</v>
      </c>
      <c r="B111" s="152" t="s">
        <v>593</v>
      </c>
      <c r="C111" s="147" t="s">
        <v>1385</v>
      </c>
      <c r="D111" s="147" t="s">
        <v>594</v>
      </c>
      <c r="E111" s="147"/>
      <c r="F111" s="135" t="n">
        <v>298.9</v>
      </c>
      <c r="G111" s="135" t="n">
        <v>270.3</v>
      </c>
      <c r="H111" s="153" t="n">
        <f aca="false">G111/F111*100</f>
        <v>90.4315824690532</v>
      </c>
    </row>
    <row r="112" customFormat="false" ht="22.5" hidden="false" customHeight="false" outlineLevel="7" collapsed="false">
      <c r="A112" s="147" t="s">
        <v>639</v>
      </c>
      <c r="B112" s="152" t="s">
        <v>1074</v>
      </c>
      <c r="C112" s="147" t="s">
        <v>1385</v>
      </c>
      <c r="D112" s="147" t="s">
        <v>998</v>
      </c>
      <c r="E112" s="147"/>
      <c r="F112" s="135" t="n">
        <v>298.9</v>
      </c>
      <c r="G112" s="135" t="n">
        <v>270.3</v>
      </c>
      <c r="H112" s="153" t="n">
        <f aca="false">G112/F112*100</f>
        <v>90.4315824690532</v>
      </c>
    </row>
    <row r="113" customFormat="false" ht="12.75" hidden="false" customHeight="false" outlineLevel="7" collapsed="false">
      <c r="A113" s="147" t="s">
        <v>640</v>
      </c>
      <c r="B113" s="152" t="s">
        <v>457</v>
      </c>
      <c r="C113" s="147" t="s">
        <v>1385</v>
      </c>
      <c r="D113" s="147" t="s">
        <v>998</v>
      </c>
      <c r="E113" s="147" t="s">
        <v>458</v>
      </c>
      <c r="F113" s="135" t="n">
        <v>298.9</v>
      </c>
      <c r="G113" s="135" t="n">
        <v>270.3</v>
      </c>
      <c r="H113" s="153" t="n">
        <f aca="false">G113/F113*100</f>
        <v>90.4315824690532</v>
      </c>
    </row>
    <row r="114" customFormat="false" ht="12.75" hidden="false" customHeight="false" outlineLevel="7" collapsed="false">
      <c r="A114" s="147" t="s">
        <v>641</v>
      </c>
      <c r="B114" s="152" t="s">
        <v>463</v>
      </c>
      <c r="C114" s="147" t="s">
        <v>1385</v>
      </c>
      <c r="D114" s="147" t="s">
        <v>998</v>
      </c>
      <c r="E114" s="147" t="s">
        <v>464</v>
      </c>
      <c r="F114" s="135" t="n">
        <v>298.9</v>
      </c>
      <c r="G114" s="135" t="n">
        <v>270.3</v>
      </c>
      <c r="H114" s="153" t="n">
        <f aca="false">G114/F114*100</f>
        <v>90.4315824690532</v>
      </c>
    </row>
    <row r="115" customFormat="false" ht="22.5" hidden="false" customHeight="false" outlineLevel="7" collapsed="false">
      <c r="A115" s="147" t="s">
        <v>505</v>
      </c>
      <c r="B115" s="152" t="s">
        <v>870</v>
      </c>
      <c r="C115" s="147" t="s">
        <v>1385</v>
      </c>
      <c r="D115" s="147" t="s">
        <v>871</v>
      </c>
      <c r="E115" s="147"/>
      <c r="F115" s="135" t="n">
        <v>16448.4</v>
      </c>
      <c r="G115" s="135" t="n">
        <v>14376.4</v>
      </c>
      <c r="H115" s="153" t="n">
        <f aca="false">G115/F115*100</f>
        <v>87.4030300819533</v>
      </c>
    </row>
    <row r="116" customFormat="false" ht="12.75" hidden="false" customHeight="false" outlineLevel="7" collapsed="false">
      <c r="A116" s="147" t="s">
        <v>644</v>
      </c>
      <c r="B116" s="152" t="s">
        <v>873</v>
      </c>
      <c r="C116" s="147" t="s">
        <v>1385</v>
      </c>
      <c r="D116" s="147" t="s">
        <v>874</v>
      </c>
      <c r="E116" s="147"/>
      <c r="F116" s="135" t="n">
        <v>16448.4</v>
      </c>
      <c r="G116" s="135" t="n">
        <v>14376.4</v>
      </c>
      <c r="H116" s="153" t="n">
        <f aca="false">G116/F116*100</f>
        <v>87.4030300819533</v>
      </c>
    </row>
    <row r="117" customFormat="false" ht="12.75" hidden="false" customHeight="false" outlineLevel="7" collapsed="false">
      <c r="A117" s="147" t="s">
        <v>645</v>
      </c>
      <c r="B117" s="152" t="s">
        <v>457</v>
      </c>
      <c r="C117" s="147" t="s">
        <v>1385</v>
      </c>
      <c r="D117" s="147" t="s">
        <v>874</v>
      </c>
      <c r="E117" s="147" t="s">
        <v>458</v>
      </c>
      <c r="F117" s="135" t="n">
        <v>16448.4</v>
      </c>
      <c r="G117" s="135" t="n">
        <v>14376.4</v>
      </c>
      <c r="H117" s="153" t="n">
        <f aca="false">G117/F117*100</f>
        <v>87.4030300819533</v>
      </c>
    </row>
    <row r="118" customFormat="false" ht="12.75" hidden="false" customHeight="false" outlineLevel="7" collapsed="false">
      <c r="A118" s="147" t="s">
        <v>646</v>
      </c>
      <c r="B118" s="152" t="s">
        <v>463</v>
      </c>
      <c r="C118" s="147" t="s">
        <v>1385</v>
      </c>
      <c r="D118" s="147" t="s">
        <v>874</v>
      </c>
      <c r="E118" s="147" t="s">
        <v>464</v>
      </c>
      <c r="F118" s="135" t="n">
        <v>16448.4</v>
      </c>
      <c r="G118" s="135" t="n">
        <v>14376.4</v>
      </c>
      <c r="H118" s="153" t="n">
        <f aca="false">G118/F118*100</f>
        <v>87.4030300819533</v>
      </c>
    </row>
    <row r="119" customFormat="false" ht="146.25" hidden="false" customHeight="false" outlineLevel="2" collapsed="false">
      <c r="A119" s="147" t="s">
        <v>647</v>
      </c>
      <c r="B119" s="152" t="s">
        <v>1147</v>
      </c>
      <c r="C119" s="147" t="s">
        <v>1148</v>
      </c>
      <c r="D119" s="147"/>
      <c r="E119" s="147"/>
      <c r="F119" s="135" t="n">
        <v>48874.5</v>
      </c>
      <c r="G119" s="135" t="n">
        <v>48842</v>
      </c>
      <c r="H119" s="153" t="n">
        <f aca="false">G119/F119*100</f>
        <v>99.9335031560425</v>
      </c>
    </row>
    <row r="120" customFormat="false" ht="45" hidden="false" customHeight="false" outlineLevel="7" collapsed="false">
      <c r="A120" s="147" t="s">
        <v>650</v>
      </c>
      <c r="B120" s="152" t="s">
        <v>504</v>
      </c>
      <c r="C120" s="147" t="s">
        <v>1148</v>
      </c>
      <c r="D120" s="147" t="s">
        <v>505</v>
      </c>
      <c r="E120" s="147"/>
      <c r="F120" s="135" t="n">
        <v>21693.9</v>
      </c>
      <c r="G120" s="135" t="n">
        <v>21693.9</v>
      </c>
      <c r="H120" s="153" t="n">
        <f aca="false">G120/F120*100</f>
        <v>100</v>
      </c>
    </row>
    <row r="121" customFormat="false" ht="12.75" hidden="false" customHeight="false" outlineLevel="7" collapsed="false">
      <c r="A121" s="147" t="s">
        <v>653</v>
      </c>
      <c r="B121" s="152" t="s">
        <v>628</v>
      </c>
      <c r="C121" s="147" t="s">
        <v>1148</v>
      </c>
      <c r="D121" s="147" t="s">
        <v>82</v>
      </c>
      <c r="E121" s="147"/>
      <c r="F121" s="135" t="n">
        <v>21693.9</v>
      </c>
      <c r="G121" s="135" t="n">
        <v>21693.9</v>
      </c>
      <c r="H121" s="153" t="n">
        <f aca="false">G121/F121*100</f>
        <v>100</v>
      </c>
    </row>
    <row r="122" customFormat="false" ht="12.75" hidden="false" customHeight="false" outlineLevel="7" collapsed="false">
      <c r="A122" s="147" t="s">
        <v>656</v>
      </c>
      <c r="B122" s="152" t="s">
        <v>439</v>
      </c>
      <c r="C122" s="147" t="s">
        <v>1148</v>
      </c>
      <c r="D122" s="147" t="s">
        <v>82</v>
      </c>
      <c r="E122" s="147" t="s">
        <v>440</v>
      </c>
      <c r="F122" s="135" t="n">
        <v>21693.9</v>
      </c>
      <c r="G122" s="135" t="n">
        <v>21693.9</v>
      </c>
      <c r="H122" s="153" t="n">
        <f aca="false">G122/F122*100</f>
        <v>100</v>
      </c>
    </row>
    <row r="123" customFormat="false" ht="12.75" hidden="false" customHeight="false" outlineLevel="7" collapsed="false">
      <c r="A123" s="147" t="s">
        <v>657</v>
      </c>
      <c r="B123" s="152" t="s">
        <v>441</v>
      </c>
      <c r="C123" s="147" t="s">
        <v>1148</v>
      </c>
      <c r="D123" s="147" t="s">
        <v>82</v>
      </c>
      <c r="E123" s="147" t="s">
        <v>442</v>
      </c>
      <c r="F123" s="135" t="n">
        <v>21693.9</v>
      </c>
      <c r="G123" s="135" t="n">
        <v>21693.9</v>
      </c>
      <c r="H123" s="153" t="n">
        <f aca="false">G123/F123*100</f>
        <v>100</v>
      </c>
    </row>
    <row r="124" customFormat="false" ht="22.5" hidden="false" customHeight="false" outlineLevel="7" collapsed="false">
      <c r="A124" s="147" t="s">
        <v>660</v>
      </c>
      <c r="B124" s="152" t="s">
        <v>509</v>
      </c>
      <c r="C124" s="147" t="s">
        <v>1148</v>
      </c>
      <c r="D124" s="147" t="s">
        <v>510</v>
      </c>
      <c r="E124" s="147"/>
      <c r="F124" s="135" t="n">
        <v>1330.6</v>
      </c>
      <c r="G124" s="135" t="n">
        <v>1313.9</v>
      </c>
      <c r="H124" s="153" t="n">
        <f aca="false">G124/F124*100</f>
        <v>98.7449271005562</v>
      </c>
    </row>
    <row r="125" customFormat="false" ht="22.5" hidden="false" customHeight="false" outlineLevel="7" collapsed="false">
      <c r="A125" s="147" t="s">
        <v>82</v>
      </c>
      <c r="B125" s="152" t="s">
        <v>511</v>
      </c>
      <c r="C125" s="147" t="s">
        <v>1148</v>
      </c>
      <c r="D125" s="147" t="s">
        <v>512</v>
      </c>
      <c r="E125" s="147"/>
      <c r="F125" s="135" t="n">
        <v>1330.6</v>
      </c>
      <c r="G125" s="135" t="n">
        <v>1313.9</v>
      </c>
      <c r="H125" s="153" t="n">
        <f aca="false">G125/F125*100</f>
        <v>98.7449271005562</v>
      </c>
    </row>
    <row r="126" customFormat="false" ht="12.75" hidden="false" customHeight="false" outlineLevel="7" collapsed="false">
      <c r="A126" s="147" t="s">
        <v>665</v>
      </c>
      <c r="B126" s="152" t="s">
        <v>439</v>
      </c>
      <c r="C126" s="147" t="s">
        <v>1148</v>
      </c>
      <c r="D126" s="147" t="s">
        <v>512</v>
      </c>
      <c r="E126" s="147" t="s">
        <v>440</v>
      </c>
      <c r="F126" s="135" t="n">
        <v>1330.6</v>
      </c>
      <c r="G126" s="135" t="n">
        <v>1313.9</v>
      </c>
      <c r="H126" s="153" t="n">
        <f aca="false">G126/F126*100</f>
        <v>98.7449271005562</v>
      </c>
    </row>
    <row r="127" customFormat="false" ht="12.75" hidden="false" customHeight="false" outlineLevel="7" collapsed="false">
      <c r="A127" s="147" t="s">
        <v>666</v>
      </c>
      <c r="B127" s="152" t="s">
        <v>441</v>
      </c>
      <c r="C127" s="147" t="s">
        <v>1148</v>
      </c>
      <c r="D127" s="147" t="s">
        <v>512</v>
      </c>
      <c r="E127" s="147" t="s">
        <v>442</v>
      </c>
      <c r="F127" s="135" t="n">
        <v>1330.6</v>
      </c>
      <c r="G127" s="135" t="n">
        <v>1313.9</v>
      </c>
      <c r="H127" s="153" t="n">
        <f aca="false">G127/F127*100</f>
        <v>98.7449271005562</v>
      </c>
    </row>
    <row r="128" customFormat="false" ht="22.5" hidden="false" customHeight="false" outlineLevel="7" collapsed="false">
      <c r="A128" s="147" t="s">
        <v>667</v>
      </c>
      <c r="B128" s="152" t="s">
        <v>870</v>
      </c>
      <c r="C128" s="147" t="s">
        <v>1148</v>
      </c>
      <c r="D128" s="147" t="s">
        <v>871</v>
      </c>
      <c r="E128" s="147"/>
      <c r="F128" s="135" t="n">
        <v>25848.9</v>
      </c>
      <c r="G128" s="135" t="n">
        <v>25833</v>
      </c>
      <c r="H128" s="153" t="n">
        <f aca="false">G128/F128*100</f>
        <v>99.9384886784351</v>
      </c>
    </row>
    <row r="129" customFormat="false" ht="12.75" hidden="false" customHeight="false" outlineLevel="7" collapsed="false">
      <c r="A129" s="147" t="s">
        <v>668</v>
      </c>
      <c r="B129" s="152" t="s">
        <v>873</v>
      </c>
      <c r="C129" s="147" t="s">
        <v>1148</v>
      </c>
      <c r="D129" s="147" t="s">
        <v>874</v>
      </c>
      <c r="E129" s="147"/>
      <c r="F129" s="135" t="n">
        <v>25848.9</v>
      </c>
      <c r="G129" s="135" t="n">
        <v>25833</v>
      </c>
      <c r="H129" s="153" t="n">
        <f aca="false">G129/F129*100</f>
        <v>99.9384886784351</v>
      </c>
    </row>
    <row r="130" customFormat="false" ht="12.75" hidden="false" customHeight="false" outlineLevel="7" collapsed="false">
      <c r="A130" s="147" t="s">
        <v>669</v>
      </c>
      <c r="B130" s="152" t="s">
        <v>439</v>
      </c>
      <c r="C130" s="147" t="s">
        <v>1148</v>
      </c>
      <c r="D130" s="147" t="s">
        <v>874</v>
      </c>
      <c r="E130" s="147" t="s">
        <v>440</v>
      </c>
      <c r="F130" s="135" t="n">
        <v>25848.9</v>
      </c>
      <c r="G130" s="135" t="n">
        <v>25833</v>
      </c>
      <c r="H130" s="153" t="n">
        <f aca="false">G130/F130*100</f>
        <v>99.9384886784351</v>
      </c>
    </row>
    <row r="131" customFormat="false" ht="12.75" hidden="false" customHeight="false" outlineLevel="7" collapsed="false">
      <c r="A131" s="147" t="s">
        <v>670</v>
      </c>
      <c r="B131" s="152" t="s">
        <v>441</v>
      </c>
      <c r="C131" s="147" t="s">
        <v>1148</v>
      </c>
      <c r="D131" s="147" t="s">
        <v>874</v>
      </c>
      <c r="E131" s="147" t="s">
        <v>442</v>
      </c>
      <c r="F131" s="135" t="n">
        <v>25848.9</v>
      </c>
      <c r="G131" s="135" t="n">
        <v>25833</v>
      </c>
      <c r="H131" s="153" t="n">
        <f aca="false">G131/F131*100</f>
        <v>99.9384886784351</v>
      </c>
    </row>
    <row r="132" customFormat="false" ht="12.75" hidden="false" customHeight="false" outlineLevel="7" collapsed="false">
      <c r="A132" s="147" t="s">
        <v>671</v>
      </c>
      <c r="B132" s="152" t="s">
        <v>599</v>
      </c>
      <c r="C132" s="147" t="s">
        <v>1148</v>
      </c>
      <c r="D132" s="147" t="s">
        <v>600</v>
      </c>
      <c r="E132" s="147"/>
      <c r="F132" s="135" t="n">
        <v>1.2</v>
      </c>
      <c r="G132" s="135" t="n">
        <v>1.2</v>
      </c>
      <c r="H132" s="153" t="n">
        <f aca="false">G132/F132*100</f>
        <v>100</v>
      </c>
    </row>
    <row r="133" customFormat="false" ht="12.75" hidden="false" customHeight="false" outlineLevel="7" collapsed="false">
      <c r="A133" s="147" t="s">
        <v>355</v>
      </c>
      <c r="B133" s="152" t="s">
        <v>602</v>
      </c>
      <c r="C133" s="147" t="s">
        <v>1148</v>
      </c>
      <c r="D133" s="147" t="s">
        <v>603</v>
      </c>
      <c r="E133" s="147"/>
      <c r="F133" s="135" t="n">
        <v>1.2</v>
      </c>
      <c r="G133" s="135" t="n">
        <v>1.2</v>
      </c>
      <c r="H133" s="153" t="n">
        <f aca="false">G133/F133*100</f>
        <v>100</v>
      </c>
    </row>
    <row r="134" customFormat="false" ht="12.75" hidden="false" customHeight="false" outlineLevel="7" collapsed="false">
      <c r="A134" s="147" t="s">
        <v>672</v>
      </c>
      <c r="B134" s="152" t="s">
        <v>439</v>
      </c>
      <c r="C134" s="147" t="s">
        <v>1148</v>
      </c>
      <c r="D134" s="147" t="s">
        <v>603</v>
      </c>
      <c r="E134" s="147" t="s">
        <v>440</v>
      </c>
      <c r="F134" s="135" t="n">
        <v>1.2</v>
      </c>
      <c r="G134" s="135" t="n">
        <v>1.2</v>
      </c>
      <c r="H134" s="153" t="n">
        <f aca="false">G134/F134*100</f>
        <v>100</v>
      </c>
    </row>
    <row r="135" customFormat="false" ht="12.75" hidden="false" customHeight="false" outlineLevel="7" collapsed="false">
      <c r="A135" s="147" t="s">
        <v>113</v>
      </c>
      <c r="B135" s="152" t="s">
        <v>441</v>
      </c>
      <c r="C135" s="147" t="s">
        <v>1148</v>
      </c>
      <c r="D135" s="147" t="s">
        <v>603</v>
      </c>
      <c r="E135" s="147" t="s">
        <v>442</v>
      </c>
      <c r="F135" s="135" t="n">
        <v>1.2</v>
      </c>
      <c r="G135" s="135" t="n">
        <v>1.2</v>
      </c>
      <c r="H135" s="153" t="n">
        <f aca="false">G135/F135*100</f>
        <v>100</v>
      </c>
    </row>
    <row r="136" customFormat="false" ht="56.25" hidden="false" customHeight="false" outlineLevel="2" collapsed="false">
      <c r="A136" s="147" t="s">
        <v>675</v>
      </c>
      <c r="B136" s="152" t="s">
        <v>1158</v>
      </c>
      <c r="C136" s="147" t="s">
        <v>1159</v>
      </c>
      <c r="D136" s="147"/>
      <c r="E136" s="147"/>
      <c r="F136" s="135" t="n">
        <v>30271.4</v>
      </c>
      <c r="G136" s="135" t="n">
        <v>27785.6</v>
      </c>
      <c r="H136" s="153" t="n">
        <f aca="false">G136/F136*100</f>
        <v>91.788288615657</v>
      </c>
    </row>
    <row r="137" customFormat="false" ht="45" hidden="false" customHeight="false" outlineLevel="7" collapsed="false">
      <c r="A137" s="147" t="s">
        <v>676</v>
      </c>
      <c r="B137" s="152" t="s">
        <v>504</v>
      </c>
      <c r="C137" s="147" t="s">
        <v>1159</v>
      </c>
      <c r="D137" s="147" t="s">
        <v>505</v>
      </c>
      <c r="E137" s="147"/>
      <c r="F137" s="135" t="n">
        <v>14218.7</v>
      </c>
      <c r="G137" s="135" t="n">
        <v>14217.6</v>
      </c>
      <c r="H137" s="153" t="n">
        <f aca="false">G137/F137*100</f>
        <v>99.9922637090592</v>
      </c>
    </row>
    <row r="138" customFormat="false" ht="12.75" hidden="false" customHeight="false" outlineLevel="7" collapsed="false">
      <c r="A138" s="147" t="s">
        <v>677</v>
      </c>
      <c r="B138" s="152" t="s">
        <v>628</v>
      </c>
      <c r="C138" s="147" t="s">
        <v>1159</v>
      </c>
      <c r="D138" s="147" t="s">
        <v>82</v>
      </c>
      <c r="E138" s="147"/>
      <c r="F138" s="135" t="n">
        <v>14218.7</v>
      </c>
      <c r="G138" s="135" t="n">
        <v>14217.6</v>
      </c>
      <c r="H138" s="153" t="n">
        <f aca="false">G138/F138*100</f>
        <v>99.9922637090592</v>
      </c>
    </row>
    <row r="139" customFormat="false" ht="12.75" hidden="false" customHeight="false" outlineLevel="7" collapsed="false">
      <c r="A139" s="147" t="s">
        <v>678</v>
      </c>
      <c r="B139" s="152" t="s">
        <v>439</v>
      </c>
      <c r="C139" s="147" t="s">
        <v>1159</v>
      </c>
      <c r="D139" s="147" t="s">
        <v>82</v>
      </c>
      <c r="E139" s="147" t="s">
        <v>440</v>
      </c>
      <c r="F139" s="135" t="n">
        <v>14218.7</v>
      </c>
      <c r="G139" s="135" t="n">
        <v>14217.6</v>
      </c>
      <c r="H139" s="153" t="n">
        <f aca="false">G139/F139*100</f>
        <v>99.9922637090592</v>
      </c>
    </row>
    <row r="140" customFormat="false" ht="12.75" hidden="false" customHeight="false" outlineLevel="7" collapsed="false">
      <c r="A140" s="147" t="s">
        <v>681</v>
      </c>
      <c r="B140" s="152" t="s">
        <v>441</v>
      </c>
      <c r="C140" s="147" t="s">
        <v>1159</v>
      </c>
      <c r="D140" s="147" t="s">
        <v>82</v>
      </c>
      <c r="E140" s="147" t="s">
        <v>442</v>
      </c>
      <c r="F140" s="135" t="n">
        <v>14218.7</v>
      </c>
      <c r="G140" s="135" t="n">
        <v>14217.6</v>
      </c>
      <c r="H140" s="153" t="n">
        <f aca="false">G140/F140*100</f>
        <v>99.9922637090592</v>
      </c>
    </row>
    <row r="141" customFormat="false" ht="22.5" hidden="false" customHeight="false" outlineLevel="7" collapsed="false">
      <c r="A141" s="147" t="s">
        <v>683</v>
      </c>
      <c r="B141" s="152" t="s">
        <v>509</v>
      </c>
      <c r="C141" s="147" t="s">
        <v>1159</v>
      </c>
      <c r="D141" s="147" t="s">
        <v>510</v>
      </c>
      <c r="E141" s="147"/>
      <c r="F141" s="135" t="n">
        <v>15736.5</v>
      </c>
      <c r="G141" s="135" t="n">
        <v>13253.7</v>
      </c>
      <c r="H141" s="153" t="n">
        <f aca="false">G141/F141*100</f>
        <v>84.2226670479459</v>
      </c>
    </row>
    <row r="142" customFormat="false" ht="22.5" hidden="false" customHeight="false" outlineLevel="7" collapsed="false">
      <c r="A142" s="147" t="s">
        <v>686</v>
      </c>
      <c r="B142" s="152" t="s">
        <v>511</v>
      </c>
      <c r="C142" s="147" t="s">
        <v>1159</v>
      </c>
      <c r="D142" s="147" t="s">
        <v>512</v>
      </c>
      <c r="E142" s="147"/>
      <c r="F142" s="135" t="n">
        <v>15736.5</v>
      </c>
      <c r="G142" s="135" t="n">
        <v>13253.7</v>
      </c>
      <c r="H142" s="153" t="n">
        <f aca="false">G142/F142*100</f>
        <v>84.2226670479459</v>
      </c>
    </row>
    <row r="143" customFormat="false" ht="12.75" hidden="false" customHeight="false" outlineLevel="7" collapsed="false">
      <c r="A143" s="147" t="s">
        <v>687</v>
      </c>
      <c r="B143" s="152" t="s">
        <v>439</v>
      </c>
      <c r="C143" s="147" t="s">
        <v>1159</v>
      </c>
      <c r="D143" s="147" t="s">
        <v>512</v>
      </c>
      <c r="E143" s="147" t="s">
        <v>440</v>
      </c>
      <c r="F143" s="135" t="n">
        <v>15736.5</v>
      </c>
      <c r="G143" s="135" t="n">
        <v>13253.7</v>
      </c>
      <c r="H143" s="153" t="n">
        <f aca="false">G143/F143*100</f>
        <v>84.2226670479459</v>
      </c>
    </row>
    <row r="144" customFormat="false" ht="12.75" hidden="false" customHeight="false" outlineLevel="7" collapsed="false">
      <c r="A144" s="147" t="s">
        <v>688</v>
      </c>
      <c r="B144" s="152" t="s">
        <v>441</v>
      </c>
      <c r="C144" s="147" t="s">
        <v>1159</v>
      </c>
      <c r="D144" s="147" t="s">
        <v>512</v>
      </c>
      <c r="E144" s="147" t="s">
        <v>442</v>
      </c>
      <c r="F144" s="135" t="n">
        <v>15736.5</v>
      </c>
      <c r="G144" s="135" t="n">
        <v>13253.7</v>
      </c>
      <c r="H144" s="153" t="n">
        <f aca="false">G144/F144*100</f>
        <v>84.2226670479459</v>
      </c>
    </row>
    <row r="145" customFormat="false" ht="12.75" hidden="false" customHeight="false" outlineLevel="7" collapsed="false">
      <c r="A145" s="147" t="s">
        <v>143</v>
      </c>
      <c r="B145" s="152" t="s">
        <v>599</v>
      </c>
      <c r="C145" s="147" t="s">
        <v>1159</v>
      </c>
      <c r="D145" s="147" t="s">
        <v>600</v>
      </c>
      <c r="E145" s="147"/>
      <c r="F145" s="135" t="n">
        <v>316.2</v>
      </c>
      <c r="G145" s="135" t="n">
        <v>314.3</v>
      </c>
      <c r="H145" s="153" t="n">
        <f aca="false">G145/F145*100</f>
        <v>99.3991144845035</v>
      </c>
    </row>
    <row r="146" customFormat="false" ht="12.75" hidden="false" customHeight="false" outlineLevel="7" collapsed="false">
      <c r="A146" s="147" t="s">
        <v>691</v>
      </c>
      <c r="B146" s="152" t="s">
        <v>634</v>
      </c>
      <c r="C146" s="147" t="s">
        <v>1159</v>
      </c>
      <c r="D146" s="147" t="s">
        <v>635</v>
      </c>
      <c r="E146" s="147"/>
      <c r="F146" s="135" t="n">
        <v>10</v>
      </c>
      <c r="G146" s="135" t="n">
        <v>10</v>
      </c>
      <c r="H146" s="153" t="n">
        <f aca="false">G146/F146*100</f>
        <v>100</v>
      </c>
    </row>
    <row r="147" customFormat="false" ht="12.75" hidden="false" customHeight="false" outlineLevel="7" collapsed="false">
      <c r="A147" s="147" t="s">
        <v>693</v>
      </c>
      <c r="B147" s="152" t="s">
        <v>439</v>
      </c>
      <c r="C147" s="147" t="s">
        <v>1159</v>
      </c>
      <c r="D147" s="147" t="s">
        <v>635</v>
      </c>
      <c r="E147" s="147" t="s">
        <v>440</v>
      </c>
      <c r="F147" s="135" t="n">
        <v>10</v>
      </c>
      <c r="G147" s="135" t="n">
        <v>10</v>
      </c>
      <c r="H147" s="153" t="n">
        <f aca="false">G147/F147*100</f>
        <v>100</v>
      </c>
    </row>
    <row r="148" customFormat="false" ht="12.75" hidden="false" customHeight="false" outlineLevel="7" collapsed="false">
      <c r="A148" s="147" t="s">
        <v>696</v>
      </c>
      <c r="B148" s="152" t="s">
        <v>441</v>
      </c>
      <c r="C148" s="147" t="s">
        <v>1159</v>
      </c>
      <c r="D148" s="147" t="s">
        <v>635</v>
      </c>
      <c r="E148" s="147" t="s">
        <v>442</v>
      </c>
      <c r="F148" s="135" t="n">
        <v>10</v>
      </c>
      <c r="G148" s="135" t="n">
        <v>10</v>
      </c>
      <c r="H148" s="153" t="n">
        <f aca="false">G148/F148*100</f>
        <v>100</v>
      </c>
    </row>
    <row r="149" customFormat="false" ht="12.75" hidden="false" customHeight="false" outlineLevel="7" collapsed="false">
      <c r="A149" s="147" t="s">
        <v>697</v>
      </c>
      <c r="B149" s="152" t="s">
        <v>602</v>
      </c>
      <c r="C149" s="147" t="s">
        <v>1159</v>
      </c>
      <c r="D149" s="147" t="s">
        <v>603</v>
      </c>
      <c r="E149" s="147"/>
      <c r="F149" s="135" t="n">
        <v>306.2</v>
      </c>
      <c r="G149" s="135" t="n">
        <v>304.3</v>
      </c>
      <c r="H149" s="153" t="n">
        <f aca="false">G149/F149*100</f>
        <v>99.379490529066</v>
      </c>
    </row>
    <row r="150" customFormat="false" ht="12.75" hidden="false" customHeight="false" outlineLevel="7" collapsed="false">
      <c r="A150" s="147" t="s">
        <v>698</v>
      </c>
      <c r="B150" s="152" t="s">
        <v>439</v>
      </c>
      <c r="C150" s="147" t="s">
        <v>1159</v>
      </c>
      <c r="D150" s="147" t="s">
        <v>603</v>
      </c>
      <c r="E150" s="147" t="s">
        <v>440</v>
      </c>
      <c r="F150" s="135" t="n">
        <v>306.2</v>
      </c>
      <c r="G150" s="135" t="n">
        <v>304.3</v>
      </c>
      <c r="H150" s="153" t="n">
        <f aca="false">G150/F150*100</f>
        <v>99.379490529066</v>
      </c>
    </row>
    <row r="151" customFormat="false" ht="12.75" hidden="false" customHeight="false" outlineLevel="7" collapsed="false">
      <c r="A151" s="147" t="s">
        <v>699</v>
      </c>
      <c r="B151" s="152" t="s">
        <v>441</v>
      </c>
      <c r="C151" s="147" t="s">
        <v>1159</v>
      </c>
      <c r="D151" s="147" t="s">
        <v>603</v>
      </c>
      <c r="E151" s="147" t="s">
        <v>442</v>
      </c>
      <c r="F151" s="135" t="n">
        <v>306.2</v>
      </c>
      <c r="G151" s="135" t="n">
        <v>304.3</v>
      </c>
      <c r="H151" s="153" t="n">
        <f aca="false">G151/F151*100</f>
        <v>99.379490529066</v>
      </c>
    </row>
    <row r="152" customFormat="false" ht="56.25" hidden="false" customHeight="false" outlineLevel="2" collapsed="false">
      <c r="A152" s="147" t="s">
        <v>702</v>
      </c>
      <c r="B152" s="152" t="s">
        <v>1232</v>
      </c>
      <c r="C152" s="147" t="s">
        <v>1233</v>
      </c>
      <c r="D152" s="147"/>
      <c r="E152" s="147"/>
      <c r="F152" s="135" t="n">
        <v>8926.6</v>
      </c>
      <c r="G152" s="135" t="n">
        <v>7579.7</v>
      </c>
      <c r="H152" s="153" t="n">
        <f aca="false">G152/F152*100</f>
        <v>84.9113884345664</v>
      </c>
    </row>
    <row r="153" customFormat="false" ht="45" hidden="false" customHeight="false" outlineLevel="7" collapsed="false">
      <c r="A153" s="147" t="s">
        <v>705</v>
      </c>
      <c r="B153" s="152" t="s">
        <v>504</v>
      </c>
      <c r="C153" s="147" t="s">
        <v>1233</v>
      </c>
      <c r="D153" s="147" t="s">
        <v>505</v>
      </c>
      <c r="E153" s="147"/>
      <c r="F153" s="135" t="n">
        <v>4334</v>
      </c>
      <c r="G153" s="135" t="n">
        <v>4318.1</v>
      </c>
      <c r="H153" s="153" t="n">
        <f aca="false">G153/F153*100</f>
        <v>99.6331333640978</v>
      </c>
    </row>
    <row r="154" customFormat="false" ht="12.75" hidden="false" customHeight="false" outlineLevel="7" collapsed="false">
      <c r="A154" s="147" t="s">
        <v>706</v>
      </c>
      <c r="B154" s="152" t="s">
        <v>628</v>
      </c>
      <c r="C154" s="147" t="s">
        <v>1233</v>
      </c>
      <c r="D154" s="147" t="s">
        <v>82</v>
      </c>
      <c r="E154" s="147"/>
      <c r="F154" s="135" t="n">
        <v>4334</v>
      </c>
      <c r="G154" s="135" t="n">
        <v>4318.1</v>
      </c>
      <c r="H154" s="153" t="n">
        <f aca="false">G154/F154*100</f>
        <v>99.6331333640978</v>
      </c>
    </row>
    <row r="155" customFormat="false" ht="12.75" hidden="false" customHeight="false" outlineLevel="7" collapsed="false">
      <c r="A155" s="147" t="s">
        <v>166</v>
      </c>
      <c r="B155" s="152" t="s">
        <v>439</v>
      </c>
      <c r="C155" s="147" t="s">
        <v>1233</v>
      </c>
      <c r="D155" s="147" t="s">
        <v>82</v>
      </c>
      <c r="E155" s="147" t="s">
        <v>440</v>
      </c>
      <c r="F155" s="135" t="n">
        <v>4334</v>
      </c>
      <c r="G155" s="135" t="n">
        <v>4318.1</v>
      </c>
      <c r="H155" s="153" t="n">
        <f aca="false">G155/F155*100</f>
        <v>99.6331333640978</v>
      </c>
    </row>
    <row r="156" customFormat="false" ht="12.75" hidden="false" customHeight="false" outlineLevel="7" collapsed="false">
      <c r="A156" s="147" t="s">
        <v>709</v>
      </c>
      <c r="B156" s="152" t="s">
        <v>443</v>
      </c>
      <c r="C156" s="147" t="s">
        <v>1233</v>
      </c>
      <c r="D156" s="147" t="s">
        <v>82</v>
      </c>
      <c r="E156" s="147" t="s">
        <v>444</v>
      </c>
      <c r="F156" s="135" t="n">
        <v>4334</v>
      </c>
      <c r="G156" s="135" t="n">
        <v>4318.1</v>
      </c>
      <c r="H156" s="153" t="n">
        <f aca="false">G156/F156*100</f>
        <v>99.6331333640978</v>
      </c>
    </row>
    <row r="157" customFormat="false" ht="22.5" hidden="false" customHeight="false" outlineLevel="7" collapsed="false">
      <c r="A157" s="147" t="s">
        <v>711</v>
      </c>
      <c r="B157" s="152" t="s">
        <v>509</v>
      </c>
      <c r="C157" s="147" t="s">
        <v>1233</v>
      </c>
      <c r="D157" s="147" t="s">
        <v>510</v>
      </c>
      <c r="E157" s="147"/>
      <c r="F157" s="135" t="n">
        <v>4555.3</v>
      </c>
      <c r="G157" s="135" t="n">
        <v>3224.8</v>
      </c>
      <c r="H157" s="153" t="n">
        <f aca="false">G157/F157*100</f>
        <v>70.7922639562707</v>
      </c>
    </row>
    <row r="158" customFormat="false" ht="22.5" hidden="false" customHeight="false" outlineLevel="7" collapsed="false">
      <c r="A158" s="147" t="s">
        <v>714</v>
      </c>
      <c r="B158" s="152" t="s">
        <v>511</v>
      </c>
      <c r="C158" s="147" t="s">
        <v>1233</v>
      </c>
      <c r="D158" s="147" t="s">
        <v>512</v>
      </c>
      <c r="E158" s="147"/>
      <c r="F158" s="135" t="n">
        <v>4555.3</v>
      </c>
      <c r="G158" s="135" t="n">
        <v>3224.8</v>
      </c>
      <c r="H158" s="153" t="n">
        <f aca="false">G158/F158*100</f>
        <v>70.7922639562707</v>
      </c>
    </row>
    <row r="159" customFormat="false" ht="12.75" hidden="false" customHeight="false" outlineLevel="7" collapsed="false">
      <c r="A159" s="147" t="s">
        <v>715</v>
      </c>
      <c r="B159" s="152" t="s">
        <v>439</v>
      </c>
      <c r="C159" s="147" t="s">
        <v>1233</v>
      </c>
      <c r="D159" s="147" t="s">
        <v>512</v>
      </c>
      <c r="E159" s="147" t="s">
        <v>440</v>
      </c>
      <c r="F159" s="135" t="n">
        <v>4555.3</v>
      </c>
      <c r="G159" s="135" t="n">
        <v>3224.8</v>
      </c>
      <c r="H159" s="153" t="n">
        <f aca="false">G159/F159*100</f>
        <v>70.7922639562707</v>
      </c>
    </row>
    <row r="160" customFormat="false" ht="12.75" hidden="false" customHeight="false" outlineLevel="7" collapsed="false">
      <c r="A160" s="147" t="s">
        <v>716</v>
      </c>
      <c r="B160" s="152" t="s">
        <v>443</v>
      </c>
      <c r="C160" s="147" t="s">
        <v>1233</v>
      </c>
      <c r="D160" s="147" t="s">
        <v>512</v>
      </c>
      <c r="E160" s="147" t="s">
        <v>444</v>
      </c>
      <c r="F160" s="135" t="n">
        <v>4555.3</v>
      </c>
      <c r="G160" s="135" t="n">
        <v>3224.8</v>
      </c>
      <c r="H160" s="153" t="n">
        <f aca="false">G160/F160*100</f>
        <v>70.7922639562707</v>
      </c>
    </row>
    <row r="161" customFormat="false" ht="12.75" hidden="false" customHeight="false" outlineLevel="7" collapsed="false">
      <c r="A161" s="147" t="s">
        <v>717</v>
      </c>
      <c r="B161" s="152" t="s">
        <v>599</v>
      </c>
      <c r="C161" s="147" t="s">
        <v>1233</v>
      </c>
      <c r="D161" s="147" t="s">
        <v>600</v>
      </c>
      <c r="E161" s="147"/>
      <c r="F161" s="135" t="n">
        <v>37.3</v>
      </c>
      <c r="G161" s="135" t="n">
        <v>36.8</v>
      </c>
      <c r="H161" s="153" t="n">
        <f aca="false">G161/F161*100</f>
        <v>98.6595174262735</v>
      </c>
    </row>
    <row r="162" customFormat="false" ht="12.75" hidden="false" customHeight="false" outlineLevel="7" collapsed="false">
      <c r="A162" s="147" t="s">
        <v>147</v>
      </c>
      <c r="B162" s="152" t="s">
        <v>602</v>
      </c>
      <c r="C162" s="147" t="s">
        <v>1233</v>
      </c>
      <c r="D162" s="147" t="s">
        <v>603</v>
      </c>
      <c r="E162" s="147"/>
      <c r="F162" s="135" t="n">
        <v>37.3</v>
      </c>
      <c r="G162" s="135" t="n">
        <v>36.8</v>
      </c>
      <c r="H162" s="153" t="n">
        <f aca="false">G162/F162*100</f>
        <v>98.6595174262735</v>
      </c>
    </row>
    <row r="163" customFormat="false" ht="12.75" hidden="false" customHeight="false" outlineLevel="7" collapsed="false">
      <c r="A163" s="147" t="s">
        <v>720</v>
      </c>
      <c r="B163" s="152" t="s">
        <v>439</v>
      </c>
      <c r="C163" s="147" t="s">
        <v>1233</v>
      </c>
      <c r="D163" s="147" t="s">
        <v>603</v>
      </c>
      <c r="E163" s="147" t="s">
        <v>440</v>
      </c>
      <c r="F163" s="135" t="n">
        <v>37.3</v>
      </c>
      <c r="G163" s="135" t="n">
        <v>36.8</v>
      </c>
      <c r="H163" s="153" t="n">
        <f aca="false">G163/F163*100</f>
        <v>98.6595174262735</v>
      </c>
    </row>
    <row r="164" customFormat="false" ht="12.75" hidden="false" customHeight="false" outlineLevel="7" collapsed="false">
      <c r="A164" s="147" t="s">
        <v>722</v>
      </c>
      <c r="B164" s="152" t="s">
        <v>443</v>
      </c>
      <c r="C164" s="147" t="s">
        <v>1233</v>
      </c>
      <c r="D164" s="147" t="s">
        <v>603</v>
      </c>
      <c r="E164" s="147" t="s">
        <v>444</v>
      </c>
      <c r="F164" s="135" t="n">
        <v>37.3</v>
      </c>
      <c r="G164" s="135" t="n">
        <v>36.8</v>
      </c>
      <c r="H164" s="153" t="n">
        <f aca="false">G164/F164*100</f>
        <v>98.6595174262735</v>
      </c>
    </row>
    <row r="165" customFormat="false" ht="56.25" hidden="false" customHeight="false" outlineLevel="2" collapsed="false">
      <c r="A165" s="147" t="s">
        <v>725</v>
      </c>
      <c r="B165" s="152" t="s">
        <v>1287</v>
      </c>
      <c r="C165" s="147" t="s">
        <v>1288</v>
      </c>
      <c r="D165" s="147"/>
      <c r="E165" s="147"/>
      <c r="F165" s="135" t="n">
        <v>30377.4</v>
      </c>
      <c r="G165" s="135" t="n">
        <v>29030.9</v>
      </c>
      <c r="H165" s="153" t="n">
        <f aca="false">G165/F165*100</f>
        <v>95.5674284171786</v>
      </c>
    </row>
    <row r="166" customFormat="false" ht="45" hidden="false" customHeight="false" outlineLevel="7" collapsed="false">
      <c r="A166" s="147" t="s">
        <v>199</v>
      </c>
      <c r="B166" s="152" t="s">
        <v>504</v>
      </c>
      <c r="C166" s="147" t="s">
        <v>1288</v>
      </c>
      <c r="D166" s="147" t="s">
        <v>505</v>
      </c>
      <c r="E166" s="147"/>
      <c r="F166" s="135" t="n">
        <v>27026.5</v>
      </c>
      <c r="G166" s="135" t="n">
        <v>26967.4</v>
      </c>
      <c r="H166" s="153" t="n">
        <f aca="false">G166/F166*100</f>
        <v>99.7813257358519</v>
      </c>
    </row>
    <row r="167" customFormat="false" ht="12.75" hidden="false" customHeight="false" outlineLevel="7" collapsed="false">
      <c r="A167" s="147" t="s">
        <v>726</v>
      </c>
      <c r="B167" s="152" t="s">
        <v>628</v>
      </c>
      <c r="C167" s="147" t="s">
        <v>1288</v>
      </c>
      <c r="D167" s="147" t="s">
        <v>82</v>
      </c>
      <c r="E167" s="147"/>
      <c r="F167" s="135" t="n">
        <v>27026.5</v>
      </c>
      <c r="G167" s="135" t="n">
        <v>26967.4</v>
      </c>
      <c r="H167" s="153" t="n">
        <f aca="false">G167/F167*100</f>
        <v>99.7813257358519</v>
      </c>
    </row>
    <row r="168" customFormat="false" ht="12.75" hidden="false" customHeight="false" outlineLevel="7" collapsed="false">
      <c r="A168" s="147" t="s">
        <v>727</v>
      </c>
      <c r="B168" s="152" t="s">
        <v>439</v>
      </c>
      <c r="C168" s="147" t="s">
        <v>1288</v>
      </c>
      <c r="D168" s="147" t="s">
        <v>82</v>
      </c>
      <c r="E168" s="147" t="s">
        <v>440</v>
      </c>
      <c r="F168" s="135" t="n">
        <v>27026.5</v>
      </c>
      <c r="G168" s="135" t="n">
        <v>26967.4</v>
      </c>
      <c r="H168" s="153" t="n">
        <f aca="false">G168/F168*100</f>
        <v>99.7813257358519</v>
      </c>
    </row>
    <row r="169" customFormat="false" ht="12.75" hidden="false" customHeight="false" outlineLevel="7" collapsed="false">
      <c r="A169" s="147" t="s">
        <v>728</v>
      </c>
      <c r="B169" s="152" t="s">
        <v>445</v>
      </c>
      <c r="C169" s="147" t="s">
        <v>1288</v>
      </c>
      <c r="D169" s="147" t="s">
        <v>82</v>
      </c>
      <c r="E169" s="147" t="s">
        <v>446</v>
      </c>
      <c r="F169" s="135" t="n">
        <v>27026.5</v>
      </c>
      <c r="G169" s="135" t="n">
        <v>26967.4</v>
      </c>
      <c r="H169" s="153" t="n">
        <f aca="false">G169/F169*100</f>
        <v>99.7813257358519</v>
      </c>
    </row>
    <row r="170" customFormat="false" ht="22.5" hidden="false" customHeight="false" outlineLevel="7" collapsed="false">
      <c r="A170" s="147" t="s">
        <v>731</v>
      </c>
      <c r="B170" s="152" t="s">
        <v>509</v>
      </c>
      <c r="C170" s="147" t="s">
        <v>1288</v>
      </c>
      <c r="D170" s="147" t="s">
        <v>510</v>
      </c>
      <c r="E170" s="147"/>
      <c r="F170" s="135" t="n">
        <v>3214</v>
      </c>
      <c r="G170" s="135" t="n">
        <v>1952.4</v>
      </c>
      <c r="H170" s="153" t="n">
        <f aca="false">G170/F170*100</f>
        <v>60.7467330429372</v>
      </c>
    </row>
    <row r="171" customFormat="false" ht="22.5" hidden="false" customHeight="false" outlineLevel="7" collapsed="false">
      <c r="A171" s="147" t="s">
        <v>732</v>
      </c>
      <c r="B171" s="152" t="s">
        <v>511</v>
      </c>
      <c r="C171" s="147" t="s">
        <v>1288</v>
      </c>
      <c r="D171" s="147" t="s">
        <v>512</v>
      </c>
      <c r="E171" s="147"/>
      <c r="F171" s="135" t="n">
        <v>3214</v>
      </c>
      <c r="G171" s="135" t="n">
        <v>1952.4</v>
      </c>
      <c r="H171" s="153" t="n">
        <f aca="false">G171/F171*100</f>
        <v>60.7467330429372</v>
      </c>
    </row>
    <row r="172" customFormat="false" ht="12.75" hidden="false" customHeight="false" outlineLevel="7" collapsed="false">
      <c r="A172" s="147" t="s">
        <v>733</v>
      </c>
      <c r="B172" s="152" t="s">
        <v>439</v>
      </c>
      <c r="C172" s="147" t="s">
        <v>1288</v>
      </c>
      <c r="D172" s="147" t="s">
        <v>512</v>
      </c>
      <c r="E172" s="147" t="s">
        <v>440</v>
      </c>
      <c r="F172" s="135" t="n">
        <v>3214</v>
      </c>
      <c r="G172" s="135" t="n">
        <v>1952.4</v>
      </c>
      <c r="H172" s="153" t="n">
        <f aca="false">G172/F172*100</f>
        <v>60.7467330429372</v>
      </c>
    </row>
    <row r="173" customFormat="false" ht="12.75" hidden="false" customHeight="false" outlineLevel="7" collapsed="false">
      <c r="A173" s="147" t="s">
        <v>736</v>
      </c>
      <c r="B173" s="152" t="s">
        <v>445</v>
      </c>
      <c r="C173" s="147" t="s">
        <v>1288</v>
      </c>
      <c r="D173" s="147" t="s">
        <v>512</v>
      </c>
      <c r="E173" s="147" t="s">
        <v>446</v>
      </c>
      <c r="F173" s="135" t="n">
        <v>3214</v>
      </c>
      <c r="G173" s="135" t="n">
        <v>1952.4</v>
      </c>
      <c r="H173" s="153" t="n">
        <f aca="false">G173/F173*100</f>
        <v>60.7467330429372</v>
      </c>
    </row>
    <row r="174" customFormat="false" ht="12.75" hidden="false" customHeight="false" outlineLevel="7" collapsed="false">
      <c r="A174" s="147" t="s">
        <v>737</v>
      </c>
      <c r="B174" s="152" t="s">
        <v>593</v>
      </c>
      <c r="C174" s="147" t="s">
        <v>1288</v>
      </c>
      <c r="D174" s="147" t="s">
        <v>594</v>
      </c>
      <c r="E174" s="147"/>
      <c r="F174" s="135" t="n">
        <v>39</v>
      </c>
      <c r="G174" s="135" t="n">
        <v>14</v>
      </c>
      <c r="H174" s="153" t="n">
        <f aca="false">G174/F174*100</f>
        <v>35.8974358974359</v>
      </c>
    </row>
    <row r="175" customFormat="false" ht="12.75" hidden="false" customHeight="false" outlineLevel="7" collapsed="false">
      <c r="A175" s="147" t="s">
        <v>738</v>
      </c>
      <c r="B175" s="152" t="s">
        <v>596</v>
      </c>
      <c r="C175" s="147" t="s">
        <v>1288</v>
      </c>
      <c r="D175" s="147" t="s">
        <v>597</v>
      </c>
      <c r="E175" s="147"/>
      <c r="F175" s="135" t="n">
        <v>39</v>
      </c>
      <c r="G175" s="135" t="n">
        <v>14</v>
      </c>
      <c r="H175" s="153" t="n">
        <f aca="false">G175/F175*100</f>
        <v>35.8974358974359</v>
      </c>
    </row>
    <row r="176" customFormat="false" ht="12.75" hidden="false" customHeight="false" outlineLevel="7" collapsed="false">
      <c r="A176" s="147" t="s">
        <v>741</v>
      </c>
      <c r="B176" s="152" t="s">
        <v>439</v>
      </c>
      <c r="C176" s="147" t="s">
        <v>1288</v>
      </c>
      <c r="D176" s="147" t="s">
        <v>597</v>
      </c>
      <c r="E176" s="147" t="s">
        <v>440</v>
      </c>
      <c r="F176" s="135" t="n">
        <v>39</v>
      </c>
      <c r="G176" s="135" t="n">
        <v>14</v>
      </c>
      <c r="H176" s="153" t="n">
        <f aca="false">G176/F176*100</f>
        <v>35.8974358974359</v>
      </c>
    </row>
    <row r="177" customFormat="false" ht="12.75" hidden="false" customHeight="false" outlineLevel="7" collapsed="false">
      <c r="A177" s="147" t="s">
        <v>744</v>
      </c>
      <c r="B177" s="152" t="s">
        <v>445</v>
      </c>
      <c r="C177" s="147" t="s">
        <v>1288</v>
      </c>
      <c r="D177" s="147" t="s">
        <v>597</v>
      </c>
      <c r="E177" s="147" t="s">
        <v>446</v>
      </c>
      <c r="F177" s="135" t="n">
        <v>39</v>
      </c>
      <c r="G177" s="135" t="n">
        <v>14</v>
      </c>
      <c r="H177" s="153" t="n">
        <f aca="false">G177/F177*100</f>
        <v>35.8974358974359</v>
      </c>
    </row>
    <row r="178" customFormat="false" ht="12.75" hidden="false" customHeight="false" outlineLevel="7" collapsed="false">
      <c r="A178" s="147" t="s">
        <v>747</v>
      </c>
      <c r="B178" s="152" t="s">
        <v>599</v>
      </c>
      <c r="C178" s="147" t="s">
        <v>1288</v>
      </c>
      <c r="D178" s="147" t="s">
        <v>600</v>
      </c>
      <c r="E178" s="147"/>
      <c r="F178" s="135" t="n">
        <v>97.8</v>
      </c>
      <c r="G178" s="135" t="n">
        <v>97.1</v>
      </c>
      <c r="H178" s="153" t="n">
        <f aca="false">G178/F178*100</f>
        <v>99.2842535787321</v>
      </c>
    </row>
    <row r="179" customFormat="false" ht="12.75" hidden="false" customHeight="false" outlineLevel="7" collapsed="false">
      <c r="A179" s="147" t="s">
        <v>748</v>
      </c>
      <c r="B179" s="152" t="s">
        <v>602</v>
      </c>
      <c r="C179" s="147" t="s">
        <v>1288</v>
      </c>
      <c r="D179" s="147" t="s">
        <v>603</v>
      </c>
      <c r="E179" s="147"/>
      <c r="F179" s="135" t="n">
        <v>97.8</v>
      </c>
      <c r="G179" s="135" t="n">
        <v>97.1</v>
      </c>
      <c r="H179" s="153" t="n">
        <f aca="false">G179/F179*100</f>
        <v>99.2842535787321</v>
      </c>
    </row>
    <row r="180" customFormat="false" ht="12.75" hidden="false" customHeight="false" outlineLevel="7" collapsed="false">
      <c r="A180" s="147" t="s">
        <v>749</v>
      </c>
      <c r="B180" s="152" t="s">
        <v>439</v>
      </c>
      <c r="C180" s="147" t="s">
        <v>1288</v>
      </c>
      <c r="D180" s="147" t="s">
        <v>603</v>
      </c>
      <c r="E180" s="147" t="s">
        <v>440</v>
      </c>
      <c r="F180" s="135" t="n">
        <v>97.8</v>
      </c>
      <c r="G180" s="135" t="n">
        <v>97.1</v>
      </c>
      <c r="H180" s="153" t="n">
        <f aca="false">G180/F180*100</f>
        <v>99.2842535787321</v>
      </c>
    </row>
    <row r="181" customFormat="false" ht="12.75" hidden="false" customHeight="false" outlineLevel="7" collapsed="false">
      <c r="A181" s="147" t="s">
        <v>750</v>
      </c>
      <c r="B181" s="152" t="s">
        <v>445</v>
      </c>
      <c r="C181" s="147" t="s">
        <v>1288</v>
      </c>
      <c r="D181" s="147" t="s">
        <v>603</v>
      </c>
      <c r="E181" s="147" t="s">
        <v>446</v>
      </c>
      <c r="F181" s="135" t="n">
        <v>97.8</v>
      </c>
      <c r="G181" s="135" t="n">
        <v>97.1</v>
      </c>
      <c r="H181" s="153" t="n">
        <f aca="false">G181/F181*100</f>
        <v>99.2842535787321</v>
      </c>
    </row>
    <row r="182" customFormat="false" ht="78.75" hidden="false" customHeight="false" outlineLevel="2" collapsed="false">
      <c r="A182" s="147" t="s">
        <v>751</v>
      </c>
      <c r="B182" s="152" t="s">
        <v>1241</v>
      </c>
      <c r="C182" s="147" t="s">
        <v>1242</v>
      </c>
      <c r="D182" s="147"/>
      <c r="E182" s="147"/>
      <c r="F182" s="135" t="n">
        <v>27760</v>
      </c>
      <c r="G182" s="135" t="n">
        <v>27760</v>
      </c>
      <c r="H182" s="153" t="n">
        <f aca="false">G182/F182*100</f>
        <v>100</v>
      </c>
    </row>
    <row r="183" customFormat="false" ht="12.75" hidden="false" customHeight="false" outlineLevel="7" collapsed="false">
      <c r="A183" s="147" t="s">
        <v>754</v>
      </c>
      <c r="B183" s="152" t="s">
        <v>1004</v>
      </c>
      <c r="C183" s="147" t="s">
        <v>1242</v>
      </c>
      <c r="D183" s="147" t="s">
        <v>1005</v>
      </c>
      <c r="E183" s="147"/>
      <c r="F183" s="135" t="n">
        <v>27760</v>
      </c>
      <c r="G183" s="135" t="n">
        <v>27760</v>
      </c>
      <c r="H183" s="153" t="n">
        <f aca="false">G183/F183*100</f>
        <v>100</v>
      </c>
    </row>
    <row r="184" customFormat="false" ht="12.75" hidden="false" customHeight="false" outlineLevel="7" collapsed="false">
      <c r="A184" s="147" t="s">
        <v>757</v>
      </c>
      <c r="B184" s="152" t="s">
        <v>367</v>
      </c>
      <c r="C184" s="147" t="s">
        <v>1242</v>
      </c>
      <c r="D184" s="147" t="s">
        <v>1007</v>
      </c>
      <c r="E184" s="147"/>
      <c r="F184" s="135" t="n">
        <v>27760</v>
      </c>
      <c r="G184" s="135" t="n">
        <v>27760</v>
      </c>
      <c r="H184" s="153" t="n">
        <f aca="false">G184/F184*100</f>
        <v>100</v>
      </c>
    </row>
    <row r="185" customFormat="false" ht="12.75" hidden="false" customHeight="false" outlineLevel="7" collapsed="false">
      <c r="A185" s="147" t="s">
        <v>758</v>
      </c>
      <c r="B185" s="152" t="s">
        <v>439</v>
      </c>
      <c r="C185" s="147" t="s">
        <v>1242</v>
      </c>
      <c r="D185" s="147" t="s">
        <v>1007</v>
      </c>
      <c r="E185" s="147" t="s">
        <v>440</v>
      </c>
      <c r="F185" s="135" t="n">
        <v>27760</v>
      </c>
      <c r="G185" s="135" t="n">
        <v>27760</v>
      </c>
      <c r="H185" s="153" t="n">
        <f aca="false">G185/F185*100</f>
        <v>100</v>
      </c>
    </row>
    <row r="186" customFormat="false" ht="12.75" hidden="false" customHeight="false" outlineLevel="7" collapsed="false">
      <c r="A186" s="147" t="s">
        <v>759</v>
      </c>
      <c r="B186" s="152" t="s">
        <v>443</v>
      </c>
      <c r="C186" s="147" t="s">
        <v>1242</v>
      </c>
      <c r="D186" s="147" t="s">
        <v>1007</v>
      </c>
      <c r="E186" s="147" t="s">
        <v>444</v>
      </c>
      <c r="F186" s="135" t="n">
        <v>27760</v>
      </c>
      <c r="G186" s="135" t="n">
        <v>27760</v>
      </c>
      <c r="H186" s="153" t="n">
        <f aca="false">G186/F186*100</f>
        <v>100</v>
      </c>
    </row>
    <row r="187" customFormat="false" ht="56.25" hidden="false" customHeight="false" outlineLevel="2" collapsed="false">
      <c r="A187" s="147" t="s">
        <v>762</v>
      </c>
      <c r="B187" s="152" t="s">
        <v>1298</v>
      </c>
      <c r="C187" s="147" t="s">
        <v>1299</v>
      </c>
      <c r="D187" s="147"/>
      <c r="E187" s="147"/>
      <c r="F187" s="135" t="n">
        <v>70</v>
      </c>
      <c r="G187" s="135" t="n">
        <v>70</v>
      </c>
      <c r="H187" s="153" t="n">
        <f aca="false">G187/F187*100</f>
        <v>100</v>
      </c>
    </row>
    <row r="188" customFormat="false" ht="12.75" hidden="false" customHeight="false" outlineLevel="7" collapsed="false">
      <c r="A188" s="147" t="s">
        <v>763</v>
      </c>
      <c r="B188" s="152" t="s">
        <v>593</v>
      </c>
      <c r="C188" s="147" t="s">
        <v>1299</v>
      </c>
      <c r="D188" s="147" t="s">
        <v>594</v>
      </c>
      <c r="E188" s="147"/>
      <c r="F188" s="135" t="n">
        <v>70</v>
      </c>
      <c r="G188" s="135" t="n">
        <v>70</v>
      </c>
      <c r="H188" s="153" t="n">
        <f aca="false">G188/F188*100</f>
        <v>100</v>
      </c>
    </row>
    <row r="189" customFormat="false" ht="12.75" hidden="false" customHeight="false" outlineLevel="7" collapsed="false">
      <c r="A189" s="147" t="s">
        <v>764</v>
      </c>
      <c r="B189" s="152" t="s">
        <v>596</v>
      </c>
      <c r="C189" s="147" t="s">
        <v>1299</v>
      </c>
      <c r="D189" s="147" t="s">
        <v>597</v>
      </c>
      <c r="E189" s="147"/>
      <c r="F189" s="135" t="n">
        <v>70</v>
      </c>
      <c r="G189" s="135" t="n">
        <v>70</v>
      </c>
      <c r="H189" s="153" t="n">
        <f aca="false">G189/F189*100</f>
        <v>100</v>
      </c>
    </row>
    <row r="190" customFormat="false" ht="12.75" hidden="false" customHeight="false" outlineLevel="7" collapsed="false">
      <c r="A190" s="147" t="s">
        <v>767</v>
      </c>
      <c r="B190" s="152" t="s">
        <v>439</v>
      </c>
      <c r="C190" s="147" t="s">
        <v>1299</v>
      </c>
      <c r="D190" s="147" t="s">
        <v>597</v>
      </c>
      <c r="E190" s="147" t="s">
        <v>440</v>
      </c>
      <c r="F190" s="135" t="n">
        <v>70</v>
      </c>
      <c r="G190" s="135" t="n">
        <v>70</v>
      </c>
      <c r="H190" s="153" t="n">
        <f aca="false">G190/F190*100</f>
        <v>100</v>
      </c>
    </row>
    <row r="191" customFormat="false" ht="12.75" hidden="false" customHeight="false" outlineLevel="7" collapsed="false">
      <c r="A191" s="147" t="s">
        <v>768</v>
      </c>
      <c r="B191" s="152" t="s">
        <v>445</v>
      </c>
      <c r="C191" s="147" t="s">
        <v>1299</v>
      </c>
      <c r="D191" s="147" t="s">
        <v>597</v>
      </c>
      <c r="E191" s="147" t="s">
        <v>446</v>
      </c>
      <c r="F191" s="135" t="n">
        <v>70</v>
      </c>
      <c r="G191" s="135" t="n">
        <v>70</v>
      </c>
      <c r="H191" s="153" t="n">
        <f aca="false">G191/F191*100</f>
        <v>100</v>
      </c>
    </row>
    <row r="192" customFormat="false" ht="56.25" hidden="false" customHeight="false" outlineLevel="2" collapsed="false">
      <c r="A192" s="147" t="s">
        <v>769</v>
      </c>
      <c r="B192" s="152" t="s">
        <v>1167</v>
      </c>
      <c r="C192" s="147" t="s">
        <v>1168</v>
      </c>
      <c r="D192" s="147"/>
      <c r="E192" s="147"/>
      <c r="F192" s="135" t="n">
        <v>50365.2</v>
      </c>
      <c r="G192" s="135" t="n">
        <v>50126</v>
      </c>
      <c r="H192" s="153" t="n">
        <f aca="false">G192/F192*100</f>
        <v>99.5250688967779</v>
      </c>
    </row>
    <row r="193" customFormat="false" ht="22.5" hidden="false" customHeight="false" outlineLevel="7" collapsed="false">
      <c r="A193" s="147" t="s">
        <v>772</v>
      </c>
      <c r="B193" s="152" t="s">
        <v>870</v>
      </c>
      <c r="C193" s="147" t="s">
        <v>1168</v>
      </c>
      <c r="D193" s="147" t="s">
        <v>871</v>
      </c>
      <c r="E193" s="147"/>
      <c r="F193" s="135" t="n">
        <v>50365.2</v>
      </c>
      <c r="G193" s="135" t="n">
        <v>50126</v>
      </c>
      <c r="H193" s="153" t="n">
        <f aca="false">G193/F193*100</f>
        <v>99.5250688967779</v>
      </c>
    </row>
    <row r="194" customFormat="false" ht="12.75" hidden="false" customHeight="false" outlineLevel="7" collapsed="false">
      <c r="A194" s="147" t="s">
        <v>773</v>
      </c>
      <c r="B194" s="152" t="s">
        <v>873</v>
      </c>
      <c r="C194" s="147" t="s">
        <v>1168</v>
      </c>
      <c r="D194" s="147" t="s">
        <v>874</v>
      </c>
      <c r="E194" s="147"/>
      <c r="F194" s="135" t="n">
        <v>50365.2</v>
      </c>
      <c r="G194" s="135" t="n">
        <v>50126</v>
      </c>
      <c r="H194" s="153" t="n">
        <f aca="false">G194/F194*100</f>
        <v>99.5250688967779</v>
      </c>
    </row>
    <row r="195" customFormat="false" ht="12.75" hidden="false" customHeight="false" outlineLevel="7" collapsed="false">
      <c r="A195" s="147" t="s">
        <v>189</v>
      </c>
      <c r="B195" s="152" t="s">
        <v>439</v>
      </c>
      <c r="C195" s="147" t="s">
        <v>1168</v>
      </c>
      <c r="D195" s="147" t="s">
        <v>874</v>
      </c>
      <c r="E195" s="147" t="s">
        <v>440</v>
      </c>
      <c r="F195" s="135" t="n">
        <v>50365.2</v>
      </c>
      <c r="G195" s="135" t="n">
        <v>50126</v>
      </c>
      <c r="H195" s="153" t="n">
        <f aca="false">G195/F195*100</f>
        <v>99.5250688967779</v>
      </c>
    </row>
    <row r="196" customFormat="false" ht="12.75" hidden="false" customHeight="false" outlineLevel="7" collapsed="false">
      <c r="A196" s="147" t="s">
        <v>776</v>
      </c>
      <c r="B196" s="152" t="s">
        <v>441</v>
      </c>
      <c r="C196" s="147" t="s">
        <v>1168</v>
      </c>
      <c r="D196" s="147" t="s">
        <v>874</v>
      </c>
      <c r="E196" s="147" t="s">
        <v>442</v>
      </c>
      <c r="F196" s="135" t="n">
        <v>12122.7</v>
      </c>
      <c r="G196" s="135" t="n">
        <v>12040.5</v>
      </c>
      <c r="H196" s="153" t="n">
        <f aca="false">G196/F196*100</f>
        <v>99.3219332326957</v>
      </c>
    </row>
    <row r="197" customFormat="false" ht="12.75" hidden="false" customHeight="false" outlineLevel="7" collapsed="false">
      <c r="A197" s="147" t="s">
        <v>79</v>
      </c>
      <c r="B197" s="152" t="s">
        <v>443</v>
      </c>
      <c r="C197" s="147" t="s">
        <v>1168</v>
      </c>
      <c r="D197" s="147" t="s">
        <v>874</v>
      </c>
      <c r="E197" s="147" t="s">
        <v>444</v>
      </c>
      <c r="F197" s="135" t="n">
        <v>38242.5</v>
      </c>
      <c r="G197" s="135" t="n">
        <v>38085.5</v>
      </c>
      <c r="H197" s="153" t="n">
        <f aca="false">G197/F197*100</f>
        <v>99.5894619860103</v>
      </c>
    </row>
    <row r="198" customFormat="false" ht="56.25" hidden="false" customHeight="false" outlineLevel="2" collapsed="false">
      <c r="A198" s="147" t="s">
        <v>779</v>
      </c>
      <c r="B198" s="152" t="s">
        <v>1172</v>
      </c>
      <c r="C198" s="147" t="s">
        <v>1173</v>
      </c>
      <c r="D198" s="147"/>
      <c r="E198" s="147"/>
      <c r="F198" s="135" t="n">
        <v>43289.7</v>
      </c>
      <c r="G198" s="135" t="n">
        <v>40989.8</v>
      </c>
      <c r="H198" s="153" t="n">
        <f aca="false">G198/F198*100</f>
        <v>94.6871888694078</v>
      </c>
    </row>
    <row r="199" customFormat="false" ht="22.5" hidden="false" customHeight="false" outlineLevel="7" collapsed="false">
      <c r="A199" s="147" t="s">
        <v>780</v>
      </c>
      <c r="B199" s="152" t="s">
        <v>870</v>
      </c>
      <c r="C199" s="147" t="s">
        <v>1173</v>
      </c>
      <c r="D199" s="147" t="s">
        <v>871</v>
      </c>
      <c r="E199" s="147"/>
      <c r="F199" s="135" t="n">
        <v>43289.7</v>
      </c>
      <c r="G199" s="135" t="n">
        <v>40989.8</v>
      </c>
      <c r="H199" s="153" t="n">
        <f aca="false">G199/F199*100</f>
        <v>94.6871888694078</v>
      </c>
    </row>
    <row r="200" customFormat="false" ht="12.75" hidden="false" customHeight="false" outlineLevel="7" collapsed="false">
      <c r="A200" s="147" t="s">
        <v>781</v>
      </c>
      <c r="B200" s="152" t="s">
        <v>873</v>
      </c>
      <c r="C200" s="147" t="s">
        <v>1173</v>
      </c>
      <c r="D200" s="147" t="s">
        <v>874</v>
      </c>
      <c r="E200" s="147"/>
      <c r="F200" s="135" t="n">
        <v>43289.7</v>
      </c>
      <c r="G200" s="135" t="n">
        <v>40989.8</v>
      </c>
      <c r="H200" s="153" t="n">
        <f aca="false">G200/F200*100</f>
        <v>94.6871888694078</v>
      </c>
    </row>
    <row r="201" customFormat="false" ht="12.75" hidden="false" customHeight="false" outlineLevel="7" collapsed="false">
      <c r="A201" s="147" t="s">
        <v>784</v>
      </c>
      <c r="B201" s="152" t="s">
        <v>439</v>
      </c>
      <c r="C201" s="147" t="s">
        <v>1173</v>
      </c>
      <c r="D201" s="147" t="s">
        <v>874</v>
      </c>
      <c r="E201" s="147" t="s">
        <v>440</v>
      </c>
      <c r="F201" s="135" t="n">
        <v>43289.7</v>
      </c>
      <c r="G201" s="135" t="n">
        <v>40989.8</v>
      </c>
      <c r="H201" s="153" t="n">
        <f aca="false">G201/F201*100</f>
        <v>94.6871888694078</v>
      </c>
    </row>
    <row r="202" customFormat="false" ht="12.75" hidden="false" customHeight="false" outlineLevel="7" collapsed="false">
      <c r="A202" s="147" t="s">
        <v>785</v>
      </c>
      <c r="B202" s="152" t="s">
        <v>441</v>
      </c>
      <c r="C202" s="147" t="s">
        <v>1173</v>
      </c>
      <c r="D202" s="147" t="s">
        <v>874</v>
      </c>
      <c r="E202" s="147" t="s">
        <v>442</v>
      </c>
      <c r="F202" s="135" t="n">
        <v>13175.3</v>
      </c>
      <c r="G202" s="135" t="n">
        <v>12360.5</v>
      </c>
      <c r="H202" s="153" t="n">
        <f aca="false">G202/F202*100</f>
        <v>93.8157005912579</v>
      </c>
    </row>
    <row r="203" customFormat="false" ht="12.75" hidden="false" customHeight="false" outlineLevel="7" collapsed="false">
      <c r="A203" s="147" t="s">
        <v>176</v>
      </c>
      <c r="B203" s="152" t="s">
        <v>443</v>
      </c>
      <c r="C203" s="147" t="s">
        <v>1173</v>
      </c>
      <c r="D203" s="147" t="s">
        <v>874</v>
      </c>
      <c r="E203" s="147" t="s">
        <v>444</v>
      </c>
      <c r="F203" s="135" t="n">
        <v>30114.4</v>
      </c>
      <c r="G203" s="135" t="n">
        <v>28629.3</v>
      </c>
      <c r="H203" s="153" t="n">
        <f aca="false">G203/F203*100</f>
        <v>95.0684722259119</v>
      </c>
    </row>
    <row r="204" customFormat="false" ht="56.25" hidden="false" customHeight="false" outlineLevel="2" collapsed="false">
      <c r="A204" s="147" t="s">
        <v>786</v>
      </c>
      <c r="B204" s="152" t="s">
        <v>1303</v>
      </c>
      <c r="C204" s="147" t="s">
        <v>1304</v>
      </c>
      <c r="D204" s="147"/>
      <c r="E204" s="147"/>
      <c r="F204" s="135" t="n">
        <v>328.3</v>
      </c>
      <c r="G204" s="135" t="n">
        <v>328.3</v>
      </c>
      <c r="H204" s="153" t="n">
        <f aca="false">G204/F204*100</f>
        <v>100</v>
      </c>
    </row>
    <row r="205" customFormat="false" ht="22.5" hidden="false" customHeight="false" outlineLevel="7" collapsed="false">
      <c r="A205" s="147" t="s">
        <v>787</v>
      </c>
      <c r="B205" s="152" t="s">
        <v>509</v>
      </c>
      <c r="C205" s="147" t="s">
        <v>1304</v>
      </c>
      <c r="D205" s="147" t="s">
        <v>510</v>
      </c>
      <c r="E205" s="147"/>
      <c r="F205" s="135" t="n">
        <v>328.3</v>
      </c>
      <c r="G205" s="135" t="n">
        <v>328.3</v>
      </c>
      <c r="H205" s="153" t="n">
        <f aca="false">G205/F205*100</f>
        <v>100</v>
      </c>
    </row>
    <row r="206" customFormat="false" ht="22.5" hidden="false" customHeight="false" outlineLevel="7" collapsed="false">
      <c r="A206" s="147" t="s">
        <v>788</v>
      </c>
      <c r="B206" s="152" t="s">
        <v>511</v>
      </c>
      <c r="C206" s="147" t="s">
        <v>1304</v>
      </c>
      <c r="D206" s="147" t="s">
        <v>512</v>
      </c>
      <c r="E206" s="147"/>
      <c r="F206" s="135" t="n">
        <v>328.3</v>
      </c>
      <c r="G206" s="135" t="n">
        <v>328.3</v>
      </c>
      <c r="H206" s="153" t="n">
        <f aca="false">G206/F206*100</f>
        <v>100</v>
      </c>
    </row>
    <row r="207" customFormat="false" ht="12.75" hidden="false" customHeight="false" outlineLevel="7" collapsed="false">
      <c r="A207" s="147" t="s">
        <v>789</v>
      </c>
      <c r="B207" s="152" t="s">
        <v>439</v>
      </c>
      <c r="C207" s="147" t="s">
        <v>1304</v>
      </c>
      <c r="D207" s="147" t="s">
        <v>512</v>
      </c>
      <c r="E207" s="147" t="s">
        <v>440</v>
      </c>
      <c r="F207" s="135" t="n">
        <v>328.3</v>
      </c>
      <c r="G207" s="135" t="n">
        <v>328.3</v>
      </c>
      <c r="H207" s="153" t="n">
        <f aca="false">G207/F207*100</f>
        <v>100</v>
      </c>
    </row>
    <row r="208" customFormat="false" ht="12.75" hidden="false" customHeight="false" outlineLevel="7" collapsed="false">
      <c r="A208" s="147" t="s">
        <v>790</v>
      </c>
      <c r="B208" s="152" t="s">
        <v>445</v>
      </c>
      <c r="C208" s="147" t="s">
        <v>1304</v>
      </c>
      <c r="D208" s="147" t="s">
        <v>512</v>
      </c>
      <c r="E208" s="147" t="s">
        <v>446</v>
      </c>
      <c r="F208" s="135" t="n">
        <v>28.3</v>
      </c>
      <c r="G208" s="135" t="n">
        <v>28.3</v>
      </c>
      <c r="H208" s="153" t="n">
        <f aca="false">G208/F208*100</f>
        <v>100</v>
      </c>
    </row>
    <row r="209" customFormat="false" ht="12.75" hidden="false" customHeight="false" outlineLevel="7" collapsed="false">
      <c r="A209" s="147" t="s">
        <v>793</v>
      </c>
      <c r="B209" s="152" t="s">
        <v>449</v>
      </c>
      <c r="C209" s="147" t="s">
        <v>1304</v>
      </c>
      <c r="D209" s="147" t="s">
        <v>512</v>
      </c>
      <c r="E209" s="147" t="s">
        <v>450</v>
      </c>
      <c r="F209" s="135" t="n">
        <v>300</v>
      </c>
      <c r="G209" s="135" t="n">
        <v>300</v>
      </c>
      <c r="H209" s="153" t="n">
        <f aca="false">G209/F209*100</f>
        <v>100</v>
      </c>
    </row>
    <row r="210" customFormat="false" ht="56.25" hidden="false" customHeight="false" outlineLevel="2" collapsed="false">
      <c r="A210" s="147" t="s">
        <v>796</v>
      </c>
      <c r="B210" s="152" t="s">
        <v>856</v>
      </c>
      <c r="C210" s="147" t="s">
        <v>857</v>
      </c>
      <c r="D210" s="147"/>
      <c r="E210" s="147"/>
      <c r="F210" s="135" t="n">
        <v>25</v>
      </c>
      <c r="G210" s="135" t="n">
        <v>25</v>
      </c>
      <c r="H210" s="153" t="n">
        <f aca="false">G210/F210*100</f>
        <v>100</v>
      </c>
    </row>
    <row r="211" customFormat="false" ht="22.5" hidden="false" customHeight="false" outlineLevel="7" collapsed="false">
      <c r="A211" s="147" t="s">
        <v>797</v>
      </c>
      <c r="B211" s="152" t="s">
        <v>509</v>
      </c>
      <c r="C211" s="147" t="s">
        <v>857</v>
      </c>
      <c r="D211" s="147" t="s">
        <v>510</v>
      </c>
      <c r="E211" s="147"/>
      <c r="F211" s="135" t="n">
        <v>25</v>
      </c>
      <c r="G211" s="135" t="n">
        <v>25</v>
      </c>
      <c r="H211" s="153" t="n">
        <f aca="false">G211/F211*100</f>
        <v>100</v>
      </c>
    </row>
    <row r="212" customFormat="false" ht="22.5" hidden="false" customHeight="false" outlineLevel="7" collapsed="false">
      <c r="A212" s="147" t="s">
        <v>798</v>
      </c>
      <c r="B212" s="152" t="s">
        <v>511</v>
      </c>
      <c r="C212" s="147" t="s">
        <v>857</v>
      </c>
      <c r="D212" s="147" t="s">
        <v>512</v>
      </c>
      <c r="E212" s="147"/>
      <c r="F212" s="135" t="n">
        <v>25</v>
      </c>
      <c r="G212" s="135" t="n">
        <v>25</v>
      </c>
      <c r="H212" s="153" t="n">
        <f aca="false">G212/F212*100</f>
        <v>100</v>
      </c>
    </row>
    <row r="213" customFormat="false" ht="12.75" hidden="false" customHeight="false" outlineLevel="7" collapsed="false">
      <c r="A213" s="147" t="s">
        <v>799</v>
      </c>
      <c r="B213" s="152" t="s">
        <v>439</v>
      </c>
      <c r="C213" s="147" t="s">
        <v>857</v>
      </c>
      <c r="D213" s="147" t="s">
        <v>512</v>
      </c>
      <c r="E213" s="147" t="s">
        <v>440</v>
      </c>
      <c r="F213" s="135" t="n">
        <v>25</v>
      </c>
      <c r="G213" s="135" t="n">
        <v>25</v>
      </c>
      <c r="H213" s="153" t="n">
        <f aca="false">G213/F213*100</f>
        <v>100</v>
      </c>
    </row>
    <row r="214" customFormat="false" ht="12.75" hidden="false" customHeight="false" outlineLevel="7" collapsed="false">
      <c r="A214" s="147" t="s">
        <v>800</v>
      </c>
      <c r="B214" s="152" t="s">
        <v>445</v>
      </c>
      <c r="C214" s="147" t="s">
        <v>857</v>
      </c>
      <c r="D214" s="147" t="s">
        <v>512</v>
      </c>
      <c r="E214" s="147" t="s">
        <v>446</v>
      </c>
      <c r="F214" s="135" t="n">
        <v>25</v>
      </c>
      <c r="G214" s="135" t="n">
        <v>25</v>
      </c>
      <c r="H214" s="153" t="n">
        <f aca="false">G214/F214*100</f>
        <v>100</v>
      </c>
    </row>
    <row r="215" customFormat="false" ht="67.5" hidden="false" customHeight="false" outlineLevel="2" collapsed="false">
      <c r="A215" s="147" t="s">
        <v>510</v>
      </c>
      <c r="B215" s="152" t="s">
        <v>834</v>
      </c>
      <c r="C215" s="147" t="s">
        <v>835</v>
      </c>
      <c r="D215" s="147"/>
      <c r="E215" s="147"/>
      <c r="F215" s="135" t="n">
        <v>2617.9</v>
      </c>
      <c r="G215" s="135" t="n">
        <v>2617.9</v>
      </c>
      <c r="H215" s="153" t="n">
        <f aca="false">G215/F215*100</f>
        <v>100</v>
      </c>
    </row>
    <row r="216" customFormat="false" ht="22.5" hidden="false" customHeight="false" outlineLevel="7" collapsed="false">
      <c r="A216" s="147" t="s">
        <v>801</v>
      </c>
      <c r="B216" s="152" t="s">
        <v>509</v>
      </c>
      <c r="C216" s="147" t="s">
        <v>835</v>
      </c>
      <c r="D216" s="147" t="s">
        <v>510</v>
      </c>
      <c r="E216" s="147"/>
      <c r="F216" s="135" t="n">
        <v>2617.9</v>
      </c>
      <c r="G216" s="135" t="n">
        <v>2617.9</v>
      </c>
      <c r="H216" s="153" t="n">
        <f aca="false">G216/F216*100</f>
        <v>100</v>
      </c>
    </row>
    <row r="217" customFormat="false" ht="22.5" hidden="false" customHeight="false" outlineLevel="7" collapsed="false">
      <c r="A217" s="147" t="s">
        <v>802</v>
      </c>
      <c r="B217" s="152" t="s">
        <v>511</v>
      </c>
      <c r="C217" s="147" t="s">
        <v>835</v>
      </c>
      <c r="D217" s="147" t="s">
        <v>512</v>
      </c>
      <c r="E217" s="147"/>
      <c r="F217" s="135" t="n">
        <v>2617.9</v>
      </c>
      <c r="G217" s="135" t="n">
        <v>2617.9</v>
      </c>
      <c r="H217" s="153" t="n">
        <f aca="false">G217/F217*100</f>
        <v>100</v>
      </c>
    </row>
    <row r="218" customFormat="false" ht="12.75" hidden="false" customHeight="false" outlineLevel="7" collapsed="false">
      <c r="A218" s="147" t="s">
        <v>803</v>
      </c>
      <c r="B218" s="152" t="s">
        <v>439</v>
      </c>
      <c r="C218" s="147" t="s">
        <v>835</v>
      </c>
      <c r="D218" s="147" t="s">
        <v>512</v>
      </c>
      <c r="E218" s="147" t="s">
        <v>440</v>
      </c>
      <c r="F218" s="135" t="n">
        <v>2617.9</v>
      </c>
      <c r="G218" s="135" t="n">
        <v>2617.9</v>
      </c>
      <c r="H218" s="153" t="n">
        <f aca="false">G218/F218*100</f>
        <v>100</v>
      </c>
    </row>
    <row r="219" customFormat="false" ht="12.75" hidden="false" customHeight="false" outlineLevel="7" collapsed="false">
      <c r="A219" s="147" t="s">
        <v>804</v>
      </c>
      <c r="B219" s="152" t="s">
        <v>443</v>
      </c>
      <c r="C219" s="147" t="s">
        <v>835</v>
      </c>
      <c r="D219" s="147" t="s">
        <v>512</v>
      </c>
      <c r="E219" s="147" t="s">
        <v>444</v>
      </c>
      <c r="F219" s="135" t="n">
        <v>2617.9</v>
      </c>
      <c r="G219" s="135" t="n">
        <v>2617.9</v>
      </c>
      <c r="H219" s="153" t="n">
        <f aca="false">G219/F219*100</f>
        <v>100</v>
      </c>
    </row>
    <row r="220" customFormat="false" ht="78.75" hidden="false" customHeight="false" outlineLevel="2" collapsed="false">
      <c r="A220" s="147" t="s">
        <v>807</v>
      </c>
      <c r="B220" s="152" t="s">
        <v>839</v>
      </c>
      <c r="C220" s="147" t="s">
        <v>840</v>
      </c>
      <c r="D220" s="147"/>
      <c r="E220" s="147"/>
      <c r="F220" s="135" t="n">
        <v>26.4</v>
      </c>
      <c r="G220" s="135" t="n">
        <v>26.4</v>
      </c>
      <c r="H220" s="153" t="n">
        <f aca="false">G220/F220*100</f>
        <v>100</v>
      </c>
    </row>
    <row r="221" customFormat="false" ht="22.5" hidden="false" customHeight="false" outlineLevel="7" collapsed="false">
      <c r="A221" s="147" t="s">
        <v>810</v>
      </c>
      <c r="B221" s="152" t="s">
        <v>509</v>
      </c>
      <c r="C221" s="147" t="s">
        <v>840</v>
      </c>
      <c r="D221" s="147" t="s">
        <v>510</v>
      </c>
      <c r="E221" s="147"/>
      <c r="F221" s="135" t="n">
        <v>26.4</v>
      </c>
      <c r="G221" s="135" t="n">
        <v>26.4</v>
      </c>
      <c r="H221" s="153" t="n">
        <f aca="false">G221/F221*100</f>
        <v>100</v>
      </c>
    </row>
    <row r="222" customFormat="false" ht="22.5" hidden="false" customHeight="false" outlineLevel="7" collapsed="false">
      <c r="A222" s="147" t="s">
        <v>813</v>
      </c>
      <c r="B222" s="152" t="s">
        <v>511</v>
      </c>
      <c r="C222" s="147" t="s">
        <v>840</v>
      </c>
      <c r="D222" s="147" t="s">
        <v>512</v>
      </c>
      <c r="E222" s="147"/>
      <c r="F222" s="135" t="n">
        <v>26.4</v>
      </c>
      <c r="G222" s="135" t="n">
        <v>26.4</v>
      </c>
      <c r="H222" s="153" t="n">
        <f aca="false">G222/F222*100</f>
        <v>100</v>
      </c>
    </row>
    <row r="223" customFormat="false" ht="12.75" hidden="false" customHeight="false" outlineLevel="7" collapsed="false">
      <c r="A223" s="147" t="s">
        <v>814</v>
      </c>
      <c r="B223" s="152" t="s">
        <v>439</v>
      </c>
      <c r="C223" s="147" t="s">
        <v>840</v>
      </c>
      <c r="D223" s="147" t="s">
        <v>512</v>
      </c>
      <c r="E223" s="147" t="s">
        <v>440</v>
      </c>
      <c r="F223" s="135" t="n">
        <v>26.4</v>
      </c>
      <c r="G223" s="135" t="n">
        <v>26.4</v>
      </c>
      <c r="H223" s="153" t="n">
        <f aca="false">G223/F223*100</f>
        <v>100</v>
      </c>
    </row>
    <row r="224" customFormat="false" ht="12.75" hidden="false" customHeight="false" outlineLevel="7" collapsed="false">
      <c r="A224" s="147" t="s">
        <v>815</v>
      </c>
      <c r="B224" s="152" t="s">
        <v>443</v>
      </c>
      <c r="C224" s="147" t="s">
        <v>840</v>
      </c>
      <c r="D224" s="147" t="s">
        <v>512</v>
      </c>
      <c r="E224" s="147" t="s">
        <v>444</v>
      </c>
      <c r="F224" s="135" t="n">
        <v>26.4</v>
      </c>
      <c r="G224" s="135" t="n">
        <v>26.4</v>
      </c>
      <c r="H224" s="153" t="n">
        <f aca="false">G224/F224*100</f>
        <v>100</v>
      </c>
    </row>
    <row r="225" customFormat="false" ht="78.75" hidden="false" customHeight="false" outlineLevel="2" collapsed="false">
      <c r="A225" s="147" t="s">
        <v>818</v>
      </c>
      <c r="B225" s="152" t="s">
        <v>1177</v>
      </c>
      <c r="C225" s="147" t="s">
        <v>1178</v>
      </c>
      <c r="D225" s="147"/>
      <c r="E225" s="147"/>
      <c r="F225" s="135" t="n">
        <v>25</v>
      </c>
      <c r="G225" s="135" t="n">
        <v>25</v>
      </c>
      <c r="H225" s="153" t="n">
        <f aca="false">G225/F225*100</f>
        <v>100</v>
      </c>
    </row>
    <row r="226" customFormat="false" ht="45" hidden="false" customHeight="false" outlineLevel="7" collapsed="false">
      <c r="A226" s="147" t="s">
        <v>819</v>
      </c>
      <c r="B226" s="152" t="s">
        <v>504</v>
      </c>
      <c r="C226" s="147" t="s">
        <v>1178</v>
      </c>
      <c r="D226" s="147" t="s">
        <v>505</v>
      </c>
      <c r="E226" s="147"/>
      <c r="F226" s="135" t="n">
        <v>25</v>
      </c>
      <c r="G226" s="135" t="n">
        <v>25</v>
      </c>
      <c r="H226" s="153" t="n">
        <f aca="false">G226/F226*100</f>
        <v>100</v>
      </c>
    </row>
    <row r="227" customFormat="false" ht="12.75" hidden="false" customHeight="false" outlineLevel="7" collapsed="false">
      <c r="A227" s="147" t="s">
        <v>820</v>
      </c>
      <c r="B227" s="152" t="s">
        <v>628</v>
      </c>
      <c r="C227" s="147" t="s">
        <v>1178</v>
      </c>
      <c r="D227" s="147" t="s">
        <v>82</v>
      </c>
      <c r="E227" s="147"/>
      <c r="F227" s="135" t="n">
        <v>25</v>
      </c>
      <c r="G227" s="135" t="n">
        <v>25</v>
      </c>
      <c r="H227" s="153" t="n">
        <f aca="false">G227/F227*100</f>
        <v>100</v>
      </c>
    </row>
    <row r="228" customFormat="false" ht="12.75" hidden="false" customHeight="false" outlineLevel="7" collapsed="false">
      <c r="A228" s="147" t="s">
        <v>823</v>
      </c>
      <c r="B228" s="152" t="s">
        <v>439</v>
      </c>
      <c r="C228" s="147" t="s">
        <v>1178</v>
      </c>
      <c r="D228" s="147" t="s">
        <v>82</v>
      </c>
      <c r="E228" s="147" t="s">
        <v>440</v>
      </c>
      <c r="F228" s="135" t="n">
        <v>25</v>
      </c>
      <c r="G228" s="135" t="n">
        <v>25</v>
      </c>
      <c r="H228" s="153" t="n">
        <f aca="false">G228/F228*100</f>
        <v>100</v>
      </c>
    </row>
    <row r="229" customFormat="false" ht="12.75" hidden="false" customHeight="false" outlineLevel="7" collapsed="false">
      <c r="A229" s="147" t="s">
        <v>826</v>
      </c>
      <c r="B229" s="152" t="s">
        <v>441</v>
      </c>
      <c r="C229" s="147" t="s">
        <v>1178</v>
      </c>
      <c r="D229" s="147" t="s">
        <v>82</v>
      </c>
      <c r="E229" s="147" t="s">
        <v>442</v>
      </c>
      <c r="F229" s="135" t="n">
        <v>25</v>
      </c>
      <c r="G229" s="135" t="n">
        <v>25</v>
      </c>
      <c r="H229" s="153" t="n">
        <f aca="false">G229/F229*100</f>
        <v>100</v>
      </c>
    </row>
    <row r="230" customFormat="false" ht="56.25" hidden="false" customHeight="false" outlineLevel="2" collapsed="false">
      <c r="A230" s="147" t="s">
        <v>827</v>
      </c>
      <c r="B230" s="152" t="s">
        <v>1252</v>
      </c>
      <c r="C230" s="147" t="s">
        <v>1253</v>
      </c>
      <c r="D230" s="147"/>
      <c r="E230" s="147"/>
      <c r="F230" s="135" t="n">
        <v>27.4</v>
      </c>
      <c r="G230" s="135" t="n">
        <v>27.4</v>
      </c>
      <c r="H230" s="153" t="n">
        <f aca="false">G230/F230*100</f>
        <v>100</v>
      </c>
    </row>
    <row r="231" customFormat="false" ht="22.5" hidden="false" customHeight="false" outlineLevel="7" collapsed="false">
      <c r="A231" s="147" t="s">
        <v>828</v>
      </c>
      <c r="B231" s="152" t="s">
        <v>870</v>
      </c>
      <c r="C231" s="147" t="s">
        <v>1253</v>
      </c>
      <c r="D231" s="147" t="s">
        <v>871</v>
      </c>
      <c r="E231" s="147"/>
      <c r="F231" s="135" t="n">
        <v>27.4</v>
      </c>
      <c r="G231" s="135" t="n">
        <v>27.4</v>
      </c>
      <c r="H231" s="153" t="n">
        <f aca="false">G231/F231*100</f>
        <v>100</v>
      </c>
    </row>
    <row r="232" customFormat="false" ht="12.75" hidden="false" customHeight="false" outlineLevel="7" collapsed="false">
      <c r="A232" s="147" t="s">
        <v>829</v>
      </c>
      <c r="B232" s="152" t="s">
        <v>873</v>
      </c>
      <c r="C232" s="147" t="s">
        <v>1253</v>
      </c>
      <c r="D232" s="147" t="s">
        <v>874</v>
      </c>
      <c r="E232" s="147"/>
      <c r="F232" s="135" t="n">
        <v>27.4</v>
      </c>
      <c r="G232" s="135" t="n">
        <v>27.4</v>
      </c>
      <c r="H232" s="153" t="n">
        <f aca="false">G232/F232*100</f>
        <v>100</v>
      </c>
    </row>
    <row r="233" customFormat="false" ht="12.75" hidden="false" customHeight="false" outlineLevel="7" collapsed="false">
      <c r="A233" s="147" t="s">
        <v>830</v>
      </c>
      <c r="B233" s="152" t="s">
        <v>439</v>
      </c>
      <c r="C233" s="147" t="s">
        <v>1253</v>
      </c>
      <c r="D233" s="147" t="s">
        <v>874</v>
      </c>
      <c r="E233" s="147" t="s">
        <v>440</v>
      </c>
      <c r="F233" s="135" t="n">
        <v>27.4</v>
      </c>
      <c r="G233" s="135" t="n">
        <v>27.4</v>
      </c>
      <c r="H233" s="153" t="n">
        <f aca="false">G233/F233*100</f>
        <v>100</v>
      </c>
    </row>
    <row r="234" customFormat="false" ht="12.75" hidden="false" customHeight="false" outlineLevel="7" collapsed="false">
      <c r="A234" s="147" t="s">
        <v>833</v>
      </c>
      <c r="B234" s="152" t="s">
        <v>443</v>
      </c>
      <c r="C234" s="147" t="s">
        <v>1253</v>
      </c>
      <c r="D234" s="147" t="s">
        <v>874</v>
      </c>
      <c r="E234" s="147" t="s">
        <v>444</v>
      </c>
      <c r="F234" s="135" t="n">
        <v>27.4</v>
      </c>
      <c r="G234" s="135" t="n">
        <v>27.4</v>
      </c>
      <c r="H234" s="153" t="n">
        <f aca="false">G234/F234*100</f>
        <v>100</v>
      </c>
    </row>
    <row r="235" customFormat="false" ht="22.5" hidden="false" customHeight="false" outlineLevel="1" collapsed="false">
      <c r="A235" s="147" t="s">
        <v>836</v>
      </c>
      <c r="B235" s="152" t="s">
        <v>1256</v>
      </c>
      <c r="C235" s="147" t="s">
        <v>1257</v>
      </c>
      <c r="D235" s="147"/>
      <c r="E235" s="147"/>
      <c r="F235" s="135" t="n">
        <v>100</v>
      </c>
      <c r="G235" s="135" t="n">
        <v>0</v>
      </c>
      <c r="H235" s="153" t="n">
        <f aca="false">G235/F235*100</f>
        <v>0</v>
      </c>
    </row>
    <row r="236" customFormat="false" ht="67.5" hidden="false" customHeight="false" outlineLevel="2" collapsed="false">
      <c r="A236" s="147" t="s">
        <v>837</v>
      </c>
      <c r="B236" s="152" t="s">
        <v>1259</v>
      </c>
      <c r="C236" s="147" t="s">
        <v>1260</v>
      </c>
      <c r="D236" s="147"/>
      <c r="E236" s="147"/>
      <c r="F236" s="135" t="n">
        <v>100</v>
      </c>
      <c r="G236" s="135" t="n">
        <v>0</v>
      </c>
      <c r="H236" s="153" t="n">
        <f aca="false">G236/F236*100</f>
        <v>0</v>
      </c>
    </row>
    <row r="237" customFormat="false" ht="22.5" hidden="false" customHeight="false" outlineLevel="7" collapsed="false">
      <c r="A237" s="147" t="s">
        <v>838</v>
      </c>
      <c r="B237" s="152" t="s">
        <v>509</v>
      </c>
      <c r="C237" s="147" t="s">
        <v>1260</v>
      </c>
      <c r="D237" s="147" t="s">
        <v>510</v>
      </c>
      <c r="E237" s="147"/>
      <c r="F237" s="135" t="n">
        <v>88.1</v>
      </c>
      <c r="G237" s="135" t="n">
        <v>0</v>
      </c>
      <c r="H237" s="153" t="n">
        <f aca="false">G237/F237*100</f>
        <v>0</v>
      </c>
    </row>
    <row r="238" customFormat="false" ht="22.5" hidden="false" customHeight="false" outlineLevel="7" collapsed="false">
      <c r="A238" s="147" t="s">
        <v>841</v>
      </c>
      <c r="B238" s="152" t="s">
        <v>511</v>
      </c>
      <c r="C238" s="147" t="s">
        <v>1260</v>
      </c>
      <c r="D238" s="147" t="s">
        <v>512</v>
      </c>
      <c r="E238" s="147"/>
      <c r="F238" s="135" t="n">
        <v>88.1</v>
      </c>
      <c r="G238" s="135" t="n">
        <v>0</v>
      </c>
      <c r="H238" s="153" t="n">
        <f aca="false">G238/F238*100</f>
        <v>0</v>
      </c>
    </row>
    <row r="239" customFormat="false" ht="12.75" hidden="false" customHeight="false" outlineLevel="7" collapsed="false">
      <c r="A239" s="147" t="s">
        <v>842</v>
      </c>
      <c r="B239" s="152" t="s">
        <v>439</v>
      </c>
      <c r="C239" s="147" t="s">
        <v>1260</v>
      </c>
      <c r="D239" s="147" t="s">
        <v>512</v>
      </c>
      <c r="E239" s="147" t="s">
        <v>440</v>
      </c>
      <c r="F239" s="135" t="n">
        <v>88.1</v>
      </c>
      <c r="G239" s="135" t="n">
        <v>0</v>
      </c>
      <c r="H239" s="153" t="n">
        <f aca="false">G239/F239*100</f>
        <v>0</v>
      </c>
    </row>
    <row r="240" customFormat="false" ht="12.75" hidden="false" customHeight="false" outlineLevel="7" collapsed="false">
      <c r="A240" s="147" t="s">
        <v>843</v>
      </c>
      <c r="B240" s="152" t="s">
        <v>443</v>
      </c>
      <c r="C240" s="147" t="s">
        <v>1260</v>
      </c>
      <c r="D240" s="147" t="s">
        <v>512</v>
      </c>
      <c r="E240" s="147" t="s">
        <v>444</v>
      </c>
      <c r="F240" s="135" t="n">
        <v>88.1</v>
      </c>
      <c r="G240" s="135" t="n">
        <v>0</v>
      </c>
      <c r="H240" s="153" t="n">
        <f aca="false">G240/F240*100</f>
        <v>0</v>
      </c>
    </row>
    <row r="241" customFormat="false" ht="22.5" hidden="false" customHeight="false" outlineLevel="7" collapsed="false">
      <c r="A241" s="147" t="s">
        <v>844</v>
      </c>
      <c r="B241" s="152" t="s">
        <v>870</v>
      </c>
      <c r="C241" s="147" t="s">
        <v>1260</v>
      </c>
      <c r="D241" s="147" t="s">
        <v>871</v>
      </c>
      <c r="E241" s="147"/>
      <c r="F241" s="135" t="n">
        <v>11.9</v>
      </c>
      <c r="G241" s="135" t="n">
        <v>0</v>
      </c>
      <c r="H241" s="153" t="n">
        <f aca="false">G241/F241*100</f>
        <v>0</v>
      </c>
    </row>
    <row r="242" customFormat="false" ht="12.75" hidden="false" customHeight="false" outlineLevel="7" collapsed="false">
      <c r="A242" s="147" t="s">
        <v>845</v>
      </c>
      <c r="B242" s="152" t="s">
        <v>873</v>
      </c>
      <c r="C242" s="147" t="s">
        <v>1260</v>
      </c>
      <c r="D242" s="147" t="s">
        <v>874</v>
      </c>
      <c r="E242" s="147"/>
      <c r="F242" s="135" t="n">
        <v>11.9</v>
      </c>
      <c r="G242" s="135" t="n">
        <v>0</v>
      </c>
      <c r="H242" s="153" t="n">
        <f aca="false">G242/F242*100</f>
        <v>0</v>
      </c>
    </row>
    <row r="243" customFormat="false" ht="12.75" hidden="false" customHeight="false" outlineLevel="7" collapsed="false">
      <c r="A243" s="147" t="s">
        <v>846</v>
      </c>
      <c r="B243" s="152" t="s">
        <v>439</v>
      </c>
      <c r="C243" s="147" t="s">
        <v>1260</v>
      </c>
      <c r="D243" s="147" t="s">
        <v>874</v>
      </c>
      <c r="E243" s="147" t="s">
        <v>440</v>
      </c>
      <c r="F243" s="135" t="n">
        <v>11.9</v>
      </c>
      <c r="G243" s="135" t="n">
        <v>0</v>
      </c>
      <c r="H243" s="153" t="n">
        <f aca="false">G243/F243*100</f>
        <v>0</v>
      </c>
    </row>
    <row r="244" customFormat="false" ht="12.75" hidden="false" customHeight="false" outlineLevel="7" collapsed="false">
      <c r="A244" s="147" t="s">
        <v>847</v>
      </c>
      <c r="B244" s="152" t="s">
        <v>443</v>
      </c>
      <c r="C244" s="147" t="s">
        <v>1260</v>
      </c>
      <c r="D244" s="147" t="s">
        <v>874</v>
      </c>
      <c r="E244" s="147" t="s">
        <v>444</v>
      </c>
      <c r="F244" s="135" t="n">
        <v>11.9</v>
      </c>
      <c r="G244" s="135" t="n">
        <v>0</v>
      </c>
      <c r="H244" s="153" t="n">
        <f aca="false">G244/F244*100</f>
        <v>0</v>
      </c>
    </row>
    <row r="245" customFormat="false" ht="22.5" hidden="false" customHeight="false" outlineLevel="1" collapsed="false">
      <c r="A245" s="147" t="s">
        <v>848</v>
      </c>
      <c r="B245" s="152" t="s">
        <v>1308</v>
      </c>
      <c r="C245" s="147" t="s">
        <v>1309</v>
      </c>
      <c r="D245" s="147"/>
      <c r="E245" s="147"/>
      <c r="F245" s="135" t="n">
        <v>3496.8</v>
      </c>
      <c r="G245" s="135" t="n">
        <v>3488.9</v>
      </c>
      <c r="H245" s="153" t="n">
        <f aca="false">G245/F245*100</f>
        <v>99.7740791580874</v>
      </c>
    </row>
    <row r="246" customFormat="false" ht="45" hidden="false" customHeight="false" outlineLevel="2" collapsed="false">
      <c r="A246" s="147" t="s">
        <v>849</v>
      </c>
      <c r="B246" s="152" t="s">
        <v>1311</v>
      </c>
      <c r="C246" s="147" t="s">
        <v>1312</v>
      </c>
      <c r="D246" s="147"/>
      <c r="E246" s="147"/>
      <c r="F246" s="135" t="n">
        <v>2332.9</v>
      </c>
      <c r="G246" s="135" t="n">
        <v>2332.8</v>
      </c>
      <c r="H246" s="153" t="n">
        <f aca="false">G246/F246*100</f>
        <v>99.9957134896481</v>
      </c>
    </row>
    <row r="247" customFormat="false" ht="56.25" hidden="false" customHeight="false" outlineLevel="3" collapsed="false">
      <c r="A247" s="147" t="s">
        <v>850</v>
      </c>
      <c r="B247" s="152" t="s">
        <v>1314</v>
      </c>
      <c r="C247" s="147" t="s">
        <v>1315</v>
      </c>
      <c r="D247" s="147"/>
      <c r="E247" s="147"/>
      <c r="F247" s="135" t="n">
        <v>1728.2</v>
      </c>
      <c r="G247" s="135" t="n">
        <v>1728.1</v>
      </c>
      <c r="H247" s="153" t="n">
        <f aca="false">G247/F247*100</f>
        <v>99.9942136326814</v>
      </c>
    </row>
    <row r="248" customFormat="false" ht="22.5" hidden="false" customHeight="false" outlineLevel="7" collapsed="false">
      <c r="A248" s="147" t="s">
        <v>851</v>
      </c>
      <c r="B248" s="152" t="s">
        <v>509</v>
      </c>
      <c r="C248" s="147" t="s">
        <v>1315</v>
      </c>
      <c r="D248" s="147" t="s">
        <v>510</v>
      </c>
      <c r="E248" s="147"/>
      <c r="F248" s="135" t="n">
        <v>143.5</v>
      </c>
      <c r="G248" s="135" t="n">
        <v>143.4</v>
      </c>
      <c r="H248" s="153" t="n">
        <f aca="false">G248/F248*100</f>
        <v>99.9303135888502</v>
      </c>
    </row>
    <row r="249" customFormat="false" ht="22.5" hidden="false" customHeight="false" outlineLevel="7" collapsed="false">
      <c r="A249" s="147" t="s">
        <v>852</v>
      </c>
      <c r="B249" s="152" t="s">
        <v>511</v>
      </c>
      <c r="C249" s="147" t="s">
        <v>1315</v>
      </c>
      <c r="D249" s="147" t="s">
        <v>512</v>
      </c>
      <c r="E249" s="147"/>
      <c r="F249" s="135" t="n">
        <v>143.5</v>
      </c>
      <c r="G249" s="135" t="n">
        <v>143.4</v>
      </c>
      <c r="H249" s="153" t="n">
        <f aca="false">G249/F249*100</f>
        <v>99.9303135888502</v>
      </c>
    </row>
    <row r="250" customFormat="false" ht="12.75" hidden="false" customHeight="false" outlineLevel="7" collapsed="false">
      <c r="A250" s="147" t="s">
        <v>853</v>
      </c>
      <c r="B250" s="152" t="s">
        <v>439</v>
      </c>
      <c r="C250" s="147" t="s">
        <v>1315</v>
      </c>
      <c r="D250" s="147" t="s">
        <v>512</v>
      </c>
      <c r="E250" s="147" t="s">
        <v>440</v>
      </c>
      <c r="F250" s="135" t="n">
        <v>143.5</v>
      </c>
      <c r="G250" s="135" t="n">
        <v>143.4</v>
      </c>
      <c r="H250" s="153" t="n">
        <f aca="false">G250/F250*100</f>
        <v>99.9303135888502</v>
      </c>
    </row>
    <row r="251" customFormat="false" ht="12.75" hidden="false" customHeight="false" outlineLevel="7" collapsed="false">
      <c r="A251" s="147" t="s">
        <v>854</v>
      </c>
      <c r="B251" s="152" t="s">
        <v>447</v>
      </c>
      <c r="C251" s="147" t="s">
        <v>1315</v>
      </c>
      <c r="D251" s="147" t="s">
        <v>512</v>
      </c>
      <c r="E251" s="147" t="s">
        <v>448</v>
      </c>
      <c r="F251" s="135" t="n">
        <v>143.5</v>
      </c>
      <c r="G251" s="135" t="n">
        <v>143.4</v>
      </c>
      <c r="H251" s="153" t="n">
        <f aca="false">G251/F251*100</f>
        <v>99.9303135888502</v>
      </c>
    </row>
    <row r="252" customFormat="false" ht="22.5" hidden="false" customHeight="false" outlineLevel="7" collapsed="false">
      <c r="A252" s="147" t="s">
        <v>855</v>
      </c>
      <c r="B252" s="152" t="s">
        <v>870</v>
      </c>
      <c r="C252" s="147" t="s">
        <v>1315</v>
      </c>
      <c r="D252" s="147" t="s">
        <v>871</v>
      </c>
      <c r="E252" s="147"/>
      <c r="F252" s="135" t="n">
        <v>1584.7</v>
      </c>
      <c r="G252" s="135" t="n">
        <v>1584.7</v>
      </c>
      <c r="H252" s="153" t="n">
        <f aca="false">G252/F252*100</f>
        <v>100</v>
      </c>
    </row>
    <row r="253" customFormat="false" ht="12.75" hidden="false" customHeight="false" outlineLevel="7" collapsed="false">
      <c r="A253" s="147" t="s">
        <v>858</v>
      </c>
      <c r="B253" s="152" t="s">
        <v>873</v>
      </c>
      <c r="C253" s="147" t="s">
        <v>1315</v>
      </c>
      <c r="D253" s="147" t="s">
        <v>874</v>
      </c>
      <c r="E253" s="147"/>
      <c r="F253" s="135" t="n">
        <v>1584.7</v>
      </c>
      <c r="G253" s="135" t="n">
        <v>1584.7</v>
      </c>
      <c r="H253" s="153" t="n">
        <f aca="false">G253/F253*100</f>
        <v>100</v>
      </c>
    </row>
    <row r="254" customFormat="false" ht="12.75" hidden="false" customHeight="false" outlineLevel="7" collapsed="false">
      <c r="A254" s="147" t="s">
        <v>859</v>
      </c>
      <c r="B254" s="152" t="s">
        <v>439</v>
      </c>
      <c r="C254" s="147" t="s">
        <v>1315</v>
      </c>
      <c r="D254" s="147" t="s">
        <v>874</v>
      </c>
      <c r="E254" s="147" t="s">
        <v>440</v>
      </c>
      <c r="F254" s="135" t="n">
        <v>1584.7</v>
      </c>
      <c r="G254" s="135" t="n">
        <v>1584.7</v>
      </c>
      <c r="H254" s="153" t="n">
        <f aca="false">G254/F254*100</f>
        <v>100</v>
      </c>
    </row>
    <row r="255" customFormat="false" ht="12.75" hidden="false" customHeight="false" outlineLevel="7" collapsed="false">
      <c r="A255" s="147" t="s">
        <v>512</v>
      </c>
      <c r="B255" s="152" t="s">
        <v>447</v>
      </c>
      <c r="C255" s="147" t="s">
        <v>1315</v>
      </c>
      <c r="D255" s="147" t="s">
        <v>874</v>
      </c>
      <c r="E255" s="147" t="s">
        <v>448</v>
      </c>
      <c r="F255" s="135" t="n">
        <v>1584.7</v>
      </c>
      <c r="G255" s="135" t="n">
        <v>1584.7</v>
      </c>
      <c r="H255" s="153" t="n">
        <f aca="false">G255/F255*100</f>
        <v>100</v>
      </c>
    </row>
    <row r="256" customFormat="false" ht="112.5" hidden="false" customHeight="false" outlineLevel="3" collapsed="false">
      <c r="A256" s="147" t="s">
        <v>860</v>
      </c>
      <c r="B256" s="152" t="s">
        <v>1321</v>
      </c>
      <c r="C256" s="147" t="s">
        <v>1322</v>
      </c>
      <c r="D256" s="147"/>
      <c r="E256" s="147"/>
      <c r="F256" s="135" t="n">
        <v>604.7</v>
      </c>
      <c r="G256" s="135" t="n">
        <v>604.7</v>
      </c>
      <c r="H256" s="153" t="n">
        <f aca="false">G256/F256*100</f>
        <v>100</v>
      </c>
    </row>
    <row r="257" customFormat="false" ht="22.5" hidden="false" customHeight="false" outlineLevel="7" collapsed="false">
      <c r="A257" s="147" t="s">
        <v>863</v>
      </c>
      <c r="B257" s="152" t="s">
        <v>509</v>
      </c>
      <c r="C257" s="147" t="s">
        <v>1322</v>
      </c>
      <c r="D257" s="147" t="s">
        <v>510</v>
      </c>
      <c r="E257" s="147"/>
      <c r="F257" s="135" t="n">
        <v>604.7</v>
      </c>
      <c r="G257" s="135" t="n">
        <v>604.7</v>
      </c>
      <c r="H257" s="153" t="n">
        <f aca="false">G257/F257*100</f>
        <v>100</v>
      </c>
    </row>
    <row r="258" customFormat="false" ht="22.5" hidden="false" customHeight="false" outlineLevel="7" collapsed="false">
      <c r="A258" s="147" t="s">
        <v>866</v>
      </c>
      <c r="B258" s="152" t="s">
        <v>511</v>
      </c>
      <c r="C258" s="147" t="s">
        <v>1322</v>
      </c>
      <c r="D258" s="147" t="s">
        <v>512</v>
      </c>
      <c r="E258" s="147"/>
      <c r="F258" s="135" t="n">
        <v>604.7</v>
      </c>
      <c r="G258" s="135" t="n">
        <v>604.7</v>
      </c>
      <c r="H258" s="153" t="n">
        <f aca="false">G258/F258*100</f>
        <v>100</v>
      </c>
    </row>
    <row r="259" customFormat="false" ht="12.75" hidden="false" customHeight="false" outlineLevel="7" collapsed="false">
      <c r="A259" s="147" t="s">
        <v>869</v>
      </c>
      <c r="B259" s="152" t="s">
        <v>439</v>
      </c>
      <c r="C259" s="147" t="s">
        <v>1322</v>
      </c>
      <c r="D259" s="147" t="s">
        <v>512</v>
      </c>
      <c r="E259" s="147" t="s">
        <v>440</v>
      </c>
      <c r="F259" s="135" t="n">
        <v>604.7</v>
      </c>
      <c r="G259" s="135" t="n">
        <v>604.7</v>
      </c>
      <c r="H259" s="153" t="n">
        <f aca="false">G259/F259*100</f>
        <v>100</v>
      </c>
    </row>
    <row r="260" customFormat="false" ht="12.75" hidden="false" customHeight="false" outlineLevel="7" collapsed="false">
      <c r="A260" s="147" t="s">
        <v>872</v>
      </c>
      <c r="B260" s="152" t="s">
        <v>447</v>
      </c>
      <c r="C260" s="147" t="s">
        <v>1322</v>
      </c>
      <c r="D260" s="147" t="s">
        <v>512</v>
      </c>
      <c r="E260" s="147" t="s">
        <v>448</v>
      </c>
      <c r="F260" s="135" t="n">
        <v>604.7</v>
      </c>
      <c r="G260" s="135" t="n">
        <v>604.7</v>
      </c>
      <c r="H260" s="153" t="n">
        <f aca="false">G260/F260*100</f>
        <v>100</v>
      </c>
    </row>
    <row r="261" customFormat="false" ht="45" hidden="false" customHeight="false" outlineLevel="2" collapsed="false">
      <c r="A261" s="147" t="s">
        <v>875</v>
      </c>
      <c r="B261" s="152" t="s">
        <v>1326</v>
      </c>
      <c r="C261" s="147" t="s">
        <v>1327</v>
      </c>
      <c r="D261" s="147"/>
      <c r="E261" s="147"/>
      <c r="F261" s="135" t="n">
        <v>153.6</v>
      </c>
      <c r="G261" s="135" t="n">
        <v>153.6</v>
      </c>
      <c r="H261" s="153" t="n">
        <f aca="false">G261/F261*100</f>
        <v>100</v>
      </c>
    </row>
    <row r="262" customFormat="false" ht="22.5" hidden="false" customHeight="false" outlineLevel="7" collapsed="false">
      <c r="A262" s="147" t="s">
        <v>878</v>
      </c>
      <c r="B262" s="152" t="s">
        <v>509</v>
      </c>
      <c r="C262" s="147" t="s">
        <v>1327</v>
      </c>
      <c r="D262" s="147" t="s">
        <v>510</v>
      </c>
      <c r="E262" s="147"/>
      <c r="F262" s="135" t="n">
        <v>153.6</v>
      </c>
      <c r="G262" s="135" t="n">
        <v>153.6</v>
      </c>
      <c r="H262" s="153" t="n">
        <f aca="false">G262/F262*100</f>
        <v>100</v>
      </c>
    </row>
    <row r="263" customFormat="false" ht="22.5" hidden="false" customHeight="false" outlineLevel="7" collapsed="false">
      <c r="A263" s="147" t="s">
        <v>879</v>
      </c>
      <c r="B263" s="152" t="s">
        <v>511</v>
      </c>
      <c r="C263" s="147" t="s">
        <v>1327</v>
      </c>
      <c r="D263" s="147" t="s">
        <v>512</v>
      </c>
      <c r="E263" s="147"/>
      <c r="F263" s="135" t="n">
        <v>153.6</v>
      </c>
      <c r="G263" s="135" t="n">
        <v>153.6</v>
      </c>
      <c r="H263" s="153" t="n">
        <f aca="false">G263/F263*100</f>
        <v>100</v>
      </c>
    </row>
    <row r="264" customFormat="false" ht="12.75" hidden="false" customHeight="false" outlineLevel="7" collapsed="false">
      <c r="A264" s="147" t="s">
        <v>880</v>
      </c>
      <c r="B264" s="152" t="s">
        <v>439</v>
      </c>
      <c r="C264" s="147" t="s">
        <v>1327</v>
      </c>
      <c r="D264" s="147" t="s">
        <v>512</v>
      </c>
      <c r="E264" s="147" t="s">
        <v>440</v>
      </c>
      <c r="F264" s="135" t="n">
        <v>153.6</v>
      </c>
      <c r="G264" s="135" t="n">
        <v>153.6</v>
      </c>
      <c r="H264" s="153" t="n">
        <f aca="false">G264/F264*100</f>
        <v>100</v>
      </c>
    </row>
    <row r="265" customFormat="false" ht="12.75" hidden="false" customHeight="false" outlineLevel="7" collapsed="false">
      <c r="A265" s="147" t="s">
        <v>883</v>
      </c>
      <c r="B265" s="152" t="s">
        <v>447</v>
      </c>
      <c r="C265" s="147" t="s">
        <v>1327</v>
      </c>
      <c r="D265" s="147" t="s">
        <v>512</v>
      </c>
      <c r="E265" s="147" t="s">
        <v>448</v>
      </c>
      <c r="F265" s="135" t="n">
        <v>153.6</v>
      </c>
      <c r="G265" s="135" t="n">
        <v>153.6</v>
      </c>
      <c r="H265" s="153" t="n">
        <f aca="false">G265/F265*100</f>
        <v>100</v>
      </c>
    </row>
    <row r="266" customFormat="false" ht="78.75" hidden="false" customHeight="false" outlineLevel="2" collapsed="false">
      <c r="A266" s="147" t="s">
        <v>884</v>
      </c>
      <c r="B266" s="152" t="s">
        <v>1331</v>
      </c>
      <c r="C266" s="147" t="s">
        <v>1332</v>
      </c>
      <c r="D266" s="147"/>
      <c r="E266" s="147"/>
      <c r="F266" s="135" t="n">
        <v>740.7</v>
      </c>
      <c r="G266" s="135" t="n">
        <v>740.6</v>
      </c>
      <c r="H266" s="153" t="n">
        <f aca="false">G266/F266*100</f>
        <v>99.9864992574592</v>
      </c>
    </row>
    <row r="267" customFormat="false" ht="22.5" hidden="false" customHeight="false" outlineLevel="7" collapsed="false">
      <c r="A267" s="147" t="s">
        <v>885</v>
      </c>
      <c r="B267" s="152" t="s">
        <v>509</v>
      </c>
      <c r="C267" s="147" t="s">
        <v>1332</v>
      </c>
      <c r="D267" s="147" t="s">
        <v>510</v>
      </c>
      <c r="E267" s="147"/>
      <c r="F267" s="135" t="n">
        <v>61.5</v>
      </c>
      <c r="G267" s="135" t="n">
        <v>61.4</v>
      </c>
      <c r="H267" s="153" t="n">
        <f aca="false">G267/F267*100</f>
        <v>99.8373983739837</v>
      </c>
    </row>
    <row r="268" customFormat="false" ht="22.5" hidden="false" customHeight="false" outlineLevel="7" collapsed="false">
      <c r="A268" s="147" t="s">
        <v>888</v>
      </c>
      <c r="B268" s="152" t="s">
        <v>511</v>
      </c>
      <c r="C268" s="147" t="s">
        <v>1332</v>
      </c>
      <c r="D268" s="147" t="s">
        <v>512</v>
      </c>
      <c r="E268" s="147"/>
      <c r="F268" s="135" t="n">
        <v>61.5</v>
      </c>
      <c r="G268" s="135" t="n">
        <v>61.4</v>
      </c>
      <c r="H268" s="153" t="n">
        <f aca="false">G268/F268*100</f>
        <v>99.8373983739837</v>
      </c>
    </row>
    <row r="269" customFormat="false" ht="12.75" hidden="false" customHeight="false" outlineLevel="7" collapsed="false">
      <c r="A269" s="147" t="s">
        <v>889</v>
      </c>
      <c r="B269" s="152" t="s">
        <v>439</v>
      </c>
      <c r="C269" s="147" t="s">
        <v>1332</v>
      </c>
      <c r="D269" s="147" t="s">
        <v>512</v>
      </c>
      <c r="E269" s="147" t="s">
        <v>440</v>
      </c>
      <c r="F269" s="135" t="n">
        <v>61.5</v>
      </c>
      <c r="G269" s="135" t="n">
        <v>61.4</v>
      </c>
      <c r="H269" s="153" t="n">
        <f aca="false">G269/F269*100</f>
        <v>99.8373983739837</v>
      </c>
    </row>
    <row r="270" customFormat="false" ht="12.75" hidden="false" customHeight="false" outlineLevel="7" collapsed="false">
      <c r="A270" s="147" t="s">
        <v>890</v>
      </c>
      <c r="B270" s="152" t="s">
        <v>447</v>
      </c>
      <c r="C270" s="147" t="s">
        <v>1332</v>
      </c>
      <c r="D270" s="147" t="s">
        <v>512</v>
      </c>
      <c r="E270" s="147" t="s">
        <v>448</v>
      </c>
      <c r="F270" s="135" t="n">
        <v>61.5</v>
      </c>
      <c r="G270" s="135" t="n">
        <v>61.4</v>
      </c>
      <c r="H270" s="153" t="n">
        <f aca="false">G270/F270*100</f>
        <v>99.8373983739837</v>
      </c>
    </row>
    <row r="271" customFormat="false" ht="22.5" hidden="false" customHeight="false" outlineLevel="7" collapsed="false">
      <c r="A271" s="147" t="s">
        <v>893</v>
      </c>
      <c r="B271" s="152" t="s">
        <v>870</v>
      </c>
      <c r="C271" s="147" t="s">
        <v>1332</v>
      </c>
      <c r="D271" s="147" t="s">
        <v>871</v>
      </c>
      <c r="E271" s="147"/>
      <c r="F271" s="135" t="n">
        <v>679.2</v>
      </c>
      <c r="G271" s="135" t="n">
        <v>679.2</v>
      </c>
      <c r="H271" s="153" t="n">
        <f aca="false">G271/F271*100</f>
        <v>100</v>
      </c>
    </row>
    <row r="272" customFormat="false" ht="12.75" hidden="false" customHeight="false" outlineLevel="7" collapsed="false">
      <c r="A272" s="147" t="s">
        <v>894</v>
      </c>
      <c r="B272" s="152" t="s">
        <v>873</v>
      </c>
      <c r="C272" s="147" t="s">
        <v>1332</v>
      </c>
      <c r="D272" s="147" t="s">
        <v>874</v>
      </c>
      <c r="E272" s="147"/>
      <c r="F272" s="135" t="n">
        <v>679.2</v>
      </c>
      <c r="G272" s="135" t="n">
        <v>679.2</v>
      </c>
      <c r="H272" s="153" t="n">
        <f aca="false">G272/F272*100</f>
        <v>100</v>
      </c>
    </row>
    <row r="273" customFormat="false" ht="12.75" hidden="false" customHeight="false" outlineLevel="7" collapsed="false">
      <c r="A273" s="147" t="s">
        <v>895</v>
      </c>
      <c r="B273" s="152" t="s">
        <v>439</v>
      </c>
      <c r="C273" s="147" t="s">
        <v>1332</v>
      </c>
      <c r="D273" s="147" t="s">
        <v>874</v>
      </c>
      <c r="E273" s="147" t="s">
        <v>440</v>
      </c>
      <c r="F273" s="135" t="n">
        <v>679.2</v>
      </c>
      <c r="G273" s="135" t="n">
        <v>679.2</v>
      </c>
      <c r="H273" s="153" t="n">
        <f aca="false">G273/F273*100</f>
        <v>100</v>
      </c>
    </row>
    <row r="274" customFormat="false" ht="12.75" hidden="false" customHeight="false" outlineLevel="7" collapsed="false">
      <c r="A274" s="147" t="s">
        <v>898</v>
      </c>
      <c r="B274" s="152" t="s">
        <v>447</v>
      </c>
      <c r="C274" s="147" t="s">
        <v>1332</v>
      </c>
      <c r="D274" s="147" t="s">
        <v>874</v>
      </c>
      <c r="E274" s="147" t="s">
        <v>448</v>
      </c>
      <c r="F274" s="135" t="n">
        <v>679.2</v>
      </c>
      <c r="G274" s="135" t="n">
        <v>679.2</v>
      </c>
      <c r="H274" s="153" t="n">
        <f aca="false">G274/F274*100</f>
        <v>100</v>
      </c>
    </row>
    <row r="275" customFormat="false" ht="112.5" hidden="false" customHeight="false" outlineLevel="2" collapsed="false">
      <c r="A275" s="147" t="s">
        <v>899</v>
      </c>
      <c r="B275" s="152" t="s">
        <v>1338</v>
      </c>
      <c r="C275" s="147" t="s">
        <v>1339</v>
      </c>
      <c r="D275" s="147"/>
      <c r="E275" s="147"/>
      <c r="F275" s="135" t="n">
        <v>269.6</v>
      </c>
      <c r="G275" s="135" t="n">
        <v>261.9</v>
      </c>
      <c r="H275" s="153" t="n">
        <f aca="false">G275/F275*100</f>
        <v>97.1439169139466</v>
      </c>
    </row>
    <row r="276" customFormat="false" ht="22.5" hidden="false" customHeight="false" outlineLevel="7" collapsed="false">
      <c r="A276" s="147" t="s">
        <v>900</v>
      </c>
      <c r="B276" s="152" t="s">
        <v>509</v>
      </c>
      <c r="C276" s="147" t="s">
        <v>1339</v>
      </c>
      <c r="D276" s="147" t="s">
        <v>510</v>
      </c>
      <c r="E276" s="147"/>
      <c r="F276" s="135" t="n">
        <v>269.6</v>
      </c>
      <c r="G276" s="135" t="n">
        <v>261.9</v>
      </c>
      <c r="H276" s="153" t="n">
        <f aca="false">G276/F276*100</f>
        <v>97.1439169139466</v>
      </c>
    </row>
    <row r="277" customFormat="false" ht="22.5" hidden="false" customHeight="false" outlineLevel="7" collapsed="false">
      <c r="A277" s="147" t="s">
        <v>903</v>
      </c>
      <c r="B277" s="152" t="s">
        <v>511</v>
      </c>
      <c r="C277" s="147" t="s">
        <v>1339</v>
      </c>
      <c r="D277" s="147" t="s">
        <v>512</v>
      </c>
      <c r="E277" s="147"/>
      <c r="F277" s="135" t="n">
        <v>269.6</v>
      </c>
      <c r="G277" s="135" t="n">
        <v>261.9</v>
      </c>
      <c r="H277" s="153" t="n">
        <f aca="false">G277/F277*100</f>
        <v>97.1439169139466</v>
      </c>
    </row>
    <row r="278" customFormat="false" ht="12.75" hidden="false" customHeight="false" outlineLevel="7" collapsed="false">
      <c r="A278" s="147" t="s">
        <v>906</v>
      </c>
      <c r="B278" s="152" t="s">
        <v>439</v>
      </c>
      <c r="C278" s="147" t="s">
        <v>1339</v>
      </c>
      <c r="D278" s="147" t="s">
        <v>512</v>
      </c>
      <c r="E278" s="147" t="s">
        <v>440</v>
      </c>
      <c r="F278" s="135" t="n">
        <v>269.6</v>
      </c>
      <c r="G278" s="135" t="n">
        <v>261.9</v>
      </c>
      <c r="H278" s="153" t="n">
        <f aca="false">G278/F278*100</f>
        <v>97.1439169139466</v>
      </c>
    </row>
    <row r="279" customFormat="false" ht="12.75" hidden="false" customHeight="false" outlineLevel="7" collapsed="false">
      <c r="A279" s="147" t="s">
        <v>907</v>
      </c>
      <c r="B279" s="152" t="s">
        <v>447</v>
      </c>
      <c r="C279" s="147" t="s">
        <v>1339</v>
      </c>
      <c r="D279" s="147" t="s">
        <v>512</v>
      </c>
      <c r="E279" s="147" t="s">
        <v>448</v>
      </c>
      <c r="F279" s="135" t="n">
        <v>269.6</v>
      </c>
      <c r="G279" s="135" t="n">
        <v>261.9</v>
      </c>
      <c r="H279" s="153" t="n">
        <f aca="false">G279/F279*100</f>
        <v>97.1439169139466</v>
      </c>
    </row>
    <row r="280" customFormat="false" ht="22.5" hidden="false" customHeight="false" outlineLevel="1" collapsed="false">
      <c r="A280" s="147" t="s">
        <v>908</v>
      </c>
      <c r="B280" s="152" t="s">
        <v>808</v>
      </c>
      <c r="C280" s="147" t="s">
        <v>809</v>
      </c>
      <c r="D280" s="147"/>
      <c r="E280" s="147"/>
      <c r="F280" s="135" t="n">
        <v>1091.7</v>
      </c>
      <c r="G280" s="135" t="n">
        <v>1021.1</v>
      </c>
      <c r="H280" s="153" t="n">
        <f aca="false">G280/F280*100</f>
        <v>93.5330218924613</v>
      </c>
    </row>
    <row r="281" customFormat="false" ht="78.75" hidden="false" customHeight="false" outlineLevel="2" collapsed="false">
      <c r="A281" s="147" t="s">
        <v>911</v>
      </c>
      <c r="B281" s="152" t="s">
        <v>811</v>
      </c>
      <c r="C281" s="147" t="s">
        <v>812</v>
      </c>
      <c r="D281" s="147"/>
      <c r="E281" s="147"/>
      <c r="F281" s="135" t="n">
        <v>1080.8</v>
      </c>
      <c r="G281" s="135" t="n">
        <v>1010.9</v>
      </c>
      <c r="H281" s="153" t="n">
        <f aca="false">G281/F281*100</f>
        <v>93.5325684678016</v>
      </c>
    </row>
    <row r="282" customFormat="false" ht="22.5" hidden="false" customHeight="false" outlineLevel="7" collapsed="false">
      <c r="A282" s="147" t="s">
        <v>912</v>
      </c>
      <c r="B282" s="152" t="s">
        <v>509</v>
      </c>
      <c r="C282" s="147" t="s">
        <v>812</v>
      </c>
      <c r="D282" s="147" t="s">
        <v>510</v>
      </c>
      <c r="E282" s="147"/>
      <c r="F282" s="135" t="n">
        <v>1080.8</v>
      </c>
      <c r="G282" s="135" t="n">
        <v>1010.9</v>
      </c>
      <c r="H282" s="153" t="n">
        <f aca="false">G282/F282*100</f>
        <v>93.5325684678016</v>
      </c>
    </row>
    <row r="283" customFormat="false" ht="22.5" hidden="false" customHeight="false" outlineLevel="7" collapsed="false">
      <c r="A283" s="147" t="s">
        <v>913</v>
      </c>
      <c r="B283" s="152" t="s">
        <v>511</v>
      </c>
      <c r="C283" s="147" t="s">
        <v>812</v>
      </c>
      <c r="D283" s="147" t="s">
        <v>512</v>
      </c>
      <c r="E283" s="147"/>
      <c r="F283" s="135" t="n">
        <v>1080.8</v>
      </c>
      <c r="G283" s="135" t="n">
        <v>1010.9</v>
      </c>
      <c r="H283" s="153" t="n">
        <f aca="false">G283/F283*100</f>
        <v>93.5325684678016</v>
      </c>
    </row>
    <row r="284" customFormat="false" ht="12.75" hidden="false" customHeight="false" outlineLevel="7" collapsed="false">
      <c r="A284" s="147" t="s">
        <v>914</v>
      </c>
      <c r="B284" s="152" t="s">
        <v>439</v>
      </c>
      <c r="C284" s="147" t="s">
        <v>812</v>
      </c>
      <c r="D284" s="147" t="s">
        <v>512</v>
      </c>
      <c r="E284" s="147" t="s">
        <v>440</v>
      </c>
      <c r="F284" s="135" t="n">
        <v>1080.8</v>
      </c>
      <c r="G284" s="135" t="n">
        <v>1010.9</v>
      </c>
      <c r="H284" s="153" t="n">
        <f aca="false">G284/F284*100</f>
        <v>93.5325684678016</v>
      </c>
    </row>
    <row r="285" customFormat="false" ht="12.75" hidden="false" customHeight="false" outlineLevel="7" collapsed="false">
      <c r="A285" s="147" t="s">
        <v>915</v>
      </c>
      <c r="B285" s="152" t="s">
        <v>441</v>
      </c>
      <c r="C285" s="147" t="s">
        <v>812</v>
      </c>
      <c r="D285" s="147" t="s">
        <v>512</v>
      </c>
      <c r="E285" s="147" t="s">
        <v>442</v>
      </c>
      <c r="F285" s="135" t="n">
        <v>1080.8</v>
      </c>
      <c r="G285" s="135" t="n">
        <v>1010.9</v>
      </c>
      <c r="H285" s="153" t="n">
        <f aca="false">G285/F285*100</f>
        <v>93.5325684678016</v>
      </c>
    </row>
    <row r="286" customFormat="false" ht="78.75" hidden="false" customHeight="false" outlineLevel="2" collapsed="false">
      <c r="A286" s="147" t="s">
        <v>916</v>
      </c>
      <c r="B286" s="152" t="s">
        <v>816</v>
      </c>
      <c r="C286" s="147" t="s">
        <v>817</v>
      </c>
      <c r="D286" s="147"/>
      <c r="E286" s="147"/>
      <c r="F286" s="135" t="n">
        <v>10.9</v>
      </c>
      <c r="G286" s="135" t="n">
        <v>10.2</v>
      </c>
      <c r="H286" s="153" t="n">
        <f aca="false">G286/F286*100</f>
        <v>93.5779816513761</v>
      </c>
    </row>
    <row r="287" customFormat="false" ht="22.5" hidden="false" customHeight="false" outlineLevel="7" collapsed="false">
      <c r="A287" s="147" t="s">
        <v>917</v>
      </c>
      <c r="B287" s="152" t="s">
        <v>509</v>
      </c>
      <c r="C287" s="147" t="s">
        <v>817</v>
      </c>
      <c r="D287" s="147" t="s">
        <v>510</v>
      </c>
      <c r="E287" s="147"/>
      <c r="F287" s="135" t="n">
        <v>10.9</v>
      </c>
      <c r="G287" s="135" t="n">
        <v>10.2</v>
      </c>
      <c r="H287" s="153" t="n">
        <f aca="false">G287/F287*100</f>
        <v>93.5779816513761</v>
      </c>
    </row>
    <row r="288" customFormat="false" ht="22.5" hidden="false" customHeight="false" outlineLevel="7" collapsed="false">
      <c r="A288" s="147" t="s">
        <v>920</v>
      </c>
      <c r="B288" s="152" t="s">
        <v>511</v>
      </c>
      <c r="C288" s="147" t="s">
        <v>817</v>
      </c>
      <c r="D288" s="147" t="s">
        <v>512</v>
      </c>
      <c r="E288" s="147"/>
      <c r="F288" s="135" t="n">
        <v>10.9</v>
      </c>
      <c r="G288" s="135" t="n">
        <v>10.2</v>
      </c>
      <c r="H288" s="153" t="n">
        <f aca="false">G288/F288*100</f>
        <v>93.5779816513761</v>
      </c>
    </row>
    <row r="289" customFormat="false" ht="12.75" hidden="false" customHeight="false" outlineLevel="7" collapsed="false">
      <c r="A289" s="147" t="s">
        <v>921</v>
      </c>
      <c r="B289" s="152" t="s">
        <v>439</v>
      </c>
      <c r="C289" s="147" t="s">
        <v>817</v>
      </c>
      <c r="D289" s="147" t="s">
        <v>512</v>
      </c>
      <c r="E289" s="147" t="s">
        <v>440</v>
      </c>
      <c r="F289" s="135" t="n">
        <v>10.9</v>
      </c>
      <c r="G289" s="135" t="n">
        <v>10.2</v>
      </c>
      <c r="H289" s="153" t="n">
        <f aca="false">G289/F289*100</f>
        <v>93.5779816513761</v>
      </c>
    </row>
    <row r="290" customFormat="false" ht="12.75" hidden="false" customHeight="false" outlineLevel="7" collapsed="false">
      <c r="A290" s="147" t="s">
        <v>922</v>
      </c>
      <c r="B290" s="152" t="s">
        <v>441</v>
      </c>
      <c r="C290" s="147" t="s">
        <v>817</v>
      </c>
      <c r="D290" s="147" t="s">
        <v>512</v>
      </c>
      <c r="E290" s="147" t="s">
        <v>442</v>
      </c>
      <c r="F290" s="135" t="n">
        <v>10.9</v>
      </c>
      <c r="G290" s="135" t="n">
        <v>10.2</v>
      </c>
      <c r="H290" s="153" t="n">
        <f aca="false">G290/F290*100</f>
        <v>93.5779816513761</v>
      </c>
    </row>
    <row r="291" customFormat="false" ht="22.5" hidden="false" customHeight="false" outlineLevel="1" collapsed="false">
      <c r="A291" s="147" t="s">
        <v>925</v>
      </c>
      <c r="B291" s="152" t="s">
        <v>821</v>
      </c>
      <c r="C291" s="147" t="s">
        <v>822</v>
      </c>
      <c r="D291" s="147"/>
      <c r="E291" s="147"/>
      <c r="F291" s="135" t="n">
        <v>18417.4</v>
      </c>
      <c r="G291" s="135" t="n">
        <v>18287</v>
      </c>
      <c r="H291" s="153" t="n">
        <f aca="false">G291/F291*100</f>
        <v>99.2919738942522</v>
      </c>
    </row>
    <row r="292" customFormat="false" ht="101.25" hidden="false" customHeight="false" outlineLevel="2" collapsed="false">
      <c r="A292" s="147" t="s">
        <v>926</v>
      </c>
      <c r="B292" s="152" t="s">
        <v>1350</v>
      </c>
      <c r="C292" s="147" t="s">
        <v>1351</v>
      </c>
      <c r="D292" s="147"/>
      <c r="E292" s="147"/>
      <c r="F292" s="135" t="n">
        <v>247.7</v>
      </c>
      <c r="G292" s="135" t="n">
        <v>247.7</v>
      </c>
      <c r="H292" s="153" t="n">
        <f aca="false">G292/F292*100</f>
        <v>100</v>
      </c>
    </row>
    <row r="293" customFormat="false" ht="45" hidden="false" customHeight="false" outlineLevel="7" collapsed="false">
      <c r="A293" s="147" t="s">
        <v>927</v>
      </c>
      <c r="B293" s="152" t="s">
        <v>504</v>
      </c>
      <c r="C293" s="147" t="s">
        <v>1351</v>
      </c>
      <c r="D293" s="147" t="s">
        <v>505</v>
      </c>
      <c r="E293" s="147"/>
      <c r="F293" s="135" t="n">
        <v>247.7</v>
      </c>
      <c r="G293" s="135" t="n">
        <v>247.7</v>
      </c>
      <c r="H293" s="153" t="n">
        <f aca="false">G293/F293*100</f>
        <v>100</v>
      </c>
    </row>
    <row r="294" customFormat="false" ht="12.75" hidden="false" customHeight="false" outlineLevel="7" collapsed="false">
      <c r="A294" s="147" t="s">
        <v>930</v>
      </c>
      <c r="B294" s="152" t="s">
        <v>628</v>
      </c>
      <c r="C294" s="147" t="s">
        <v>1351</v>
      </c>
      <c r="D294" s="147" t="s">
        <v>82</v>
      </c>
      <c r="E294" s="147"/>
      <c r="F294" s="135" t="n">
        <v>247.7</v>
      </c>
      <c r="G294" s="135" t="n">
        <v>247.7</v>
      </c>
      <c r="H294" s="153" t="n">
        <f aca="false">G294/F294*100</f>
        <v>100</v>
      </c>
    </row>
    <row r="295" customFormat="false" ht="12.75" hidden="false" customHeight="false" outlineLevel="7" collapsed="false">
      <c r="A295" s="147" t="s">
        <v>933</v>
      </c>
      <c r="B295" s="152" t="s">
        <v>439</v>
      </c>
      <c r="C295" s="147" t="s">
        <v>1351</v>
      </c>
      <c r="D295" s="147" t="s">
        <v>82</v>
      </c>
      <c r="E295" s="147" t="s">
        <v>440</v>
      </c>
      <c r="F295" s="135" t="n">
        <v>247.7</v>
      </c>
      <c r="G295" s="135" t="n">
        <v>247.7</v>
      </c>
      <c r="H295" s="153" t="n">
        <f aca="false">G295/F295*100</f>
        <v>100</v>
      </c>
    </row>
    <row r="296" customFormat="false" ht="12.75" hidden="false" customHeight="false" outlineLevel="7" collapsed="false">
      <c r="A296" s="147" t="s">
        <v>934</v>
      </c>
      <c r="B296" s="152" t="s">
        <v>449</v>
      </c>
      <c r="C296" s="147" t="s">
        <v>1351</v>
      </c>
      <c r="D296" s="147" t="s">
        <v>82</v>
      </c>
      <c r="E296" s="147" t="s">
        <v>450</v>
      </c>
      <c r="F296" s="135" t="n">
        <v>247.7</v>
      </c>
      <c r="G296" s="135" t="n">
        <v>247.7</v>
      </c>
      <c r="H296" s="153" t="n">
        <f aca="false">G296/F296*100</f>
        <v>100</v>
      </c>
    </row>
    <row r="297" customFormat="false" ht="56.25" hidden="false" customHeight="false" outlineLevel="2" collapsed="false">
      <c r="A297" s="147" t="s">
        <v>935</v>
      </c>
      <c r="B297" s="152" t="s">
        <v>1355</v>
      </c>
      <c r="C297" s="147" t="s">
        <v>1356</v>
      </c>
      <c r="D297" s="147"/>
      <c r="E297" s="147"/>
      <c r="F297" s="135" t="n">
        <v>14372.3</v>
      </c>
      <c r="G297" s="135" t="n">
        <v>14246.4</v>
      </c>
      <c r="H297" s="153" t="n">
        <f aca="false">G297/F297*100</f>
        <v>99.124009379153</v>
      </c>
    </row>
    <row r="298" customFormat="false" ht="45" hidden="false" customHeight="false" outlineLevel="7" collapsed="false">
      <c r="A298" s="147" t="s">
        <v>936</v>
      </c>
      <c r="B298" s="152" t="s">
        <v>504</v>
      </c>
      <c r="C298" s="147" t="s">
        <v>1356</v>
      </c>
      <c r="D298" s="147" t="s">
        <v>505</v>
      </c>
      <c r="E298" s="147"/>
      <c r="F298" s="135" t="n">
        <v>12765.4</v>
      </c>
      <c r="G298" s="135" t="n">
        <v>12765.3</v>
      </c>
      <c r="H298" s="153" t="n">
        <f aca="false">G298/F298*100</f>
        <v>99.9992166324596</v>
      </c>
    </row>
    <row r="299" customFormat="false" ht="12.75" hidden="false" customHeight="false" outlineLevel="7" collapsed="false">
      <c r="A299" s="147" t="s">
        <v>937</v>
      </c>
      <c r="B299" s="152" t="s">
        <v>628</v>
      </c>
      <c r="C299" s="147" t="s">
        <v>1356</v>
      </c>
      <c r="D299" s="147" t="s">
        <v>82</v>
      </c>
      <c r="E299" s="147"/>
      <c r="F299" s="135" t="n">
        <v>12765.4</v>
      </c>
      <c r="G299" s="135" t="n">
        <v>12765.3</v>
      </c>
      <c r="H299" s="153" t="n">
        <f aca="false">G299/F299*100</f>
        <v>99.9992166324596</v>
      </c>
    </row>
    <row r="300" customFormat="false" ht="12.75" hidden="false" customHeight="false" outlineLevel="7" collapsed="false">
      <c r="A300" s="147" t="s">
        <v>938</v>
      </c>
      <c r="B300" s="152" t="s">
        <v>439</v>
      </c>
      <c r="C300" s="147" t="s">
        <v>1356</v>
      </c>
      <c r="D300" s="147" t="s">
        <v>82</v>
      </c>
      <c r="E300" s="147" t="s">
        <v>440</v>
      </c>
      <c r="F300" s="135" t="n">
        <v>12765.4</v>
      </c>
      <c r="G300" s="135" t="n">
        <v>12765.3</v>
      </c>
      <c r="H300" s="153" t="n">
        <f aca="false">G300/F300*100</f>
        <v>99.9992166324596</v>
      </c>
    </row>
    <row r="301" customFormat="false" ht="12.75" hidden="false" customHeight="false" outlineLevel="7" collapsed="false">
      <c r="A301" s="147" t="s">
        <v>939</v>
      </c>
      <c r="B301" s="152" t="s">
        <v>449</v>
      </c>
      <c r="C301" s="147" t="s">
        <v>1356</v>
      </c>
      <c r="D301" s="147" t="s">
        <v>82</v>
      </c>
      <c r="E301" s="147" t="s">
        <v>450</v>
      </c>
      <c r="F301" s="135" t="n">
        <v>12765.4</v>
      </c>
      <c r="G301" s="135" t="n">
        <v>12765.3</v>
      </c>
      <c r="H301" s="153" t="n">
        <f aca="false">G301/F301*100</f>
        <v>99.9992166324596</v>
      </c>
    </row>
    <row r="302" customFormat="false" ht="22.5" hidden="false" customHeight="false" outlineLevel="7" collapsed="false">
      <c r="A302" s="147" t="s">
        <v>940</v>
      </c>
      <c r="B302" s="152" t="s">
        <v>509</v>
      </c>
      <c r="C302" s="147" t="s">
        <v>1356</v>
      </c>
      <c r="D302" s="147" t="s">
        <v>510</v>
      </c>
      <c r="E302" s="147"/>
      <c r="F302" s="135" t="n">
        <v>1594.9</v>
      </c>
      <c r="G302" s="135" t="n">
        <v>1471.7</v>
      </c>
      <c r="H302" s="153" t="n">
        <f aca="false">G302/F302*100</f>
        <v>92.2753777666311</v>
      </c>
    </row>
    <row r="303" customFormat="false" ht="22.5" hidden="false" customHeight="false" outlineLevel="7" collapsed="false">
      <c r="A303" s="147" t="s">
        <v>941</v>
      </c>
      <c r="B303" s="152" t="s">
        <v>511</v>
      </c>
      <c r="C303" s="147" t="s">
        <v>1356</v>
      </c>
      <c r="D303" s="147" t="s">
        <v>512</v>
      </c>
      <c r="E303" s="147"/>
      <c r="F303" s="135" t="n">
        <v>1594.9</v>
      </c>
      <c r="G303" s="135" t="n">
        <v>1471.7</v>
      </c>
      <c r="H303" s="153" t="n">
        <f aca="false">G303/F303*100</f>
        <v>92.2753777666311</v>
      </c>
    </row>
    <row r="304" customFormat="false" ht="12.75" hidden="false" customHeight="false" outlineLevel="7" collapsed="false">
      <c r="A304" s="147" t="s">
        <v>942</v>
      </c>
      <c r="B304" s="152" t="s">
        <v>439</v>
      </c>
      <c r="C304" s="147" t="s">
        <v>1356</v>
      </c>
      <c r="D304" s="147" t="s">
        <v>512</v>
      </c>
      <c r="E304" s="147" t="s">
        <v>440</v>
      </c>
      <c r="F304" s="135" t="n">
        <v>1594.9</v>
      </c>
      <c r="G304" s="135" t="n">
        <v>1471.7</v>
      </c>
      <c r="H304" s="153" t="n">
        <f aca="false">G304/F304*100</f>
        <v>92.2753777666311</v>
      </c>
    </row>
    <row r="305" customFormat="false" ht="12.75" hidden="false" customHeight="false" outlineLevel="7" collapsed="false">
      <c r="A305" s="147" t="s">
        <v>945</v>
      </c>
      <c r="B305" s="152" t="s">
        <v>449</v>
      </c>
      <c r="C305" s="147" t="s">
        <v>1356</v>
      </c>
      <c r="D305" s="147" t="s">
        <v>512</v>
      </c>
      <c r="E305" s="147" t="s">
        <v>450</v>
      </c>
      <c r="F305" s="135" t="n">
        <v>1594.9</v>
      </c>
      <c r="G305" s="135" t="n">
        <v>1471.7</v>
      </c>
      <c r="H305" s="153" t="n">
        <f aca="false">G305/F305*100</f>
        <v>92.2753777666311</v>
      </c>
    </row>
    <row r="306" customFormat="false" ht="12.75" hidden="false" customHeight="false" outlineLevel="7" collapsed="false">
      <c r="A306" s="147" t="s">
        <v>948</v>
      </c>
      <c r="B306" s="152" t="s">
        <v>599</v>
      </c>
      <c r="C306" s="147" t="s">
        <v>1356</v>
      </c>
      <c r="D306" s="147" t="s">
        <v>600</v>
      </c>
      <c r="E306" s="147"/>
      <c r="F306" s="135" t="n">
        <v>12</v>
      </c>
      <c r="G306" s="135" t="n">
        <v>9.4</v>
      </c>
      <c r="H306" s="153" t="n">
        <f aca="false">G306/F306*100</f>
        <v>78.3333333333333</v>
      </c>
    </row>
    <row r="307" customFormat="false" ht="12.75" hidden="false" customHeight="false" outlineLevel="7" collapsed="false">
      <c r="A307" s="147" t="s">
        <v>951</v>
      </c>
      <c r="B307" s="152" t="s">
        <v>602</v>
      </c>
      <c r="C307" s="147" t="s">
        <v>1356</v>
      </c>
      <c r="D307" s="147" t="s">
        <v>603</v>
      </c>
      <c r="E307" s="147"/>
      <c r="F307" s="135" t="n">
        <v>12</v>
      </c>
      <c r="G307" s="135" t="n">
        <v>9.4</v>
      </c>
      <c r="H307" s="153" t="n">
        <f aca="false">G307/F307*100</f>
        <v>78.3333333333333</v>
      </c>
    </row>
    <row r="308" customFormat="false" ht="12.75" hidden="false" customHeight="false" outlineLevel="7" collapsed="false">
      <c r="A308" s="147" t="s">
        <v>952</v>
      </c>
      <c r="B308" s="152" t="s">
        <v>439</v>
      </c>
      <c r="C308" s="147" t="s">
        <v>1356</v>
      </c>
      <c r="D308" s="147" t="s">
        <v>603</v>
      </c>
      <c r="E308" s="147" t="s">
        <v>440</v>
      </c>
      <c r="F308" s="135" t="n">
        <v>12</v>
      </c>
      <c r="G308" s="135" t="n">
        <v>9.4</v>
      </c>
      <c r="H308" s="153" t="n">
        <f aca="false">G308/F308*100</f>
        <v>78.3333333333333</v>
      </c>
    </row>
    <row r="309" customFormat="false" ht="12.75" hidden="false" customHeight="false" outlineLevel="7" collapsed="false">
      <c r="A309" s="147" t="s">
        <v>953</v>
      </c>
      <c r="B309" s="152" t="s">
        <v>449</v>
      </c>
      <c r="C309" s="147" t="s">
        <v>1356</v>
      </c>
      <c r="D309" s="147" t="s">
        <v>603</v>
      </c>
      <c r="E309" s="147" t="s">
        <v>450</v>
      </c>
      <c r="F309" s="135" t="n">
        <v>12</v>
      </c>
      <c r="G309" s="135" t="n">
        <v>9.4</v>
      </c>
      <c r="H309" s="153" t="n">
        <f aca="false">G309/F309*100</f>
        <v>78.3333333333333</v>
      </c>
    </row>
    <row r="310" customFormat="false" ht="56.25" hidden="false" customHeight="false" outlineLevel="2" collapsed="false">
      <c r="A310" s="147" t="s">
        <v>956</v>
      </c>
      <c r="B310" s="152" t="s">
        <v>1364</v>
      </c>
      <c r="C310" s="147" t="s">
        <v>1365</v>
      </c>
      <c r="D310" s="147"/>
      <c r="E310" s="147"/>
      <c r="F310" s="135" t="n">
        <v>3733</v>
      </c>
      <c r="G310" s="135" t="n">
        <v>3728.5</v>
      </c>
      <c r="H310" s="153" t="n">
        <f aca="false">G310/F310*100</f>
        <v>99.879453522636</v>
      </c>
    </row>
    <row r="311" customFormat="false" ht="45" hidden="false" customHeight="false" outlineLevel="7" collapsed="false">
      <c r="A311" s="147" t="s">
        <v>957</v>
      </c>
      <c r="B311" s="152" t="s">
        <v>504</v>
      </c>
      <c r="C311" s="147" t="s">
        <v>1365</v>
      </c>
      <c r="D311" s="147" t="s">
        <v>505</v>
      </c>
      <c r="E311" s="147"/>
      <c r="F311" s="135" t="n">
        <v>3717.5</v>
      </c>
      <c r="G311" s="135" t="n">
        <v>3714.9</v>
      </c>
      <c r="H311" s="153" t="n">
        <f aca="false">G311/F311*100</f>
        <v>99.9300605245461</v>
      </c>
    </row>
    <row r="312" customFormat="false" ht="22.5" hidden="false" customHeight="false" outlineLevel="7" collapsed="false">
      <c r="A312" s="147" t="s">
        <v>958</v>
      </c>
      <c r="B312" s="152" t="s">
        <v>507</v>
      </c>
      <c r="C312" s="147" t="s">
        <v>1365</v>
      </c>
      <c r="D312" s="147" t="s">
        <v>113</v>
      </c>
      <c r="E312" s="147"/>
      <c r="F312" s="135" t="n">
        <v>3717.5</v>
      </c>
      <c r="G312" s="135" t="n">
        <v>3714.9</v>
      </c>
      <c r="H312" s="153" t="n">
        <f aca="false">G312/F312*100</f>
        <v>99.9300605245461</v>
      </c>
    </row>
    <row r="313" customFormat="false" ht="12.75" hidden="false" customHeight="false" outlineLevel="7" collapsed="false">
      <c r="A313" s="147" t="s">
        <v>961</v>
      </c>
      <c r="B313" s="152" t="s">
        <v>439</v>
      </c>
      <c r="C313" s="147" t="s">
        <v>1365</v>
      </c>
      <c r="D313" s="147" t="s">
        <v>113</v>
      </c>
      <c r="E313" s="147" t="s">
        <v>440</v>
      </c>
      <c r="F313" s="135" t="n">
        <v>3717.5</v>
      </c>
      <c r="G313" s="135" t="n">
        <v>3714.9</v>
      </c>
      <c r="H313" s="153" t="n">
        <f aca="false">G313/F313*100</f>
        <v>99.9300605245461</v>
      </c>
    </row>
    <row r="314" customFormat="false" ht="12.75" hidden="false" customHeight="false" outlineLevel="7" collapsed="false">
      <c r="A314" s="147" t="s">
        <v>962</v>
      </c>
      <c r="B314" s="152" t="s">
        <v>449</v>
      </c>
      <c r="C314" s="147" t="s">
        <v>1365</v>
      </c>
      <c r="D314" s="147" t="s">
        <v>113</v>
      </c>
      <c r="E314" s="147" t="s">
        <v>450</v>
      </c>
      <c r="F314" s="135" t="n">
        <v>3717.5</v>
      </c>
      <c r="G314" s="135" t="n">
        <v>3714.9</v>
      </c>
      <c r="H314" s="153" t="n">
        <f aca="false">G314/F314*100</f>
        <v>99.9300605245461</v>
      </c>
    </row>
    <row r="315" customFormat="false" ht="22.5" hidden="false" customHeight="false" outlineLevel="7" collapsed="false">
      <c r="A315" s="147" t="s">
        <v>594</v>
      </c>
      <c r="B315" s="152" t="s">
        <v>509</v>
      </c>
      <c r="C315" s="147" t="s">
        <v>1365</v>
      </c>
      <c r="D315" s="147" t="s">
        <v>510</v>
      </c>
      <c r="E315" s="147"/>
      <c r="F315" s="135" t="n">
        <v>15</v>
      </c>
      <c r="G315" s="135" t="n">
        <v>13.1</v>
      </c>
      <c r="H315" s="153" t="n">
        <f aca="false">G315/F315*100</f>
        <v>87.3333333333333</v>
      </c>
    </row>
    <row r="316" customFormat="false" ht="22.5" hidden="false" customHeight="false" outlineLevel="7" collapsed="false">
      <c r="A316" s="147" t="s">
        <v>965</v>
      </c>
      <c r="B316" s="152" t="s">
        <v>511</v>
      </c>
      <c r="C316" s="147" t="s">
        <v>1365</v>
      </c>
      <c r="D316" s="147" t="s">
        <v>512</v>
      </c>
      <c r="E316" s="147"/>
      <c r="F316" s="135" t="n">
        <v>15</v>
      </c>
      <c r="G316" s="135" t="n">
        <v>13.1</v>
      </c>
      <c r="H316" s="153" t="n">
        <f aca="false">G316/F316*100</f>
        <v>87.3333333333333</v>
      </c>
    </row>
    <row r="317" customFormat="false" ht="12.75" hidden="false" customHeight="false" outlineLevel="7" collapsed="false">
      <c r="A317" s="147" t="s">
        <v>968</v>
      </c>
      <c r="B317" s="152" t="s">
        <v>439</v>
      </c>
      <c r="C317" s="147" t="s">
        <v>1365</v>
      </c>
      <c r="D317" s="147" t="s">
        <v>512</v>
      </c>
      <c r="E317" s="147" t="s">
        <v>440</v>
      </c>
      <c r="F317" s="135" t="n">
        <v>15</v>
      </c>
      <c r="G317" s="135" t="n">
        <v>13.1</v>
      </c>
      <c r="H317" s="153" t="n">
        <f aca="false">G317/F317*100</f>
        <v>87.3333333333333</v>
      </c>
    </row>
    <row r="318" customFormat="false" ht="12.75" hidden="false" customHeight="false" outlineLevel="7" collapsed="false">
      <c r="A318" s="147" t="s">
        <v>969</v>
      </c>
      <c r="B318" s="152" t="s">
        <v>449</v>
      </c>
      <c r="C318" s="147" t="s">
        <v>1365</v>
      </c>
      <c r="D318" s="147" t="s">
        <v>512</v>
      </c>
      <c r="E318" s="147" t="s">
        <v>450</v>
      </c>
      <c r="F318" s="135" t="n">
        <v>15</v>
      </c>
      <c r="G318" s="135" t="n">
        <v>13.1</v>
      </c>
      <c r="H318" s="153" t="n">
        <f aca="false">G318/F318*100</f>
        <v>87.3333333333333</v>
      </c>
    </row>
    <row r="319" customFormat="false" ht="12.75" hidden="false" customHeight="false" outlineLevel="7" collapsed="false">
      <c r="A319" s="147" t="s">
        <v>970</v>
      </c>
      <c r="B319" s="152" t="s">
        <v>599</v>
      </c>
      <c r="C319" s="147" t="s">
        <v>1365</v>
      </c>
      <c r="D319" s="147" t="s">
        <v>600</v>
      </c>
      <c r="E319" s="147"/>
      <c r="F319" s="135" t="n">
        <v>0.5</v>
      </c>
      <c r="G319" s="135" t="n">
        <v>0.5</v>
      </c>
      <c r="H319" s="153" t="n">
        <f aca="false">G319/F319*100</f>
        <v>100</v>
      </c>
    </row>
    <row r="320" customFormat="false" ht="12.75" hidden="false" customHeight="false" outlineLevel="7" collapsed="false">
      <c r="A320" s="147" t="s">
        <v>973</v>
      </c>
      <c r="B320" s="152" t="s">
        <v>602</v>
      </c>
      <c r="C320" s="147" t="s">
        <v>1365</v>
      </c>
      <c r="D320" s="147" t="s">
        <v>603</v>
      </c>
      <c r="E320" s="147"/>
      <c r="F320" s="135" t="n">
        <v>0.5</v>
      </c>
      <c r="G320" s="135" t="n">
        <v>0.5</v>
      </c>
      <c r="H320" s="153" t="n">
        <f aca="false">G320/F320*100</f>
        <v>100</v>
      </c>
    </row>
    <row r="321" customFormat="false" ht="12.75" hidden="false" customHeight="false" outlineLevel="7" collapsed="false">
      <c r="A321" s="147" t="s">
        <v>974</v>
      </c>
      <c r="B321" s="152" t="s">
        <v>439</v>
      </c>
      <c r="C321" s="147" t="s">
        <v>1365</v>
      </c>
      <c r="D321" s="147" t="s">
        <v>603</v>
      </c>
      <c r="E321" s="147" t="s">
        <v>440</v>
      </c>
      <c r="F321" s="135" t="n">
        <v>0.5</v>
      </c>
      <c r="G321" s="135" t="n">
        <v>0.5</v>
      </c>
      <c r="H321" s="153" t="n">
        <f aca="false">G321/F321*100</f>
        <v>100</v>
      </c>
    </row>
    <row r="322" customFormat="false" ht="12.75" hidden="false" customHeight="false" outlineLevel="7" collapsed="false">
      <c r="A322" s="147" t="s">
        <v>975</v>
      </c>
      <c r="B322" s="152" t="s">
        <v>449</v>
      </c>
      <c r="C322" s="147" t="s">
        <v>1365</v>
      </c>
      <c r="D322" s="147" t="s">
        <v>603</v>
      </c>
      <c r="E322" s="147" t="s">
        <v>450</v>
      </c>
      <c r="F322" s="135" t="n">
        <v>0.5</v>
      </c>
      <c r="G322" s="135" t="n">
        <v>0.5</v>
      </c>
      <c r="H322" s="153" t="n">
        <f aca="false">G322/F322*100</f>
        <v>100</v>
      </c>
    </row>
    <row r="323" customFormat="false" ht="67.5" hidden="false" customHeight="false" outlineLevel="2" collapsed="false">
      <c r="A323" s="147" t="s">
        <v>978</v>
      </c>
      <c r="B323" s="152" t="s">
        <v>824</v>
      </c>
      <c r="C323" s="147" t="s">
        <v>825</v>
      </c>
      <c r="D323" s="147"/>
      <c r="E323" s="147"/>
      <c r="F323" s="135" t="n">
        <v>64.4</v>
      </c>
      <c r="G323" s="135" t="n">
        <v>64.4</v>
      </c>
      <c r="H323" s="153" t="n">
        <f aca="false">G323/F323*100</f>
        <v>100</v>
      </c>
    </row>
    <row r="324" customFormat="false" ht="22.5" hidden="false" customHeight="false" outlineLevel="7" collapsed="false">
      <c r="A324" s="147" t="s">
        <v>979</v>
      </c>
      <c r="B324" s="152" t="s">
        <v>509</v>
      </c>
      <c r="C324" s="147" t="s">
        <v>825</v>
      </c>
      <c r="D324" s="147" t="s">
        <v>510</v>
      </c>
      <c r="E324" s="147"/>
      <c r="F324" s="135" t="n">
        <v>64.4</v>
      </c>
      <c r="G324" s="135" t="n">
        <v>64.4</v>
      </c>
      <c r="H324" s="153" t="n">
        <f aca="false">G324/F324*100</f>
        <v>100</v>
      </c>
    </row>
    <row r="325" customFormat="false" ht="22.5" hidden="false" customHeight="false" outlineLevel="7" collapsed="false">
      <c r="A325" s="147" t="s">
        <v>980</v>
      </c>
      <c r="B325" s="152" t="s">
        <v>511</v>
      </c>
      <c r="C325" s="147" t="s">
        <v>825</v>
      </c>
      <c r="D325" s="147" t="s">
        <v>512</v>
      </c>
      <c r="E325" s="147"/>
      <c r="F325" s="135" t="n">
        <v>64.4</v>
      </c>
      <c r="G325" s="135" t="n">
        <v>64.4</v>
      </c>
      <c r="H325" s="153" t="n">
        <f aca="false">G325/F325*100</f>
        <v>100</v>
      </c>
    </row>
    <row r="326" customFormat="false" ht="12.75" hidden="false" customHeight="false" outlineLevel="7" collapsed="false">
      <c r="A326" s="147" t="s">
        <v>983</v>
      </c>
      <c r="B326" s="152" t="s">
        <v>439</v>
      </c>
      <c r="C326" s="147" t="s">
        <v>825</v>
      </c>
      <c r="D326" s="147" t="s">
        <v>512</v>
      </c>
      <c r="E326" s="147" t="s">
        <v>440</v>
      </c>
      <c r="F326" s="135" t="n">
        <v>64.4</v>
      </c>
      <c r="G326" s="135" t="n">
        <v>64.4</v>
      </c>
      <c r="H326" s="153" t="n">
        <f aca="false">G326/F326*100</f>
        <v>100</v>
      </c>
    </row>
    <row r="327" customFormat="false" ht="12.75" hidden="false" customHeight="false" outlineLevel="7" collapsed="false">
      <c r="A327" s="147" t="s">
        <v>984</v>
      </c>
      <c r="B327" s="152" t="s">
        <v>441</v>
      </c>
      <c r="C327" s="147" t="s">
        <v>825</v>
      </c>
      <c r="D327" s="147" t="s">
        <v>512</v>
      </c>
      <c r="E327" s="147" t="s">
        <v>442</v>
      </c>
      <c r="F327" s="135" t="n">
        <v>49.3</v>
      </c>
      <c r="G327" s="135" t="n">
        <v>49.3</v>
      </c>
      <c r="H327" s="153" t="n">
        <f aca="false">G327/F327*100</f>
        <v>100</v>
      </c>
    </row>
    <row r="328" customFormat="false" ht="12.75" hidden="false" customHeight="false" outlineLevel="7" collapsed="false">
      <c r="A328" s="147" t="s">
        <v>985</v>
      </c>
      <c r="B328" s="152" t="s">
        <v>443</v>
      </c>
      <c r="C328" s="147" t="s">
        <v>825</v>
      </c>
      <c r="D328" s="147" t="s">
        <v>512</v>
      </c>
      <c r="E328" s="147" t="s">
        <v>444</v>
      </c>
      <c r="F328" s="135" t="n">
        <v>15.1</v>
      </c>
      <c r="G328" s="135" t="n">
        <v>15.1</v>
      </c>
      <c r="H328" s="153" t="n">
        <f aca="false">G328/F328*100</f>
        <v>100</v>
      </c>
    </row>
    <row r="329" customFormat="false" ht="21.75" hidden="false" customHeight="false" outlineLevel="0" collapsed="false">
      <c r="A329" s="149" t="s">
        <v>988</v>
      </c>
      <c r="B329" s="150" t="s">
        <v>1587</v>
      </c>
      <c r="C329" s="149" t="s">
        <v>1588</v>
      </c>
      <c r="D329" s="149"/>
      <c r="E329" s="149"/>
      <c r="F329" s="133" t="n">
        <v>19875.3</v>
      </c>
      <c r="G329" s="133" t="n">
        <v>19838.1</v>
      </c>
      <c r="H329" s="151" t="n">
        <f aca="false">G329/F329*100</f>
        <v>99.8128330138413</v>
      </c>
    </row>
    <row r="330" customFormat="false" ht="22.5" hidden="false" customHeight="false" outlineLevel="1" collapsed="false">
      <c r="A330" s="147" t="s">
        <v>989</v>
      </c>
      <c r="B330" s="152" t="s">
        <v>1590</v>
      </c>
      <c r="C330" s="147" t="s">
        <v>1591</v>
      </c>
      <c r="D330" s="147"/>
      <c r="E330" s="147"/>
      <c r="F330" s="135" t="n">
        <v>347.9</v>
      </c>
      <c r="G330" s="135" t="n">
        <v>347.9</v>
      </c>
      <c r="H330" s="153" t="n">
        <f aca="false">G330/F330*100</f>
        <v>100</v>
      </c>
    </row>
    <row r="331" customFormat="false" ht="56.25" hidden="false" customHeight="false" outlineLevel="2" collapsed="false">
      <c r="A331" s="147" t="s">
        <v>990</v>
      </c>
      <c r="B331" s="152" t="s">
        <v>1593</v>
      </c>
      <c r="C331" s="147" t="s">
        <v>1594</v>
      </c>
      <c r="D331" s="147"/>
      <c r="E331" s="147"/>
      <c r="F331" s="135" t="n">
        <v>347.9</v>
      </c>
      <c r="G331" s="135" t="n">
        <v>347.9</v>
      </c>
      <c r="H331" s="153" t="n">
        <f aca="false">G331/F331*100</f>
        <v>100</v>
      </c>
    </row>
    <row r="332" customFormat="false" ht="12.75" hidden="false" customHeight="false" outlineLevel="7" collapsed="false">
      <c r="A332" s="147" t="s">
        <v>993</v>
      </c>
      <c r="B332" s="152" t="s">
        <v>593</v>
      </c>
      <c r="C332" s="147" t="s">
        <v>1594</v>
      </c>
      <c r="D332" s="147" t="s">
        <v>594</v>
      </c>
      <c r="E332" s="147"/>
      <c r="F332" s="135" t="n">
        <v>347.9</v>
      </c>
      <c r="G332" s="135" t="n">
        <v>347.9</v>
      </c>
      <c r="H332" s="153" t="n">
        <f aca="false">G332/F332*100</f>
        <v>100</v>
      </c>
    </row>
    <row r="333" customFormat="false" ht="12.75" hidden="false" customHeight="false" outlineLevel="7" collapsed="false">
      <c r="A333" s="147" t="s">
        <v>994</v>
      </c>
      <c r="B333" s="152" t="s">
        <v>1597</v>
      </c>
      <c r="C333" s="147" t="s">
        <v>1594</v>
      </c>
      <c r="D333" s="147" t="s">
        <v>980</v>
      </c>
      <c r="E333" s="147"/>
      <c r="F333" s="135" t="n">
        <v>347.9</v>
      </c>
      <c r="G333" s="135" t="n">
        <v>347.9</v>
      </c>
      <c r="H333" s="153" t="n">
        <f aca="false">G333/F333*100</f>
        <v>100</v>
      </c>
    </row>
    <row r="334" customFormat="false" ht="12.75" hidden="false" customHeight="false" outlineLevel="7" collapsed="false">
      <c r="A334" s="147" t="s">
        <v>995</v>
      </c>
      <c r="B334" s="152" t="s">
        <v>457</v>
      </c>
      <c r="C334" s="147" t="s">
        <v>1594</v>
      </c>
      <c r="D334" s="147" t="s">
        <v>980</v>
      </c>
      <c r="E334" s="147" t="s">
        <v>458</v>
      </c>
      <c r="F334" s="135" t="n">
        <v>347.9</v>
      </c>
      <c r="G334" s="135" t="n">
        <v>347.9</v>
      </c>
      <c r="H334" s="153" t="n">
        <f aca="false">G334/F334*100</f>
        <v>100</v>
      </c>
    </row>
    <row r="335" customFormat="false" ht="12.75" hidden="false" customHeight="false" outlineLevel="7" collapsed="false">
      <c r="A335" s="147" t="s">
        <v>998</v>
      </c>
      <c r="B335" s="152" t="s">
        <v>459</v>
      </c>
      <c r="C335" s="147" t="s">
        <v>1594</v>
      </c>
      <c r="D335" s="147" t="s">
        <v>980</v>
      </c>
      <c r="E335" s="147" t="s">
        <v>460</v>
      </c>
      <c r="F335" s="135" t="n">
        <v>347.9</v>
      </c>
      <c r="G335" s="135" t="n">
        <v>347.9</v>
      </c>
      <c r="H335" s="153" t="n">
        <f aca="false">G335/F335*100</f>
        <v>100</v>
      </c>
    </row>
    <row r="336" customFormat="false" ht="22.5" hidden="false" customHeight="false" outlineLevel="1" collapsed="false">
      <c r="A336" s="147" t="s">
        <v>999</v>
      </c>
      <c r="B336" s="152" t="s">
        <v>1611</v>
      </c>
      <c r="C336" s="147" t="s">
        <v>1612</v>
      </c>
      <c r="D336" s="147"/>
      <c r="E336" s="147"/>
      <c r="F336" s="135" t="n">
        <v>151.6</v>
      </c>
      <c r="G336" s="135" t="n">
        <v>151.6</v>
      </c>
      <c r="H336" s="153" t="n">
        <f aca="false">G336/F336*100</f>
        <v>100</v>
      </c>
    </row>
    <row r="337" customFormat="false" ht="101.25" hidden="false" customHeight="false" outlineLevel="2" collapsed="false">
      <c r="A337" s="147" t="s">
        <v>1000</v>
      </c>
      <c r="B337" s="152" t="s">
        <v>1614</v>
      </c>
      <c r="C337" s="147" t="s">
        <v>1615</v>
      </c>
      <c r="D337" s="147"/>
      <c r="E337" s="147"/>
      <c r="F337" s="135" t="n">
        <v>151.6</v>
      </c>
      <c r="G337" s="135" t="n">
        <v>151.6</v>
      </c>
      <c r="H337" s="153" t="n">
        <f aca="false">G337/F337*100</f>
        <v>100</v>
      </c>
    </row>
    <row r="338" customFormat="false" ht="22.5" hidden="false" customHeight="false" outlineLevel="7" collapsed="false">
      <c r="A338" s="147" t="s">
        <v>1003</v>
      </c>
      <c r="B338" s="152" t="s">
        <v>509</v>
      </c>
      <c r="C338" s="147" t="s">
        <v>1615</v>
      </c>
      <c r="D338" s="147" t="s">
        <v>510</v>
      </c>
      <c r="E338" s="147"/>
      <c r="F338" s="135" t="n">
        <v>151.6</v>
      </c>
      <c r="G338" s="135" t="n">
        <v>151.6</v>
      </c>
      <c r="H338" s="153" t="n">
        <f aca="false">G338/F338*100</f>
        <v>100</v>
      </c>
    </row>
    <row r="339" customFormat="false" ht="22.5" hidden="false" customHeight="false" outlineLevel="7" collapsed="false">
      <c r="A339" s="147" t="s">
        <v>1006</v>
      </c>
      <c r="B339" s="152" t="s">
        <v>511</v>
      </c>
      <c r="C339" s="147" t="s">
        <v>1615</v>
      </c>
      <c r="D339" s="147" t="s">
        <v>512</v>
      </c>
      <c r="E339" s="147"/>
      <c r="F339" s="135" t="n">
        <v>151.6</v>
      </c>
      <c r="G339" s="135" t="n">
        <v>151.6</v>
      </c>
      <c r="H339" s="153" t="n">
        <f aca="false">G339/F339*100</f>
        <v>100</v>
      </c>
    </row>
    <row r="340" customFormat="false" ht="12.75" hidden="false" customHeight="false" outlineLevel="7" collapsed="false">
      <c r="A340" s="147" t="s">
        <v>1008</v>
      </c>
      <c r="B340" s="152" t="s">
        <v>457</v>
      </c>
      <c r="C340" s="147" t="s">
        <v>1615</v>
      </c>
      <c r="D340" s="147" t="s">
        <v>512</v>
      </c>
      <c r="E340" s="147" t="s">
        <v>458</v>
      </c>
      <c r="F340" s="135" t="n">
        <v>151.6</v>
      </c>
      <c r="G340" s="135" t="n">
        <v>151.6</v>
      </c>
      <c r="H340" s="153" t="n">
        <f aca="false">G340/F340*100</f>
        <v>100</v>
      </c>
    </row>
    <row r="341" customFormat="false" ht="12.75" hidden="false" customHeight="false" outlineLevel="7" collapsed="false">
      <c r="A341" s="147" t="s">
        <v>1009</v>
      </c>
      <c r="B341" s="152" t="s">
        <v>463</v>
      </c>
      <c r="C341" s="147" t="s">
        <v>1615</v>
      </c>
      <c r="D341" s="147" t="s">
        <v>512</v>
      </c>
      <c r="E341" s="147" t="s">
        <v>464</v>
      </c>
      <c r="F341" s="135" t="n">
        <v>151.6</v>
      </c>
      <c r="G341" s="135" t="n">
        <v>151.6</v>
      </c>
      <c r="H341" s="153" t="n">
        <f aca="false">G341/F341*100</f>
        <v>100</v>
      </c>
    </row>
    <row r="342" customFormat="false" ht="22.5" hidden="false" customHeight="false" outlineLevel="1" collapsed="false">
      <c r="A342" s="147" t="s">
        <v>1010</v>
      </c>
      <c r="B342" s="152" t="s">
        <v>1601</v>
      </c>
      <c r="C342" s="147" t="s">
        <v>1602</v>
      </c>
      <c r="D342" s="147"/>
      <c r="E342" s="147"/>
      <c r="F342" s="135" t="n">
        <v>11967.8</v>
      </c>
      <c r="G342" s="135" t="n">
        <v>11967.8</v>
      </c>
      <c r="H342" s="153" t="n">
        <f aca="false">G342/F342*100</f>
        <v>100</v>
      </c>
    </row>
    <row r="343" customFormat="false" ht="78.75" hidden="false" customHeight="false" outlineLevel="2" collapsed="false">
      <c r="A343" s="147" t="s">
        <v>1013</v>
      </c>
      <c r="B343" s="152" t="s">
        <v>1604</v>
      </c>
      <c r="C343" s="147" t="s">
        <v>1605</v>
      </c>
      <c r="D343" s="147"/>
      <c r="E343" s="147"/>
      <c r="F343" s="135" t="n">
        <v>11967.8</v>
      </c>
      <c r="G343" s="135" t="n">
        <v>11967.8</v>
      </c>
      <c r="H343" s="153" t="n">
        <f aca="false">G343/F343*100</f>
        <v>100</v>
      </c>
    </row>
    <row r="344" customFormat="false" ht="22.5" hidden="false" customHeight="false" outlineLevel="7" collapsed="false">
      <c r="A344" s="147" t="s">
        <v>1014</v>
      </c>
      <c r="B344" s="152" t="s">
        <v>870</v>
      </c>
      <c r="C344" s="147" t="s">
        <v>1605</v>
      </c>
      <c r="D344" s="147" t="s">
        <v>871</v>
      </c>
      <c r="E344" s="147"/>
      <c r="F344" s="135" t="n">
        <v>11967.8</v>
      </c>
      <c r="G344" s="135" t="n">
        <v>11967.8</v>
      </c>
      <c r="H344" s="153" t="n">
        <f aca="false">G344/F344*100</f>
        <v>100</v>
      </c>
    </row>
    <row r="345" customFormat="false" ht="12.75" hidden="false" customHeight="false" outlineLevel="7" collapsed="false">
      <c r="A345" s="147" t="s">
        <v>1015</v>
      </c>
      <c r="B345" s="152" t="s">
        <v>873</v>
      </c>
      <c r="C345" s="147" t="s">
        <v>1605</v>
      </c>
      <c r="D345" s="147" t="s">
        <v>874</v>
      </c>
      <c r="E345" s="147"/>
      <c r="F345" s="135" t="n">
        <v>11967.8</v>
      </c>
      <c r="G345" s="135" t="n">
        <v>11967.8</v>
      </c>
      <c r="H345" s="153" t="n">
        <f aca="false">G345/F345*100</f>
        <v>100</v>
      </c>
    </row>
    <row r="346" customFormat="false" ht="12.75" hidden="false" customHeight="false" outlineLevel="7" collapsed="false">
      <c r="A346" s="147" t="s">
        <v>1018</v>
      </c>
      <c r="B346" s="152" t="s">
        <v>457</v>
      </c>
      <c r="C346" s="147" t="s">
        <v>1605</v>
      </c>
      <c r="D346" s="147" t="s">
        <v>874</v>
      </c>
      <c r="E346" s="147" t="s">
        <v>458</v>
      </c>
      <c r="F346" s="135" t="n">
        <v>11967.8</v>
      </c>
      <c r="G346" s="135" t="n">
        <v>11967.8</v>
      </c>
      <c r="H346" s="153" t="n">
        <f aca="false">G346/F346*100</f>
        <v>100</v>
      </c>
    </row>
    <row r="347" customFormat="false" ht="12.75" hidden="false" customHeight="false" outlineLevel="7" collapsed="false">
      <c r="A347" s="147" t="s">
        <v>1019</v>
      </c>
      <c r="B347" s="152" t="s">
        <v>461</v>
      </c>
      <c r="C347" s="147" t="s">
        <v>1605</v>
      </c>
      <c r="D347" s="147" t="s">
        <v>874</v>
      </c>
      <c r="E347" s="147" t="s">
        <v>462</v>
      </c>
      <c r="F347" s="135" t="n">
        <v>11967.8</v>
      </c>
      <c r="G347" s="135" t="n">
        <v>11967.8</v>
      </c>
      <c r="H347" s="153" t="n">
        <f aca="false">G347/F347*100</f>
        <v>100</v>
      </c>
    </row>
    <row r="348" customFormat="false" ht="22.5" hidden="false" customHeight="false" outlineLevel="1" collapsed="false">
      <c r="A348" s="147" t="s">
        <v>1020</v>
      </c>
      <c r="B348" s="152" t="s">
        <v>791</v>
      </c>
      <c r="C348" s="147" t="s">
        <v>1621</v>
      </c>
      <c r="D348" s="147"/>
      <c r="E348" s="147"/>
      <c r="F348" s="135" t="n">
        <v>7408.1</v>
      </c>
      <c r="G348" s="135" t="n">
        <v>7370.9</v>
      </c>
      <c r="H348" s="153" t="n">
        <f aca="false">G348/F348*100</f>
        <v>99.49784695131</v>
      </c>
    </row>
    <row r="349" customFormat="false" ht="67.5" hidden="false" customHeight="false" outlineLevel="2" collapsed="false">
      <c r="A349" s="147" t="s">
        <v>1023</v>
      </c>
      <c r="B349" s="152" t="s">
        <v>1623</v>
      </c>
      <c r="C349" s="147" t="s">
        <v>1624</v>
      </c>
      <c r="D349" s="147"/>
      <c r="E349" s="147"/>
      <c r="F349" s="135" t="n">
        <v>7408.1</v>
      </c>
      <c r="G349" s="135" t="n">
        <v>7370.9</v>
      </c>
      <c r="H349" s="153" t="n">
        <f aca="false">G349/F349*100</f>
        <v>99.49784695131</v>
      </c>
    </row>
    <row r="350" customFormat="false" ht="45" hidden="false" customHeight="false" outlineLevel="7" collapsed="false">
      <c r="A350" s="147" t="s">
        <v>1024</v>
      </c>
      <c r="B350" s="152" t="s">
        <v>504</v>
      </c>
      <c r="C350" s="147" t="s">
        <v>1624</v>
      </c>
      <c r="D350" s="147" t="s">
        <v>505</v>
      </c>
      <c r="E350" s="147"/>
      <c r="F350" s="135" t="n">
        <v>6558.1</v>
      </c>
      <c r="G350" s="135" t="n">
        <v>6536</v>
      </c>
      <c r="H350" s="153" t="n">
        <f aca="false">G350/F350*100</f>
        <v>99.6630121529101</v>
      </c>
    </row>
    <row r="351" customFormat="false" ht="22.5" hidden="false" customHeight="false" outlineLevel="7" collapsed="false">
      <c r="A351" s="147" t="s">
        <v>1025</v>
      </c>
      <c r="B351" s="152" t="s">
        <v>507</v>
      </c>
      <c r="C351" s="147" t="s">
        <v>1624</v>
      </c>
      <c r="D351" s="147" t="s">
        <v>113</v>
      </c>
      <c r="E351" s="147"/>
      <c r="F351" s="135" t="n">
        <v>6558.1</v>
      </c>
      <c r="G351" s="135" t="n">
        <v>6536</v>
      </c>
      <c r="H351" s="153" t="n">
        <f aca="false">G351/F351*100</f>
        <v>99.6630121529101</v>
      </c>
    </row>
    <row r="352" customFormat="false" ht="12.75" hidden="false" customHeight="false" outlineLevel="7" collapsed="false">
      <c r="A352" s="147" t="s">
        <v>1028</v>
      </c>
      <c r="B352" s="152" t="s">
        <v>457</v>
      </c>
      <c r="C352" s="147" t="s">
        <v>1624</v>
      </c>
      <c r="D352" s="147" t="s">
        <v>113</v>
      </c>
      <c r="E352" s="147" t="s">
        <v>458</v>
      </c>
      <c r="F352" s="135" t="n">
        <v>6558.1</v>
      </c>
      <c r="G352" s="135" t="n">
        <v>6536</v>
      </c>
      <c r="H352" s="153" t="n">
        <f aca="false">G352/F352*100</f>
        <v>99.6630121529101</v>
      </c>
    </row>
    <row r="353" customFormat="false" ht="12.75" hidden="false" customHeight="false" outlineLevel="7" collapsed="false">
      <c r="A353" s="147" t="s">
        <v>1029</v>
      </c>
      <c r="B353" s="152" t="s">
        <v>467</v>
      </c>
      <c r="C353" s="147" t="s">
        <v>1624</v>
      </c>
      <c r="D353" s="147" t="s">
        <v>113</v>
      </c>
      <c r="E353" s="147" t="s">
        <v>468</v>
      </c>
      <c r="F353" s="135" t="n">
        <v>6558.1</v>
      </c>
      <c r="G353" s="135" t="n">
        <v>6536</v>
      </c>
      <c r="H353" s="153" t="n">
        <f aca="false">G353/F353*100</f>
        <v>99.6630121529101</v>
      </c>
    </row>
    <row r="354" customFormat="false" ht="22.5" hidden="false" customHeight="false" outlineLevel="7" collapsed="false">
      <c r="A354" s="147" t="s">
        <v>1030</v>
      </c>
      <c r="B354" s="152" t="s">
        <v>509</v>
      </c>
      <c r="C354" s="147" t="s">
        <v>1624</v>
      </c>
      <c r="D354" s="147" t="s">
        <v>510</v>
      </c>
      <c r="E354" s="147"/>
      <c r="F354" s="135" t="n">
        <v>850</v>
      </c>
      <c r="G354" s="135" t="n">
        <v>834.9</v>
      </c>
      <c r="H354" s="153" t="n">
        <f aca="false">G354/F354*100</f>
        <v>98.2235294117647</v>
      </c>
    </row>
    <row r="355" customFormat="false" ht="22.5" hidden="false" customHeight="false" outlineLevel="7" collapsed="false">
      <c r="A355" s="147" t="s">
        <v>1033</v>
      </c>
      <c r="B355" s="152" t="s">
        <v>511</v>
      </c>
      <c r="C355" s="147" t="s">
        <v>1624</v>
      </c>
      <c r="D355" s="147" t="s">
        <v>512</v>
      </c>
      <c r="E355" s="147"/>
      <c r="F355" s="135" t="n">
        <v>850</v>
      </c>
      <c r="G355" s="135" t="n">
        <v>834.9</v>
      </c>
      <c r="H355" s="153" t="n">
        <f aca="false">G355/F355*100</f>
        <v>98.2235294117647</v>
      </c>
    </row>
    <row r="356" customFormat="false" ht="12.75" hidden="false" customHeight="false" outlineLevel="7" collapsed="false">
      <c r="A356" s="147" t="s">
        <v>1034</v>
      </c>
      <c r="B356" s="152" t="s">
        <v>457</v>
      </c>
      <c r="C356" s="147" t="s">
        <v>1624</v>
      </c>
      <c r="D356" s="147" t="s">
        <v>512</v>
      </c>
      <c r="E356" s="147" t="s">
        <v>458</v>
      </c>
      <c r="F356" s="135" t="n">
        <v>850</v>
      </c>
      <c r="G356" s="135" t="n">
        <v>834.9</v>
      </c>
      <c r="H356" s="153" t="n">
        <f aca="false">G356/F356*100</f>
        <v>98.2235294117647</v>
      </c>
    </row>
    <row r="357" customFormat="false" ht="12.75" hidden="false" customHeight="false" outlineLevel="7" collapsed="false">
      <c r="A357" s="147" t="s">
        <v>1035</v>
      </c>
      <c r="B357" s="152" t="s">
        <v>467</v>
      </c>
      <c r="C357" s="147" t="s">
        <v>1624</v>
      </c>
      <c r="D357" s="147" t="s">
        <v>512</v>
      </c>
      <c r="E357" s="147" t="s">
        <v>468</v>
      </c>
      <c r="F357" s="135" t="n">
        <v>850</v>
      </c>
      <c r="G357" s="135" t="n">
        <v>834.9</v>
      </c>
      <c r="H357" s="153" t="n">
        <f aca="false">G357/F357*100</f>
        <v>98.2235294117647</v>
      </c>
    </row>
    <row r="358" customFormat="false" ht="32.25" hidden="false" customHeight="false" outlineLevel="0" collapsed="false">
      <c r="A358" s="149" t="s">
        <v>1038</v>
      </c>
      <c r="B358" s="150" t="s">
        <v>718</v>
      </c>
      <c r="C358" s="149" t="s">
        <v>719</v>
      </c>
      <c r="D358" s="149"/>
      <c r="E358" s="149"/>
      <c r="F358" s="133" t="n">
        <v>35703.5</v>
      </c>
      <c r="G358" s="133" t="n">
        <v>34105</v>
      </c>
      <c r="H358" s="151" t="n">
        <f aca="false">G358/F358*100</f>
        <v>95.5228479000658</v>
      </c>
    </row>
    <row r="359" customFormat="false" ht="22.5" hidden="false" customHeight="false" outlineLevel="1" collapsed="false">
      <c r="A359" s="147" t="s">
        <v>1039</v>
      </c>
      <c r="B359" s="152" t="s">
        <v>752</v>
      </c>
      <c r="C359" s="147" t="s">
        <v>753</v>
      </c>
      <c r="D359" s="147"/>
      <c r="E359" s="147"/>
      <c r="F359" s="135" t="n">
        <v>8945.9</v>
      </c>
      <c r="G359" s="135" t="n">
        <v>8672</v>
      </c>
      <c r="H359" s="153" t="n">
        <f aca="false">G359/F359*100</f>
        <v>96.9382622206821</v>
      </c>
    </row>
    <row r="360" customFormat="false" ht="146.25" hidden="false" customHeight="false" outlineLevel="2" collapsed="false">
      <c r="A360" s="147" t="s">
        <v>1040</v>
      </c>
      <c r="B360" s="152" t="s">
        <v>755</v>
      </c>
      <c r="C360" s="147" t="s">
        <v>756</v>
      </c>
      <c r="D360" s="147"/>
      <c r="E360" s="147"/>
      <c r="F360" s="135" t="n">
        <v>7791.3</v>
      </c>
      <c r="G360" s="135" t="n">
        <v>7791.3</v>
      </c>
      <c r="H360" s="153" t="n">
        <f aca="false">G360/F360*100</f>
        <v>100</v>
      </c>
    </row>
    <row r="361" customFormat="false" ht="22.5" hidden="false" customHeight="false" outlineLevel="7" collapsed="false">
      <c r="A361" s="147" t="s">
        <v>1043</v>
      </c>
      <c r="B361" s="152" t="s">
        <v>509</v>
      </c>
      <c r="C361" s="147" t="s">
        <v>756</v>
      </c>
      <c r="D361" s="147" t="s">
        <v>510</v>
      </c>
      <c r="E361" s="147"/>
      <c r="F361" s="135" t="n">
        <v>7791.3</v>
      </c>
      <c r="G361" s="135" t="n">
        <v>7791.3</v>
      </c>
      <c r="H361" s="153" t="n">
        <f aca="false">G361/F361*100</f>
        <v>100</v>
      </c>
    </row>
    <row r="362" customFormat="false" ht="22.5" hidden="false" customHeight="false" outlineLevel="7" collapsed="false">
      <c r="A362" s="147" t="s">
        <v>1044</v>
      </c>
      <c r="B362" s="152" t="s">
        <v>511</v>
      </c>
      <c r="C362" s="147" t="s">
        <v>756</v>
      </c>
      <c r="D362" s="147" t="s">
        <v>512</v>
      </c>
      <c r="E362" s="147"/>
      <c r="F362" s="135" t="n">
        <v>7791.3</v>
      </c>
      <c r="G362" s="135" t="n">
        <v>7791.3</v>
      </c>
      <c r="H362" s="153" t="n">
        <f aca="false">G362/F362*100</f>
        <v>100</v>
      </c>
    </row>
    <row r="363" customFormat="false" ht="12.75" hidden="false" customHeight="false" outlineLevel="7" collapsed="false">
      <c r="A363" s="147" t="s">
        <v>1045</v>
      </c>
      <c r="B363" s="152" t="s">
        <v>429</v>
      </c>
      <c r="C363" s="147" t="s">
        <v>756</v>
      </c>
      <c r="D363" s="147" t="s">
        <v>512</v>
      </c>
      <c r="E363" s="147" t="s">
        <v>430</v>
      </c>
      <c r="F363" s="135" t="n">
        <v>7791.3</v>
      </c>
      <c r="G363" s="135" t="n">
        <v>7791.3</v>
      </c>
      <c r="H363" s="153" t="n">
        <f aca="false">G363/F363*100</f>
        <v>100</v>
      </c>
    </row>
    <row r="364" customFormat="false" ht="12.75" hidden="false" customHeight="false" outlineLevel="7" collapsed="false">
      <c r="A364" s="147" t="s">
        <v>1048</v>
      </c>
      <c r="B364" s="152" t="s">
        <v>433</v>
      </c>
      <c r="C364" s="147" t="s">
        <v>756</v>
      </c>
      <c r="D364" s="147" t="s">
        <v>512</v>
      </c>
      <c r="E364" s="147" t="s">
        <v>434</v>
      </c>
      <c r="F364" s="135" t="n">
        <v>7791.3</v>
      </c>
      <c r="G364" s="135" t="n">
        <v>7791.3</v>
      </c>
      <c r="H364" s="153" t="n">
        <f aca="false">G364/F364*100</f>
        <v>100</v>
      </c>
    </row>
    <row r="365" customFormat="false" ht="78.75" hidden="false" customHeight="false" outlineLevel="2" collapsed="false">
      <c r="A365" s="147" t="s">
        <v>1049</v>
      </c>
      <c r="B365" s="152" t="s">
        <v>760</v>
      </c>
      <c r="C365" s="147" t="s">
        <v>761</v>
      </c>
      <c r="D365" s="147"/>
      <c r="E365" s="147"/>
      <c r="F365" s="135" t="n">
        <v>427.3</v>
      </c>
      <c r="G365" s="135" t="n">
        <v>425</v>
      </c>
      <c r="H365" s="153" t="n">
        <f aca="false">G365/F365*100</f>
        <v>99.4617364849052</v>
      </c>
    </row>
    <row r="366" customFormat="false" ht="22.5" hidden="false" customHeight="false" outlineLevel="7" collapsed="false">
      <c r="A366" s="147" t="s">
        <v>1050</v>
      </c>
      <c r="B366" s="152" t="s">
        <v>509</v>
      </c>
      <c r="C366" s="147" t="s">
        <v>761</v>
      </c>
      <c r="D366" s="147" t="s">
        <v>510</v>
      </c>
      <c r="E366" s="147"/>
      <c r="F366" s="135" t="n">
        <v>427.3</v>
      </c>
      <c r="G366" s="135" t="n">
        <v>425</v>
      </c>
      <c r="H366" s="153" t="n">
        <f aca="false">G366/F366*100</f>
        <v>99.4617364849052</v>
      </c>
    </row>
    <row r="367" customFormat="false" ht="22.5" hidden="false" customHeight="false" outlineLevel="7" collapsed="false">
      <c r="A367" s="147" t="s">
        <v>1051</v>
      </c>
      <c r="B367" s="152" t="s">
        <v>511</v>
      </c>
      <c r="C367" s="147" t="s">
        <v>761</v>
      </c>
      <c r="D367" s="147" t="s">
        <v>512</v>
      </c>
      <c r="E367" s="147"/>
      <c r="F367" s="135" t="n">
        <v>427.3</v>
      </c>
      <c r="G367" s="135" t="n">
        <v>425</v>
      </c>
      <c r="H367" s="153" t="n">
        <f aca="false">G367/F367*100</f>
        <v>99.4617364849052</v>
      </c>
    </row>
    <row r="368" customFormat="false" ht="12.75" hidden="false" customHeight="false" outlineLevel="7" collapsed="false">
      <c r="A368" s="147" t="s">
        <v>1052</v>
      </c>
      <c r="B368" s="152" t="s">
        <v>429</v>
      </c>
      <c r="C368" s="147" t="s">
        <v>761</v>
      </c>
      <c r="D368" s="147" t="s">
        <v>512</v>
      </c>
      <c r="E368" s="147" t="s">
        <v>430</v>
      </c>
      <c r="F368" s="135" t="n">
        <v>427.3</v>
      </c>
      <c r="G368" s="135" t="n">
        <v>425</v>
      </c>
      <c r="H368" s="153" t="n">
        <f aca="false">G368/F368*100</f>
        <v>99.4617364849052</v>
      </c>
    </row>
    <row r="369" customFormat="false" ht="12.75" hidden="false" customHeight="false" outlineLevel="7" collapsed="false">
      <c r="A369" s="147" t="s">
        <v>1055</v>
      </c>
      <c r="B369" s="152" t="s">
        <v>433</v>
      </c>
      <c r="C369" s="147" t="s">
        <v>761</v>
      </c>
      <c r="D369" s="147" t="s">
        <v>512</v>
      </c>
      <c r="E369" s="147" t="s">
        <v>434</v>
      </c>
      <c r="F369" s="135" t="n">
        <v>427.3</v>
      </c>
      <c r="G369" s="135" t="n">
        <v>425</v>
      </c>
      <c r="H369" s="153" t="n">
        <f aca="false">G369/F369*100</f>
        <v>99.4617364849052</v>
      </c>
    </row>
    <row r="370" customFormat="false" ht="67.5" hidden="false" customHeight="false" outlineLevel="2" collapsed="false">
      <c r="A370" s="147" t="s">
        <v>1058</v>
      </c>
      <c r="B370" s="152" t="s">
        <v>765</v>
      </c>
      <c r="C370" s="147" t="s">
        <v>766</v>
      </c>
      <c r="D370" s="147"/>
      <c r="E370" s="147"/>
      <c r="F370" s="135" t="n">
        <v>636.1</v>
      </c>
      <c r="G370" s="135" t="n">
        <v>370</v>
      </c>
      <c r="H370" s="153" t="n">
        <f aca="false">G370/F370*100</f>
        <v>58.166954881308</v>
      </c>
    </row>
    <row r="371" customFormat="false" ht="22.5" hidden="false" customHeight="false" outlineLevel="7" collapsed="false">
      <c r="A371" s="147" t="s">
        <v>1059</v>
      </c>
      <c r="B371" s="152" t="s">
        <v>509</v>
      </c>
      <c r="C371" s="147" t="s">
        <v>766</v>
      </c>
      <c r="D371" s="147" t="s">
        <v>510</v>
      </c>
      <c r="E371" s="147"/>
      <c r="F371" s="135" t="n">
        <v>636.1</v>
      </c>
      <c r="G371" s="135" t="n">
        <v>370</v>
      </c>
      <c r="H371" s="153" t="n">
        <f aca="false">G371/F371*100</f>
        <v>58.166954881308</v>
      </c>
    </row>
    <row r="372" customFormat="false" ht="22.5" hidden="false" customHeight="false" outlineLevel="7" collapsed="false">
      <c r="A372" s="147" t="s">
        <v>1060</v>
      </c>
      <c r="B372" s="152" t="s">
        <v>511</v>
      </c>
      <c r="C372" s="147" t="s">
        <v>766</v>
      </c>
      <c r="D372" s="147" t="s">
        <v>512</v>
      </c>
      <c r="E372" s="147"/>
      <c r="F372" s="135" t="n">
        <v>636.1</v>
      </c>
      <c r="G372" s="135" t="n">
        <v>370</v>
      </c>
      <c r="H372" s="153" t="n">
        <f aca="false">G372/F372*100</f>
        <v>58.166954881308</v>
      </c>
    </row>
    <row r="373" customFormat="false" ht="12.75" hidden="false" customHeight="false" outlineLevel="7" collapsed="false">
      <c r="A373" s="147" t="s">
        <v>1061</v>
      </c>
      <c r="B373" s="152" t="s">
        <v>429</v>
      </c>
      <c r="C373" s="147" t="s">
        <v>766</v>
      </c>
      <c r="D373" s="147" t="s">
        <v>512</v>
      </c>
      <c r="E373" s="147" t="s">
        <v>430</v>
      </c>
      <c r="F373" s="135" t="n">
        <v>636.1</v>
      </c>
      <c r="G373" s="135" t="n">
        <v>370</v>
      </c>
      <c r="H373" s="153" t="n">
        <f aca="false">G373/F373*100</f>
        <v>58.166954881308</v>
      </c>
    </row>
    <row r="374" customFormat="false" ht="12.75" hidden="false" customHeight="false" outlineLevel="7" collapsed="false">
      <c r="A374" s="147" t="s">
        <v>1062</v>
      </c>
      <c r="B374" s="152" t="s">
        <v>433</v>
      </c>
      <c r="C374" s="147" t="s">
        <v>766</v>
      </c>
      <c r="D374" s="147" t="s">
        <v>512</v>
      </c>
      <c r="E374" s="147" t="s">
        <v>434</v>
      </c>
      <c r="F374" s="135" t="n">
        <v>636.1</v>
      </c>
      <c r="G374" s="135" t="n">
        <v>370</v>
      </c>
      <c r="H374" s="153" t="n">
        <f aca="false">G374/F374*100</f>
        <v>58.166954881308</v>
      </c>
    </row>
    <row r="375" customFormat="false" ht="157.5" hidden="false" customHeight="false" outlineLevel="2" collapsed="false">
      <c r="A375" s="147" t="s">
        <v>597</v>
      </c>
      <c r="B375" s="152" t="s">
        <v>770</v>
      </c>
      <c r="C375" s="147" t="s">
        <v>771</v>
      </c>
      <c r="D375" s="147"/>
      <c r="E375" s="147"/>
      <c r="F375" s="135" t="n">
        <v>91.3</v>
      </c>
      <c r="G375" s="135" t="n">
        <v>85.7</v>
      </c>
      <c r="H375" s="153" t="n">
        <f aca="false">G375/F375*100</f>
        <v>93.8663745892662</v>
      </c>
    </row>
    <row r="376" customFormat="false" ht="22.5" hidden="false" customHeight="false" outlineLevel="7" collapsed="false">
      <c r="A376" s="147" t="s">
        <v>1063</v>
      </c>
      <c r="B376" s="152" t="s">
        <v>509</v>
      </c>
      <c r="C376" s="147" t="s">
        <v>771</v>
      </c>
      <c r="D376" s="147" t="s">
        <v>510</v>
      </c>
      <c r="E376" s="147"/>
      <c r="F376" s="135" t="n">
        <v>91.3</v>
      </c>
      <c r="G376" s="135" t="n">
        <v>85.7</v>
      </c>
      <c r="H376" s="153" t="n">
        <f aca="false">G376/F376*100</f>
        <v>93.8663745892662</v>
      </c>
    </row>
    <row r="377" customFormat="false" ht="22.5" hidden="false" customHeight="false" outlineLevel="7" collapsed="false">
      <c r="A377" s="147" t="s">
        <v>1064</v>
      </c>
      <c r="B377" s="152" t="s">
        <v>511</v>
      </c>
      <c r="C377" s="147" t="s">
        <v>771</v>
      </c>
      <c r="D377" s="147" t="s">
        <v>512</v>
      </c>
      <c r="E377" s="147"/>
      <c r="F377" s="135" t="n">
        <v>91.3</v>
      </c>
      <c r="G377" s="135" t="n">
        <v>85.7</v>
      </c>
      <c r="H377" s="153" t="n">
        <f aca="false">G377/F377*100</f>
        <v>93.8663745892662</v>
      </c>
    </row>
    <row r="378" customFormat="false" ht="12.75" hidden="false" customHeight="false" outlineLevel="7" collapsed="false">
      <c r="A378" s="147" t="s">
        <v>1065</v>
      </c>
      <c r="B378" s="152" t="s">
        <v>429</v>
      </c>
      <c r="C378" s="147" t="s">
        <v>771</v>
      </c>
      <c r="D378" s="147" t="s">
        <v>512</v>
      </c>
      <c r="E378" s="147" t="s">
        <v>430</v>
      </c>
      <c r="F378" s="135" t="n">
        <v>91.3</v>
      </c>
      <c r="G378" s="135" t="n">
        <v>85.7</v>
      </c>
      <c r="H378" s="153" t="n">
        <f aca="false">G378/F378*100</f>
        <v>93.8663745892662</v>
      </c>
    </row>
    <row r="379" customFormat="false" ht="12.75" hidden="false" customHeight="false" outlineLevel="7" collapsed="false">
      <c r="A379" s="147" t="s">
        <v>1066</v>
      </c>
      <c r="B379" s="152" t="s">
        <v>433</v>
      </c>
      <c r="C379" s="147" t="s">
        <v>771</v>
      </c>
      <c r="D379" s="147" t="s">
        <v>512</v>
      </c>
      <c r="E379" s="147" t="s">
        <v>434</v>
      </c>
      <c r="F379" s="135" t="n">
        <v>91.3</v>
      </c>
      <c r="G379" s="135" t="n">
        <v>85.7</v>
      </c>
      <c r="H379" s="153" t="n">
        <f aca="false">G379/F379*100</f>
        <v>93.8663745892662</v>
      </c>
    </row>
    <row r="380" customFormat="false" ht="22.5" hidden="false" customHeight="false" outlineLevel="1" collapsed="false">
      <c r="A380" s="147" t="s">
        <v>1069</v>
      </c>
      <c r="B380" s="152" t="s">
        <v>774</v>
      </c>
      <c r="C380" s="147" t="s">
        <v>775</v>
      </c>
      <c r="D380" s="147"/>
      <c r="E380" s="147"/>
      <c r="F380" s="135" t="n">
        <v>125</v>
      </c>
      <c r="G380" s="135" t="n">
        <v>0</v>
      </c>
      <c r="H380" s="153" t="n">
        <f aca="false">G380/F380*100</f>
        <v>0</v>
      </c>
    </row>
    <row r="381" customFormat="false" ht="67.5" hidden="false" customHeight="false" outlineLevel="2" collapsed="false">
      <c r="A381" s="147" t="s">
        <v>1072</v>
      </c>
      <c r="B381" s="152" t="s">
        <v>777</v>
      </c>
      <c r="C381" s="147" t="s">
        <v>778</v>
      </c>
      <c r="D381" s="147"/>
      <c r="E381" s="147"/>
      <c r="F381" s="135" t="n">
        <v>125</v>
      </c>
      <c r="G381" s="135" t="n">
        <v>0</v>
      </c>
      <c r="H381" s="153" t="n">
        <f aca="false">G381/F381*100</f>
        <v>0</v>
      </c>
    </row>
    <row r="382" customFormat="false" ht="22.5" hidden="false" customHeight="false" outlineLevel="7" collapsed="false">
      <c r="A382" s="147" t="s">
        <v>1073</v>
      </c>
      <c r="B382" s="152" t="s">
        <v>509</v>
      </c>
      <c r="C382" s="147" t="s">
        <v>778</v>
      </c>
      <c r="D382" s="147" t="s">
        <v>510</v>
      </c>
      <c r="E382" s="147"/>
      <c r="F382" s="135" t="n">
        <v>125</v>
      </c>
      <c r="G382" s="135" t="n">
        <v>0</v>
      </c>
      <c r="H382" s="153" t="n">
        <f aca="false">G382/F382*100</f>
        <v>0</v>
      </c>
    </row>
    <row r="383" customFormat="false" ht="22.5" hidden="false" customHeight="false" outlineLevel="7" collapsed="false">
      <c r="A383" s="147" t="s">
        <v>1075</v>
      </c>
      <c r="B383" s="152" t="s">
        <v>511</v>
      </c>
      <c r="C383" s="147" t="s">
        <v>778</v>
      </c>
      <c r="D383" s="147" t="s">
        <v>512</v>
      </c>
      <c r="E383" s="147"/>
      <c r="F383" s="135" t="n">
        <v>125</v>
      </c>
      <c r="G383" s="135" t="n">
        <v>0</v>
      </c>
      <c r="H383" s="153" t="n">
        <f aca="false">G383/F383*100</f>
        <v>0</v>
      </c>
    </row>
    <row r="384" customFormat="false" ht="12.75" hidden="false" customHeight="false" outlineLevel="7" collapsed="false">
      <c r="A384" s="147" t="s">
        <v>1078</v>
      </c>
      <c r="B384" s="152" t="s">
        <v>429</v>
      </c>
      <c r="C384" s="147" t="s">
        <v>778</v>
      </c>
      <c r="D384" s="147" t="s">
        <v>512</v>
      </c>
      <c r="E384" s="147" t="s">
        <v>430</v>
      </c>
      <c r="F384" s="135" t="n">
        <v>125</v>
      </c>
      <c r="G384" s="135" t="n">
        <v>0</v>
      </c>
      <c r="H384" s="153" t="n">
        <f aca="false">G384/F384*100</f>
        <v>0</v>
      </c>
    </row>
    <row r="385" customFormat="false" ht="12.75" hidden="false" customHeight="false" outlineLevel="7" collapsed="false">
      <c r="A385" s="147" t="s">
        <v>1079</v>
      </c>
      <c r="B385" s="152" t="s">
        <v>433</v>
      </c>
      <c r="C385" s="147" t="s">
        <v>778</v>
      </c>
      <c r="D385" s="147" t="s">
        <v>512</v>
      </c>
      <c r="E385" s="147" t="s">
        <v>434</v>
      </c>
      <c r="F385" s="135" t="n">
        <v>125</v>
      </c>
      <c r="G385" s="135" t="n">
        <v>0</v>
      </c>
      <c r="H385" s="153" t="n">
        <f aca="false">G385/F385*100</f>
        <v>0</v>
      </c>
    </row>
    <row r="386" customFormat="false" ht="22.5" hidden="false" customHeight="false" outlineLevel="1" collapsed="false">
      <c r="A386" s="147" t="s">
        <v>1080</v>
      </c>
      <c r="B386" s="152" t="s">
        <v>791</v>
      </c>
      <c r="C386" s="147" t="s">
        <v>792</v>
      </c>
      <c r="D386" s="147"/>
      <c r="E386" s="147"/>
      <c r="F386" s="135" t="n">
        <v>4378.2</v>
      </c>
      <c r="G386" s="135" t="n">
        <v>4049.5</v>
      </c>
      <c r="H386" s="153" t="n">
        <f aca="false">G386/F386*100</f>
        <v>92.4923484537024</v>
      </c>
    </row>
    <row r="387" customFormat="false" ht="67.5" hidden="false" customHeight="false" outlineLevel="2" collapsed="false">
      <c r="A387" s="147" t="s">
        <v>1081</v>
      </c>
      <c r="B387" s="152" t="s">
        <v>794</v>
      </c>
      <c r="C387" s="147" t="s">
        <v>795</v>
      </c>
      <c r="D387" s="147"/>
      <c r="E387" s="147"/>
      <c r="F387" s="135" t="n">
        <v>4378.2</v>
      </c>
      <c r="G387" s="135" t="n">
        <v>4049.5</v>
      </c>
      <c r="H387" s="153" t="n">
        <f aca="false">G387/F387*100</f>
        <v>92.4923484537024</v>
      </c>
    </row>
    <row r="388" customFormat="false" ht="45" hidden="false" customHeight="false" outlineLevel="7" collapsed="false">
      <c r="A388" s="147" t="s">
        <v>1082</v>
      </c>
      <c r="B388" s="152" t="s">
        <v>504</v>
      </c>
      <c r="C388" s="147" t="s">
        <v>795</v>
      </c>
      <c r="D388" s="147" t="s">
        <v>505</v>
      </c>
      <c r="E388" s="147"/>
      <c r="F388" s="135" t="n">
        <v>3192.6</v>
      </c>
      <c r="G388" s="135" t="n">
        <v>3035.9</v>
      </c>
      <c r="H388" s="153" t="n">
        <f aca="false">G388/F388*100</f>
        <v>95.091774729061</v>
      </c>
    </row>
    <row r="389" customFormat="false" ht="12.75" hidden="false" customHeight="false" outlineLevel="7" collapsed="false">
      <c r="A389" s="147" t="s">
        <v>1085</v>
      </c>
      <c r="B389" s="152" t="s">
        <v>628</v>
      </c>
      <c r="C389" s="147" t="s">
        <v>795</v>
      </c>
      <c r="D389" s="147" t="s">
        <v>82</v>
      </c>
      <c r="E389" s="147"/>
      <c r="F389" s="135" t="n">
        <v>3192.6</v>
      </c>
      <c r="G389" s="135" t="n">
        <v>3035.9</v>
      </c>
      <c r="H389" s="153" t="n">
        <f aca="false">G389/F389*100</f>
        <v>95.091774729061</v>
      </c>
    </row>
    <row r="390" customFormat="false" ht="12.75" hidden="false" customHeight="false" outlineLevel="7" collapsed="false">
      <c r="A390" s="147" t="s">
        <v>1088</v>
      </c>
      <c r="B390" s="152" t="s">
        <v>429</v>
      </c>
      <c r="C390" s="147" t="s">
        <v>795</v>
      </c>
      <c r="D390" s="147" t="s">
        <v>82</v>
      </c>
      <c r="E390" s="147" t="s">
        <v>430</v>
      </c>
      <c r="F390" s="135" t="n">
        <v>3192.6</v>
      </c>
      <c r="G390" s="135" t="n">
        <v>3035.9</v>
      </c>
      <c r="H390" s="153" t="n">
        <f aca="false">G390/F390*100</f>
        <v>95.091774729061</v>
      </c>
    </row>
    <row r="391" customFormat="false" ht="22.5" hidden="false" customHeight="false" outlineLevel="7" collapsed="false">
      <c r="A391" s="147" t="s">
        <v>1090</v>
      </c>
      <c r="B391" s="152" t="s">
        <v>437</v>
      </c>
      <c r="C391" s="147" t="s">
        <v>795</v>
      </c>
      <c r="D391" s="147" t="s">
        <v>82</v>
      </c>
      <c r="E391" s="147" t="s">
        <v>438</v>
      </c>
      <c r="F391" s="135" t="n">
        <v>3192.6</v>
      </c>
      <c r="G391" s="135" t="n">
        <v>3035.9</v>
      </c>
      <c r="H391" s="153" t="n">
        <f aca="false">G391/F391*100</f>
        <v>95.091774729061</v>
      </c>
    </row>
    <row r="392" customFormat="false" ht="22.5" hidden="false" customHeight="false" outlineLevel="7" collapsed="false">
      <c r="A392" s="147" t="s">
        <v>1093</v>
      </c>
      <c r="B392" s="152" t="s">
        <v>509</v>
      </c>
      <c r="C392" s="147" t="s">
        <v>795</v>
      </c>
      <c r="D392" s="147" t="s">
        <v>510</v>
      </c>
      <c r="E392" s="147"/>
      <c r="F392" s="135" t="n">
        <v>996.4</v>
      </c>
      <c r="G392" s="135" t="n">
        <v>824.4</v>
      </c>
      <c r="H392" s="153" t="n">
        <f aca="false">G392/F392*100</f>
        <v>82.7378562826174</v>
      </c>
    </row>
    <row r="393" customFormat="false" ht="22.5" hidden="false" customHeight="false" outlineLevel="7" collapsed="false">
      <c r="A393" s="147" t="s">
        <v>1094</v>
      </c>
      <c r="B393" s="152" t="s">
        <v>511</v>
      </c>
      <c r="C393" s="147" t="s">
        <v>795</v>
      </c>
      <c r="D393" s="147" t="s">
        <v>512</v>
      </c>
      <c r="E393" s="147"/>
      <c r="F393" s="135" t="n">
        <v>996.4</v>
      </c>
      <c r="G393" s="135" t="n">
        <v>824.4</v>
      </c>
      <c r="H393" s="153" t="n">
        <f aca="false">G393/F393*100</f>
        <v>82.7378562826174</v>
      </c>
    </row>
    <row r="394" customFormat="false" ht="12.75" hidden="false" customHeight="false" outlineLevel="7" collapsed="false">
      <c r="A394" s="147" t="s">
        <v>1095</v>
      </c>
      <c r="B394" s="152" t="s">
        <v>429</v>
      </c>
      <c r="C394" s="147" t="s">
        <v>795</v>
      </c>
      <c r="D394" s="147" t="s">
        <v>512</v>
      </c>
      <c r="E394" s="147" t="s">
        <v>430</v>
      </c>
      <c r="F394" s="135" t="n">
        <v>996.4</v>
      </c>
      <c r="G394" s="135" t="n">
        <v>824.4</v>
      </c>
      <c r="H394" s="153" t="n">
        <f aca="false">G394/F394*100</f>
        <v>82.7378562826174</v>
      </c>
    </row>
    <row r="395" customFormat="false" ht="22.5" hidden="false" customHeight="false" outlineLevel="7" collapsed="false">
      <c r="A395" s="147" t="s">
        <v>1096</v>
      </c>
      <c r="B395" s="152" t="s">
        <v>437</v>
      </c>
      <c r="C395" s="147" t="s">
        <v>795</v>
      </c>
      <c r="D395" s="147" t="s">
        <v>512</v>
      </c>
      <c r="E395" s="147" t="s">
        <v>438</v>
      </c>
      <c r="F395" s="135" t="n">
        <v>996.4</v>
      </c>
      <c r="G395" s="135" t="n">
        <v>824.4</v>
      </c>
      <c r="H395" s="153" t="n">
        <f aca="false">G395/F395*100</f>
        <v>82.7378562826174</v>
      </c>
    </row>
    <row r="396" customFormat="false" ht="12.75" hidden="false" customHeight="false" outlineLevel="7" collapsed="false">
      <c r="A396" s="147" t="s">
        <v>1097</v>
      </c>
      <c r="B396" s="152" t="s">
        <v>599</v>
      </c>
      <c r="C396" s="147" t="s">
        <v>795</v>
      </c>
      <c r="D396" s="147" t="s">
        <v>600</v>
      </c>
      <c r="E396" s="147"/>
      <c r="F396" s="135" t="n">
        <v>189.2</v>
      </c>
      <c r="G396" s="135" t="n">
        <v>189.2</v>
      </c>
      <c r="H396" s="153" t="n">
        <f aca="false">G396/F396*100</f>
        <v>100</v>
      </c>
    </row>
    <row r="397" customFormat="false" ht="12.75" hidden="false" customHeight="false" outlineLevel="7" collapsed="false">
      <c r="A397" s="147" t="s">
        <v>1100</v>
      </c>
      <c r="B397" s="152" t="s">
        <v>634</v>
      </c>
      <c r="C397" s="147" t="s">
        <v>795</v>
      </c>
      <c r="D397" s="147" t="s">
        <v>635</v>
      </c>
      <c r="E397" s="147"/>
      <c r="F397" s="135" t="n">
        <v>88.8</v>
      </c>
      <c r="G397" s="135" t="n">
        <v>88.8</v>
      </c>
      <c r="H397" s="153" t="n">
        <f aca="false">G397/F397*100</f>
        <v>100</v>
      </c>
    </row>
    <row r="398" customFormat="false" ht="12.75" hidden="false" customHeight="false" outlineLevel="7" collapsed="false">
      <c r="A398" s="147" t="s">
        <v>1101</v>
      </c>
      <c r="B398" s="152" t="s">
        <v>429</v>
      </c>
      <c r="C398" s="147" t="s">
        <v>795</v>
      </c>
      <c r="D398" s="147" t="s">
        <v>635</v>
      </c>
      <c r="E398" s="147" t="s">
        <v>430</v>
      </c>
      <c r="F398" s="135" t="n">
        <v>88.8</v>
      </c>
      <c r="G398" s="135" t="n">
        <v>88.8</v>
      </c>
      <c r="H398" s="153" t="n">
        <f aca="false">G398/F398*100</f>
        <v>100</v>
      </c>
    </row>
    <row r="399" customFormat="false" ht="22.5" hidden="false" customHeight="false" outlineLevel="7" collapsed="false">
      <c r="A399" s="147" t="s">
        <v>1102</v>
      </c>
      <c r="B399" s="152" t="s">
        <v>437</v>
      </c>
      <c r="C399" s="147" t="s">
        <v>795</v>
      </c>
      <c r="D399" s="147" t="s">
        <v>635</v>
      </c>
      <c r="E399" s="147" t="s">
        <v>438</v>
      </c>
      <c r="F399" s="135" t="n">
        <v>88.8</v>
      </c>
      <c r="G399" s="135" t="n">
        <v>88.8</v>
      </c>
      <c r="H399" s="153" t="n">
        <f aca="false">G399/F399*100</f>
        <v>100</v>
      </c>
    </row>
    <row r="400" customFormat="false" ht="12.75" hidden="false" customHeight="false" outlineLevel="7" collapsed="false">
      <c r="A400" s="147" t="s">
        <v>1103</v>
      </c>
      <c r="B400" s="152" t="s">
        <v>602</v>
      </c>
      <c r="C400" s="147" t="s">
        <v>795</v>
      </c>
      <c r="D400" s="147" t="s">
        <v>603</v>
      </c>
      <c r="E400" s="147"/>
      <c r="F400" s="135" t="n">
        <v>100.4</v>
      </c>
      <c r="G400" s="135" t="n">
        <v>100.4</v>
      </c>
      <c r="H400" s="153" t="n">
        <f aca="false">G400/F400*100</f>
        <v>100</v>
      </c>
    </row>
    <row r="401" customFormat="false" ht="12.75" hidden="false" customHeight="false" outlineLevel="7" collapsed="false">
      <c r="A401" s="147" t="s">
        <v>1104</v>
      </c>
      <c r="B401" s="152" t="s">
        <v>429</v>
      </c>
      <c r="C401" s="147" t="s">
        <v>795</v>
      </c>
      <c r="D401" s="147" t="s">
        <v>603</v>
      </c>
      <c r="E401" s="147" t="s">
        <v>430</v>
      </c>
      <c r="F401" s="135" t="n">
        <v>100.4</v>
      </c>
      <c r="G401" s="135" t="n">
        <v>100.4</v>
      </c>
      <c r="H401" s="153" t="n">
        <f aca="false">G401/F401*100</f>
        <v>100</v>
      </c>
    </row>
    <row r="402" customFormat="false" ht="22.5" hidden="false" customHeight="false" outlineLevel="7" collapsed="false">
      <c r="A402" s="147" t="s">
        <v>1105</v>
      </c>
      <c r="B402" s="152" t="s">
        <v>437</v>
      </c>
      <c r="C402" s="147" t="s">
        <v>795</v>
      </c>
      <c r="D402" s="147" t="s">
        <v>603</v>
      </c>
      <c r="E402" s="147" t="s">
        <v>438</v>
      </c>
      <c r="F402" s="135" t="n">
        <v>100.4</v>
      </c>
      <c r="G402" s="135" t="n">
        <v>100.4</v>
      </c>
      <c r="H402" s="153" t="n">
        <f aca="false">G402/F402*100</f>
        <v>100</v>
      </c>
    </row>
    <row r="403" customFormat="false" ht="12.75" hidden="false" customHeight="false" outlineLevel="1" collapsed="false">
      <c r="A403" s="147" t="s">
        <v>1108</v>
      </c>
      <c r="B403" s="152" t="s">
        <v>544</v>
      </c>
      <c r="C403" s="147" t="s">
        <v>721</v>
      </c>
      <c r="D403" s="147"/>
      <c r="E403" s="147"/>
      <c r="F403" s="135" t="n">
        <v>22254.3</v>
      </c>
      <c r="G403" s="135" t="n">
        <v>21383.5</v>
      </c>
      <c r="H403" s="153" t="n">
        <f aca="false">G403/F403*100</f>
        <v>96.087048345713</v>
      </c>
    </row>
    <row r="404" customFormat="false" ht="56.25" hidden="false" customHeight="false" outlineLevel="2" collapsed="false">
      <c r="A404" s="147" t="s">
        <v>1109</v>
      </c>
      <c r="B404" s="152" t="s">
        <v>782</v>
      </c>
      <c r="C404" s="147" t="s">
        <v>783</v>
      </c>
      <c r="D404" s="147"/>
      <c r="E404" s="147"/>
      <c r="F404" s="135" t="n">
        <v>20251.8</v>
      </c>
      <c r="G404" s="135" t="n">
        <v>20216.1</v>
      </c>
      <c r="H404" s="153" t="n">
        <f aca="false">G404/F404*100</f>
        <v>99.8237193730928</v>
      </c>
    </row>
    <row r="405" customFormat="false" ht="12.75" hidden="false" customHeight="false" outlineLevel="7" collapsed="false">
      <c r="A405" s="147" t="s">
        <v>1110</v>
      </c>
      <c r="B405" s="152" t="s">
        <v>599</v>
      </c>
      <c r="C405" s="147" t="s">
        <v>783</v>
      </c>
      <c r="D405" s="147" t="s">
        <v>600</v>
      </c>
      <c r="E405" s="147"/>
      <c r="F405" s="135" t="n">
        <v>20251.8</v>
      </c>
      <c r="G405" s="135" t="n">
        <v>20216.1</v>
      </c>
      <c r="H405" s="153" t="n">
        <f aca="false">G405/F405*100</f>
        <v>99.8237193730928</v>
      </c>
    </row>
    <row r="406" customFormat="false" ht="33.75" hidden="false" customHeight="false" outlineLevel="7" collapsed="false">
      <c r="A406" s="147" t="s">
        <v>1111</v>
      </c>
      <c r="B406" s="152" t="s">
        <v>658</v>
      </c>
      <c r="C406" s="147" t="s">
        <v>783</v>
      </c>
      <c r="D406" s="147" t="s">
        <v>659</v>
      </c>
      <c r="E406" s="147"/>
      <c r="F406" s="135" t="n">
        <v>20251.8</v>
      </c>
      <c r="G406" s="135" t="n">
        <v>20216.1</v>
      </c>
      <c r="H406" s="153" t="n">
        <f aca="false">G406/F406*100</f>
        <v>99.8237193730928</v>
      </c>
    </row>
    <row r="407" customFormat="false" ht="12.75" hidden="false" customHeight="false" outlineLevel="7" collapsed="false">
      <c r="A407" s="147" t="s">
        <v>1112</v>
      </c>
      <c r="B407" s="152" t="s">
        <v>429</v>
      </c>
      <c r="C407" s="147" t="s">
        <v>783</v>
      </c>
      <c r="D407" s="147" t="s">
        <v>659</v>
      </c>
      <c r="E407" s="147" t="s">
        <v>430</v>
      </c>
      <c r="F407" s="135" t="n">
        <v>20251.8</v>
      </c>
      <c r="G407" s="135" t="n">
        <v>20216.1</v>
      </c>
      <c r="H407" s="153" t="n">
        <f aca="false">G407/F407*100</f>
        <v>99.8237193730928</v>
      </c>
    </row>
    <row r="408" customFormat="false" ht="12.75" hidden="false" customHeight="false" outlineLevel="7" collapsed="false">
      <c r="A408" s="147" t="s">
        <v>1115</v>
      </c>
      <c r="B408" s="152" t="s">
        <v>433</v>
      </c>
      <c r="C408" s="147" t="s">
        <v>783</v>
      </c>
      <c r="D408" s="147" t="s">
        <v>659</v>
      </c>
      <c r="E408" s="147" t="s">
        <v>434</v>
      </c>
      <c r="F408" s="135" t="n">
        <v>20251.8</v>
      </c>
      <c r="G408" s="135" t="n">
        <v>20216.1</v>
      </c>
      <c r="H408" s="153" t="n">
        <f aca="false">G408/F408*100</f>
        <v>99.8237193730928</v>
      </c>
    </row>
    <row r="409" customFormat="false" ht="67.5" hidden="false" customHeight="false" outlineLevel="2" collapsed="false">
      <c r="A409" s="147" t="s">
        <v>1117</v>
      </c>
      <c r="B409" s="152" t="s">
        <v>723</v>
      </c>
      <c r="C409" s="147" t="s">
        <v>724</v>
      </c>
      <c r="D409" s="147"/>
      <c r="E409" s="147"/>
      <c r="F409" s="135" t="n">
        <v>1223.4</v>
      </c>
      <c r="G409" s="135" t="n">
        <v>778.5</v>
      </c>
      <c r="H409" s="153" t="n">
        <f aca="false">G409/F409*100</f>
        <v>63.6341343795978</v>
      </c>
    </row>
    <row r="410" customFormat="false" ht="22.5" hidden="false" customHeight="false" outlineLevel="7" collapsed="false">
      <c r="A410" s="147" t="s">
        <v>1120</v>
      </c>
      <c r="B410" s="152" t="s">
        <v>509</v>
      </c>
      <c r="C410" s="147" t="s">
        <v>724</v>
      </c>
      <c r="D410" s="147" t="s">
        <v>510</v>
      </c>
      <c r="E410" s="147"/>
      <c r="F410" s="135" t="n">
        <v>1223.3</v>
      </c>
      <c r="G410" s="135" t="n">
        <v>778.4</v>
      </c>
      <c r="H410" s="153" t="n">
        <f aca="false">G410/F410*100</f>
        <v>63.631161612033</v>
      </c>
    </row>
    <row r="411" customFormat="false" ht="22.5" hidden="false" customHeight="false" outlineLevel="7" collapsed="false">
      <c r="A411" s="147" t="s">
        <v>1121</v>
      </c>
      <c r="B411" s="152" t="s">
        <v>511</v>
      </c>
      <c r="C411" s="147" t="s">
        <v>724</v>
      </c>
      <c r="D411" s="147" t="s">
        <v>512</v>
      </c>
      <c r="E411" s="147"/>
      <c r="F411" s="135" t="n">
        <v>1223.3</v>
      </c>
      <c r="G411" s="135" t="n">
        <v>778.4</v>
      </c>
      <c r="H411" s="153" t="n">
        <f aca="false">G411/F411*100</f>
        <v>63.631161612033</v>
      </c>
    </row>
    <row r="412" customFormat="false" ht="12.75" hidden="false" customHeight="false" outlineLevel="7" collapsed="false">
      <c r="A412" s="147" t="s">
        <v>1122</v>
      </c>
      <c r="B412" s="152" t="s">
        <v>429</v>
      </c>
      <c r="C412" s="147" t="s">
        <v>724</v>
      </c>
      <c r="D412" s="147" t="s">
        <v>512</v>
      </c>
      <c r="E412" s="147" t="s">
        <v>430</v>
      </c>
      <c r="F412" s="135" t="n">
        <v>1223.3</v>
      </c>
      <c r="G412" s="135" t="n">
        <v>778.4</v>
      </c>
      <c r="H412" s="153" t="n">
        <f aca="false">G412/F412*100</f>
        <v>63.631161612033</v>
      </c>
    </row>
    <row r="413" customFormat="false" ht="12.75" hidden="false" customHeight="false" outlineLevel="7" collapsed="false">
      <c r="A413" s="147" t="s">
        <v>1123</v>
      </c>
      <c r="B413" s="152" t="s">
        <v>431</v>
      </c>
      <c r="C413" s="147" t="s">
        <v>724</v>
      </c>
      <c r="D413" s="147" t="s">
        <v>512</v>
      </c>
      <c r="E413" s="147" t="s">
        <v>432</v>
      </c>
      <c r="F413" s="135" t="n">
        <v>1223.3</v>
      </c>
      <c r="G413" s="135" t="n">
        <v>778.4</v>
      </c>
      <c r="H413" s="153" t="n">
        <f aca="false">G413/F413*100</f>
        <v>63.631161612033</v>
      </c>
    </row>
    <row r="414" customFormat="false" ht="12.75" hidden="false" customHeight="false" outlineLevel="7" collapsed="false">
      <c r="A414" s="147" t="s">
        <v>1124</v>
      </c>
      <c r="B414" s="152" t="s">
        <v>599</v>
      </c>
      <c r="C414" s="147" t="s">
        <v>724</v>
      </c>
      <c r="D414" s="147" t="s">
        <v>600</v>
      </c>
      <c r="E414" s="147"/>
      <c r="F414" s="135" t="n">
        <v>0.1</v>
      </c>
      <c r="G414" s="135" t="n">
        <v>0.1</v>
      </c>
      <c r="H414" s="153" t="n">
        <f aca="false">G414/F414*100</f>
        <v>100</v>
      </c>
    </row>
    <row r="415" customFormat="false" ht="12.75" hidden="false" customHeight="false" outlineLevel="7" collapsed="false">
      <c r="A415" s="147" t="s">
        <v>1087</v>
      </c>
      <c r="B415" s="152" t="s">
        <v>602</v>
      </c>
      <c r="C415" s="147" t="s">
        <v>724</v>
      </c>
      <c r="D415" s="147" t="s">
        <v>603</v>
      </c>
      <c r="E415" s="147"/>
      <c r="F415" s="135" t="n">
        <v>0.1</v>
      </c>
      <c r="G415" s="135" t="n">
        <v>0.1</v>
      </c>
      <c r="H415" s="153" t="n">
        <f aca="false">G415/F415*100</f>
        <v>100</v>
      </c>
    </row>
    <row r="416" customFormat="false" ht="12.75" hidden="false" customHeight="false" outlineLevel="7" collapsed="false">
      <c r="A416" s="147" t="s">
        <v>1125</v>
      </c>
      <c r="B416" s="152" t="s">
        <v>429</v>
      </c>
      <c r="C416" s="147" t="s">
        <v>724</v>
      </c>
      <c r="D416" s="147" t="s">
        <v>603</v>
      </c>
      <c r="E416" s="147" t="s">
        <v>430</v>
      </c>
      <c r="F416" s="135" t="n">
        <v>0.1</v>
      </c>
      <c r="G416" s="135" t="n">
        <v>0.1</v>
      </c>
      <c r="H416" s="153" t="n">
        <f aca="false">G416/F416*100</f>
        <v>100</v>
      </c>
    </row>
    <row r="417" customFormat="false" ht="12.75" hidden="false" customHeight="false" outlineLevel="7" collapsed="false">
      <c r="A417" s="147" t="s">
        <v>1127</v>
      </c>
      <c r="B417" s="152" t="s">
        <v>431</v>
      </c>
      <c r="C417" s="147" t="s">
        <v>724</v>
      </c>
      <c r="D417" s="147" t="s">
        <v>603</v>
      </c>
      <c r="E417" s="147" t="s">
        <v>432</v>
      </c>
      <c r="F417" s="135" t="n">
        <v>0.1</v>
      </c>
      <c r="G417" s="135" t="n">
        <v>0.1</v>
      </c>
      <c r="H417" s="153" t="n">
        <f aca="false">G417/F417*100</f>
        <v>100</v>
      </c>
    </row>
    <row r="418" customFormat="false" ht="67.5" hidden="false" customHeight="false" outlineLevel="2" collapsed="false">
      <c r="A418" s="147" t="s">
        <v>1128</v>
      </c>
      <c r="B418" s="152" t="s">
        <v>729</v>
      </c>
      <c r="C418" s="147" t="s">
        <v>730</v>
      </c>
      <c r="D418" s="147"/>
      <c r="E418" s="147"/>
      <c r="F418" s="135" t="n">
        <v>689.1</v>
      </c>
      <c r="G418" s="135" t="n">
        <v>328.9</v>
      </c>
      <c r="H418" s="153" t="n">
        <f aca="false">G418/F418*100</f>
        <v>47.7289217820345</v>
      </c>
    </row>
    <row r="419" customFormat="false" ht="22.5" hidden="false" customHeight="false" outlineLevel="7" collapsed="false">
      <c r="A419" s="147" t="s">
        <v>1129</v>
      </c>
      <c r="B419" s="152" t="s">
        <v>509</v>
      </c>
      <c r="C419" s="147" t="s">
        <v>730</v>
      </c>
      <c r="D419" s="147" t="s">
        <v>510</v>
      </c>
      <c r="E419" s="147"/>
      <c r="F419" s="135" t="n">
        <v>689.1</v>
      </c>
      <c r="G419" s="135" t="n">
        <v>328.9</v>
      </c>
      <c r="H419" s="153" t="n">
        <f aca="false">G419/F419*100</f>
        <v>47.7289217820345</v>
      </c>
    </row>
    <row r="420" customFormat="false" ht="22.5" hidden="false" customHeight="false" outlineLevel="7" collapsed="false">
      <c r="A420" s="147" t="s">
        <v>1130</v>
      </c>
      <c r="B420" s="152" t="s">
        <v>511</v>
      </c>
      <c r="C420" s="147" t="s">
        <v>730</v>
      </c>
      <c r="D420" s="147" t="s">
        <v>512</v>
      </c>
      <c r="E420" s="147"/>
      <c r="F420" s="135" t="n">
        <v>689.1</v>
      </c>
      <c r="G420" s="135" t="n">
        <v>328.9</v>
      </c>
      <c r="H420" s="153" t="n">
        <f aca="false">G420/F420*100</f>
        <v>47.7289217820345</v>
      </c>
    </row>
    <row r="421" customFormat="false" ht="12.75" hidden="false" customHeight="false" outlineLevel="7" collapsed="false">
      <c r="A421" s="147" t="s">
        <v>1131</v>
      </c>
      <c r="B421" s="152" t="s">
        <v>429</v>
      </c>
      <c r="C421" s="147" t="s">
        <v>730</v>
      </c>
      <c r="D421" s="147" t="s">
        <v>512</v>
      </c>
      <c r="E421" s="147" t="s">
        <v>430</v>
      </c>
      <c r="F421" s="135" t="n">
        <v>598.5</v>
      </c>
      <c r="G421" s="135" t="n">
        <v>238.3</v>
      </c>
      <c r="H421" s="153" t="n">
        <f aca="false">G421/F421*100</f>
        <v>39.8162071846282</v>
      </c>
    </row>
    <row r="422" customFormat="false" ht="12.75" hidden="false" customHeight="false" outlineLevel="7" collapsed="false">
      <c r="A422" s="147" t="s">
        <v>1134</v>
      </c>
      <c r="B422" s="152" t="s">
        <v>431</v>
      </c>
      <c r="C422" s="147" t="s">
        <v>730</v>
      </c>
      <c r="D422" s="147" t="s">
        <v>512</v>
      </c>
      <c r="E422" s="147" t="s">
        <v>432</v>
      </c>
      <c r="F422" s="135" t="n">
        <v>367.3</v>
      </c>
      <c r="G422" s="135" t="n">
        <v>7</v>
      </c>
      <c r="H422" s="153" t="n">
        <f aca="false">G422/F422*100</f>
        <v>1.90579907432616</v>
      </c>
    </row>
    <row r="423" customFormat="false" ht="12.75" hidden="false" customHeight="false" outlineLevel="7" collapsed="false">
      <c r="A423" s="147" t="s">
        <v>1135</v>
      </c>
      <c r="B423" s="152" t="s">
        <v>433</v>
      </c>
      <c r="C423" s="147" t="s">
        <v>730</v>
      </c>
      <c r="D423" s="147" t="s">
        <v>512</v>
      </c>
      <c r="E423" s="147" t="s">
        <v>434</v>
      </c>
      <c r="F423" s="135" t="n">
        <v>231.3</v>
      </c>
      <c r="G423" s="135" t="n">
        <v>231.3</v>
      </c>
      <c r="H423" s="153" t="n">
        <f aca="false">G423/F423*100</f>
        <v>100</v>
      </c>
    </row>
    <row r="424" customFormat="false" ht="12.75" hidden="false" customHeight="false" outlineLevel="7" collapsed="false">
      <c r="A424" s="147" t="s">
        <v>1136</v>
      </c>
      <c r="B424" s="152" t="s">
        <v>439</v>
      </c>
      <c r="C424" s="147" t="s">
        <v>730</v>
      </c>
      <c r="D424" s="147" t="s">
        <v>512</v>
      </c>
      <c r="E424" s="147" t="s">
        <v>440</v>
      </c>
      <c r="F424" s="135" t="n">
        <v>51.4</v>
      </c>
      <c r="G424" s="135" t="n">
        <v>51.4</v>
      </c>
      <c r="H424" s="153" t="n">
        <f aca="false">G424/F424*100</f>
        <v>100</v>
      </c>
    </row>
    <row r="425" customFormat="false" ht="12.75" hidden="false" customHeight="false" outlineLevel="7" collapsed="false">
      <c r="A425" s="147" t="s">
        <v>153</v>
      </c>
      <c r="B425" s="152" t="s">
        <v>443</v>
      </c>
      <c r="C425" s="147" t="s">
        <v>730</v>
      </c>
      <c r="D425" s="147" t="s">
        <v>512</v>
      </c>
      <c r="E425" s="147" t="s">
        <v>444</v>
      </c>
      <c r="F425" s="135" t="n">
        <v>51.4</v>
      </c>
      <c r="G425" s="135" t="n">
        <v>51.4</v>
      </c>
      <c r="H425" s="153" t="n">
        <f aca="false">G425/F425*100</f>
        <v>100</v>
      </c>
    </row>
    <row r="426" customFormat="false" ht="12.75" hidden="false" customHeight="false" outlineLevel="7" collapsed="false">
      <c r="A426" s="147" t="s">
        <v>1137</v>
      </c>
      <c r="B426" s="152" t="s">
        <v>451</v>
      </c>
      <c r="C426" s="147" t="s">
        <v>730</v>
      </c>
      <c r="D426" s="147" t="s">
        <v>512</v>
      </c>
      <c r="E426" s="147" t="s">
        <v>452</v>
      </c>
      <c r="F426" s="135" t="n">
        <v>39.2</v>
      </c>
      <c r="G426" s="135" t="n">
        <v>39.2</v>
      </c>
      <c r="H426" s="153" t="n">
        <f aca="false">G426/F426*100</f>
        <v>100</v>
      </c>
    </row>
    <row r="427" customFormat="false" ht="12.75" hidden="false" customHeight="false" outlineLevel="7" collapsed="false">
      <c r="A427" s="147" t="s">
        <v>1140</v>
      </c>
      <c r="B427" s="152" t="s">
        <v>453</v>
      </c>
      <c r="C427" s="147" t="s">
        <v>730</v>
      </c>
      <c r="D427" s="147" t="s">
        <v>512</v>
      </c>
      <c r="E427" s="147" t="s">
        <v>454</v>
      </c>
      <c r="F427" s="135" t="n">
        <v>39.2</v>
      </c>
      <c r="G427" s="135" t="n">
        <v>39.2</v>
      </c>
      <c r="H427" s="153" t="n">
        <f aca="false">G427/F427*100</f>
        <v>100</v>
      </c>
    </row>
    <row r="428" customFormat="false" ht="56.25" hidden="false" customHeight="false" outlineLevel="2" collapsed="false">
      <c r="A428" s="147" t="s">
        <v>1141</v>
      </c>
      <c r="B428" s="152" t="s">
        <v>734</v>
      </c>
      <c r="C428" s="147" t="s">
        <v>735</v>
      </c>
      <c r="D428" s="147"/>
      <c r="E428" s="147"/>
      <c r="F428" s="135" t="n">
        <v>90</v>
      </c>
      <c r="G428" s="135" t="n">
        <v>60</v>
      </c>
      <c r="H428" s="153" t="n">
        <f aca="false">G428/F428*100</f>
        <v>66.6666666666667</v>
      </c>
    </row>
    <row r="429" customFormat="false" ht="22.5" hidden="false" customHeight="false" outlineLevel="7" collapsed="false">
      <c r="A429" s="147" t="s">
        <v>1142</v>
      </c>
      <c r="B429" s="152" t="s">
        <v>509</v>
      </c>
      <c r="C429" s="147" t="s">
        <v>735</v>
      </c>
      <c r="D429" s="147" t="s">
        <v>510</v>
      </c>
      <c r="E429" s="147"/>
      <c r="F429" s="135" t="n">
        <v>90</v>
      </c>
      <c r="G429" s="135" t="n">
        <v>60</v>
      </c>
      <c r="H429" s="153" t="n">
        <f aca="false">G429/F429*100</f>
        <v>66.6666666666667</v>
      </c>
    </row>
    <row r="430" customFormat="false" ht="22.5" hidden="false" customHeight="false" outlineLevel="7" collapsed="false">
      <c r="A430" s="147" t="s">
        <v>1143</v>
      </c>
      <c r="B430" s="152" t="s">
        <v>511</v>
      </c>
      <c r="C430" s="147" t="s">
        <v>735</v>
      </c>
      <c r="D430" s="147" t="s">
        <v>512</v>
      </c>
      <c r="E430" s="147"/>
      <c r="F430" s="135" t="n">
        <v>90</v>
      </c>
      <c r="G430" s="135" t="n">
        <v>60</v>
      </c>
      <c r="H430" s="153" t="n">
        <f aca="false">G430/F430*100</f>
        <v>66.6666666666667</v>
      </c>
    </row>
    <row r="431" customFormat="false" ht="12.75" hidden="false" customHeight="false" outlineLevel="7" collapsed="false">
      <c r="A431" s="147" t="s">
        <v>1144</v>
      </c>
      <c r="B431" s="152" t="s">
        <v>429</v>
      </c>
      <c r="C431" s="147" t="s">
        <v>735</v>
      </c>
      <c r="D431" s="147" t="s">
        <v>512</v>
      </c>
      <c r="E431" s="147" t="s">
        <v>430</v>
      </c>
      <c r="F431" s="135" t="n">
        <v>90</v>
      </c>
      <c r="G431" s="135" t="n">
        <v>60</v>
      </c>
      <c r="H431" s="153" t="n">
        <f aca="false">G431/F431*100</f>
        <v>66.6666666666667</v>
      </c>
    </row>
    <row r="432" customFormat="false" ht="12.75" hidden="false" customHeight="false" outlineLevel="7" collapsed="false">
      <c r="A432" s="147" t="s">
        <v>1145</v>
      </c>
      <c r="B432" s="152" t="s">
        <v>431</v>
      </c>
      <c r="C432" s="147" t="s">
        <v>735</v>
      </c>
      <c r="D432" s="147" t="s">
        <v>512</v>
      </c>
      <c r="E432" s="147" t="s">
        <v>432</v>
      </c>
      <c r="F432" s="135" t="n">
        <v>90</v>
      </c>
      <c r="G432" s="135" t="n">
        <v>60</v>
      </c>
      <c r="H432" s="153" t="n">
        <f aca="false">G432/F432*100</f>
        <v>66.6666666666667</v>
      </c>
    </row>
    <row r="433" customFormat="false" ht="32.25" hidden="false" customHeight="false" outlineLevel="0" collapsed="false">
      <c r="A433" s="149" t="s">
        <v>1146</v>
      </c>
      <c r="B433" s="150" t="s">
        <v>531</v>
      </c>
      <c r="C433" s="149" t="s">
        <v>532</v>
      </c>
      <c r="D433" s="149"/>
      <c r="E433" s="149"/>
      <c r="F433" s="133" t="n">
        <v>755.6</v>
      </c>
      <c r="G433" s="133" t="n">
        <v>738.4</v>
      </c>
      <c r="H433" s="151" t="n">
        <f aca="false">G433/F433*100</f>
        <v>97.7236633139227</v>
      </c>
    </row>
    <row r="434" customFormat="false" ht="22.5" hidden="false" customHeight="false" outlineLevel="1" collapsed="false">
      <c r="A434" s="147" t="s">
        <v>1149</v>
      </c>
      <c r="B434" s="152" t="s">
        <v>617</v>
      </c>
      <c r="C434" s="147" t="s">
        <v>618</v>
      </c>
      <c r="D434" s="147"/>
      <c r="E434" s="147"/>
      <c r="F434" s="135" t="n">
        <v>745.6</v>
      </c>
      <c r="G434" s="135" t="n">
        <v>738.4</v>
      </c>
      <c r="H434" s="153" t="n">
        <f aca="false">G434/F434*100</f>
        <v>99.0343347639485</v>
      </c>
    </row>
    <row r="435" customFormat="false" ht="90" hidden="false" customHeight="false" outlineLevel="2" collapsed="false">
      <c r="A435" s="147" t="s">
        <v>1150</v>
      </c>
      <c r="B435" s="152" t="s">
        <v>673</v>
      </c>
      <c r="C435" s="147" t="s">
        <v>674</v>
      </c>
      <c r="D435" s="147"/>
      <c r="E435" s="147"/>
      <c r="F435" s="135" t="n">
        <v>60</v>
      </c>
      <c r="G435" s="135" t="n">
        <v>52.8</v>
      </c>
      <c r="H435" s="153" t="n">
        <f aca="false">G435/F435*100</f>
        <v>88</v>
      </c>
    </row>
    <row r="436" customFormat="false" ht="22.5" hidden="false" customHeight="false" outlineLevel="7" collapsed="false">
      <c r="A436" s="147" t="s">
        <v>1151</v>
      </c>
      <c r="B436" s="152" t="s">
        <v>509</v>
      </c>
      <c r="C436" s="147" t="s">
        <v>674</v>
      </c>
      <c r="D436" s="147" t="s">
        <v>510</v>
      </c>
      <c r="E436" s="147"/>
      <c r="F436" s="135" t="n">
        <v>60</v>
      </c>
      <c r="G436" s="135" t="n">
        <v>52.8</v>
      </c>
      <c r="H436" s="153" t="n">
        <f aca="false">G436/F436*100</f>
        <v>88</v>
      </c>
    </row>
    <row r="437" customFormat="false" ht="22.5" hidden="false" customHeight="false" outlineLevel="7" collapsed="false">
      <c r="A437" s="147" t="s">
        <v>1152</v>
      </c>
      <c r="B437" s="152" t="s">
        <v>511</v>
      </c>
      <c r="C437" s="147" t="s">
        <v>674</v>
      </c>
      <c r="D437" s="147" t="s">
        <v>512</v>
      </c>
      <c r="E437" s="147"/>
      <c r="F437" s="135" t="n">
        <v>60</v>
      </c>
      <c r="G437" s="135" t="n">
        <v>52.8</v>
      </c>
      <c r="H437" s="153" t="n">
        <f aca="false">G437/F437*100</f>
        <v>88</v>
      </c>
    </row>
    <row r="438" customFormat="false" ht="12.75" hidden="false" customHeight="false" outlineLevel="7" collapsed="false">
      <c r="A438" s="147" t="s">
        <v>1153</v>
      </c>
      <c r="B438" s="152" t="s">
        <v>417</v>
      </c>
      <c r="C438" s="147" t="s">
        <v>674</v>
      </c>
      <c r="D438" s="147" t="s">
        <v>512</v>
      </c>
      <c r="E438" s="147" t="s">
        <v>418</v>
      </c>
      <c r="F438" s="135" t="n">
        <v>60</v>
      </c>
      <c r="G438" s="135" t="n">
        <v>52.8</v>
      </c>
      <c r="H438" s="153" t="n">
        <f aca="false">G438/F438*100</f>
        <v>88</v>
      </c>
    </row>
    <row r="439" customFormat="false" ht="12.75" hidden="false" customHeight="false" outlineLevel="7" collapsed="false">
      <c r="A439" s="147" t="s">
        <v>1154</v>
      </c>
      <c r="B439" s="152" t="s">
        <v>421</v>
      </c>
      <c r="C439" s="147" t="s">
        <v>674</v>
      </c>
      <c r="D439" s="147" t="s">
        <v>512</v>
      </c>
      <c r="E439" s="147" t="s">
        <v>422</v>
      </c>
      <c r="F439" s="135" t="n">
        <v>60</v>
      </c>
      <c r="G439" s="135" t="n">
        <v>52.8</v>
      </c>
      <c r="H439" s="153" t="n">
        <f aca="false">G439/F439*100</f>
        <v>88</v>
      </c>
    </row>
    <row r="440" customFormat="false" ht="78.75" hidden="false" customHeight="false" outlineLevel="2" collapsed="false">
      <c r="A440" s="147" t="s">
        <v>1155</v>
      </c>
      <c r="B440" s="152" t="s">
        <v>620</v>
      </c>
      <c r="C440" s="147" t="s">
        <v>621</v>
      </c>
      <c r="D440" s="147"/>
      <c r="E440" s="147"/>
      <c r="F440" s="135" t="n">
        <v>685.6</v>
      </c>
      <c r="G440" s="135" t="n">
        <v>685.6</v>
      </c>
      <c r="H440" s="153" t="n">
        <f aca="false">G440/F440*100</f>
        <v>100</v>
      </c>
    </row>
    <row r="441" customFormat="false" ht="22.5" hidden="false" customHeight="false" outlineLevel="7" collapsed="false">
      <c r="A441" s="147" t="s">
        <v>1156</v>
      </c>
      <c r="B441" s="152" t="s">
        <v>509</v>
      </c>
      <c r="C441" s="147" t="s">
        <v>621</v>
      </c>
      <c r="D441" s="147" t="s">
        <v>510</v>
      </c>
      <c r="E441" s="147"/>
      <c r="F441" s="135" t="n">
        <v>685.6</v>
      </c>
      <c r="G441" s="135" t="n">
        <v>685.6</v>
      </c>
      <c r="H441" s="153" t="n">
        <f aca="false">G441/F441*100</f>
        <v>100</v>
      </c>
    </row>
    <row r="442" customFormat="false" ht="22.5" hidden="false" customHeight="false" outlineLevel="7" collapsed="false">
      <c r="A442" s="147" t="s">
        <v>1157</v>
      </c>
      <c r="B442" s="152" t="s">
        <v>511</v>
      </c>
      <c r="C442" s="147" t="s">
        <v>621</v>
      </c>
      <c r="D442" s="147" t="s">
        <v>512</v>
      </c>
      <c r="E442" s="147"/>
      <c r="F442" s="135" t="n">
        <v>685.6</v>
      </c>
      <c r="G442" s="135" t="n">
        <v>685.6</v>
      </c>
      <c r="H442" s="153" t="n">
        <f aca="false">G442/F442*100</f>
        <v>100</v>
      </c>
    </row>
    <row r="443" customFormat="false" ht="12.75" hidden="false" customHeight="false" outlineLevel="7" collapsed="false">
      <c r="A443" s="147" t="s">
        <v>1160</v>
      </c>
      <c r="B443" s="152" t="s">
        <v>395</v>
      </c>
      <c r="C443" s="147" t="s">
        <v>621</v>
      </c>
      <c r="D443" s="147" t="s">
        <v>512</v>
      </c>
      <c r="E443" s="147" t="s">
        <v>396</v>
      </c>
      <c r="F443" s="135" t="n">
        <v>685.6</v>
      </c>
      <c r="G443" s="135" t="n">
        <v>685.6</v>
      </c>
      <c r="H443" s="153" t="n">
        <f aca="false">G443/F443*100</f>
        <v>100</v>
      </c>
    </row>
    <row r="444" customFormat="false" ht="12.75" hidden="false" customHeight="false" outlineLevel="7" collapsed="false">
      <c r="A444" s="147" t="s">
        <v>1161</v>
      </c>
      <c r="B444" s="152" t="s">
        <v>407</v>
      </c>
      <c r="C444" s="147" t="s">
        <v>621</v>
      </c>
      <c r="D444" s="147" t="s">
        <v>512</v>
      </c>
      <c r="E444" s="147" t="s">
        <v>408</v>
      </c>
      <c r="F444" s="135" t="n">
        <v>685.6</v>
      </c>
      <c r="G444" s="135" t="n">
        <v>685.6</v>
      </c>
      <c r="H444" s="153" t="n">
        <f aca="false">G444/F444*100</f>
        <v>100</v>
      </c>
    </row>
    <row r="445" customFormat="false" ht="33.75" hidden="false" customHeight="false" outlineLevel="1" collapsed="false">
      <c r="A445" s="147" t="s">
        <v>159</v>
      </c>
      <c r="B445" s="152" t="s">
        <v>534</v>
      </c>
      <c r="C445" s="147" t="s">
        <v>535</v>
      </c>
      <c r="D445" s="147"/>
      <c r="E445" s="147"/>
      <c r="F445" s="135" t="n">
        <v>10</v>
      </c>
      <c r="G445" s="135" t="n">
        <v>0</v>
      </c>
      <c r="H445" s="153" t="n">
        <f aca="false">G445/F445*100</f>
        <v>0</v>
      </c>
    </row>
    <row r="446" customFormat="false" ht="78.75" hidden="false" customHeight="false" outlineLevel="2" collapsed="false">
      <c r="A446" s="147" t="s">
        <v>1162</v>
      </c>
      <c r="B446" s="152" t="s">
        <v>537</v>
      </c>
      <c r="C446" s="147" t="s">
        <v>538</v>
      </c>
      <c r="D446" s="147"/>
      <c r="E446" s="147"/>
      <c r="F446" s="135" t="n">
        <v>10</v>
      </c>
      <c r="G446" s="135" t="n">
        <v>0</v>
      </c>
      <c r="H446" s="153" t="n">
        <f aca="false">G446/F446*100</f>
        <v>0</v>
      </c>
    </row>
    <row r="447" customFormat="false" ht="22.5" hidden="false" customHeight="false" outlineLevel="7" collapsed="false">
      <c r="A447" s="147" t="s">
        <v>1163</v>
      </c>
      <c r="B447" s="152" t="s">
        <v>509</v>
      </c>
      <c r="C447" s="147" t="s">
        <v>538</v>
      </c>
      <c r="D447" s="147" t="s">
        <v>510</v>
      </c>
      <c r="E447" s="147"/>
      <c r="F447" s="135" t="n">
        <v>10</v>
      </c>
      <c r="G447" s="135" t="n">
        <v>0</v>
      </c>
      <c r="H447" s="153" t="n">
        <f aca="false">G447/F447*100</f>
        <v>0</v>
      </c>
    </row>
    <row r="448" customFormat="false" ht="22.5" hidden="false" customHeight="false" outlineLevel="7" collapsed="false">
      <c r="A448" s="147" t="s">
        <v>1164</v>
      </c>
      <c r="B448" s="152" t="s">
        <v>511</v>
      </c>
      <c r="C448" s="147" t="s">
        <v>538</v>
      </c>
      <c r="D448" s="147" t="s">
        <v>512</v>
      </c>
      <c r="E448" s="147"/>
      <c r="F448" s="135" t="n">
        <v>10</v>
      </c>
      <c r="G448" s="135" t="n">
        <v>0</v>
      </c>
      <c r="H448" s="153" t="n">
        <f aca="false">G448/F448*100</f>
        <v>0</v>
      </c>
    </row>
    <row r="449" customFormat="false" ht="12.75" hidden="false" customHeight="false" outlineLevel="7" collapsed="false">
      <c r="A449" s="147" t="s">
        <v>1165</v>
      </c>
      <c r="B449" s="152" t="s">
        <v>395</v>
      </c>
      <c r="C449" s="147" t="s">
        <v>538</v>
      </c>
      <c r="D449" s="147" t="s">
        <v>512</v>
      </c>
      <c r="E449" s="147" t="s">
        <v>396</v>
      </c>
      <c r="F449" s="135" t="n">
        <v>10</v>
      </c>
      <c r="G449" s="135" t="n">
        <v>0</v>
      </c>
      <c r="H449" s="153" t="n">
        <f aca="false">G449/F449*100</f>
        <v>0</v>
      </c>
    </row>
    <row r="450" customFormat="false" ht="33.75" hidden="false" customHeight="false" outlineLevel="7" collapsed="false">
      <c r="A450" s="147" t="s">
        <v>1166</v>
      </c>
      <c r="B450" s="152" t="s">
        <v>401</v>
      </c>
      <c r="C450" s="147" t="s">
        <v>538</v>
      </c>
      <c r="D450" s="147" t="s">
        <v>512</v>
      </c>
      <c r="E450" s="147" t="s">
        <v>402</v>
      </c>
      <c r="F450" s="135" t="n">
        <v>10</v>
      </c>
      <c r="G450" s="135" t="n">
        <v>0</v>
      </c>
      <c r="H450" s="153" t="n">
        <f aca="false">G450/F450*100</f>
        <v>0</v>
      </c>
    </row>
    <row r="451" customFormat="false" ht="21.75" hidden="false" customHeight="false" outlineLevel="0" collapsed="false">
      <c r="A451" s="149" t="s">
        <v>1169</v>
      </c>
      <c r="B451" s="150" t="s">
        <v>689</v>
      </c>
      <c r="C451" s="149" t="s">
        <v>690</v>
      </c>
      <c r="D451" s="149"/>
      <c r="E451" s="149"/>
      <c r="F451" s="133" t="n">
        <v>30</v>
      </c>
      <c r="G451" s="133" t="n">
        <v>30</v>
      </c>
      <c r="H451" s="151" t="n">
        <f aca="false">G451/F451*100</f>
        <v>100</v>
      </c>
    </row>
    <row r="452" customFormat="false" ht="12.75" hidden="false" customHeight="false" outlineLevel="1" collapsed="false">
      <c r="A452" s="147" t="s">
        <v>1170</v>
      </c>
      <c r="B452" s="152" t="s">
        <v>544</v>
      </c>
      <c r="C452" s="147" t="s">
        <v>692</v>
      </c>
      <c r="D452" s="147"/>
      <c r="E452" s="147"/>
      <c r="F452" s="135" t="n">
        <v>30</v>
      </c>
      <c r="G452" s="135" t="n">
        <v>30</v>
      </c>
      <c r="H452" s="153" t="n">
        <f aca="false">G452/F452*100</f>
        <v>100</v>
      </c>
    </row>
    <row r="453" customFormat="false" ht="33.75" hidden="false" customHeight="false" outlineLevel="2" collapsed="false">
      <c r="A453" s="147" t="s">
        <v>1171</v>
      </c>
      <c r="B453" s="152" t="s">
        <v>694</v>
      </c>
      <c r="C453" s="147" t="s">
        <v>695</v>
      </c>
      <c r="D453" s="147"/>
      <c r="E453" s="147"/>
      <c r="F453" s="135" t="n">
        <v>30</v>
      </c>
      <c r="G453" s="135" t="n">
        <v>30</v>
      </c>
      <c r="H453" s="153" t="n">
        <f aca="false">G453/F453*100</f>
        <v>100</v>
      </c>
    </row>
    <row r="454" customFormat="false" ht="22.5" hidden="false" customHeight="false" outlineLevel="7" collapsed="false">
      <c r="A454" s="147" t="s">
        <v>1174</v>
      </c>
      <c r="B454" s="152" t="s">
        <v>509</v>
      </c>
      <c r="C454" s="147" t="s">
        <v>695</v>
      </c>
      <c r="D454" s="147" t="s">
        <v>510</v>
      </c>
      <c r="E454" s="147"/>
      <c r="F454" s="135" t="n">
        <v>30</v>
      </c>
      <c r="G454" s="135" t="n">
        <v>30</v>
      </c>
      <c r="H454" s="153" t="n">
        <f aca="false">G454/F454*100</f>
        <v>100</v>
      </c>
    </row>
    <row r="455" customFormat="false" ht="22.5" hidden="false" customHeight="false" outlineLevel="7" collapsed="false">
      <c r="A455" s="147" t="s">
        <v>1175</v>
      </c>
      <c r="B455" s="152" t="s">
        <v>511</v>
      </c>
      <c r="C455" s="147" t="s">
        <v>695</v>
      </c>
      <c r="D455" s="147" t="s">
        <v>512</v>
      </c>
      <c r="E455" s="147"/>
      <c r="F455" s="135" t="n">
        <v>30</v>
      </c>
      <c r="G455" s="135" t="n">
        <v>30</v>
      </c>
      <c r="H455" s="153" t="n">
        <f aca="false">G455/F455*100</f>
        <v>100</v>
      </c>
    </row>
    <row r="456" customFormat="false" ht="12.75" hidden="false" customHeight="false" outlineLevel="7" collapsed="false">
      <c r="A456" s="147" t="s">
        <v>1176</v>
      </c>
      <c r="B456" s="152" t="s">
        <v>417</v>
      </c>
      <c r="C456" s="147" t="s">
        <v>695</v>
      </c>
      <c r="D456" s="147" t="s">
        <v>512</v>
      </c>
      <c r="E456" s="147" t="s">
        <v>418</v>
      </c>
      <c r="F456" s="135" t="n">
        <v>30</v>
      </c>
      <c r="G456" s="135" t="n">
        <v>30</v>
      </c>
      <c r="H456" s="153" t="n">
        <f aca="false">G456/F456*100</f>
        <v>100</v>
      </c>
    </row>
    <row r="457" customFormat="false" ht="12.75" hidden="false" customHeight="false" outlineLevel="7" collapsed="false">
      <c r="A457" s="147" t="s">
        <v>1179</v>
      </c>
      <c r="B457" s="152" t="s">
        <v>427</v>
      </c>
      <c r="C457" s="147" t="s">
        <v>695</v>
      </c>
      <c r="D457" s="147" t="s">
        <v>512</v>
      </c>
      <c r="E457" s="147" t="s">
        <v>428</v>
      </c>
      <c r="F457" s="135" t="n">
        <v>30</v>
      </c>
      <c r="G457" s="135" t="n">
        <v>30</v>
      </c>
      <c r="H457" s="153" t="n">
        <f aca="false">G457/F457*100</f>
        <v>100</v>
      </c>
    </row>
    <row r="458" customFormat="false" ht="12.75" hidden="false" customHeight="false" outlineLevel="0" collapsed="false">
      <c r="A458" s="149" t="s">
        <v>1180</v>
      </c>
      <c r="B458" s="150" t="s">
        <v>943</v>
      </c>
      <c r="C458" s="149" t="s">
        <v>944</v>
      </c>
      <c r="D458" s="149"/>
      <c r="E458" s="149"/>
      <c r="F458" s="133" t="n">
        <v>60060.7</v>
      </c>
      <c r="G458" s="133" t="n">
        <v>50692.4</v>
      </c>
      <c r="H458" s="151" t="n">
        <f aca="false">G458/F458*100</f>
        <v>84.4019466972579</v>
      </c>
    </row>
    <row r="459" customFormat="false" ht="12.75" hidden="false" customHeight="false" outlineLevel="1" collapsed="false">
      <c r="A459" s="147" t="s">
        <v>1181</v>
      </c>
      <c r="B459" s="152" t="s">
        <v>946</v>
      </c>
      <c r="C459" s="147" t="s">
        <v>947</v>
      </c>
      <c r="D459" s="147"/>
      <c r="E459" s="147"/>
      <c r="F459" s="135" t="n">
        <v>683.7</v>
      </c>
      <c r="G459" s="135" t="n">
        <v>683.7</v>
      </c>
      <c r="H459" s="153" t="n">
        <f aca="false">G459/F459*100</f>
        <v>100</v>
      </c>
    </row>
    <row r="460" customFormat="false" ht="45" hidden="false" customHeight="false" outlineLevel="2" collapsed="false">
      <c r="A460" s="147" t="s">
        <v>1182</v>
      </c>
      <c r="B460" s="152" t="s">
        <v>949</v>
      </c>
      <c r="C460" s="147" t="s">
        <v>950</v>
      </c>
      <c r="D460" s="147"/>
      <c r="E460" s="147"/>
      <c r="F460" s="135" t="n">
        <v>3</v>
      </c>
      <c r="G460" s="135" t="n">
        <v>3</v>
      </c>
      <c r="H460" s="153" t="n">
        <f aca="false">G460/F460*100</f>
        <v>100</v>
      </c>
    </row>
    <row r="461" customFormat="false" ht="22.5" hidden="false" customHeight="false" outlineLevel="7" collapsed="false">
      <c r="A461" s="147" t="s">
        <v>1183</v>
      </c>
      <c r="B461" s="152" t="s">
        <v>870</v>
      </c>
      <c r="C461" s="147" t="s">
        <v>950</v>
      </c>
      <c r="D461" s="147" t="s">
        <v>871</v>
      </c>
      <c r="E461" s="147"/>
      <c r="F461" s="135" t="n">
        <v>3</v>
      </c>
      <c r="G461" s="135" t="n">
        <v>3</v>
      </c>
      <c r="H461" s="153" t="n">
        <f aca="false">G461/F461*100</f>
        <v>100</v>
      </c>
    </row>
    <row r="462" customFormat="false" ht="12.75" hidden="false" customHeight="false" outlineLevel="7" collapsed="false">
      <c r="A462" s="147" t="s">
        <v>1186</v>
      </c>
      <c r="B462" s="152" t="s">
        <v>873</v>
      </c>
      <c r="C462" s="147" t="s">
        <v>950</v>
      </c>
      <c r="D462" s="147" t="s">
        <v>874</v>
      </c>
      <c r="E462" s="147"/>
      <c r="F462" s="135" t="n">
        <v>3</v>
      </c>
      <c r="G462" s="135" t="n">
        <v>3</v>
      </c>
      <c r="H462" s="153" t="n">
        <f aca="false">G462/F462*100</f>
        <v>100</v>
      </c>
    </row>
    <row r="463" customFormat="false" ht="12.75" hidden="false" customHeight="false" outlineLevel="7" collapsed="false">
      <c r="A463" s="147" t="s">
        <v>1187</v>
      </c>
      <c r="B463" s="152" t="s">
        <v>451</v>
      </c>
      <c r="C463" s="147" t="s">
        <v>950</v>
      </c>
      <c r="D463" s="147" t="s">
        <v>874</v>
      </c>
      <c r="E463" s="147" t="s">
        <v>452</v>
      </c>
      <c r="F463" s="135" t="n">
        <v>3</v>
      </c>
      <c r="G463" s="135" t="n">
        <v>3</v>
      </c>
      <c r="H463" s="153" t="n">
        <f aca="false">G463/F463*100</f>
        <v>100</v>
      </c>
    </row>
    <row r="464" customFormat="false" ht="12.75" hidden="false" customHeight="false" outlineLevel="7" collapsed="false">
      <c r="A464" s="147" t="s">
        <v>1188</v>
      </c>
      <c r="B464" s="152" t="s">
        <v>453</v>
      </c>
      <c r="C464" s="147" t="s">
        <v>950</v>
      </c>
      <c r="D464" s="147" t="s">
        <v>874</v>
      </c>
      <c r="E464" s="147" t="s">
        <v>454</v>
      </c>
      <c r="F464" s="135" t="n">
        <v>3</v>
      </c>
      <c r="G464" s="135" t="n">
        <v>3</v>
      </c>
      <c r="H464" s="153" t="n">
        <f aca="false">G464/F464*100</f>
        <v>100</v>
      </c>
    </row>
    <row r="465" customFormat="false" ht="33.75" hidden="false" customHeight="false" outlineLevel="2" collapsed="false">
      <c r="A465" s="147" t="s">
        <v>1191</v>
      </c>
      <c r="B465" s="152" t="s">
        <v>954</v>
      </c>
      <c r="C465" s="147" t="s">
        <v>955</v>
      </c>
      <c r="D465" s="147"/>
      <c r="E465" s="147"/>
      <c r="F465" s="135" t="n">
        <v>549.9</v>
      </c>
      <c r="G465" s="135" t="n">
        <v>549.9</v>
      </c>
      <c r="H465" s="153" t="n">
        <f aca="false">G465/F465*100</f>
        <v>100</v>
      </c>
    </row>
    <row r="466" customFormat="false" ht="22.5" hidden="false" customHeight="false" outlineLevel="7" collapsed="false">
      <c r="A466" s="147" t="s">
        <v>1192</v>
      </c>
      <c r="B466" s="152" t="s">
        <v>870</v>
      </c>
      <c r="C466" s="147" t="s">
        <v>955</v>
      </c>
      <c r="D466" s="147" t="s">
        <v>871</v>
      </c>
      <c r="E466" s="147"/>
      <c r="F466" s="135" t="n">
        <v>549.9</v>
      </c>
      <c r="G466" s="135" t="n">
        <v>549.9</v>
      </c>
      <c r="H466" s="153" t="n">
        <f aca="false">G466/F466*100</f>
        <v>100</v>
      </c>
    </row>
    <row r="467" customFormat="false" ht="12.75" hidden="false" customHeight="false" outlineLevel="7" collapsed="false">
      <c r="A467" s="147" t="s">
        <v>1193</v>
      </c>
      <c r="B467" s="152" t="s">
        <v>873</v>
      </c>
      <c r="C467" s="147" t="s">
        <v>955</v>
      </c>
      <c r="D467" s="147" t="s">
        <v>874</v>
      </c>
      <c r="E467" s="147"/>
      <c r="F467" s="135" t="n">
        <v>549.9</v>
      </c>
      <c r="G467" s="135" t="n">
        <v>549.9</v>
      </c>
      <c r="H467" s="153" t="n">
        <f aca="false">G467/F467*100</f>
        <v>100</v>
      </c>
    </row>
    <row r="468" customFormat="false" ht="12.75" hidden="false" customHeight="false" outlineLevel="7" collapsed="false">
      <c r="A468" s="147" t="s">
        <v>1196</v>
      </c>
      <c r="B468" s="152" t="s">
        <v>451</v>
      </c>
      <c r="C468" s="147" t="s">
        <v>955</v>
      </c>
      <c r="D468" s="147" t="s">
        <v>874</v>
      </c>
      <c r="E468" s="147" t="s">
        <v>452</v>
      </c>
      <c r="F468" s="135" t="n">
        <v>549.9</v>
      </c>
      <c r="G468" s="135" t="n">
        <v>549.9</v>
      </c>
      <c r="H468" s="153" t="n">
        <f aca="false">G468/F468*100</f>
        <v>100</v>
      </c>
    </row>
    <row r="469" customFormat="false" ht="12.75" hidden="false" customHeight="false" outlineLevel="7" collapsed="false">
      <c r="A469" s="147" t="s">
        <v>1197</v>
      </c>
      <c r="B469" s="152" t="s">
        <v>453</v>
      </c>
      <c r="C469" s="147" t="s">
        <v>955</v>
      </c>
      <c r="D469" s="147" t="s">
        <v>874</v>
      </c>
      <c r="E469" s="147" t="s">
        <v>454</v>
      </c>
      <c r="F469" s="135" t="n">
        <v>549.9</v>
      </c>
      <c r="G469" s="135" t="n">
        <v>549.9</v>
      </c>
      <c r="H469" s="153" t="n">
        <f aca="false">G469/F469*100</f>
        <v>100</v>
      </c>
    </row>
    <row r="470" customFormat="false" ht="45" hidden="false" customHeight="false" outlineLevel="2" collapsed="false">
      <c r="A470" s="147" t="s">
        <v>1198</v>
      </c>
      <c r="B470" s="152" t="s">
        <v>959</v>
      </c>
      <c r="C470" s="147" t="s">
        <v>960</v>
      </c>
      <c r="D470" s="147"/>
      <c r="E470" s="147"/>
      <c r="F470" s="135" t="n">
        <v>130.8</v>
      </c>
      <c r="G470" s="135" t="n">
        <v>130.8</v>
      </c>
      <c r="H470" s="153" t="n">
        <f aca="false">G470/F470*100</f>
        <v>100</v>
      </c>
    </row>
    <row r="471" customFormat="false" ht="22.5" hidden="false" customHeight="false" outlineLevel="7" collapsed="false">
      <c r="A471" s="147" t="s">
        <v>1199</v>
      </c>
      <c r="B471" s="152" t="s">
        <v>870</v>
      </c>
      <c r="C471" s="147" t="s">
        <v>960</v>
      </c>
      <c r="D471" s="147" t="s">
        <v>871</v>
      </c>
      <c r="E471" s="147"/>
      <c r="F471" s="135" t="n">
        <v>130.8</v>
      </c>
      <c r="G471" s="135" t="n">
        <v>130.8</v>
      </c>
      <c r="H471" s="153" t="n">
        <f aca="false">G471/F471*100</f>
        <v>100</v>
      </c>
    </row>
    <row r="472" customFormat="false" ht="12.75" hidden="false" customHeight="false" outlineLevel="7" collapsed="false">
      <c r="A472" s="147" t="s">
        <v>1200</v>
      </c>
      <c r="B472" s="152" t="s">
        <v>873</v>
      </c>
      <c r="C472" s="147" t="s">
        <v>960</v>
      </c>
      <c r="D472" s="147" t="s">
        <v>874</v>
      </c>
      <c r="E472" s="147"/>
      <c r="F472" s="135" t="n">
        <v>130.8</v>
      </c>
      <c r="G472" s="135" t="n">
        <v>130.8</v>
      </c>
      <c r="H472" s="153" t="n">
        <f aca="false">G472/F472*100</f>
        <v>100</v>
      </c>
    </row>
    <row r="473" customFormat="false" ht="12.75" hidden="false" customHeight="false" outlineLevel="7" collapsed="false">
      <c r="A473" s="147" t="s">
        <v>1201</v>
      </c>
      <c r="B473" s="152" t="s">
        <v>451</v>
      </c>
      <c r="C473" s="147" t="s">
        <v>960</v>
      </c>
      <c r="D473" s="147" t="s">
        <v>874</v>
      </c>
      <c r="E473" s="147" t="s">
        <v>452</v>
      </c>
      <c r="F473" s="135" t="n">
        <v>130.8</v>
      </c>
      <c r="G473" s="135" t="n">
        <v>130.8</v>
      </c>
      <c r="H473" s="153" t="n">
        <f aca="false">G473/F473*100</f>
        <v>100</v>
      </c>
    </row>
    <row r="474" customFormat="false" ht="12.75" hidden="false" customHeight="false" outlineLevel="7" collapsed="false">
      <c r="A474" s="147" t="s">
        <v>1202</v>
      </c>
      <c r="B474" s="152" t="s">
        <v>453</v>
      </c>
      <c r="C474" s="147" t="s">
        <v>960</v>
      </c>
      <c r="D474" s="147" t="s">
        <v>874</v>
      </c>
      <c r="E474" s="147" t="s">
        <v>454</v>
      </c>
      <c r="F474" s="135" t="n">
        <v>130.8</v>
      </c>
      <c r="G474" s="135" t="n">
        <v>130.8</v>
      </c>
      <c r="H474" s="153" t="n">
        <f aca="false">G474/F474*100</f>
        <v>100</v>
      </c>
    </row>
    <row r="475" customFormat="false" ht="22.5" hidden="false" customHeight="false" outlineLevel="1" collapsed="false">
      <c r="A475" s="147" t="s">
        <v>1203</v>
      </c>
      <c r="B475" s="152" t="s">
        <v>1053</v>
      </c>
      <c r="C475" s="147" t="s">
        <v>1054</v>
      </c>
      <c r="D475" s="147"/>
      <c r="E475" s="147"/>
      <c r="F475" s="135" t="n">
        <v>1400</v>
      </c>
      <c r="G475" s="135" t="n">
        <v>1274.9</v>
      </c>
      <c r="H475" s="153" t="n">
        <f aca="false">G475/F475*100</f>
        <v>91.0642857142857</v>
      </c>
    </row>
    <row r="476" customFormat="false" ht="45" hidden="false" customHeight="false" outlineLevel="2" collapsed="false">
      <c r="A476" s="147" t="s">
        <v>1204</v>
      </c>
      <c r="B476" s="152" t="s">
        <v>1056</v>
      </c>
      <c r="C476" s="147" t="s">
        <v>1057</v>
      </c>
      <c r="D476" s="147"/>
      <c r="E476" s="147"/>
      <c r="F476" s="135" t="n">
        <v>1400</v>
      </c>
      <c r="G476" s="135" t="n">
        <v>1274.9</v>
      </c>
      <c r="H476" s="153" t="n">
        <f aca="false">G476/F476*100</f>
        <v>91.0642857142857</v>
      </c>
    </row>
    <row r="477" customFormat="false" ht="45" hidden="false" customHeight="false" outlineLevel="7" collapsed="false">
      <c r="A477" s="147" t="s">
        <v>1205</v>
      </c>
      <c r="B477" s="152" t="s">
        <v>504</v>
      </c>
      <c r="C477" s="147" t="s">
        <v>1057</v>
      </c>
      <c r="D477" s="147" t="s">
        <v>505</v>
      </c>
      <c r="E477" s="147"/>
      <c r="F477" s="135" t="n">
        <v>131.2</v>
      </c>
      <c r="G477" s="135" t="n">
        <v>131.2</v>
      </c>
      <c r="H477" s="153" t="n">
        <f aca="false">G477/F477*100</f>
        <v>100</v>
      </c>
    </row>
    <row r="478" customFormat="false" ht="12.75" hidden="false" customHeight="false" outlineLevel="7" collapsed="false">
      <c r="A478" s="147" t="s">
        <v>1206</v>
      </c>
      <c r="B478" s="152" t="s">
        <v>628</v>
      </c>
      <c r="C478" s="147" t="s">
        <v>1057</v>
      </c>
      <c r="D478" s="147" t="s">
        <v>82</v>
      </c>
      <c r="E478" s="147"/>
      <c r="F478" s="135" t="n">
        <v>131.2</v>
      </c>
      <c r="G478" s="135" t="n">
        <v>131.2</v>
      </c>
      <c r="H478" s="153" t="n">
        <f aca="false">G478/F478*100</f>
        <v>100</v>
      </c>
    </row>
    <row r="479" customFormat="false" ht="12.75" hidden="false" customHeight="false" outlineLevel="7" collapsed="false">
      <c r="A479" s="147" t="s">
        <v>1209</v>
      </c>
      <c r="B479" s="152" t="s">
        <v>451</v>
      </c>
      <c r="C479" s="147" t="s">
        <v>1057</v>
      </c>
      <c r="D479" s="147" t="s">
        <v>82</v>
      </c>
      <c r="E479" s="147" t="s">
        <v>452</v>
      </c>
      <c r="F479" s="135" t="n">
        <v>131.2</v>
      </c>
      <c r="G479" s="135" t="n">
        <v>131.2</v>
      </c>
      <c r="H479" s="153" t="n">
        <f aca="false">G479/F479*100</f>
        <v>100</v>
      </c>
    </row>
    <row r="480" customFormat="false" ht="12.75" hidden="false" customHeight="false" outlineLevel="7" collapsed="false">
      <c r="A480" s="147" t="s">
        <v>1210</v>
      </c>
      <c r="B480" s="152" t="s">
        <v>455</v>
      </c>
      <c r="C480" s="147" t="s">
        <v>1057</v>
      </c>
      <c r="D480" s="147" t="s">
        <v>82</v>
      </c>
      <c r="E480" s="147" t="s">
        <v>456</v>
      </c>
      <c r="F480" s="135" t="n">
        <v>131.2</v>
      </c>
      <c r="G480" s="135" t="n">
        <v>131.2</v>
      </c>
      <c r="H480" s="153" t="n">
        <f aca="false">G480/F480*100</f>
        <v>100</v>
      </c>
    </row>
    <row r="481" customFormat="false" ht="22.5" hidden="false" customHeight="false" outlineLevel="7" collapsed="false">
      <c r="A481" s="147" t="s">
        <v>1211</v>
      </c>
      <c r="B481" s="152" t="s">
        <v>509</v>
      </c>
      <c r="C481" s="147" t="s">
        <v>1057</v>
      </c>
      <c r="D481" s="147" t="s">
        <v>510</v>
      </c>
      <c r="E481" s="147"/>
      <c r="F481" s="135" t="n">
        <v>755.4</v>
      </c>
      <c r="G481" s="135" t="n">
        <v>630.3</v>
      </c>
      <c r="H481" s="153" t="n">
        <f aca="false">G481/F481*100</f>
        <v>83.4392374900715</v>
      </c>
    </row>
    <row r="482" customFormat="false" ht="22.5" hidden="false" customHeight="false" outlineLevel="7" collapsed="false">
      <c r="A482" s="147" t="s">
        <v>1212</v>
      </c>
      <c r="B482" s="152" t="s">
        <v>511</v>
      </c>
      <c r="C482" s="147" t="s">
        <v>1057</v>
      </c>
      <c r="D482" s="147" t="s">
        <v>512</v>
      </c>
      <c r="E482" s="147"/>
      <c r="F482" s="135" t="n">
        <v>755.4</v>
      </c>
      <c r="G482" s="135" t="n">
        <v>630.3</v>
      </c>
      <c r="H482" s="153" t="n">
        <f aca="false">G482/F482*100</f>
        <v>83.4392374900715</v>
      </c>
    </row>
    <row r="483" customFormat="false" ht="12.75" hidden="false" customHeight="false" outlineLevel="7" collapsed="false">
      <c r="A483" s="147" t="s">
        <v>1213</v>
      </c>
      <c r="B483" s="152" t="s">
        <v>451</v>
      </c>
      <c r="C483" s="147" t="s">
        <v>1057</v>
      </c>
      <c r="D483" s="147" t="s">
        <v>512</v>
      </c>
      <c r="E483" s="147" t="s">
        <v>452</v>
      </c>
      <c r="F483" s="135" t="n">
        <v>755.4</v>
      </c>
      <c r="G483" s="135" t="n">
        <v>630.3</v>
      </c>
      <c r="H483" s="153" t="n">
        <f aca="false">G483/F483*100</f>
        <v>83.4392374900715</v>
      </c>
    </row>
    <row r="484" customFormat="false" ht="12.75" hidden="false" customHeight="false" outlineLevel="7" collapsed="false">
      <c r="A484" s="147" t="s">
        <v>1216</v>
      </c>
      <c r="B484" s="152" t="s">
        <v>455</v>
      </c>
      <c r="C484" s="147" t="s">
        <v>1057</v>
      </c>
      <c r="D484" s="147" t="s">
        <v>512</v>
      </c>
      <c r="E484" s="147" t="s">
        <v>456</v>
      </c>
      <c r="F484" s="135" t="n">
        <v>755.4</v>
      </c>
      <c r="G484" s="135" t="n">
        <v>630.3</v>
      </c>
      <c r="H484" s="153" t="n">
        <f aca="false">G484/F484*100</f>
        <v>83.4392374900715</v>
      </c>
    </row>
    <row r="485" customFormat="false" ht="12.75" hidden="false" customHeight="false" outlineLevel="7" collapsed="false">
      <c r="A485" s="147" t="s">
        <v>1217</v>
      </c>
      <c r="B485" s="152" t="s">
        <v>593</v>
      </c>
      <c r="C485" s="147" t="s">
        <v>1057</v>
      </c>
      <c r="D485" s="147" t="s">
        <v>594</v>
      </c>
      <c r="E485" s="147"/>
      <c r="F485" s="135" t="n">
        <v>513.4</v>
      </c>
      <c r="G485" s="135" t="n">
        <v>513.4</v>
      </c>
      <c r="H485" s="153" t="n">
        <f aca="false">G485/F485*100</f>
        <v>100</v>
      </c>
    </row>
    <row r="486" customFormat="false" ht="12.75" hidden="false" customHeight="false" outlineLevel="7" collapsed="false">
      <c r="A486" s="147" t="s">
        <v>1218</v>
      </c>
      <c r="B486" s="152" t="s">
        <v>596</v>
      </c>
      <c r="C486" s="147" t="s">
        <v>1057</v>
      </c>
      <c r="D486" s="147" t="s">
        <v>597</v>
      </c>
      <c r="E486" s="147"/>
      <c r="F486" s="135" t="n">
        <v>513.4</v>
      </c>
      <c r="G486" s="135" t="n">
        <v>513.4</v>
      </c>
      <c r="H486" s="153" t="n">
        <f aca="false">G486/F486*100</f>
        <v>100</v>
      </c>
    </row>
    <row r="487" customFormat="false" ht="12.75" hidden="false" customHeight="false" outlineLevel="7" collapsed="false">
      <c r="A487" s="147" t="s">
        <v>1219</v>
      </c>
      <c r="B487" s="152" t="s">
        <v>451</v>
      </c>
      <c r="C487" s="147" t="s">
        <v>1057</v>
      </c>
      <c r="D487" s="147" t="s">
        <v>597</v>
      </c>
      <c r="E487" s="147" t="s">
        <v>452</v>
      </c>
      <c r="F487" s="135" t="n">
        <v>513.4</v>
      </c>
      <c r="G487" s="135" t="n">
        <v>513.4</v>
      </c>
      <c r="H487" s="153" t="n">
        <f aca="false">G487/F487*100</f>
        <v>100</v>
      </c>
    </row>
    <row r="488" customFormat="false" ht="12.75" hidden="false" customHeight="false" outlineLevel="7" collapsed="false">
      <c r="A488" s="147" t="s">
        <v>1220</v>
      </c>
      <c r="B488" s="152" t="s">
        <v>455</v>
      </c>
      <c r="C488" s="147" t="s">
        <v>1057</v>
      </c>
      <c r="D488" s="147" t="s">
        <v>597</v>
      </c>
      <c r="E488" s="147" t="s">
        <v>456</v>
      </c>
      <c r="F488" s="135" t="n">
        <v>513.4</v>
      </c>
      <c r="G488" s="135" t="n">
        <v>513.4</v>
      </c>
      <c r="H488" s="153" t="n">
        <f aca="false">G488/F488*100</f>
        <v>100</v>
      </c>
    </row>
    <row r="489" customFormat="false" ht="22.5" hidden="false" customHeight="false" outlineLevel="1" collapsed="false">
      <c r="A489" s="147" t="s">
        <v>1223</v>
      </c>
      <c r="B489" s="152" t="s">
        <v>963</v>
      </c>
      <c r="C489" s="147" t="s">
        <v>964</v>
      </c>
      <c r="D489" s="147"/>
      <c r="E489" s="147"/>
      <c r="F489" s="135" t="n">
        <v>57977</v>
      </c>
      <c r="G489" s="135" t="n">
        <v>48733.8</v>
      </c>
      <c r="H489" s="153" t="n">
        <f aca="false">G489/F489*100</f>
        <v>84.05712610173</v>
      </c>
    </row>
    <row r="490" customFormat="false" ht="78.75" hidden="false" customHeight="false" outlineLevel="2" collapsed="false">
      <c r="A490" s="147" t="s">
        <v>1224</v>
      </c>
      <c r="B490" s="152" t="s">
        <v>966</v>
      </c>
      <c r="C490" s="147" t="s">
        <v>967</v>
      </c>
      <c r="D490" s="147"/>
      <c r="E490" s="147"/>
      <c r="F490" s="135" t="n">
        <v>142.5</v>
      </c>
      <c r="G490" s="135" t="n">
        <v>142.5</v>
      </c>
      <c r="H490" s="153" t="n">
        <f aca="false">G490/F490*100</f>
        <v>100</v>
      </c>
    </row>
    <row r="491" customFormat="false" ht="22.5" hidden="false" customHeight="false" outlineLevel="7" collapsed="false">
      <c r="A491" s="147" t="s">
        <v>1225</v>
      </c>
      <c r="B491" s="152" t="s">
        <v>870</v>
      </c>
      <c r="C491" s="147" t="s">
        <v>967</v>
      </c>
      <c r="D491" s="147" t="s">
        <v>871</v>
      </c>
      <c r="E491" s="147"/>
      <c r="F491" s="135" t="n">
        <v>142.5</v>
      </c>
      <c r="G491" s="135" t="n">
        <v>142.5</v>
      </c>
      <c r="H491" s="153" t="n">
        <f aca="false">G491/F491*100</f>
        <v>100</v>
      </c>
    </row>
    <row r="492" customFormat="false" ht="12.75" hidden="false" customHeight="false" outlineLevel="7" collapsed="false">
      <c r="A492" s="147" t="s">
        <v>1226</v>
      </c>
      <c r="B492" s="152" t="s">
        <v>873</v>
      </c>
      <c r="C492" s="147" t="s">
        <v>967</v>
      </c>
      <c r="D492" s="147" t="s">
        <v>874</v>
      </c>
      <c r="E492" s="147"/>
      <c r="F492" s="135" t="n">
        <v>142.5</v>
      </c>
      <c r="G492" s="135" t="n">
        <v>142.5</v>
      </c>
      <c r="H492" s="153" t="n">
        <f aca="false">G492/F492*100</f>
        <v>100</v>
      </c>
    </row>
    <row r="493" customFormat="false" ht="12.75" hidden="false" customHeight="false" outlineLevel="7" collapsed="false">
      <c r="A493" s="147" t="s">
        <v>1227</v>
      </c>
      <c r="B493" s="152" t="s">
        <v>451</v>
      </c>
      <c r="C493" s="147" t="s">
        <v>967</v>
      </c>
      <c r="D493" s="147" t="s">
        <v>874</v>
      </c>
      <c r="E493" s="147" t="s">
        <v>452</v>
      </c>
      <c r="F493" s="135" t="n">
        <v>142.5</v>
      </c>
      <c r="G493" s="135" t="n">
        <v>142.5</v>
      </c>
      <c r="H493" s="153" t="n">
        <f aca="false">G493/F493*100</f>
        <v>100</v>
      </c>
    </row>
    <row r="494" customFormat="false" ht="12.75" hidden="false" customHeight="false" outlineLevel="7" collapsed="false">
      <c r="A494" s="147" t="s">
        <v>1228</v>
      </c>
      <c r="B494" s="152" t="s">
        <v>453</v>
      </c>
      <c r="C494" s="147" t="s">
        <v>967</v>
      </c>
      <c r="D494" s="147" t="s">
        <v>874</v>
      </c>
      <c r="E494" s="147" t="s">
        <v>454</v>
      </c>
      <c r="F494" s="135" t="n">
        <v>142.5</v>
      </c>
      <c r="G494" s="135" t="n">
        <v>142.5</v>
      </c>
      <c r="H494" s="153" t="n">
        <f aca="false">G494/F494*100</f>
        <v>100</v>
      </c>
    </row>
    <row r="495" customFormat="false" ht="90" hidden="false" customHeight="false" outlineLevel="2" collapsed="false">
      <c r="A495" s="147" t="s">
        <v>1229</v>
      </c>
      <c r="B495" s="152" t="s">
        <v>971</v>
      </c>
      <c r="C495" s="147" t="s">
        <v>972</v>
      </c>
      <c r="D495" s="147"/>
      <c r="E495" s="147"/>
      <c r="F495" s="135" t="n">
        <v>184.6</v>
      </c>
      <c r="G495" s="135" t="n">
        <v>184.6</v>
      </c>
      <c r="H495" s="153" t="n">
        <f aca="false">G495/F495*100</f>
        <v>100</v>
      </c>
    </row>
    <row r="496" customFormat="false" ht="22.5" hidden="false" customHeight="false" outlineLevel="7" collapsed="false">
      <c r="A496" s="147" t="s">
        <v>1230</v>
      </c>
      <c r="B496" s="152" t="s">
        <v>870</v>
      </c>
      <c r="C496" s="147" t="s">
        <v>972</v>
      </c>
      <c r="D496" s="147" t="s">
        <v>871</v>
      </c>
      <c r="E496" s="147"/>
      <c r="F496" s="135" t="n">
        <v>184.6</v>
      </c>
      <c r="G496" s="135" t="n">
        <v>184.6</v>
      </c>
      <c r="H496" s="153" t="n">
        <f aca="false">G496/F496*100</f>
        <v>100</v>
      </c>
    </row>
    <row r="497" customFormat="false" ht="12.75" hidden="false" customHeight="false" outlineLevel="7" collapsed="false">
      <c r="A497" s="147" t="s">
        <v>1231</v>
      </c>
      <c r="B497" s="152" t="s">
        <v>873</v>
      </c>
      <c r="C497" s="147" t="s">
        <v>972</v>
      </c>
      <c r="D497" s="147" t="s">
        <v>874</v>
      </c>
      <c r="E497" s="147"/>
      <c r="F497" s="135" t="n">
        <v>184.6</v>
      </c>
      <c r="G497" s="135" t="n">
        <v>184.6</v>
      </c>
      <c r="H497" s="153" t="n">
        <f aca="false">G497/F497*100</f>
        <v>100</v>
      </c>
    </row>
    <row r="498" customFormat="false" ht="12.75" hidden="false" customHeight="false" outlineLevel="7" collapsed="false">
      <c r="A498" s="147" t="s">
        <v>1234</v>
      </c>
      <c r="B498" s="152" t="s">
        <v>451</v>
      </c>
      <c r="C498" s="147" t="s">
        <v>972</v>
      </c>
      <c r="D498" s="147" t="s">
        <v>874</v>
      </c>
      <c r="E498" s="147" t="s">
        <v>452</v>
      </c>
      <c r="F498" s="135" t="n">
        <v>184.6</v>
      </c>
      <c r="G498" s="135" t="n">
        <v>184.6</v>
      </c>
      <c r="H498" s="153" t="n">
        <f aca="false">G498/F498*100</f>
        <v>100</v>
      </c>
    </row>
    <row r="499" customFormat="false" ht="12.75" hidden="false" customHeight="false" outlineLevel="7" collapsed="false">
      <c r="A499" s="147" t="s">
        <v>1235</v>
      </c>
      <c r="B499" s="152" t="s">
        <v>453</v>
      </c>
      <c r="C499" s="147" t="s">
        <v>972</v>
      </c>
      <c r="D499" s="147" t="s">
        <v>874</v>
      </c>
      <c r="E499" s="147" t="s">
        <v>454</v>
      </c>
      <c r="F499" s="135" t="n">
        <v>184.6</v>
      </c>
      <c r="G499" s="135" t="n">
        <v>184.6</v>
      </c>
      <c r="H499" s="153" t="n">
        <f aca="false">G499/F499*100</f>
        <v>100</v>
      </c>
    </row>
    <row r="500" customFormat="false" ht="56.25" hidden="false" customHeight="false" outlineLevel="2" collapsed="false">
      <c r="A500" s="147" t="s">
        <v>1236</v>
      </c>
      <c r="B500" s="152" t="s">
        <v>976</v>
      </c>
      <c r="C500" s="147" t="s">
        <v>977</v>
      </c>
      <c r="D500" s="147"/>
      <c r="E500" s="147"/>
      <c r="F500" s="135" t="n">
        <v>788</v>
      </c>
      <c r="G500" s="135" t="n">
        <v>788</v>
      </c>
      <c r="H500" s="153" t="n">
        <f aca="false">G500/F500*100</f>
        <v>100</v>
      </c>
    </row>
    <row r="501" customFormat="false" ht="22.5" hidden="false" customHeight="false" outlineLevel="7" collapsed="false">
      <c r="A501" s="147" t="s">
        <v>1237</v>
      </c>
      <c r="B501" s="152" t="s">
        <v>870</v>
      </c>
      <c r="C501" s="147" t="s">
        <v>977</v>
      </c>
      <c r="D501" s="147" t="s">
        <v>871</v>
      </c>
      <c r="E501" s="147"/>
      <c r="F501" s="135" t="n">
        <v>788</v>
      </c>
      <c r="G501" s="135" t="n">
        <v>788</v>
      </c>
      <c r="H501" s="153" t="n">
        <f aca="false">G501/F501*100</f>
        <v>100</v>
      </c>
    </row>
    <row r="502" customFormat="false" ht="12.75" hidden="false" customHeight="false" outlineLevel="7" collapsed="false">
      <c r="A502" s="147" t="s">
        <v>1238</v>
      </c>
      <c r="B502" s="152" t="s">
        <v>873</v>
      </c>
      <c r="C502" s="147" t="s">
        <v>977</v>
      </c>
      <c r="D502" s="147" t="s">
        <v>874</v>
      </c>
      <c r="E502" s="147"/>
      <c r="F502" s="135" t="n">
        <v>788</v>
      </c>
      <c r="G502" s="135" t="n">
        <v>788</v>
      </c>
      <c r="H502" s="153" t="n">
        <f aca="false">G502/F502*100</f>
        <v>100</v>
      </c>
    </row>
    <row r="503" customFormat="false" ht="12.75" hidden="false" customHeight="false" outlineLevel="7" collapsed="false">
      <c r="A503" s="147" t="s">
        <v>1239</v>
      </c>
      <c r="B503" s="152" t="s">
        <v>451</v>
      </c>
      <c r="C503" s="147" t="s">
        <v>977</v>
      </c>
      <c r="D503" s="147" t="s">
        <v>874</v>
      </c>
      <c r="E503" s="147" t="s">
        <v>452</v>
      </c>
      <c r="F503" s="135" t="n">
        <v>788</v>
      </c>
      <c r="G503" s="135" t="n">
        <v>788</v>
      </c>
      <c r="H503" s="153" t="n">
        <f aca="false">G503/F503*100</f>
        <v>100</v>
      </c>
    </row>
    <row r="504" customFormat="false" ht="12.75" hidden="false" customHeight="false" outlineLevel="7" collapsed="false">
      <c r="A504" s="147" t="s">
        <v>1240</v>
      </c>
      <c r="B504" s="152" t="s">
        <v>453</v>
      </c>
      <c r="C504" s="147" t="s">
        <v>977</v>
      </c>
      <c r="D504" s="147" t="s">
        <v>874</v>
      </c>
      <c r="E504" s="147" t="s">
        <v>454</v>
      </c>
      <c r="F504" s="135" t="n">
        <v>788</v>
      </c>
      <c r="G504" s="135" t="n">
        <v>788</v>
      </c>
      <c r="H504" s="153" t="n">
        <f aca="false">G504/F504*100</f>
        <v>100</v>
      </c>
    </row>
    <row r="505" customFormat="false" ht="78.75" hidden="false" customHeight="false" outlineLevel="2" collapsed="false">
      <c r="A505" s="147" t="s">
        <v>1243</v>
      </c>
      <c r="B505" s="152" t="s">
        <v>981</v>
      </c>
      <c r="C505" s="147" t="s">
        <v>982</v>
      </c>
      <c r="D505" s="147"/>
      <c r="E505" s="147"/>
      <c r="F505" s="135" t="n">
        <v>14453</v>
      </c>
      <c r="G505" s="135" t="n">
        <v>14453</v>
      </c>
      <c r="H505" s="153" t="n">
        <f aca="false">G505/F505*100</f>
        <v>100</v>
      </c>
    </row>
    <row r="506" customFormat="false" ht="22.5" hidden="false" customHeight="false" outlineLevel="7" collapsed="false">
      <c r="A506" s="147" t="s">
        <v>1244</v>
      </c>
      <c r="B506" s="152" t="s">
        <v>870</v>
      </c>
      <c r="C506" s="147" t="s">
        <v>982</v>
      </c>
      <c r="D506" s="147" t="s">
        <v>871</v>
      </c>
      <c r="E506" s="147"/>
      <c r="F506" s="135" t="n">
        <v>14453</v>
      </c>
      <c r="G506" s="135" t="n">
        <v>14453</v>
      </c>
      <c r="H506" s="153" t="n">
        <f aca="false">G506/F506*100</f>
        <v>100</v>
      </c>
    </row>
    <row r="507" customFormat="false" ht="12.75" hidden="false" customHeight="false" outlineLevel="7" collapsed="false">
      <c r="A507" s="147" t="s">
        <v>1245</v>
      </c>
      <c r="B507" s="152" t="s">
        <v>873</v>
      </c>
      <c r="C507" s="147" t="s">
        <v>982</v>
      </c>
      <c r="D507" s="147" t="s">
        <v>874</v>
      </c>
      <c r="E507" s="147"/>
      <c r="F507" s="135" t="n">
        <v>14453</v>
      </c>
      <c r="G507" s="135" t="n">
        <v>14453</v>
      </c>
      <c r="H507" s="153" t="n">
        <f aca="false">G507/F507*100</f>
        <v>100</v>
      </c>
    </row>
    <row r="508" customFormat="false" ht="12.75" hidden="false" customHeight="false" outlineLevel="7" collapsed="false">
      <c r="A508" s="147" t="s">
        <v>1246</v>
      </c>
      <c r="B508" s="152" t="s">
        <v>451</v>
      </c>
      <c r="C508" s="147" t="s">
        <v>982</v>
      </c>
      <c r="D508" s="147" t="s">
        <v>874</v>
      </c>
      <c r="E508" s="147" t="s">
        <v>452</v>
      </c>
      <c r="F508" s="135" t="n">
        <v>14453</v>
      </c>
      <c r="G508" s="135" t="n">
        <v>14453</v>
      </c>
      <c r="H508" s="153" t="n">
        <f aca="false">G508/F508*100</f>
        <v>100</v>
      </c>
    </row>
    <row r="509" customFormat="false" ht="12.75" hidden="false" customHeight="false" outlineLevel="7" collapsed="false">
      <c r="A509" s="147" t="s">
        <v>1247</v>
      </c>
      <c r="B509" s="152" t="s">
        <v>453</v>
      </c>
      <c r="C509" s="147" t="s">
        <v>982</v>
      </c>
      <c r="D509" s="147" t="s">
        <v>874</v>
      </c>
      <c r="E509" s="147" t="s">
        <v>454</v>
      </c>
      <c r="F509" s="135" t="n">
        <v>14453</v>
      </c>
      <c r="G509" s="135" t="n">
        <v>14453</v>
      </c>
      <c r="H509" s="153" t="n">
        <f aca="false">G509/F509*100</f>
        <v>100</v>
      </c>
    </row>
    <row r="510" customFormat="false" ht="56.25" hidden="false" customHeight="false" outlineLevel="2" collapsed="false">
      <c r="A510" s="147" t="s">
        <v>1248</v>
      </c>
      <c r="B510" s="152" t="s">
        <v>986</v>
      </c>
      <c r="C510" s="147" t="s">
        <v>987</v>
      </c>
      <c r="D510" s="147"/>
      <c r="E510" s="147"/>
      <c r="F510" s="135" t="n">
        <v>3889</v>
      </c>
      <c r="G510" s="135" t="n">
        <v>0</v>
      </c>
      <c r="H510" s="153" t="n">
        <f aca="false">G510/F510*100</f>
        <v>0</v>
      </c>
    </row>
    <row r="511" customFormat="false" ht="22.5" hidden="false" customHeight="false" outlineLevel="7" collapsed="false">
      <c r="A511" s="147" t="s">
        <v>1249</v>
      </c>
      <c r="B511" s="152" t="s">
        <v>870</v>
      </c>
      <c r="C511" s="147" t="s">
        <v>987</v>
      </c>
      <c r="D511" s="147" t="s">
        <v>871</v>
      </c>
      <c r="E511" s="147"/>
      <c r="F511" s="135" t="n">
        <v>3889</v>
      </c>
      <c r="G511" s="135" t="n">
        <v>0</v>
      </c>
      <c r="H511" s="153" t="n">
        <f aca="false">G511/F511*100</f>
        <v>0</v>
      </c>
    </row>
    <row r="512" customFormat="false" ht="12.75" hidden="false" customHeight="false" outlineLevel="7" collapsed="false">
      <c r="A512" s="147" t="s">
        <v>1250</v>
      </c>
      <c r="B512" s="152" t="s">
        <v>873</v>
      </c>
      <c r="C512" s="147" t="s">
        <v>987</v>
      </c>
      <c r="D512" s="147" t="s">
        <v>874</v>
      </c>
      <c r="E512" s="147"/>
      <c r="F512" s="135" t="n">
        <v>3889</v>
      </c>
      <c r="G512" s="135" t="n">
        <v>0</v>
      </c>
      <c r="H512" s="153" t="n">
        <f aca="false">G512/F512*100</f>
        <v>0</v>
      </c>
    </row>
    <row r="513" customFormat="false" ht="12.75" hidden="false" customHeight="false" outlineLevel="7" collapsed="false">
      <c r="A513" s="147" t="s">
        <v>1251</v>
      </c>
      <c r="B513" s="152" t="s">
        <v>451</v>
      </c>
      <c r="C513" s="147" t="s">
        <v>987</v>
      </c>
      <c r="D513" s="147" t="s">
        <v>874</v>
      </c>
      <c r="E513" s="147" t="s">
        <v>452</v>
      </c>
      <c r="F513" s="135" t="n">
        <v>3889</v>
      </c>
      <c r="G513" s="135" t="n">
        <v>0</v>
      </c>
      <c r="H513" s="153" t="n">
        <f aca="false">G513/F513*100</f>
        <v>0</v>
      </c>
    </row>
    <row r="514" customFormat="false" ht="12.75" hidden="false" customHeight="false" outlineLevel="7" collapsed="false">
      <c r="A514" s="147" t="s">
        <v>1254</v>
      </c>
      <c r="B514" s="152" t="s">
        <v>453</v>
      </c>
      <c r="C514" s="147" t="s">
        <v>987</v>
      </c>
      <c r="D514" s="147" t="s">
        <v>874</v>
      </c>
      <c r="E514" s="147" t="s">
        <v>454</v>
      </c>
      <c r="F514" s="135" t="n">
        <v>3889</v>
      </c>
      <c r="G514" s="135" t="n">
        <v>0</v>
      </c>
      <c r="H514" s="153" t="n">
        <f aca="false">G514/F514*100</f>
        <v>0</v>
      </c>
    </row>
    <row r="515" customFormat="false" ht="67.5" hidden="false" customHeight="false" outlineLevel="2" collapsed="false">
      <c r="A515" s="147" t="s">
        <v>1005</v>
      </c>
      <c r="B515" s="152" t="s">
        <v>991</v>
      </c>
      <c r="C515" s="147" t="s">
        <v>992</v>
      </c>
      <c r="D515" s="147"/>
      <c r="E515" s="147"/>
      <c r="F515" s="135" t="n">
        <v>168.7</v>
      </c>
      <c r="G515" s="135" t="n">
        <v>114.3</v>
      </c>
      <c r="H515" s="153" t="n">
        <f aca="false">G515/F515*100</f>
        <v>67.7534084173088</v>
      </c>
    </row>
    <row r="516" customFormat="false" ht="22.5" hidden="false" customHeight="false" outlineLevel="7" collapsed="false">
      <c r="A516" s="147" t="s">
        <v>1255</v>
      </c>
      <c r="B516" s="152" t="s">
        <v>509</v>
      </c>
      <c r="C516" s="147" t="s">
        <v>992</v>
      </c>
      <c r="D516" s="147" t="s">
        <v>510</v>
      </c>
      <c r="E516" s="147"/>
      <c r="F516" s="135" t="n">
        <v>168.7</v>
      </c>
      <c r="G516" s="135" t="n">
        <v>114.3</v>
      </c>
      <c r="H516" s="153" t="n">
        <f aca="false">G516/F516*100</f>
        <v>67.7534084173088</v>
      </c>
    </row>
    <row r="517" customFormat="false" ht="22.5" hidden="false" customHeight="false" outlineLevel="7" collapsed="false">
      <c r="A517" s="147" t="s">
        <v>1258</v>
      </c>
      <c r="B517" s="152" t="s">
        <v>511</v>
      </c>
      <c r="C517" s="147" t="s">
        <v>992</v>
      </c>
      <c r="D517" s="147" t="s">
        <v>512</v>
      </c>
      <c r="E517" s="147"/>
      <c r="F517" s="135" t="n">
        <v>168.7</v>
      </c>
      <c r="G517" s="135" t="n">
        <v>114.3</v>
      </c>
      <c r="H517" s="153" t="n">
        <f aca="false">G517/F517*100</f>
        <v>67.7534084173088</v>
      </c>
    </row>
    <row r="518" customFormat="false" ht="12.75" hidden="false" customHeight="false" outlineLevel="7" collapsed="false">
      <c r="A518" s="147" t="s">
        <v>1261</v>
      </c>
      <c r="B518" s="152" t="s">
        <v>451</v>
      </c>
      <c r="C518" s="147" t="s">
        <v>992</v>
      </c>
      <c r="D518" s="147" t="s">
        <v>512</v>
      </c>
      <c r="E518" s="147" t="s">
        <v>452</v>
      </c>
      <c r="F518" s="135" t="n">
        <v>168.7</v>
      </c>
      <c r="G518" s="135" t="n">
        <v>114.3</v>
      </c>
      <c r="H518" s="153" t="n">
        <f aca="false">G518/F518*100</f>
        <v>67.7534084173088</v>
      </c>
    </row>
    <row r="519" customFormat="false" ht="12.75" hidden="false" customHeight="false" outlineLevel="7" collapsed="false">
      <c r="A519" s="147" t="s">
        <v>1262</v>
      </c>
      <c r="B519" s="152" t="s">
        <v>453</v>
      </c>
      <c r="C519" s="147" t="s">
        <v>992</v>
      </c>
      <c r="D519" s="147" t="s">
        <v>512</v>
      </c>
      <c r="E519" s="147" t="s">
        <v>454</v>
      </c>
      <c r="F519" s="135" t="n">
        <v>168.7</v>
      </c>
      <c r="G519" s="135" t="n">
        <v>114.3</v>
      </c>
      <c r="H519" s="153" t="n">
        <f aca="false">G519/F519*100</f>
        <v>67.7534084173088</v>
      </c>
    </row>
    <row r="520" customFormat="false" ht="56.25" hidden="false" customHeight="false" outlineLevel="2" collapsed="false">
      <c r="A520" s="147" t="s">
        <v>1263</v>
      </c>
      <c r="B520" s="152" t="s">
        <v>996</v>
      </c>
      <c r="C520" s="147" t="s">
        <v>997</v>
      </c>
      <c r="D520" s="147"/>
      <c r="E520" s="147"/>
      <c r="F520" s="135" t="n">
        <v>400</v>
      </c>
      <c r="G520" s="135" t="n">
        <v>121.9</v>
      </c>
      <c r="H520" s="153" t="n">
        <f aca="false">G520/F520*100</f>
        <v>30.475</v>
      </c>
    </row>
    <row r="521" customFormat="false" ht="22.5" hidden="false" customHeight="false" outlineLevel="7" collapsed="false">
      <c r="A521" s="147" t="s">
        <v>1264</v>
      </c>
      <c r="B521" s="152" t="s">
        <v>870</v>
      </c>
      <c r="C521" s="147" t="s">
        <v>997</v>
      </c>
      <c r="D521" s="147" t="s">
        <v>871</v>
      </c>
      <c r="E521" s="147"/>
      <c r="F521" s="135" t="n">
        <v>400</v>
      </c>
      <c r="G521" s="135" t="n">
        <v>121.9</v>
      </c>
      <c r="H521" s="153" t="n">
        <f aca="false">G521/F521*100</f>
        <v>30.475</v>
      </c>
    </row>
    <row r="522" customFormat="false" ht="12.75" hidden="false" customHeight="false" outlineLevel="7" collapsed="false">
      <c r="A522" s="147" t="s">
        <v>1265</v>
      </c>
      <c r="B522" s="152" t="s">
        <v>873</v>
      </c>
      <c r="C522" s="147" t="s">
        <v>997</v>
      </c>
      <c r="D522" s="147" t="s">
        <v>874</v>
      </c>
      <c r="E522" s="147"/>
      <c r="F522" s="135" t="n">
        <v>400</v>
      </c>
      <c r="G522" s="135" t="n">
        <v>121.9</v>
      </c>
      <c r="H522" s="153" t="n">
        <f aca="false">G522/F522*100</f>
        <v>30.475</v>
      </c>
    </row>
    <row r="523" customFormat="false" ht="12.75" hidden="false" customHeight="false" outlineLevel="7" collapsed="false">
      <c r="A523" s="147" t="s">
        <v>1266</v>
      </c>
      <c r="B523" s="152" t="s">
        <v>451</v>
      </c>
      <c r="C523" s="147" t="s">
        <v>997</v>
      </c>
      <c r="D523" s="147" t="s">
        <v>874</v>
      </c>
      <c r="E523" s="147" t="s">
        <v>452</v>
      </c>
      <c r="F523" s="135" t="n">
        <v>400</v>
      </c>
      <c r="G523" s="135" t="n">
        <v>121.9</v>
      </c>
      <c r="H523" s="153" t="n">
        <f aca="false">G523/F523*100</f>
        <v>30.475</v>
      </c>
    </row>
    <row r="524" customFormat="false" ht="12.75" hidden="false" customHeight="false" outlineLevel="7" collapsed="false">
      <c r="A524" s="147" t="s">
        <v>1267</v>
      </c>
      <c r="B524" s="152" t="s">
        <v>453</v>
      </c>
      <c r="C524" s="147" t="s">
        <v>997</v>
      </c>
      <c r="D524" s="147" t="s">
        <v>874</v>
      </c>
      <c r="E524" s="147" t="s">
        <v>454</v>
      </c>
      <c r="F524" s="135" t="n">
        <v>400</v>
      </c>
      <c r="G524" s="135" t="n">
        <v>121.9</v>
      </c>
      <c r="H524" s="153" t="n">
        <f aca="false">G524/F524*100</f>
        <v>30.475</v>
      </c>
    </row>
    <row r="525" customFormat="false" ht="101.25" hidden="false" customHeight="false" outlineLevel="2" collapsed="false">
      <c r="A525" s="147" t="s">
        <v>1268</v>
      </c>
      <c r="B525" s="152" t="s">
        <v>1001</v>
      </c>
      <c r="C525" s="147" t="s">
        <v>1002</v>
      </c>
      <c r="D525" s="147"/>
      <c r="E525" s="147"/>
      <c r="F525" s="135" t="n">
        <v>1600</v>
      </c>
      <c r="G525" s="135" t="n">
        <v>699.8</v>
      </c>
      <c r="H525" s="153" t="n">
        <f aca="false">G525/F525*100</f>
        <v>43.7375</v>
      </c>
    </row>
    <row r="526" customFormat="false" ht="12.75" hidden="false" customHeight="false" outlineLevel="7" collapsed="false">
      <c r="A526" s="147" t="s">
        <v>1269</v>
      </c>
      <c r="B526" s="152" t="s">
        <v>1004</v>
      </c>
      <c r="C526" s="147" t="s">
        <v>1002</v>
      </c>
      <c r="D526" s="147" t="s">
        <v>1005</v>
      </c>
      <c r="E526" s="147"/>
      <c r="F526" s="135" t="n">
        <v>600</v>
      </c>
      <c r="G526" s="135" t="n">
        <v>600</v>
      </c>
      <c r="H526" s="153" t="n">
        <f aca="false">G526/F526*100</f>
        <v>100</v>
      </c>
    </row>
    <row r="527" customFormat="false" ht="12.75" hidden="false" customHeight="false" outlineLevel="7" collapsed="false">
      <c r="A527" s="147" t="s">
        <v>1270</v>
      </c>
      <c r="B527" s="152" t="s">
        <v>367</v>
      </c>
      <c r="C527" s="147" t="s">
        <v>1002</v>
      </c>
      <c r="D527" s="147" t="s">
        <v>1007</v>
      </c>
      <c r="E527" s="147"/>
      <c r="F527" s="135" t="n">
        <v>600</v>
      </c>
      <c r="G527" s="135" t="n">
        <v>600</v>
      </c>
      <c r="H527" s="153" t="n">
        <f aca="false">G527/F527*100</f>
        <v>100</v>
      </c>
    </row>
    <row r="528" customFormat="false" ht="12.75" hidden="false" customHeight="false" outlineLevel="7" collapsed="false">
      <c r="A528" s="147" t="s">
        <v>1271</v>
      </c>
      <c r="B528" s="152" t="s">
        <v>451</v>
      </c>
      <c r="C528" s="147" t="s">
        <v>1002</v>
      </c>
      <c r="D528" s="147" t="s">
        <v>1007</v>
      </c>
      <c r="E528" s="147" t="s">
        <v>452</v>
      </c>
      <c r="F528" s="135" t="n">
        <v>600</v>
      </c>
      <c r="G528" s="135" t="n">
        <v>600</v>
      </c>
      <c r="H528" s="153" t="n">
        <f aca="false">G528/F528*100</f>
        <v>100</v>
      </c>
    </row>
    <row r="529" customFormat="false" ht="12.75" hidden="false" customHeight="false" outlineLevel="7" collapsed="false">
      <c r="A529" s="147" t="s">
        <v>1272</v>
      </c>
      <c r="B529" s="152" t="s">
        <v>453</v>
      </c>
      <c r="C529" s="147" t="s">
        <v>1002</v>
      </c>
      <c r="D529" s="147" t="s">
        <v>1007</v>
      </c>
      <c r="E529" s="147" t="s">
        <v>454</v>
      </c>
      <c r="F529" s="135" t="n">
        <v>600</v>
      </c>
      <c r="G529" s="135" t="n">
        <v>600</v>
      </c>
      <c r="H529" s="153" t="n">
        <f aca="false">G529/F529*100</f>
        <v>100</v>
      </c>
    </row>
    <row r="530" customFormat="false" ht="22.5" hidden="false" customHeight="false" outlineLevel="7" collapsed="false">
      <c r="A530" s="147" t="s">
        <v>1273</v>
      </c>
      <c r="B530" s="152" t="s">
        <v>870</v>
      </c>
      <c r="C530" s="147" t="s">
        <v>1002</v>
      </c>
      <c r="D530" s="147" t="s">
        <v>871</v>
      </c>
      <c r="E530" s="147"/>
      <c r="F530" s="135" t="n">
        <v>1000</v>
      </c>
      <c r="G530" s="135" t="n">
        <v>99.8</v>
      </c>
      <c r="H530" s="153" t="n">
        <f aca="false">G530/F530*100</f>
        <v>9.98</v>
      </c>
    </row>
    <row r="531" customFormat="false" ht="12.75" hidden="false" customHeight="false" outlineLevel="7" collapsed="false">
      <c r="A531" s="147" t="s">
        <v>1274</v>
      </c>
      <c r="B531" s="152" t="s">
        <v>873</v>
      </c>
      <c r="C531" s="147" t="s">
        <v>1002</v>
      </c>
      <c r="D531" s="147" t="s">
        <v>874</v>
      </c>
      <c r="E531" s="147"/>
      <c r="F531" s="135" t="n">
        <v>1000</v>
      </c>
      <c r="G531" s="135" t="n">
        <v>99.8</v>
      </c>
      <c r="H531" s="153" t="n">
        <f aca="false">G531/F531*100</f>
        <v>9.98</v>
      </c>
    </row>
    <row r="532" customFormat="false" ht="12.75" hidden="false" customHeight="false" outlineLevel="7" collapsed="false">
      <c r="A532" s="147" t="s">
        <v>1275</v>
      </c>
      <c r="B532" s="152" t="s">
        <v>451</v>
      </c>
      <c r="C532" s="147" t="s">
        <v>1002</v>
      </c>
      <c r="D532" s="147" t="s">
        <v>874</v>
      </c>
      <c r="E532" s="147" t="s">
        <v>452</v>
      </c>
      <c r="F532" s="135" t="n">
        <v>1000</v>
      </c>
      <c r="G532" s="135" t="n">
        <v>99.8</v>
      </c>
      <c r="H532" s="153" t="n">
        <f aca="false">G532/F532*100</f>
        <v>9.98</v>
      </c>
    </row>
    <row r="533" customFormat="false" ht="12.75" hidden="false" customHeight="false" outlineLevel="7" collapsed="false">
      <c r="A533" s="147" t="s">
        <v>1276</v>
      </c>
      <c r="B533" s="152" t="s">
        <v>453</v>
      </c>
      <c r="C533" s="147" t="s">
        <v>1002</v>
      </c>
      <c r="D533" s="147" t="s">
        <v>874</v>
      </c>
      <c r="E533" s="147" t="s">
        <v>454</v>
      </c>
      <c r="F533" s="135" t="n">
        <v>1000</v>
      </c>
      <c r="G533" s="135" t="n">
        <v>99.8</v>
      </c>
      <c r="H533" s="153" t="n">
        <f aca="false">G533/F533*100</f>
        <v>9.98</v>
      </c>
    </row>
    <row r="534" customFormat="false" ht="56.25" hidden="false" customHeight="false" outlineLevel="2" collapsed="false">
      <c r="A534" s="147" t="s">
        <v>217</v>
      </c>
      <c r="B534" s="152" t="s">
        <v>1011</v>
      </c>
      <c r="C534" s="147" t="s">
        <v>1012</v>
      </c>
      <c r="D534" s="147"/>
      <c r="E534" s="147"/>
      <c r="F534" s="135" t="n">
        <v>8591.1</v>
      </c>
      <c r="G534" s="135" t="n">
        <v>7297.3</v>
      </c>
      <c r="H534" s="153" t="n">
        <f aca="false">G534/F534*100</f>
        <v>84.9402288414755</v>
      </c>
    </row>
    <row r="535" customFormat="false" ht="22.5" hidden="false" customHeight="false" outlineLevel="7" collapsed="false">
      <c r="A535" s="147" t="s">
        <v>1277</v>
      </c>
      <c r="B535" s="152" t="s">
        <v>870</v>
      </c>
      <c r="C535" s="147" t="s">
        <v>1012</v>
      </c>
      <c r="D535" s="147" t="s">
        <v>871</v>
      </c>
      <c r="E535" s="147"/>
      <c r="F535" s="135" t="n">
        <v>8591.1</v>
      </c>
      <c r="G535" s="135" t="n">
        <v>7297.3</v>
      </c>
      <c r="H535" s="153" t="n">
        <f aca="false">G535/F535*100</f>
        <v>84.9402288414755</v>
      </c>
    </row>
    <row r="536" customFormat="false" ht="12.75" hidden="false" customHeight="false" outlineLevel="7" collapsed="false">
      <c r="A536" s="147" t="s">
        <v>1278</v>
      </c>
      <c r="B536" s="152" t="s">
        <v>873</v>
      </c>
      <c r="C536" s="147" t="s">
        <v>1012</v>
      </c>
      <c r="D536" s="147" t="s">
        <v>874</v>
      </c>
      <c r="E536" s="147"/>
      <c r="F536" s="135" t="n">
        <v>8591.1</v>
      </c>
      <c r="G536" s="135" t="n">
        <v>7297.3</v>
      </c>
      <c r="H536" s="153" t="n">
        <f aca="false">G536/F536*100</f>
        <v>84.9402288414755</v>
      </c>
    </row>
    <row r="537" customFormat="false" ht="12.75" hidden="false" customHeight="false" outlineLevel="7" collapsed="false">
      <c r="A537" s="147" t="s">
        <v>1279</v>
      </c>
      <c r="B537" s="152" t="s">
        <v>451</v>
      </c>
      <c r="C537" s="147" t="s">
        <v>1012</v>
      </c>
      <c r="D537" s="147" t="s">
        <v>874</v>
      </c>
      <c r="E537" s="147" t="s">
        <v>452</v>
      </c>
      <c r="F537" s="135" t="n">
        <v>8591.1</v>
      </c>
      <c r="G537" s="135" t="n">
        <v>7297.3</v>
      </c>
      <c r="H537" s="153" t="n">
        <f aca="false">G537/F537*100</f>
        <v>84.9402288414755</v>
      </c>
    </row>
    <row r="538" customFormat="false" ht="12.75" hidden="false" customHeight="false" outlineLevel="7" collapsed="false">
      <c r="A538" s="147" t="s">
        <v>1280</v>
      </c>
      <c r="B538" s="152" t="s">
        <v>453</v>
      </c>
      <c r="C538" s="147" t="s">
        <v>1012</v>
      </c>
      <c r="D538" s="147" t="s">
        <v>874</v>
      </c>
      <c r="E538" s="147" t="s">
        <v>454</v>
      </c>
      <c r="F538" s="135" t="n">
        <v>8591.1</v>
      </c>
      <c r="G538" s="135" t="n">
        <v>7297.3</v>
      </c>
      <c r="H538" s="153" t="n">
        <f aca="false">G538/F538*100</f>
        <v>84.9402288414755</v>
      </c>
    </row>
    <row r="539" customFormat="false" ht="67.5" hidden="false" customHeight="false" outlineLevel="2" collapsed="false">
      <c r="A539" s="147" t="s">
        <v>1281</v>
      </c>
      <c r="B539" s="152" t="s">
        <v>1016</v>
      </c>
      <c r="C539" s="147" t="s">
        <v>1017</v>
      </c>
      <c r="D539" s="147"/>
      <c r="E539" s="147"/>
      <c r="F539" s="135" t="n">
        <v>1800</v>
      </c>
      <c r="G539" s="135" t="n">
        <v>1357</v>
      </c>
      <c r="H539" s="153" t="n">
        <f aca="false">G539/F539*100</f>
        <v>75.3888888888889</v>
      </c>
    </row>
    <row r="540" customFormat="false" ht="22.5" hidden="false" customHeight="false" outlineLevel="7" collapsed="false">
      <c r="A540" s="147" t="s">
        <v>1284</v>
      </c>
      <c r="B540" s="152" t="s">
        <v>870</v>
      </c>
      <c r="C540" s="147" t="s">
        <v>1017</v>
      </c>
      <c r="D540" s="147" t="s">
        <v>871</v>
      </c>
      <c r="E540" s="147"/>
      <c r="F540" s="135" t="n">
        <v>1800</v>
      </c>
      <c r="G540" s="135" t="n">
        <v>1357</v>
      </c>
      <c r="H540" s="153" t="n">
        <f aca="false">G540/F540*100</f>
        <v>75.3888888888889</v>
      </c>
    </row>
    <row r="541" customFormat="false" ht="12.75" hidden="false" customHeight="false" outlineLevel="7" collapsed="false">
      <c r="A541" s="147" t="s">
        <v>1285</v>
      </c>
      <c r="B541" s="152" t="s">
        <v>873</v>
      </c>
      <c r="C541" s="147" t="s">
        <v>1017</v>
      </c>
      <c r="D541" s="147" t="s">
        <v>874</v>
      </c>
      <c r="E541" s="147"/>
      <c r="F541" s="135" t="n">
        <v>1800</v>
      </c>
      <c r="G541" s="135" t="n">
        <v>1357</v>
      </c>
      <c r="H541" s="153" t="n">
        <f aca="false">G541/F541*100</f>
        <v>75.3888888888889</v>
      </c>
    </row>
    <row r="542" customFormat="false" ht="12.75" hidden="false" customHeight="false" outlineLevel="7" collapsed="false">
      <c r="A542" s="147" t="s">
        <v>1286</v>
      </c>
      <c r="B542" s="152" t="s">
        <v>451</v>
      </c>
      <c r="C542" s="147" t="s">
        <v>1017</v>
      </c>
      <c r="D542" s="147" t="s">
        <v>874</v>
      </c>
      <c r="E542" s="147" t="s">
        <v>452</v>
      </c>
      <c r="F542" s="135" t="n">
        <v>1800</v>
      </c>
      <c r="G542" s="135" t="n">
        <v>1357</v>
      </c>
      <c r="H542" s="153" t="n">
        <f aca="false">G542/F542*100</f>
        <v>75.3888888888889</v>
      </c>
    </row>
    <row r="543" customFormat="false" ht="12.75" hidden="false" customHeight="false" outlineLevel="7" collapsed="false">
      <c r="A543" s="147" t="s">
        <v>1289</v>
      </c>
      <c r="B543" s="152" t="s">
        <v>453</v>
      </c>
      <c r="C543" s="147" t="s">
        <v>1017</v>
      </c>
      <c r="D543" s="147" t="s">
        <v>874</v>
      </c>
      <c r="E543" s="147" t="s">
        <v>454</v>
      </c>
      <c r="F543" s="135" t="n">
        <v>1800</v>
      </c>
      <c r="G543" s="135" t="n">
        <v>1357</v>
      </c>
      <c r="H543" s="153" t="n">
        <f aca="false">G543/F543*100</f>
        <v>75.3888888888889</v>
      </c>
    </row>
    <row r="544" customFormat="false" ht="56.25" hidden="false" customHeight="false" outlineLevel="2" collapsed="false">
      <c r="A544" s="147" t="s">
        <v>1290</v>
      </c>
      <c r="B544" s="152" t="s">
        <v>1021</v>
      </c>
      <c r="C544" s="147" t="s">
        <v>1022</v>
      </c>
      <c r="D544" s="147"/>
      <c r="E544" s="147"/>
      <c r="F544" s="135" t="n">
        <v>13594.7</v>
      </c>
      <c r="G544" s="135" t="n">
        <v>13009.8</v>
      </c>
      <c r="H544" s="153" t="n">
        <f aca="false">G544/F544*100</f>
        <v>95.6975880306296</v>
      </c>
    </row>
    <row r="545" customFormat="false" ht="22.5" hidden="false" customHeight="false" outlineLevel="7" collapsed="false">
      <c r="A545" s="147" t="s">
        <v>1291</v>
      </c>
      <c r="B545" s="152" t="s">
        <v>870</v>
      </c>
      <c r="C545" s="147" t="s">
        <v>1022</v>
      </c>
      <c r="D545" s="147" t="s">
        <v>871</v>
      </c>
      <c r="E545" s="147"/>
      <c r="F545" s="135" t="n">
        <v>13594.7</v>
      </c>
      <c r="G545" s="135" t="n">
        <v>13009.8</v>
      </c>
      <c r="H545" s="153" t="n">
        <f aca="false">G545/F545*100</f>
        <v>95.6975880306296</v>
      </c>
    </row>
    <row r="546" customFormat="false" ht="12.75" hidden="false" customHeight="false" outlineLevel="7" collapsed="false">
      <c r="A546" s="147" t="s">
        <v>1292</v>
      </c>
      <c r="B546" s="152" t="s">
        <v>873</v>
      </c>
      <c r="C546" s="147" t="s">
        <v>1022</v>
      </c>
      <c r="D546" s="147" t="s">
        <v>874</v>
      </c>
      <c r="E546" s="147"/>
      <c r="F546" s="135" t="n">
        <v>13594.7</v>
      </c>
      <c r="G546" s="135" t="n">
        <v>13009.8</v>
      </c>
      <c r="H546" s="153" t="n">
        <f aca="false">G546/F546*100</f>
        <v>95.6975880306296</v>
      </c>
    </row>
    <row r="547" customFormat="false" ht="12.75" hidden="false" customHeight="false" outlineLevel="7" collapsed="false">
      <c r="A547" s="147" t="s">
        <v>1293</v>
      </c>
      <c r="B547" s="152" t="s">
        <v>451</v>
      </c>
      <c r="C547" s="147" t="s">
        <v>1022</v>
      </c>
      <c r="D547" s="147" t="s">
        <v>874</v>
      </c>
      <c r="E547" s="147" t="s">
        <v>452</v>
      </c>
      <c r="F547" s="135" t="n">
        <v>13594.7</v>
      </c>
      <c r="G547" s="135" t="n">
        <v>13009.8</v>
      </c>
      <c r="H547" s="153" t="n">
        <f aca="false">G547/F547*100</f>
        <v>95.6975880306296</v>
      </c>
    </row>
    <row r="548" customFormat="false" ht="12.75" hidden="false" customHeight="false" outlineLevel="7" collapsed="false">
      <c r="A548" s="147" t="s">
        <v>1294</v>
      </c>
      <c r="B548" s="152" t="s">
        <v>453</v>
      </c>
      <c r="C548" s="147" t="s">
        <v>1022</v>
      </c>
      <c r="D548" s="147" t="s">
        <v>874</v>
      </c>
      <c r="E548" s="147" t="s">
        <v>454</v>
      </c>
      <c r="F548" s="135" t="n">
        <v>13594.7</v>
      </c>
      <c r="G548" s="135" t="n">
        <v>13009.8</v>
      </c>
      <c r="H548" s="153" t="n">
        <f aca="false">G548/F548*100</f>
        <v>95.6975880306296</v>
      </c>
    </row>
    <row r="549" customFormat="false" ht="67.5" hidden="false" customHeight="false" outlineLevel="2" collapsed="false">
      <c r="A549" s="147" t="s">
        <v>1295</v>
      </c>
      <c r="B549" s="152" t="s">
        <v>1026</v>
      </c>
      <c r="C549" s="147" t="s">
        <v>1027</v>
      </c>
      <c r="D549" s="147"/>
      <c r="E549" s="147"/>
      <c r="F549" s="135" t="n">
        <v>1748.5</v>
      </c>
      <c r="G549" s="135" t="n">
        <v>1571</v>
      </c>
      <c r="H549" s="153" t="n">
        <f aca="false">G549/F549*100</f>
        <v>89.848441521304</v>
      </c>
    </row>
    <row r="550" customFormat="false" ht="22.5" hidden="false" customHeight="false" outlineLevel="7" collapsed="false">
      <c r="A550" s="147" t="s">
        <v>1296</v>
      </c>
      <c r="B550" s="152" t="s">
        <v>870</v>
      </c>
      <c r="C550" s="147" t="s">
        <v>1027</v>
      </c>
      <c r="D550" s="147" t="s">
        <v>871</v>
      </c>
      <c r="E550" s="147"/>
      <c r="F550" s="135" t="n">
        <v>1748.5</v>
      </c>
      <c r="G550" s="135" t="n">
        <v>1571</v>
      </c>
      <c r="H550" s="153" t="n">
        <f aca="false">G550/F550*100</f>
        <v>89.848441521304</v>
      </c>
    </row>
    <row r="551" customFormat="false" ht="12.75" hidden="false" customHeight="false" outlineLevel="7" collapsed="false">
      <c r="A551" s="147" t="s">
        <v>1297</v>
      </c>
      <c r="B551" s="152" t="s">
        <v>873</v>
      </c>
      <c r="C551" s="147" t="s">
        <v>1027</v>
      </c>
      <c r="D551" s="147" t="s">
        <v>874</v>
      </c>
      <c r="E551" s="147"/>
      <c r="F551" s="135" t="n">
        <v>1748.5</v>
      </c>
      <c r="G551" s="135" t="n">
        <v>1571</v>
      </c>
      <c r="H551" s="153" t="n">
        <f aca="false">G551/F551*100</f>
        <v>89.848441521304</v>
      </c>
    </row>
    <row r="552" customFormat="false" ht="12.75" hidden="false" customHeight="false" outlineLevel="7" collapsed="false">
      <c r="A552" s="147" t="s">
        <v>1300</v>
      </c>
      <c r="B552" s="152" t="s">
        <v>451</v>
      </c>
      <c r="C552" s="147" t="s">
        <v>1027</v>
      </c>
      <c r="D552" s="147" t="s">
        <v>874</v>
      </c>
      <c r="E552" s="147" t="s">
        <v>452</v>
      </c>
      <c r="F552" s="135" t="n">
        <v>1748.5</v>
      </c>
      <c r="G552" s="135" t="n">
        <v>1571</v>
      </c>
      <c r="H552" s="153" t="n">
        <f aca="false">G552/F552*100</f>
        <v>89.848441521304</v>
      </c>
    </row>
    <row r="553" customFormat="false" ht="12.75" hidden="false" customHeight="false" outlineLevel="7" collapsed="false">
      <c r="A553" s="147" t="s">
        <v>1301</v>
      </c>
      <c r="B553" s="152" t="s">
        <v>453</v>
      </c>
      <c r="C553" s="147" t="s">
        <v>1027</v>
      </c>
      <c r="D553" s="147" t="s">
        <v>874</v>
      </c>
      <c r="E553" s="147" t="s">
        <v>454</v>
      </c>
      <c r="F553" s="135" t="n">
        <v>1748.5</v>
      </c>
      <c r="G553" s="135" t="n">
        <v>1571</v>
      </c>
      <c r="H553" s="153" t="n">
        <f aca="false">G553/F553*100</f>
        <v>89.848441521304</v>
      </c>
    </row>
    <row r="554" customFormat="false" ht="67.5" hidden="false" customHeight="false" outlineLevel="2" collapsed="false">
      <c r="A554" s="147" t="s">
        <v>1302</v>
      </c>
      <c r="B554" s="152" t="s">
        <v>1031</v>
      </c>
      <c r="C554" s="147" t="s">
        <v>1032</v>
      </c>
      <c r="D554" s="147"/>
      <c r="E554" s="147"/>
      <c r="F554" s="135" t="n">
        <v>2937.2</v>
      </c>
      <c r="G554" s="135" t="n">
        <v>1965.8</v>
      </c>
      <c r="H554" s="153" t="n">
        <f aca="false">G554/F554*100</f>
        <v>66.9276862317854</v>
      </c>
    </row>
    <row r="555" customFormat="false" ht="22.5" hidden="false" customHeight="false" outlineLevel="7" collapsed="false">
      <c r="A555" s="147" t="s">
        <v>1007</v>
      </c>
      <c r="B555" s="152" t="s">
        <v>870</v>
      </c>
      <c r="C555" s="147" t="s">
        <v>1032</v>
      </c>
      <c r="D555" s="147" t="s">
        <v>871</v>
      </c>
      <c r="E555" s="147"/>
      <c r="F555" s="135" t="n">
        <v>2937.2</v>
      </c>
      <c r="G555" s="135" t="n">
        <v>1965.8</v>
      </c>
      <c r="H555" s="153" t="n">
        <f aca="false">G555/F555*100</f>
        <v>66.9276862317854</v>
      </c>
    </row>
    <row r="556" customFormat="false" ht="12.75" hidden="false" customHeight="false" outlineLevel="7" collapsed="false">
      <c r="A556" s="147" t="s">
        <v>1305</v>
      </c>
      <c r="B556" s="152" t="s">
        <v>873</v>
      </c>
      <c r="C556" s="147" t="s">
        <v>1032</v>
      </c>
      <c r="D556" s="147" t="s">
        <v>874</v>
      </c>
      <c r="E556" s="147"/>
      <c r="F556" s="135" t="n">
        <v>2937.2</v>
      </c>
      <c r="G556" s="135" t="n">
        <v>1965.8</v>
      </c>
      <c r="H556" s="153" t="n">
        <f aca="false">G556/F556*100</f>
        <v>66.9276862317854</v>
      </c>
    </row>
    <row r="557" customFormat="false" ht="12.75" hidden="false" customHeight="false" outlineLevel="7" collapsed="false">
      <c r="A557" s="147" t="s">
        <v>1306</v>
      </c>
      <c r="B557" s="152" t="s">
        <v>451</v>
      </c>
      <c r="C557" s="147" t="s">
        <v>1032</v>
      </c>
      <c r="D557" s="147" t="s">
        <v>874</v>
      </c>
      <c r="E557" s="147" t="s">
        <v>452</v>
      </c>
      <c r="F557" s="135" t="n">
        <v>2937.2</v>
      </c>
      <c r="G557" s="135" t="n">
        <v>1965.8</v>
      </c>
      <c r="H557" s="153" t="n">
        <f aca="false">G557/F557*100</f>
        <v>66.9276862317854</v>
      </c>
    </row>
    <row r="558" customFormat="false" ht="12.75" hidden="false" customHeight="false" outlineLevel="7" collapsed="false">
      <c r="A558" s="147" t="s">
        <v>358</v>
      </c>
      <c r="B558" s="152" t="s">
        <v>453</v>
      </c>
      <c r="C558" s="147" t="s">
        <v>1032</v>
      </c>
      <c r="D558" s="147" t="s">
        <v>874</v>
      </c>
      <c r="E558" s="147" t="s">
        <v>454</v>
      </c>
      <c r="F558" s="135" t="n">
        <v>2937.2</v>
      </c>
      <c r="G558" s="135" t="n">
        <v>1965.8</v>
      </c>
      <c r="H558" s="153" t="n">
        <f aca="false">G558/F558*100</f>
        <v>66.9276862317854</v>
      </c>
    </row>
    <row r="559" customFormat="false" ht="67.5" hidden="false" customHeight="false" outlineLevel="2" collapsed="false">
      <c r="A559" s="147" t="s">
        <v>1307</v>
      </c>
      <c r="B559" s="152" t="s">
        <v>1036</v>
      </c>
      <c r="C559" s="147" t="s">
        <v>1037</v>
      </c>
      <c r="D559" s="147"/>
      <c r="E559" s="147"/>
      <c r="F559" s="135" t="n">
        <v>6880.5</v>
      </c>
      <c r="G559" s="135" t="n">
        <v>6229.5</v>
      </c>
      <c r="H559" s="153" t="n">
        <f aca="false">G559/F559*100</f>
        <v>90.5384783082625</v>
      </c>
    </row>
    <row r="560" customFormat="false" ht="22.5" hidden="false" customHeight="false" outlineLevel="7" collapsed="false">
      <c r="A560" s="147" t="s">
        <v>1310</v>
      </c>
      <c r="B560" s="152" t="s">
        <v>870</v>
      </c>
      <c r="C560" s="147" t="s">
        <v>1037</v>
      </c>
      <c r="D560" s="147" t="s">
        <v>871</v>
      </c>
      <c r="E560" s="147"/>
      <c r="F560" s="135" t="n">
        <v>6880.5</v>
      </c>
      <c r="G560" s="135" t="n">
        <v>6229.5</v>
      </c>
      <c r="H560" s="153" t="n">
        <f aca="false">G560/F560*100</f>
        <v>90.5384783082625</v>
      </c>
    </row>
    <row r="561" customFormat="false" ht="12.75" hidden="false" customHeight="false" outlineLevel="7" collapsed="false">
      <c r="A561" s="147" t="s">
        <v>1313</v>
      </c>
      <c r="B561" s="152" t="s">
        <v>873</v>
      </c>
      <c r="C561" s="147" t="s">
        <v>1037</v>
      </c>
      <c r="D561" s="147" t="s">
        <v>874</v>
      </c>
      <c r="E561" s="147"/>
      <c r="F561" s="135" t="n">
        <v>6880.5</v>
      </c>
      <c r="G561" s="135" t="n">
        <v>6229.5</v>
      </c>
      <c r="H561" s="153" t="n">
        <f aca="false">G561/F561*100</f>
        <v>90.5384783082625</v>
      </c>
    </row>
    <row r="562" customFormat="false" ht="12.75" hidden="false" customHeight="false" outlineLevel="7" collapsed="false">
      <c r="A562" s="147" t="s">
        <v>1316</v>
      </c>
      <c r="B562" s="152" t="s">
        <v>451</v>
      </c>
      <c r="C562" s="147" t="s">
        <v>1037</v>
      </c>
      <c r="D562" s="147" t="s">
        <v>874</v>
      </c>
      <c r="E562" s="147" t="s">
        <v>452</v>
      </c>
      <c r="F562" s="135" t="n">
        <v>6880.5</v>
      </c>
      <c r="G562" s="135" t="n">
        <v>6229.5</v>
      </c>
      <c r="H562" s="153" t="n">
        <f aca="false">G562/F562*100</f>
        <v>90.5384783082625</v>
      </c>
    </row>
    <row r="563" customFormat="false" ht="12.75" hidden="false" customHeight="false" outlineLevel="7" collapsed="false">
      <c r="A563" s="147" t="s">
        <v>1317</v>
      </c>
      <c r="B563" s="152" t="s">
        <v>453</v>
      </c>
      <c r="C563" s="147" t="s">
        <v>1037</v>
      </c>
      <c r="D563" s="147" t="s">
        <v>874</v>
      </c>
      <c r="E563" s="147" t="s">
        <v>454</v>
      </c>
      <c r="F563" s="135" t="n">
        <v>6880.5</v>
      </c>
      <c r="G563" s="135" t="n">
        <v>6229.5</v>
      </c>
      <c r="H563" s="153" t="n">
        <f aca="false">G563/F563*100</f>
        <v>90.5384783082625</v>
      </c>
    </row>
    <row r="564" customFormat="false" ht="67.5" hidden="false" customHeight="false" outlineLevel="2" collapsed="false">
      <c r="A564" s="147" t="s">
        <v>1318</v>
      </c>
      <c r="B564" s="152" t="s">
        <v>1041</v>
      </c>
      <c r="C564" s="147" t="s">
        <v>1042</v>
      </c>
      <c r="D564" s="147"/>
      <c r="E564" s="147"/>
      <c r="F564" s="135" t="n">
        <v>100</v>
      </c>
      <c r="G564" s="135" t="n">
        <v>100</v>
      </c>
      <c r="H564" s="153" t="n">
        <f aca="false">G564/F564*100</f>
        <v>100</v>
      </c>
    </row>
    <row r="565" customFormat="false" ht="12.75" hidden="false" customHeight="false" outlineLevel="7" collapsed="false">
      <c r="A565" s="147" t="s">
        <v>1319</v>
      </c>
      <c r="B565" s="152" t="s">
        <v>1004</v>
      </c>
      <c r="C565" s="147" t="s">
        <v>1042</v>
      </c>
      <c r="D565" s="147" t="s">
        <v>1005</v>
      </c>
      <c r="E565" s="147"/>
      <c r="F565" s="135" t="n">
        <v>50</v>
      </c>
      <c r="G565" s="135" t="n">
        <v>50</v>
      </c>
      <c r="H565" s="153" t="n">
        <f aca="false">G565/F565*100</f>
        <v>100</v>
      </c>
    </row>
    <row r="566" customFormat="false" ht="12.75" hidden="false" customHeight="false" outlineLevel="7" collapsed="false">
      <c r="A566" s="147" t="s">
        <v>1320</v>
      </c>
      <c r="B566" s="152" t="s">
        <v>367</v>
      </c>
      <c r="C566" s="147" t="s">
        <v>1042</v>
      </c>
      <c r="D566" s="147" t="s">
        <v>1007</v>
      </c>
      <c r="E566" s="147"/>
      <c r="F566" s="135" t="n">
        <v>50</v>
      </c>
      <c r="G566" s="135" t="n">
        <v>50</v>
      </c>
      <c r="H566" s="153" t="n">
        <f aca="false">G566/F566*100</f>
        <v>100</v>
      </c>
    </row>
    <row r="567" customFormat="false" ht="12.75" hidden="false" customHeight="false" outlineLevel="7" collapsed="false">
      <c r="A567" s="147" t="s">
        <v>1323</v>
      </c>
      <c r="B567" s="152" t="s">
        <v>451</v>
      </c>
      <c r="C567" s="147" t="s">
        <v>1042</v>
      </c>
      <c r="D567" s="147" t="s">
        <v>1007</v>
      </c>
      <c r="E567" s="147" t="s">
        <v>452</v>
      </c>
      <c r="F567" s="135" t="n">
        <v>50</v>
      </c>
      <c r="G567" s="135" t="n">
        <v>50</v>
      </c>
      <c r="H567" s="153" t="n">
        <f aca="false">G567/F567*100</f>
        <v>100</v>
      </c>
    </row>
    <row r="568" customFormat="false" ht="12.75" hidden="false" customHeight="false" outlineLevel="7" collapsed="false">
      <c r="A568" s="147" t="s">
        <v>1324</v>
      </c>
      <c r="B568" s="152" t="s">
        <v>453</v>
      </c>
      <c r="C568" s="147" t="s">
        <v>1042</v>
      </c>
      <c r="D568" s="147" t="s">
        <v>1007</v>
      </c>
      <c r="E568" s="147" t="s">
        <v>454</v>
      </c>
      <c r="F568" s="135" t="n">
        <v>50</v>
      </c>
      <c r="G568" s="135" t="n">
        <v>50</v>
      </c>
      <c r="H568" s="153" t="n">
        <f aca="false">G568/F568*100</f>
        <v>100</v>
      </c>
    </row>
    <row r="569" customFormat="false" ht="22.5" hidden="false" customHeight="false" outlineLevel="7" collapsed="false">
      <c r="A569" s="147" t="s">
        <v>1325</v>
      </c>
      <c r="B569" s="152" t="s">
        <v>870</v>
      </c>
      <c r="C569" s="147" t="s">
        <v>1042</v>
      </c>
      <c r="D569" s="147" t="s">
        <v>871</v>
      </c>
      <c r="E569" s="147"/>
      <c r="F569" s="135" t="n">
        <v>50</v>
      </c>
      <c r="G569" s="135" t="n">
        <v>50</v>
      </c>
      <c r="H569" s="153" t="n">
        <f aca="false">G569/F569*100</f>
        <v>100</v>
      </c>
    </row>
    <row r="570" customFormat="false" ht="12.75" hidden="false" customHeight="false" outlineLevel="7" collapsed="false">
      <c r="A570" s="147" t="s">
        <v>1328</v>
      </c>
      <c r="B570" s="152" t="s">
        <v>873</v>
      </c>
      <c r="C570" s="147" t="s">
        <v>1042</v>
      </c>
      <c r="D570" s="147" t="s">
        <v>874</v>
      </c>
      <c r="E570" s="147"/>
      <c r="F570" s="135" t="n">
        <v>50</v>
      </c>
      <c r="G570" s="135" t="n">
        <v>50</v>
      </c>
      <c r="H570" s="153" t="n">
        <f aca="false">G570/F570*100</f>
        <v>100</v>
      </c>
    </row>
    <row r="571" customFormat="false" ht="12.75" hidden="false" customHeight="false" outlineLevel="7" collapsed="false">
      <c r="A571" s="147" t="s">
        <v>1329</v>
      </c>
      <c r="B571" s="152" t="s">
        <v>451</v>
      </c>
      <c r="C571" s="147" t="s">
        <v>1042</v>
      </c>
      <c r="D571" s="147" t="s">
        <v>874</v>
      </c>
      <c r="E571" s="147" t="s">
        <v>452</v>
      </c>
      <c r="F571" s="135" t="n">
        <v>50</v>
      </c>
      <c r="G571" s="135" t="n">
        <v>50</v>
      </c>
      <c r="H571" s="153" t="n">
        <f aca="false">G571/F571*100</f>
        <v>100</v>
      </c>
    </row>
    <row r="572" customFormat="false" ht="12.75" hidden="false" customHeight="false" outlineLevel="7" collapsed="false">
      <c r="A572" s="147" t="s">
        <v>1330</v>
      </c>
      <c r="B572" s="152" t="s">
        <v>453</v>
      </c>
      <c r="C572" s="147" t="s">
        <v>1042</v>
      </c>
      <c r="D572" s="147" t="s">
        <v>874</v>
      </c>
      <c r="E572" s="147" t="s">
        <v>454</v>
      </c>
      <c r="F572" s="135" t="n">
        <v>50</v>
      </c>
      <c r="G572" s="135" t="n">
        <v>50</v>
      </c>
      <c r="H572" s="153" t="n">
        <f aca="false">G572/F572*100</f>
        <v>100</v>
      </c>
    </row>
    <row r="573" customFormat="false" ht="67.5" hidden="false" customHeight="false" outlineLevel="2" collapsed="false">
      <c r="A573" s="147" t="s">
        <v>1333</v>
      </c>
      <c r="B573" s="152" t="s">
        <v>1046</v>
      </c>
      <c r="C573" s="147" t="s">
        <v>1047</v>
      </c>
      <c r="D573" s="147"/>
      <c r="E573" s="147"/>
      <c r="F573" s="135" t="n">
        <v>699.2</v>
      </c>
      <c r="G573" s="135" t="n">
        <v>699.2</v>
      </c>
      <c r="H573" s="153" t="n">
        <f aca="false">G573/F573*100</f>
        <v>100</v>
      </c>
    </row>
    <row r="574" customFormat="false" ht="22.5" hidden="false" customHeight="false" outlineLevel="7" collapsed="false">
      <c r="A574" s="147" t="s">
        <v>1334</v>
      </c>
      <c r="B574" s="152" t="s">
        <v>870</v>
      </c>
      <c r="C574" s="147" t="s">
        <v>1047</v>
      </c>
      <c r="D574" s="147" t="s">
        <v>871</v>
      </c>
      <c r="E574" s="147"/>
      <c r="F574" s="135" t="n">
        <v>699.2</v>
      </c>
      <c r="G574" s="135" t="n">
        <v>699.2</v>
      </c>
      <c r="H574" s="153" t="n">
        <f aca="false">G574/F574*100</f>
        <v>100</v>
      </c>
    </row>
    <row r="575" customFormat="false" ht="12.75" hidden="false" customHeight="false" outlineLevel="7" collapsed="false">
      <c r="A575" s="147" t="s">
        <v>1335</v>
      </c>
      <c r="B575" s="152" t="s">
        <v>873</v>
      </c>
      <c r="C575" s="147" t="s">
        <v>1047</v>
      </c>
      <c r="D575" s="147" t="s">
        <v>874</v>
      </c>
      <c r="E575" s="147"/>
      <c r="F575" s="135" t="n">
        <v>699.2</v>
      </c>
      <c r="G575" s="135" t="n">
        <v>699.2</v>
      </c>
      <c r="H575" s="153" t="n">
        <f aca="false">G575/F575*100</f>
        <v>100</v>
      </c>
    </row>
    <row r="576" customFormat="false" ht="12.75" hidden="false" customHeight="false" outlineLevel="7" collapsed="false">
      <c r="A576" s="147" t="s">
        <v>1336</v>
      </c>
      <c r="B576" s="152" t="s">
        <v>451</v>
      </c>
      <c r="C576" s="147" t="s">
        <v>1047</v>
      </c>
      <c r="D576" s="147" t="s">
        <v>874</v>
      </c>
      <c r="E576" s="147" t="s">
        <v>452</v>
      </c>
      <c r="F576" s="135" t="n">
        <v>699.2</v>
      </c>
      <c r="G576" s="135" t="n">
        <v>699.2</v>
      </c>
      <c r="H576" s="153" t="n">
        <f aca="false">G576/F576*100</f>
        <v>100</v>
      </c>
    </row>
    <row r="577" customFormat="false" ht="12.75" hidden="false" customHeight="false" outlineLevel="7" collapsed="false">
      <c r="A577" s="147" t="s">
        <v>1337</v>
      </c>
      <c r="B577" s="152" t="s">
        <v>453</v>
      </c>
      <c r="C577" s="147" t="s">
        <v>1047</v>
      </c>
      <c r="D577" s="147" t="s">
        <v>874</v>
      </c>
      <c r="E577" s="147" t="s">
        <v>454</v>
      </c>
      <c r="F577" s="135" t="n">
        <v>699.2</v>
      </c>
      <c r="G577" s="135" t="n">
        <v>699.2</v>
      </c>
      <c r="H577" s="153" t="n">
        <f aca="false">G577/F577*100</f>
        <v>100</v>
      </c>
    </row>
    <row r="578" customFormat="false" ht="21.75" hidden="false" customHeight="false" outlineLevel="0" collapsed="false">
      <c r="A578" s="149" t="s">
        <v>1340</v>
      </c>
      <c r="B578" s="150" t="s">
        <v>1113</v>
      </c>
      <c r="C578" s="149" t="s">
        <v>1114</v>
      </c>
      <c r="D578" s="149"/>
      <c r="E578" s="149"/>
      <c r="F578" s="133" t="n">
        <v>860</v>
      </c>
      <c r="G578" s="133" t="n">
        <v>847.8</v>
      </c>
      <c r="H578" s="151" t="n">
        <f aca="false">G578/F578*100</f>
        <v>98.5813953488372</v>
      </c>
    </row>
    <row r="579" customFormat="false" ht="12.75" hidden="false" customHeight="false" outlineLevel="1" collapsed="false">
      <c r="A579" s="147" t="s">
        <v>1341</v>
      </c>
      <c r="B579" s="152" t="s">
        <v>544</v>
      </c>
      <c r="C579" s="147" t="s">
        <v>1116</v>
      </c>
      <c r="D579" s="147"/>
      <c r="E579" s="147"/>
      <c r="F579" s="135" t="n">
        <v>860</v>
      </c>
      <c r="G579" s="135" t="n">
        <v>847.8</v>
      </c>
      <c r="H579" s="153" t="n">
        <f aca="false">G579/F579*100</f>
        <v>98.5813953488372</v>
      </c>
    </row>
    <row r="580" customFormat="false" ht="67.5" hidden="false" customHeight="false" outlineLevel="2" collapsed="false">
      <c r="A580" s="147" t="s">
        <v>1342</v>
      </c>
      <c r="B580" s="152" t="s">
        <v>1118</v>
      </c>
      <c r="C580" s="147" t="s">
        <v>1119</v>
      </c>
      <c r="D580" s="147"/>
      <c r="E580" s="147"/>
      <c r="F580" s="135" t="n">
        <v>860</v>
      </c>
      <c r="G580" s="135" t="n">
        <v>847.8</v>
      </c>
      <c r="H580" s="153" t="n">
        <f aca="false">G580/F580*100</f>
        <v>98.5813953488372</v>
      </c>
    </row>
    <row r="581" customFormat="false" ht="45" hidden="false" customHeight="false" outlineLevel="7" collapsed="false">
      <c r="A581" s="147" t="s">
        <v>1343</v>
      </c>
      <c r="B581" s="152" t="s">
        <v>504</v>
      </c>
      <c r="C581" s="147" t="s">
        <v>1119</v>
      </c>
      <c r="D581" s="147" t="s">
        <v>505</v>
      </c>
      <c r="E581" s="147"/>
      <c r="F581" s="135" t="n">
        <v>387</v>
      </c>
      <c r="G581" s="135" t="n">
        <v>382.2</v>
      </c>
      <c r="H581" s="153" t="n">
        <f aca="false">G581/F581*100</f>
        <v>98.7596899224806</v>
      </c>
    </row>
    <row r="582" customFormat="false" ht="12.75" hidden="false" customHeight="false" outlineLevel="7" collapsed="false">
      <c r="A582" s="147" t="s">
        <v>1344</v>
      </c>
      <c r="B582" s="152" t="s">
        <v>628</v>
      </c>
      <c r="C582" s="147" t="s">
        <v>1119</v>
      </c>
      <c r="D582" s="147" t="s">
        <v>82</v>
      </c>
      <c r="E582" s="147"/>
      <c r="F582" s="135" t="n">
        <v>387</v>
      </c>
      <c r="G582" s="135" t="n">
        <v>382.2</v>
      </c>
      <c r="H582" s="153" t="n">
        <f aca="false">G582/F582*100</f>
        <v>98.7596899224806</v>
      </c>
    </row>
    <row r="583" customFormat="false" ht="12.75" hidden="false" customHeight="false" outlineLevel="7" collapsed="false">
      <c r="A583" s="147" t="s">
        <v>1345</v>
      </c>
      <c r="B583" s="152" t="s">
        <v>469</v>
      </c>
      <c r="C583" s="147" t="s">
        <v>1119</v>
      </c>
      <c r="D583" s="147" t="s">
        <v>82</v>
      </c>
      <c r="E583" s="147" t="s">
        <v>470</v>
      </c>
      <c r="F583" s="135" t="n">
        <v>387</v>
      </c>
      <c r="G583" s="135" t="n">
        <v>382.2</v>
      </c>
      <c r="H583" s="153" t="n">
        <f aca="false">G583/F583*100</f>
        <v>98.7596899224806</v>
      </c>
    </row>
    <row r="584" customFormat="false" ht="12.75" hidden="false" customHeight="false" outlineLevel="7" collapsed="false">
      <c r="A584" s="147" t="s">
        <v>1346</v>
      </c>
      <c r="B584" s="152" t="s">
        <v>471</v>
      </c>
      <c r="C584" s="147" t="s">
        <v>1119</v>
      </c>
      <c r="D584" s="147" t="s">
        <v>82</v>
      </c>
      <c r="E584" s="147" t="s">
        <v>472</v>
      </c>
      <c r="F584" s="135" t="n">
        <v>387</v>
      </c>
      <c r="G584" s="135" t="n">
        <v>382.2</v>
      </c>
      <c r="H584" s="153" t="n">
        <f aca="false">G584/F584*100</f>
        <v>98.7596899224806</v>
      </c>
    </row>
    <row r="585" customFormat="false" ht="22.5" hidden="false" customHeight="false" outlineLevel="7" collapsed="false">
      <c r="A585" s="147" t="s">
        <v>1347</v>
      </c>
      <c r="B585" s="152" t="s">
        <v>509</v>
      </c>
      <c r="C585" s="147" t="s">
        <v>1119</v>
      </c>
      <c r="D585" s="147" t="s">
        <v>510</v>
      </c>
      <c r="E585" s="147"/>
      <c r="F585" s="135" t="n">
        <v>223</v>
      </c>
      <c r="G585" s="135" t="n">
        <v>217.3</v>
      </c>
      <c r="H585" s="153" t="n">
        <f aca="false">G585/F585*100</f>
        <v>97.4439461883408</v>
      </c>
    </row>
    <row r="586" customFormat="false" ht="22.5" hidden="false" customHeight="false" outlineLevel="7" collapsed="false">
      <c r="A586" s="147" t="s">
        <v>1348</v>
      </c>
      <c r="B586" s="152" t="s">
        <v>511</v>
      </c>
      <c r="C586" s="147" t="s">
        <v>1119</v>
      </c>
      <c r="D586" s="147" t="s">
        <v>512</v>
      </c>
      <c r="E586" s="147"/>
      <c r="F586" s="135" t="n">
        <v>223</v>
      </c>
      <c r="G586" s="135" t="n">
        <v>217.3</v>
      </c>
      <c r="H586" s="153" t="n">
        <f aca="false">G586/F586*100</f>
        <v>97.4439461883408</v>
      </c>
    </row>
    <row r="587" customFormat="false" ht="12.75" hidden="false" customHeight="false" outlineLevel="7" collapsed="false">
      <c r="A587" s="147" t="s">
        <v>1349</v>
      </c>
      <c r="B587" s="152" t="s">
        <v>469</v>
      </c>
      <c r="C587" s="147" t="s">
        <v>1119</v>
      </c>
      <c r="D587" s="147" t="s">
        <v>512</v>
      </c>
      <c r="E587" s="147" t="s">
        <v>470</v>
      </c>
      <c r="F587" s="135" t="n">
        <v>223</v>
      </c>
      <c r="G587" s="135" t="n">
        <v>217.3</v>
      </c>
      <c r="H587" s="153" t="n">
        <f aca="false">G587/F587*100</f>
        <v>97.4439461883408</v>
      </c>
    </row>
    <row r="588" customFormat="false" ht="12.75" hidden="false" customHeight="false" outlineLevel="7" collapsed="false">
      <c r="A588" s="147" t="s">
        <v>1352</v>
      </c>
      <c r="B588" s="152" t="s">
        <v>471</v>
      </c>
      <c r="C588" s="147" t="s">
        <v>1119</v>
      </c>
      <c r="D588" s="147" t="s">
        <v>512</v>
      </c>
      <c r="E588" s="147" t="s">
        <v>472</v>
      </c>
      <c r="F588" s="135" t="n">
        <v>223</v>
      </c>
      <c r="G588" s="135" t="n">
        <v>217.3</v>
      </c>
      <c r="H588" s="153" t="n">
        <f aca="false">G588/F588*100</f>
        <v>97.4439461883408</v>
      </c>
    </row>
    <row r="589" customFormat="false" ht="12.75" hidden="false" customHeight="false" outlineLevel="7" collapsed="false">
      <c r="A589" s="147" t="s">
        <v>1353</v>
      </c>
      <c r="B589" s="152" t="s">
        <v>593</v>
      </c>
      <c r="C589" s="147" t="s">
        <v>1119</v>
      </c>
      <c r="D589" s="147" t="s">
        <v>594</v>
      </c>
      <c r="E589" s="147"/>
      <c r="F589" s="135" t="n">
        <v>250</v>
      </c>
      <c r="G589" s="135" t="n">
        <v>248.4</v>
      </c>
      <c r="H589" s="153" t="n">
        <f aca="false">G589/F589*100</f>
        <v>99.36</v>
      </c>
    </row>
    <row r="590" customFormat="false" ht="12.75" hidden="false" customHeight="false" outlineLevel="7" collapsed="false">
      <c r="A590" s="147" t="s">
        <v>1354</v>
      </c>
      <c r="B590" s="152" t="s">
        <v>596</v>
      </c>
      <c r="C590" s="147" t="s">
        <v>1119</v>
      </c>
      <c r="D590" s="147" t="s">
        <v>597</v>
      </c>
      <c r="E590" s="147"/>
      <c r="F590" s="135" t="n">
        <v>250</v>
      </c>
      <c r="G590" s="135" t="n">
        <v>248.4</v>
      </c>
      <c r="H590" s="153" t="n">
        <f aca="false">G590/F590*100</f>
        <v>99.36</v>
      </c>
    </row>
    <row r="591" customFormat="false" ht="12.75" hidden="false" customHeight="false" outlineLevel="7" collapsed="false">
      <c r="A591" s="147" t="s">
        <v>1357</v>
      </c>
      <c r="B591" s="152" t="s">
        <v>469</v>
      </c>
      <c r="C591" s="147" t="s">
        <v>1119</v>
      </c>
      <c r="D591" s="147" t="s">
        <v>597</v>
      </c>
      <c r="E591" s="147" t="s">
        <v>470</v>
      </c>
      <c r="F591" s="135" t="n">
        <v>250</v>
      </c>
      <c r="G591" s="135" t="n">
        <v>248.4</v>
      </c>
      <c r="H591" s="153" t="n">
        <f aca="false">G591/F591*100</f>
        <v>99.36</v>
      </c>
    </row>
    <row r="592" customFormat="false" ht="12.75" hidden="false" customHeight="false" outlineLevel="7" collapsed="false">
      <c r="A592" s="147" t="s">
        <v>1358</v>
      </c>
      <c r="B592" s="152" t="s">
        <v>471</v>
      </c>
      <c r="C592" s="147" t="s">
        <v>1119</v>
      </c>
      <c r="D592" s="147" t="s">
        <v>597</v>
      </c>
      <c r="E592" s="147" t="s">
        <v>472</v>
      </c>
      <c r="F592" s="135" t="n">
        <v>250</v>
      </c>
      <c r="G592" s="135" t="n">
        <v>248.4</v>
      </c>
      <c r="H592" s="153" t="n">
        <f aca="false">G592/F592*100</f>
        <v>99.36</v>
      </c>
    </row>
    <row r="593" customFormat="false" ht="21.75" hidden="false" customHeight="false" outlineLevel="0" collapsed="false">
      <c r="A593" s="149" t="s">
        <v>1359</v>
      </c>
      <c r="B593" s="150" t="s">
        <v>861</v>
      </c>
      <c r="C593" s="149" t="s">
        <v>862</v>
      </c>
      <c r="D593" s="149"/>
      <c r="E593" s="149"/>
      <c r="F593" s="133" t="n">
        <v>6589.4</v>
      </c>
      <c r="G593" s="133" t="n">
        <v>6510.5</v>
      </c>
      <c r="H593" s="151" t="n">
        <f aca="false">G593/F593*100</f>
        <v>98.8026223935412</v>
      </c>
    </row>
    <row r="594" customFormat="false" ht="12.75" hidden="false" customHeight="false" outlineLevel="1" collapsed="false">
      <c r="A594" s="147" t="s">
        <v>1360</v>
      </c>
      <c r="B594" s="152" t="s">
        <v>864</v>
      </c>
      <c r="C594" s="147" t="s">
        <v>865</v>
      </c>
      <c r="D594" s="147"/>
      <c r="E594" s="147"/>
      <c r="F594" s="135" t="n">
        <v>4075.2</v>
      </c>
      <c r="G594" s="135" t="n">
        <v>4071.1</v>
      </c>
      <c r="H594" s="153" t="n">
        <f aca="false">G594/F594*100</f>
        <v>99.8993914409109</v>
      </c>
    </row>
    <row r="595" customFormat="false" ht="78.75" hidden="false" customHeight="false" outlineLevel="2" collapsed="false">
      <c r="A595" s="147" t="s">
        <v>1361</v>
      </c>
      <c r="B595" s="152" t="s">
        <v>867</v>
      </c>
      <c r="C595" s="147" t="s">
        <v>868</v>
      </c>
      <c r="D595" s="147"/>
      <c r="E595" s="147"/>
      <c r="F595" s="135" t="n">
        <v>5</v>
      </c>
      <c r="G595" s="135" t="n">
        <v>5</v>
      </c>
      <c r="H595" s="153" t="n">
        <f aca="false">G595/F595*100</f>
        <v>100</v>
      </c>
    </row>
    <row r="596" customFormat="false" ht="22.5" hidden="false" customHeight="false" outlineLevel="7" collapsed="false">
      <c r="A596" s="147" t="s">
        <v>1362</v>
      </c>
      <c r="B596" s="152" t="s">
        <v>870</v>
      </c>
      <c r="C596" s="147" t="s">
        <v>868</v>
      </c>
      <c r="D596" s="147" t="s">
        <v>871</v>
      </c>
      <c r="E596" s="147"/>
      <c r="F596" s="135" t="n">
        <v>5</v>
      </c>
      <c r="G596" s="135" t="n">
        <v>5</v>
      </c>
      <c r="H596" s="153" t="n">
        <f aca="false">G596/F596*100</f>
        <v>100</v>
      </c>
    </row>
    <row r="597" customFormat="false" ht="12.75" hidden="false" customHeight="false" outlineLevel="7" collapsed="false">
      <c r="A597" s="147" t="s">
        <v>1363</v>
      </c>
      <c r="B597" s="152" t="s">
        <v>873</v>
      </c>
      <c r="C597" s="147" t="s">
        <v>868</v>
      </c>
      <c r="D597" s="147" t="s">
        <v>874</v>
      </c>
      <c r="E597" s="147"/>
      <c r="F597" s="135" t="n">
        <v>5</v>
      </c>
      <c r="G597" s="135" t="n">
        <v>5</v>
      </c>
      <c r="H597" s="153" t="n">
        <f aca="false">G597/F597*100</f>
        <v>100</v>
      </c>
    </row>
    <row r="598" customFormat="false" ht="12.75" hidden="false" customHeight="false" outlineLevel="7" collapsed="false">
      <c r="A598" s="147" t="s">
        <v>1366</v>
      </c>
      <c r="B598" s="152" t="s">
        <v>439</v>
      </c>
      <c r="C598" s="147" t="s">
        <v>868</v>
      </c>
      <c r="D598" s="147" t="s">
        <v>874</v>
      </c>
      <c r="E598" s="147" t="s">
        <v>440</v>
      </c>
      <c r="F598" s="135" t="n">
        <v>5</v>
      </c>
      <c r="G598" s="135" t="n">
        <v>5</v>
      </c>
      <c r="H598" s="153" t="n">
        <f aca="false">G598/F598*100</f>
        <v>100</v>
      </c>
    </row>
    <row r="599" customFormat="false" ht="12.75" hidden="false" customHeight="false" outlineLevel="7" collapsed="false">
      <c r="A599" s="147" t="s">
        <v>1367</v>
      </c>
      <c r="B599" s="152" t="s">
        <v>447</v>
      </c>
      <c r="C599" s="147" t="s">
        <v>868</v>
      </c>
      <c r="D599" s="147" t="s">
        <v>874</v>
      </c>
      <c r="E599" s="147" t="s">
        <v>448</v>
      </c>
      <c r="F599" s="135" t="n">
        <v>5</v>
      </c>
      <c r="G599" s="135" t="n">
        <v>5</v>
      </c>
      <c r="H599" s="153" t="n">
        <f aca="false">G599/F599*100</f>
        <v>100</v>
      </c>
    </row>
    <row r="600" customFormat="false" ht="56.25" hidden="false" customHeight="false" outlineLevel="2" collapsed="false">
      <c r="A600" s="147" t="s">
        <v>1368</v>
      </c>
      <c r="B600" s="152" t="s">
        <v>876</v>
      </c>
      <c r="C600" s="147" t="s">
        <v>877</v>
      </c>
      <c r="D600" s="147"/>
      <c r="E600" s="147"/>
      <c r="F600" s="135" t="n">
        <v>707.1</v>
      </c>
      <c r="G600" s="135" t="n">
        <v>707.1</v>
      </c>
      <c r="H600" s="153" t="n">
        <f aca="false">G600/F600*100</f>
        <v>100</v>
      </c>
    </row>
    <row r="601" customFormat="false" ht="22.5" hidden="false" customHeight="false" outlineLevel="7" collapsed="false">
      <c r="A601" s="147" t="s">
        <v>1369</v>
      </c>
      <c r="B601" s="152" t="s">
        <v>870</v>
      </c>
      <c r="C601" s="147" t="s">
        <v>877</v>
      </c>
      <c r="D601" s="147" t="s">
        <v>871</v>
      </c>
      <c r="E601" s="147"/>
      <c r="F601" s="135" t="n">
        <v>707.1</v>
      </c>
      <c r="G601" s="135" t="n">
        <v>707.1</v>
      </c>
      <c r="H601" s="153" t="n">
        <f aca="false">G601/F601*100</f>
        <v>100</v>
      </c>
    </row>
    <row r="602" customFormat="false" ht="12.75" hidden="false" customHeight="false" outlineLevel="7" collapsed="false">
      <c r="A602" s="147" t="s">
        <v>1370</v>
      </c>
      <c r="B602" s="152" t="s">
        <v>873</v>
      </c>
      <c r="C602" s="147" t="s">
        <v>877</v>
      </c>
      <c r="D602" s="147" t="s">
        <v>874</v>
      </c>
      <c r="E602" s="147"/>
      <c r="F602" s="135" t="n">
        <v>707.1</v>
      </c>
      <c r="G602" s="135" t="n">
        <v>707.1</v>
      </c>
      <c r="H602" s="153" t="n">
        <f aca="false">G602/F602*100</f>
        <v>100</v>
      </c>
    </row>
    <row r="603" customFormat="false" ht="12.75" hidden="false" customHeight="false" outlineLevel="7" collapsed="false">
      <c r="A603" s="147" t="s">
        <v>1371</v>
      </c>
      <c r="B603" s="152" t="s">
        <v>439</v>
      </c>
      <c r="C603" s="147" t="s">
        <v>877</v>
      </c>
      <c r="D603" s="147" t="s">
        <v>874</v>
      </c>
      <c r="E603" s="147" t="s">
        <v>440</v>
      </c>
      <c r="F603" s="135" t="n">
        <v>707.1</v>
      </c>
      <c r="G603" s="135" t="n">
        <v>707.1</v>
      </c>
      <c r="H603" s="153" t="n">
        <f aca="false">G603/F603*100</f>
        <v>100</v>
      </c>
    </row>
    <row r="604" customFormat="false" ht="12.75" hidden="false" customHeight="false" outlineLevel="7" collapsed="false">
      <c r="A604" s="147" t="s">
        <v>1372</v>
      </c>
      <c r="B604" s="152" t="s">
        <v>447</v>
      </c>
      <c r="C604" s="147" t="s">
        <v>877</v>
      </c>
      <c r="D604" s="147" t="s">
        <v>874</v>
      </c>
      <c r="E604" s="147" t="s">
        <v>448</v>
      </c>
      <c r="F604" s="135" t="n">
        <v>707.1</v>
      </c>
      <c r="G604" s="135" t="n">
        <v>707.1</v>
      </c>
      <c r="H604" s="153" t="n">
        <f aca="false">G604/F604*100</f>
        <v>100</v>
      </c>
    </row>
    <row r="605" customFormat="false" ht="56.25" hidden="false" customHeight="false" outlineLevel="2" collapsed="false">
      <c r="A605" s="147" t="s">
        <v>1373</v>
      </c>
      <c r="B605" s="152" t="s">
        <v>881</v>
      </c>
      <c r="C605" s="147" t="s">
        <v>882</v>
      </c>
      <c r="D605" s="147"/>
      <c r="E605" s="147"/>
      <c r="F605" s="135" t="n">
        <v>452.3</v>
      </c>
      <c r="G605" s="135" t="n">
        <v>452.3</v>
      </c>
      <c r="H605" s="153" t="n">
        <f aca="false">G605/F605*100</f>
        <v>100</v>
      </c>
    </row>
    <row r="606" customFormat="false" ht="22.5" hidden="false" customHeight="false" outlineLevel="7" collapsed="false">
      <c r="A606" s="147" t="s">
        <v>1374</v>
      </c>
      <c r="B606" s="152" t="s">
        <v>870</v>
      </c>
      <c r="C606" s="147" t="s">
        <v>882</v>
      </c>
      <c r="D606" s="147" t="s">
        <v>871</v>
      </c>
      <c r="E606" s="147"/>
      <c r="F606" s="135" t="n">
        <v>452.3</v>
      </c>
      <c r="G606" s="135" t="n">
        <v>452.3</v>
      </c>
      <c r="H606" s="153" t="n">
        <f aca="false">G606/F606*100</f>
        <v>100</v>
      </c>
    </row>
    <row r="607" customFormat="false" ht="12.75" hidden="false" customHeight="false" outlineLevel="7" collapsed="false">
      <c r="A607" s="147" t="s">
        <v>1375</v>
      </c>
      <c r="B607" s="152" t="s">
        <v>873</v>
      </c>
      <c r="C607" s="147" t="s">
        <v>882</v>
      </c>
      <c r="D607" s="147" t="s">
        <v>874</v>
      </c>
      <c r="E607" s="147"/>
      <c r="F607" s="135" t="n">
        <v>452.3</v>
      </c>
      <c r="G607" s="135" t="n">
        <v>452.3</v>
      </c>
      <c r="H607" s="153" t="n">
        <f aca="false">G607/F607*100</f>
        <v>100</v>
      </c>
    </row>
    <row r="608" customFormat="false" ht="12.75" hidden="false" customHeight="false" outlineLevel="7" collapsed="false">
      <c r="A608" s="147" t="s">
        <v>1376</v>
      </c>
      <c r="B608" s="152" t="s">
        <v>439</v>
      </c>
      <c r="C608" s="147" t="s">
        <v>882</v>
      </c>
      <c r="D608" s="147" t="s">
        <v>874</v>
      </c>
      <c r="E608" s="147" t="s">
        <v>440</v>
      </c>
      <c r="F608" s="135" t="n">
        <v>452.3</v>
      </c>
      <c r="G608" s="135" t="n">
        <v>452.3</v>
      </c>
      <c r="H608" s="153" t="n">
        <f aca="false">G608/F608*100</f>
        <v>100</v>
      </c>
    </row>
    <row r="609" customFormat="false" ht="12.75" hidden="false" customHeight="false" outlineLevel="7" collapsed="false">
      <c r="A609" s="147" t="s">
        <v>1379</v>
      </c>
      <c r="B609" s="152" t="s">
        <v>447</v>
      </c>
      <c r="C609" s="147" t="s">
        <v>882</v>
      </c>
      <c r="D609" s="147" t="s">
        <v>874</v>
      </c>
      <c r="E609" s="147" t="s">
        <v>448</v>
      </c>
      <c r="F609" s="135" t="n">
        <v>452.3</v>
      </c>
      <c r="G609" s="135" t="n">
        <v>452.3</v>
      </c>
      <c r="H609" s="153" t="n">
        <f aca="false">G609/F609*100</f>
        <v>100</v>
      </c>
    </row>
    <row r="610" customFormat="false" ht="56.25" hidden="false" customHeight="false" outlineLevel="2" collapsed="false">
      <c r="A610" s="147" t="s">
        <v>1380</v>
      </c>
      <c r="B610" s="152" t="s">
        <v>886</v>
      </c>
      <c r="C610" s="147" t="s">
        <v>887</v>
      </c>
      <c r="D610" s="147"/>
      <c r="E610" s="147"/>
      <c r="F610" s="135" t="n">
        <v>2854.5</v>
      </c>
      <c r="G610" s="135" t="n">
        <v>2850.5</v>
      </c>
      <c r="H610" s="153" t="n">
        <f aca="false">G610/F610*100</f>
        <v>99.8598703801016</v>
      </c>
    </row>
    <row r="611" customFormat="false" ht="22.5" hidden="false" customHeight="false" outlineLevel="7" collapsed="false">
      <c r="A611" s="147" t="s">
        <v>1381</v>
      </c>
      <c r="B611" s="152" t="s">
        <v>870</v>
      </c>
      <c r="C611" s="147" t="s">
        <v>887</v>
      </c>
      <c r="D611" s="147" t="s">
        <v>871</v>
      </c>
      <c r="E611" s="147"/>
      <c r="F611" s="135" t="n">
        <v>2854.5</v>
      </c>
      <c r="G611" s="135" t="n">
        <v>2850.5</v>
      </c>
      <c r="H611" s="153" t="n">
        <f aca="false">G611/F611*100</f>
        <v>99.8598703801016</v>
      </c>
    </row>
    <row r="612" customFormat="false" ht="12.75" hidden="false" customHeight="false" outlineLevel="7" collapsed="false">
      <c r="A612" s="147" t="s">
        <v>1382</v>
      </c>
      <c r="B612" s="152" t="s">
        <v>873</v>
      </c>
      <c r="C612" s="147" t="s">
        <v>887</v>
      </c>
      <c r="D612" s="147" t="s">
        <v>874</v>
      </c>
      <c r="E612" s="147"/>
      <c r="F612" s="135" t="n">
        <v>2854.5</v>
      </c>
      <c r="G612" s="135" t="n">
        <v>2850.5</v>
      </c>
      <c r="H612" s="153" t="n">
        <f aca="false">G612/F612*100</f>
        <v>99.8598703801016</v>
      </c>
    </row>
    <row r="613" customFormat="false" ht="12.75" hidden="false" customHeight="false" outlineLevel="7" collapsed="false">
      <c r="A613" s="147" t="s">
        <v>1383</v>
      </c>
      <c r="B613" s="152" t="s">
        <v>439</v>
      </c>
      <c r="C613" s="147" t="s">
        <v>887</v>
      </c>
      <c r="D613" s="147" t="s">
        <v>874</v>
      </c>
      <c r="E613" s="147" t="s">
        <v>440</v>
      </c>
      <c r="F613" s="135" t="n">
        <v>2854.5</v>
      </c>
      <c r="G613" s="135" t="n">
        <v>2850.5</v>
      </c>
      <c r="H613" s="153" t="n">
        <f aca="false">G613/F613*100</f>
        <v>99.8598703801016</v>
      </c>
    </row>
    <row r="614" customFormat="false" ht="12.75" hidden="false" customHeight="false" outlineLevel="7" collapsed="false">
      <c r="A614" s="147" t="s">
        <v>1386</v>
      </c>
      <c r="B614" s="152" t="s">
        <v>447</v>
      </c>
      <c r="C614" s="147" t="s">
        <v>887</v>
      </c>
      <c r="D614" s="147" t="s">
        <v>874</v>
      </c>
      <c r="E614" s="147" t="s">
        <v>448</v>
      </c>
      <c r="F614" s="135" t="n">
        <v>2854.5</v>
      </c>
      <c r="G614" s="135" t="n">
        <v>2850.5</v>
      </c>
      <c r="H614" s="153" t="n">
        <f aca="false">G614/F614*100</f>
        <v>99.8598703801016</v>
      </c>
    </row>
    <row r="615" customFormat="false" ht="56.25" hidden="false" customHeight="false" outlineLevel="2" collapsed="false">
      <c r="A615" s="147" t="s">
        <v>871</v>
      </c>
      <c r="B615" s="152" t="s">
        <v>891</v>
      </c>
      <c r="C615" s="147" t="s">
        <v>892</v>
      </c>
      <c r="D615" s="147"/>
      <c r="E615" s="147"/>
      <c r="F615" s="135" t="n">
        <v>11</v>
      </c>
      <c r="G615" s="135" t="n">
        <v>11</v>
      </c>
      <c r="H615" s="153" t="n">
        <f aca="false">G615/F615*100</f>
        <v>100</v>
      </c>
    </row>
    <row r="616" customFormat="false" ht="22.5" hidden="false" customHeight="false" outlineLevel="7" collapsed="false">
      <c r="A616" s="147" t="s">
        <v>1387</v>
      </c>
      <c r="B616" s="152" t="s">
        <v>870</v>
      </c>
      <c r="C616" s="147" t="s">
        <v>892</v>
      </c>
      <c r="D616" s="147" t="s">
        <v>871</v>
      </c>
      <c r="E616" s="147"/>
      <c r="F616" s="135" t="n">
        <v>11</v>
      </c>
      <c r="G616" s="135" t="n">
        <v>11</v>
      </c>
      <c r="H616" s="153" t="n">
        <f aca="false">G616/F616*100</f>
        <v>100</v>
      </c>
    </row>
    <row r="617" customFormat="false" ht="12.75" hidden="false" customHeight="false" outlineLevel="7" collapsed="false">
      <c r="A617" s="147" t="s">
        <v>1388</v>
      </c>
      <c r="B617" s="152" t="s">
        <v>873</v>
      </c>
      <c r="C617" s="147" t="s">
        <v>892</v>
      </c>
      <c r="D617" s="147" t="s">
        <v>874</v>
      </c>
      <c r="E617" s="147"/>
      <c r="F617" s="135" t="n">
        <v>11</v>
      </c>
      <c r="G617" s="135" t="n">
        <v>11</v>
      </c>
      <c r="H617" s="153" t="n">
        <f aca="false">G617/F617*100</f>
        <v>100</v>
      </c>
    </row>
    <row r="618" customFormat="false" ht="12.75" hidden="false" customHeight="false" outlineLevel="7" collapsed="false">
      <c r="A618" s="147" t="s">
        <v>1389</v>
      </c>
      <c r="B618" s="152" t="s">
        <v>439</v>
      </c>
      <c r="C618" s="147" t="s">
        <v>892</v>
      </c>
      <c r="D618" s="147" t="s">
        <v>874</v>
      </c>
      <c r="E618" s="147" t="s">
        <v>440</v>
      </c>
      <c r="F618" s="135" t="n">
        <v>11</v>
      </c>
      <c r="G618" s="135" t="n">
        <v>11</v>
      </c>
      <c r="H618" s="153" t="n">
        <f aca="false">G618/F618*100</f>
        <v>100</v>
      </c>
    </row>
    <row r="619" customFormat="false" ht="12.75" hidden="false" customHeight="false" outlineLevel="7" collapsed="false">
      <c r="A619" s="147" t="s">
        <v>1390</v>
      </c>
      <c r="B619" s="152" t="s">
        <v>447</v>
      </c>
      <c r="C619" s="147" t="s">
        <v>892</v>
      </c>
      <c r="D619" s="147" t="s">
        <v>874</v>
      </c>
      <c r="E619" s="147" t="s">
        <v>448</v>
      </c>
      <c r="F619" s="135" t="n">
        <v>11</v>
      </c>
      <c r="G619" s="135" t="n">
        <v>11</v>
      </c>
      <c r="H619" s="153" t="n">
        <f aca="false">G619/F619*100</f>
        <v>100</v>
      </c>
    </row>
    <row r="620" customFormat="false" ht="56.25" hidden="false" customHeight="false" outlineLevel="2" collapsed="false">
      <c r="A620" s="147" t="s">
        <v>1391</v>
      </c>
      <c r="B620" s="152" t="s">
        <v>896</v>
      </c>
      <c r="C620" s="147" t="s">
        <v>897</v>
      </c>
      <c r="D620" s="147"/>
      <c r="E620" s="147"/>
      <c r="F620" s="135" t="n">
        <v>45.3</v>
      </c>
      <c r="G620" s="135" t="n">
        <v>45.2</v>
      </c>
      <c r="H620" s="153" t="n">
        <f aca="false">G620/F620*100</f>
        <v>99.7792494481236</v>
      </c>
    </row>
    <row r="621" customFormat="false" ht="22.5" hidden="false" customHeight="false" outlineLevel="7" collapsed="false">
      <c r="A621" s="147" t="s">
        <v>1392</v>
      </c>
      <c r="B621" s="152" t="s">
        <v>870</v>
      </c>
      <c r="C621" s="147" t="s">
        <v>897</v>
      </c>
      <c r="D621" s="147" t="s">
        <v>871</v>
      </c>
      <c r="E621" s="147"/>
      <c r="F621" s="135" t="n">
        <v>45.3</v>
      </c>
      <c r="G621" s="135" t="n">
        <v>45.2</v>
      </c>
      <c r="H621" s="153" t="n">
        <f aca="false">G621/F621*100</f>
        <v>99.7792494481236</v>
      </c>
    </row>
    <row r="622" customFormat="false" ht="12.75" hidden="false" customHeight="false" outlineLevel="7" collapsed="false">
      <c r="A622" s="147" t="s">
        <v>1393</v>
      </c>
      <c r="B622" s="152" t="s">
        <v>873</v>
      </c>
      <c r="C622" s="147" t="s">
        <v>897</v>
      </c>
      <c r="D622" s="147" t="s">
        <v>874</v>
      </c>
      <c r="E622" s="147"/>
      <c r="F622" s="135" t="n">
        <v>45.3</v>
      </c>
      <c r="G622" s="135" t="n">
        <v>45.2</v>
      </c>
      <c r="H622" s="153" t="n">
        <f aca="false">G622/F622*100</f>
        <v>99.7792494481236</v>
      </c>
    </row>
    <row r="623" customFormat="false" ht="12.75" hidden="false" customHeight="false" outlineLevel="7" collapsed="false">
      <c r="A623" s="147" t="s">
        <v>1394</v>
      </c>
      <c r="B623" s="152" t="s">
        <v>439</v>
      </c>
      <c r="C623" s="147" t="s">
        <v>897</v>
      </c>
      <c r="D623" s="147" t="s">
        <v>874</v>
      </c>
      <c r="E623" s="147" t="s">
        <v>440</v>
      </c>
      <c r="F623" s="135" t="n">
        <v>45.3</v>
      </c>
      <c r="G623" s="135" t="n">
        <v>45.2</v>
      </c>
      <c r="H623" s="153" t="n">
        <f aca="false">G623/F623*100</f>
        <v>99.7792494481236</v>
      </c>
    </row>
    <row r="624" customFormat="false" ht="12.75" hidden="false" customHeight="false" outlineLevel="7" collapsed="false">
      <c r="A624" s="147" t="s">
        <v>1397</v>
      </c>
      <c r="B624" s="152" t="s">
        <v>447</v>
      </c>
      <c r="C624" s="147" t="s">
        <v>897</v>
      </c>
      <c r="D624" s="147" t="s">
        <v>874</v>
      </c>
      <c r="E624" s="147" t="s">
        <v>448</v>
      </c>
      <c r="F624" s="135" t="n">
        <v>45.3</v>
      </c>
      <c r="G624" s="135" t="n">
        <v>45.2</v>
      </c>
      <c r="H624" s="153" t="n">
        <f aca="false">G624/F624*100</f>
        <v>99.7792494481236</v>
      </c>
    </row>
    <row r="625" customFormat="false" ht="33.75" hidden="false" customHeight="false" outlineLevel="1" collapsed="false">
      <c r="A625" s="147" t="s">
        <v>874</v>
      </c>
      <c r="B625" s="152" t="s">
        <v>901</v>
      </c>
      <c r="C625" s="147" t="s">
        <v>902</v>
      </c>
      <c r="D625" s="147"/>
      <c r="E625" s="147"/>
      <c r="F625" s="135" t="n">
        <v>365.4</v>
      </c>
      <c r="G625" s="135" t="n">
        <v>365.4</v>
      </c>
      <c r="H625" s="153" t="n">
        <f aca="false">G625/F625*100</f>
        <v>100</v>
      </c>
    </row>
    <row r="626" customFormat="false" ht="78.75" hidden="false" customHeight="false" outlineLevel="2" collapsed="false">
      <c r="A626" s="147" t="s">
        <v>1398</v>
      </c>
      <c r="B626" s="152" t="s">
        <v>904</v>
      </c>
      <c r="C626" s="147" t="s">
        <v>905</v>
      </c>
      <c r="D626" s="147"/>
      <c r="E626" s="147"/>
      <c r="F626" s="135" t="n">
        <v>97.3</v>
      </c>
      <c r="G626" s="135" t="n">
        <v>97.3</v>
      </c>
      <c r="H626" s="153" t="n">
        <f aca="false">G626/F626*100</f>
        <v>100</v>
      </c>
    </row>
    <row r="627" customFormat="false" ht="22.5" hidden="false" customHeight="false" outlineLevel="7" collapsed="false">
      <c r="A627" s="147" t="s">
        <v>1399</v>
      </c>
      <c r="B627" s="152" t="s">
        <v>870</v>
      </c>
      <c r="C627" s="147" t="s">
        <v>905</v>
      </c>
      <c r="D627" s="147" t="s">
        <v>871</v>
      </c>
      <c r="E627" s="147"/>
      <c r="F627" s="135" t="n">
        <v>97.3</v>
      </c>
      <c r="G627" s="135" t="n">
        <v>97.3</v>
      </c>
      <c r="H627" s="153" t="n">
        <f aca="false">G627/F627*100</f>
        <v>100</v>
      </c>
    </row>
    <row r="628" customFormat="false" ht="12.75" hidden="false" customHeight="false" outlineLevel="7" collapsed="false">
      <c r="A628" s="147" t="s">
        <v>1400</v>
      </c>
      <c r="B628" s="152" t="s">
        <v>873</v>
      </c>
      <c r="C628" s="147" t="s">
        <v>905</v>
      </c>
      <c r="D628" s="147" t="s">
        <v>874</v>
      </c>
      <c r="E628" s="147"/>
      <c r="F628" s="135" t="n">
        <v>97.3</v>
      </c>
      <c r="G628" s="135" t="n">
        <v>97.3</v>
      </c>
      <c r="H628" s="153" t="n">
        <f aca="false">G628/F628*100</f>
        <v>100</v>
      </c>
    </row>
    <row r="629" customFormat="false" ht="12.75" hidden="false" customHeight="false" outlineLevel="7" collapsed="false">
      <c r="A629" s="147" t="s">
        <v>1401</v>
      </c>
      <c r="B629" s="152" t="s">
        <v>439</v>
      </c>
      <c r="C629" s="147" t="s">
        <v>905</v>
      </c>
      <c r="D629" s="147" t="s">
        <v>874</v>
      </c>
      <c r="E629" s="147" t="s">
        <v>440</v>
      </c>
      <c r="F629" s="135" t="n">
        <v>97.3</v>
      </c>
      <c r="G629" s="135" t="n">
        <v>97.3</v>
      </c>
      <c r="H629" s="153" t="n">
        <f aca="false">G629/F629*100</f>
        <v>100</v>
      </c>
    </row>
    <row r="630" customFormat="false" ht="12.75" hidden="false" customHeight="false" outlineLevel="7" collapsed="false">
      <c r="A630" s="147" t="s">
        <v>1402</v>
      </c>
      <c r="B630" s="152" t="s">
        <v>447</v>
      </c>
      <c r="C630" s="147" t="s">
        <v>905</v>
      </c>
      <c r="D630" s="147" t="s">
        <v>874</v>
      </c>
      <c r="E630" s="147" t="s">
        <v>448</v>
      </c>
      <c r="F630" s="135" t="n">
        <v>97.3</v>
      </c>
      <c r="G630" s="135" t="n">
        <v>97.3</v>
      </c>
      <c r="H630" s="153" t="n">
        <f aca="false">G630/F630*100</f>
        <v>100</v>
      </c>
    </row>
    <row r="631" customFormat="false" ht="67.5" hidden="false" customHeight="false" outlineLevel="2" collapsed="false">
      <c r="A631" s="147" t="s">
        <v>1403</v>
      </c>
      <c r="B631" s="152" t="s">
        <v>909</v>
      </c>
      <c r="C631" s="147" t="s">
        <v>910</v>
      </c>
      <c r="D631" s="147"/>
      <c r="E631" s="147"/>
      <c r="F631" s="135" t="n">
        <v>65.4</v>
      </c>
      <c r="G631" s="135" t="n">
        <v>65.4</v>
      </c>
      <c r="H631" s="153" t="n">
        <f aca="false">G631/F631*100</f>
        <v>100</v>
      </c>
    </row>
    <row r="632" customFormat="false" ht="45" hidden="false" customHeight="false" outlineLevel="7" collapsed="false">
      <c r="A632" s="147" t="s">
        <v>1404</v>
      </c>
      <c r="B632" s="152" t="s">
        <v>504</v>
      </c>
      <c r="C632" s="147" t="s">
        <v>910</v>
      </c>
      <c r="D632" s="147" t="s">
        <v>505</v>
      </c>
      <c r="E632" s="147"/>
      <c r="F632" s="135" t="n">
        <v>15.5</v>
      </c>
      <c r="G632" s="135" t="n">
        <v>15.5</v>
      </c>
      <c r="H632" s="153" t="n">
        <f aca="false">G632/F632*100</f>
        <v>100</v>
      </c>
    </row>
    <row r="633" customFormat="false" ht="12.75" hidden="false" customHeight="false" outlineLevel="7" collapsed="false">
      <c r="A633" s="147" t="s">
        <v>1407</v>
      </c>
      <c r="B633" s="152" t="s">
        <v>628</v>
      </c>
      <c r="C633" s="147" t="s">
        <v>910</v>
      </c>
      <c r="D633" s="147" t="s">
        <v>82</v>
      </c>
      <c r="E633" s="147"/>
      <c r="F633" s="135" t="n">
        <v>15.5</v>
      </c>
      <c r="G633" s="135" t="n">
        <v>15.5</v>
      </c>
      <c r="H633" s="153" t="n">
        <f aca="false">G633/F633*100</f>
        <v>100</v>
      </c>
    </row>
    <row r="634" customFormat="false" ht="12.75" hidden="false" customHeight="false" outlineLevel="7" collapsed="false">
      <c r="A634" s="147" t="s">
        <v>1408</v>
      </c>
      <c r="B634" s="152" t="s">
        <v>439</v>
      </c>
      <c r="C634" s="147" t="s">
        <v>910</v>
      </c>
      <c r="D634" s="147" t="s">
        <v>82</v>
      </c>
      <c r="E634" s="147" t="s">
        <v>440</v>
      </c>
      <c r="F634" s="135" t="n">
        <v>15.5</v>
      </c>
      <c r="G634" s="135" t="n">
        <v>15.5</v>
      </c>
      <c r="H634" s="153" t="n">
        <f aca="false">G634/F634*100</f>
        <v>100</v>
      </c>
    </row>
    <row r="635" customFormat="false" ht="12.75" hidden="false" customHeight="false" outlineLevel="7" collapsed="false">
      <c r="A635" s="147" t="s">
        <v>1409</v>
      </c>
      <c r="B635" s="152" t="s">
        <v>447</v>
      </c>
      <c r="C635" s="147" t="s">
        <v>910</v>
      </c>
      <c r="D635" s="147" t="s">
        <v>82</v>
      </c>
      <c r="E635" s="147" t="s">
        <v>448</v>
      </c>
      <c r="F635" s="135" t="n">
        <v>15.5</v>
      </c>
      <c r="G635" s="135" t="n">
        <v>15.5</v>
      </c>
      <c r="H635" s="153" t="n">
        <f aca="false">G635/F635*100</f>
        <v>100</v>
      </c>
    </row>
    <row r="636" customFormat="false" ht="22.5" hidden="false" customHeight="false" outlineLevel="7" collapsed="false">
      <c r="A636" s="147" t="s">
        <v>1411</v>
      </c>
      <c r="B636" s="152" t="s">
        <v>509</v>
      </c>
      <c r="C636" s="147" t="s">
        <v>910</v>
      </c>
      <c r="D636" s="147" t="s">
        <v>510</v>
      </c>
      <c r="E636" s="147"/>
      <c r="F636" s="135" t="n">
        <v>9.5</v>
      </c>
      <c r="G636" s="135" t="n">
        <v>9.5</v>
      </c>
      <c r="H636" s="153" t="n">
        <f aca="false">G636/F636*100</f>
        <v>100</v>
      </c>
    </row>
    <row r="637" customFormat="false" ht="22.5" hidden="false" customHeight="false" outlineLevel="7" collapsed="false">
      <c r="A637" s="147" t="s">
        <v>1412</v>
      </c>
      <c r="B637" s="152" t="s">
        <v>511</v>
      </c>
      <c r="C637" s="147" t="s">
        <v>910</v>
      </c>
      <c r="D637" s="147" t="s">
        <v>512</v>
      </c>
      <c r="E637" s="147"/>
      <c r="F637" s="135" t="n">
        <v>9.5</v>
      </c>
      <c r="G637" s="135" t="n">
        <v>9.5</v>
      </c>
      <c r="H637" s="153" t="n">
        <f aca="false">G637/F637*100</f>
        <v>100</v>
      </c>
    </row>
    <row r="638" customFormat="false" ht="12.75" hidden="false" customHeight="false" outlineLevel="7" collapsed="false">
      <c r="A638" s="147" t="s">
        <v>1413</v>
      </c>
      <c r="B638" s="152" t="s">
        <v>439</v>
      </c>
      <c r="C638" s="147" t="s">
        <v>910</v>
      </c>
      <c r="D638" s="147" t="s">
        <v>512</v>
      </c>
      <c r="E638" s="147" t="s">
        <v>440</v>
      </c>
      <c r="F638" s="135" t="n">
        <v>9.5</v>
      </c>
      <c r="G638" s="135" t="n">
        <v>9.5</v>
      </c>
      <c r="H638" s="153" t="n">
        <f aca="false">G638/F638*100</f>
        <v>100</v>
      </c>
    </row>
    <row r="639" customFormat="false" ht="12.75" hidden="false" customHeight="false" outlineLevel="7" collapsed="false">
      <c r="A639" s="147" t="s">
        <v>1416</v>
      </c>
      <c r="B639" s="152" t="s">
        <v>447</v>
      </c>
      <c r="C639" s="147" t="s">
        <v>910</v>
      </c>
      <c r="D639" s="147" t="s">
        <v>512</v>
      </c>
      <c r="E639" s="147" t="s">
        <v>448</v>
      </c>
      <c r="F639" s="135" t="n">
        <v>9.5</v>
      </c>
      <c r="G639" s="135" t="n">
        <v>9.5</v>
      </c>
      <c r="H639" s="153" t="n">
        <f aca="false">G639/F639*100</f>
        <v>100</v>
      </c>
    </row>
    <row r="640" customFormat="false" ht="12.75" hidden="false" customHeight="false" outlineLevel="7" collapsed="false">
      <c r="A640" s="147" t="s">
        <v>1418</v>
      </c>
      <c r="B640" s="152" t="s">
        <v>593</v>
      </c>
      <c r="C640" s="147" t="s">
        <v>910</v>
      </c>
      <c r="D640" s="147" t="s">
        <v>594</v>
      </c>
      <c r="E640" s="147"/>
      <c r="F640" s="135" t="n">
        <v>40.4</v>
      </c>
      <c r="G640" s="135" t="n">
        <v>40.4</v>
      </c>
      <c r="H640" s="153" t="n">
        <f aca="false">G640/F640*100</f>
        <v>100</v>
      </c>
    </row>
    <row r="641" customFormat="false" ht="12.75" hidden="false" customHeight="false" outlineLevel="7" collapsed="false">
      <c r="A641" s="147" t="s">
        <v>1421</v>
      </c>
      <c r="B641" s="152" t="s">
        <v>596</v>
      </c>
      <c r="C641" s="147" t="s">
        <v>910</v>
      </c>
      <c r="D641" s="147" t="s">
        <v>597</v>
      </c>
      <c r="E641" s="147"/>
      <c r="F641" s="135" t="n">
        <v>40.4</v>
      </c>
      <c r="G641" s="135" t="n">
        <v>40.4</v>
      </c>
      <c r="H641" s="153" t="n">
        <f aca="false">G641/F641*100</f>
        <v>100</v>
      </c>
    </row>
    <row r="642" customFormat="false" ht="12.75" hidden="false" customHeight="false" outlineLevel="7" collapsed="false">
      <c r="A642" s="147" t="s">
        <v>1422</v>
      </c>
      <c r="B642" s="152" t="s">
        <v>439</v>
      </c>
      <c r="C642" s="147" t="s">
        <v>910</v>
      </c>
      <c r="D642" s="147" t="s">
        <v>597</v>
      </c>
      <c r="E642" s="147" t="s">
        <v>440</v>
      </c>
      <c r="F642" s="135" t="n">
        <v>40.4</v>
      </c>
      <c r="G642" s="135" t="n">
        <v>40.4</v>
      </c>
      <c r="H642" s="153" t="n">
        <f aca="false">G642/F642*100</f>
        <v>100</v>
      </c>
    </row>
    <row r="643" customFormat="false" ht="12.75" hidden="false" customHeight="false" outlineLevel="7" collapsed="false">
      <c r="A643" s="147" t="s">
        <v>1423</v>
      </c>
      <c r="B643" s="152" t="s">
        <v>447</v>
      </c>
      <c r="C643" s="147" t="s">
        <v>910</v>
      </c>
      <c r="D643" s="147" t="s">
        <v>597</v>
      </c>
      <c r="E643" s="147" t="s">
        <v>448</v>
      </c>
      <c r="F643" s="135" t="n">
        <v>40.4</v>
      </c>
      <c r="G643" s="135" t="n">
        <v>40.4</v>
      </c>
      <c r="H643" s="153" t="n">
        <f aca="false">G643/F643*100</f>
        <v>100</v>
      </c>
    </row>
    <row r="644" customFormat="false" ht="67.5" hidden="false" customHeight="false" outlineLevel="2" collapsed="false">
      <c r="A644" s="147" t="s">
        <v>1424</v>
      </c>
      <c r="B644" s="152" t="s">
        <v>918</v>
      </c>
      <c r="C644" s="147" t="s">
        <v>919</v>
      </c>
      <c r="D644" s="147"/>
      <c r="E644" s="147"/>
      <c r="F644" s="135" t="n">
        <v>193.1</v>
      </c>
      <c r="G644" s="135" t="n">
        <v>193.1</v>
      </c>
      <c r="H644" s="153" t="n">
        <f aca="false">G644/F644*100</f>
        <v>100</v>
      </c>
    </row>
    <row r="645" customFormat="false" ht="22.5" hidden="false" customHeight="false" outlineLevel="7" collapsed="false">
      <c r="A645" s="147" t="s">
        <v>1425</v>
      </c>
      <c r="B645" s="152" t="s">
        <v>870</v>
      </c>
      <c r="C645" s="147" t="s">
        <v>919</v>
      </c>
      <c r="D645" s="147" t="s">
        <v>871</v>
      </c>
      <c r="E645" s="147"/>
      <c r="F645" s="135" t="n">
        <v>193.1</v>
      </c>
      <c r="G645" s="135" t="n">
        <v>193.1</v>
      </c>
      <c r="H645" s="153" t="n">
        <f aca="false">G645/F645*100</f>
        <v>100</v>
      </c>
    </row>
    <row r="646" customFormat="false" ht="12.75" hidden="false" customHeight="false" outlineLevel="7" collapsed="false">
      <c r="A646" s="147" t="s">
        <v>1426</v>
      </c>
      <c r="B646" s="152" t="s">
        <v>873</v>
      </c>
      <c r="C646" s="147" t="s">
        <v>919</v>
      </c>
      <c r="D646" s="147" t="s">
        <v>874</v>
      </c>
      <c r="E646" s="147"/>
      <c r="F646" s="135" t="n">
        <v>193.1</v>
      </c>
      <c r="G646" s="135" t="n">
        <v>193.1</v>
      </c>
      <c r="H646" s="153" t="n">
        <f aca="false">G646/F646*100</f>
        <v>100</v>
      </c>
    </row>
    <row r="647" customFormat="false" ht="12.75" hidden="false" customHeight="false" outlineLevel="7" collapsed="false">
      <c r="A647" s="147" t="s">
        <v>1427</v>
      </c>
      <c r="B647" s="152" t="s">
        <v>439</v>
      </c>
      <c r="C647" s="147" t="s">
        <v>919</v>
      </c>
      <c r="D647" s="147" t="s">
        <v>874</v>
      </c>
      <c r="E647" s="147" t="s">
        <v>440</v>
      </c>
      <c r="F647" s="135" t="n">
        <v>193.1</v>
      </c>
      <c r="G647" s="135" t="n">
        <v>193.1</v>
      </c>
      <c r="H647" s="153" t="n">
        <f aca="false">G647/F647*100</f>
        <v>100</v>
      </c>
    </row>
    <row r="648" customFormat="false" ht="12.75" hidden="false" customHeight="false" outlineLevel="7" collapsed="false">
      <c r="A648" s="147" t="s">
        <v>1430</v>
      </c>
      <c r="B648" s="152" t="s">
        <v>447</v>
      </c>
      <c r="C648" s="147" t="s">
        <v>919</v>
      </c>
      <c r="D648" s="147" t="s">
        <v>874</v>
      </c>
      <c r="E648" s="147" t="s">
        <v>448</v>
      </c>
      <c r="F648" s="135" t="n">
        <v>193.1</v>
      </c>
      <c r="G648" s="135" t="n">
        <v>193.1</v>
      </c>
      <c r="H648" s="153" t="n">
        <f aca="false">G648/F648*100</f>
        <v>100</v>
      </c>
    </row>
    <row r="649" customFormat="false" ht="90" hidden="false" customHeight="false" outlineLevel="2" collapsed="false">
      <c r="A649" s="147" t="s">
        <v>1433</v>
      </c>
      <c r="B649" s="152" t="s">
        <v>923</v>
      </c>
      <c r="C649" s="147" t="s">
        <v>924</v>
      </c>
      <c r="D649" s="147"/>
      <c r="E649" s="147"/>
      <c r="F649" s="135" t="n">
        <v>9.6</v>
      </c>
      <c r="G649" s="135" t="n">
        <v>9.6</v>
      </c>
      <c r="H649" s="153" t="n">
        <f aca="false">G649/F649*100</f>
        <v>100</v>
      </c>
    </row>
    <row r="650" customFormat="false" ht="22.5" hidden="false" customHeight="false" outlineLevel="7" collapsed="false">
      <c r="A650" s="147" t="s">
        <v>1434</v>
      </c>
      <c r="B650" s="152" t="s">
        <v>870</v>
      </c>
      <c r="C650" s="147" t="s">
        <v>924</v>
      </c>
      <c r="D650" s="147" t="s">
        <v>871</v>
      </c>
      <c r="E650" s="147"/>
      <c r="F650" s="135" t="n">
        <v>9.6</v>
      </c>
      <c r="G650" s="135" t="n">
        <v>9.6</v>
      </c>
      <c r="H650" s="153" t="n">
        <f aca="false">G650/F650*100</f>
        <v>100</v>
      </c>
    </row>
    <row r="651" customFormat="false" ht="12.75" hidden="false" customHeight="false" outlineLevel="7" collapsed="false">
      <c r="A651" s="147" t="s">
        <v>1436</v>
      </c>
      <c r="B651" s="152" t="s">
        <v>873</v>
      </c>
      <c r="C651" s="147" t="s">
        <v>924</v>
      </c>
      <c r="D651" s="147" t="s">
        <v>874</v>
      </c>
      <c r="E651" s="147"/>
      <c r="F651" s="135" t="n">
        <v>9.6</v>
      </c>
      <c r="G651" s="135" t="n">
        <v>9.6</v>
      </c>
      <c r="H651" s="153" t="n">
        <f aca="false">G651/F651*100</f>
        <v>100</v>
      </c>
    </row>
    <row r="652" customFormat="false" ht="12.75" hidden="false" customHeight="false" outlineLevel="7" collapsed="false">
      <c r="A652" s="147" t="s">
        <v>1439</v>
      </c>
      <c r="B652" s="152" t="s">
        <v>439</v>
      </c>
      <c r="C652" s="147" t="s">
        <v>924</v>
      </c>
      <c r="D652" s="147" t="s">
        <v>874</v>
      </c>
      <c r="E652" s="147" t="s">
        <v>440</v>
      </c>
      <c r="F652" s="135" t="n">
        <v>9.6</v>
      </c>
      <c r="G652" s="135" t="n">
        <v>9.6</v>
      </c>
      <c r="H652" s="153" t="n">
        <f aca="false">G652/F652*100</f>
        <v>100</v>
      </c>
    </row>
    <row r="653" customFormat="false" ht="12.75" hidden="false" customHeight="false" outlineLevel="7" collapsed="false">
      <c r="A653" s="147" t="s">
        <v>1440</v>
      </c>
      <c r="B653" s="152" t="s">
        <v>447</v>
      </c>
      <c r="C653" s="147" t="s">
        <v>924</v>
      </c>
      <c r="D653" s="147" t="s">
        <v>874</v>
      </c>
      <c r="E653" s="147" t="s">
        <v>448</v>
      </c>
      <c r="F653" s="135" t="n">
        <v>9.6</v>
      </c>
      <c r="G653" s="135" t="n">
        <v>9.6</v>
      </c>
      <c r="H653" s="153" t="n">
        <f aca="false">G653/F653*100</f>
        <v>100</v>
      </c>
    </row>
    <row r="654" customFormat="false" ht="12.75" hidden="false" customHeight="false" outlineLevel="1" collapsed="false">
      <c r="A654" s="147" t="s">
        <v>1441</v>
      </c>
      <c r="B654" s="152" t="s">
        <v>1067</v>
      </c>
      <c r="C654" s="147" t="s">
        <v>1068</v>
      </c>
      <c r="D654" s="147"/>
      <c r="E654" s="147"/>
      <c r="F654" s="135" t="n">
        <v>2053.8</v>
      </c>
      <c r="G654" s="135" t="n">
        <v>2053.8</v>
      </c>
      <c r="H654" s="153" t="n">
        <f aca="false">G654/F654*100</f>
        <v>100</v>
      </c>
    </row>
    <row r="655" customFormat="false" ht="56.25" hidden="false" customHeight="false" outlineLevel="2" collapsed="false">
      <c r="A655" s="147" t="s">
        <v>1442</v>
      </c>
      <c r="B655" s="152" t="s">
        <v>1070</v>
      </c>
      <c r="C655" s="147" t="s">
        <v>1071</v>
      </c>
      <c r="D655" s="147"/>
      <c r="E655" s="147"/>
      <c r="F655" s="135" t="n">
        <v>754.8</v>
      </c>
      <c r="G655" s="135" t="n">
        <v>754.8</v>
      </c>
      <c r="H655" s="153" t="n">
        <f aca="false">G655/F655*100</f>
        <v>100</v>
      </c>
    </row>
    <row r="656" customFormat="false" ht="12.75" hidden="false" customHeight="false" outlineLevel="7" collapsed="false">
      <c r="A656" s="147" t="s">
        <v>1443</v>
      </c>
      <c r="B656" s="152" t="s">
        <v>593</v>
      </c>
      <c r="C656" s="147" t="s">
        <v>1071</v>
      </c>
      <c r="D656" s="147" t="s">
        <v>594</v>
      </c>
      <c r="E656" s="147"/>
      <c r="F656" s="135" t="n">
        <v>754.8</v>
      </c>
      <c r="G656" s="135" t="n">
        <v>754.8</v>
      </c>
      <c r="H656" s="153" t="n">
        <f aca="false">G656/F656*100</f>
        <v>100</v>
      </c>
    </row>
    <row r="657" customFormat="false" ht="22.5" hidden="false" customHeight="false" outlineLevel="7" collapsed="false">
      <c r="A657" s="147" t="s">
        <v>1444</v>
      </c>
      <c r="B657" s="152" t="s">
        <v>1074</v>
      </c>
      <c r="C657" s="147" t="s">
        <v>1071</v>
      </c>
      <c r="D657" s="147" t="s">
        <v>998</v>
      </c>
      <c r="E657" s="147"/>
      <c r="F657" s="135" t="n">
        <v>754.8</v>
      </c>
      <c r="G657" s="135" t="n">
        <v>754.8</v>
      </c>
      <c r="H657" s="153" t="n">
        <f aca="false">G657/F657*100</f>
        <v>100</v>
      </c>
    </row>
    <row r="658" customFormat="false" ht="12.75" hidden="false" customHeight="false" outlineLevel="7" collapsed="false">
      <c r="A658" s="147" t="s">
        <v>1445</v>
      </c>
      <c r="B658" s="152" t="s">
        <v>457</v>
      </c>
      <c r="C658" s="147" t="s">
        <v>1071</v>
      </c>
      <c r="D658" s="147" t="s">
        <v>998</v>
      </c>
      <c r="E658" s="147" t="s">
        <v>458</v>
      </c>
      <c r="F658" s="135" t="n">
        <v>754.8</v>
      </c>
      <c r="G658" s="135" t="n">
        <v>754.8</v>
      </c>
      <c r="H658" s="153" t="n">
        <f aca="false">G658/F658*100</f>
        <v>100</v>
      </c>
    </row>
    <row r="659" customFormat="false" ht="12.75" hidden="false" customHeight="false" outlineLevel="7" collapsed="false">
      <c r="A659" s="147" t="s">
        <v>1448</v>
      </c>
      <c r="B659" s="152" t="s">
        <v>463</v>
      </c>
      <c r="C659" s="147" t="s">
        <v>1071</v>
      </c>
      <c r="D659" s="147" t="s">
        <v>998</v>
      </c>
      <c r="E659" s="147" t="s">
        <v>464</v>
      </c>
      <c r="F659" s="135" t="n">
        <v>754.8</v>
      </c>
      <c r="G659" s="135" t="n">
        <v>754.8</v>
      </c>
      <c r="H659" s="153" t="n">
        <f aca="false">G659/F659*100</f>
        <v>100</v>
      </c>
    </row>
    <row r="660" customFormat="false" ht="56.25" hidden="false" customHeight="false" outlineLevel="2" collapsed="false">
      <c r="A660" s="147" t="s">
        <v>1449</v>
      </c>
      <c r="B660" s="152" t="s">
        <v>1076</v>
      </c>
      <c r="C660" s="147" t="s">
        <v>1077</v>
      </c>
      <c r="D660" s="147"/>
      <c r="E660" s="147"/>
      <c r="F660" s="135" t="n">
        <v>1299</v>
      </c>
      <c r="G660" s="135" t="n">
        <v>1299</v>
      </c>
      <c r="H660" s="153" t="n">
        <f aca="false">G660/F660*100</f>
        <v>100</v>
      </c>
    </row>
    <row r="661" customFormat="false" ht="12.75" hidden="false" customHeight="false" outlineLevel="7" collapsed="false">
      <c r="A661" s="147" t="s">
        <v>1450</v>
      </c>
      <c r="B661" s="152" t="s">
        <v>593</v>
      </c>
      <c r="C661" s="147" t="s">
        <v>1077</v>
      </c>
      <c r="D661" s="147" t="s">
        <v>594</v>
      </c>
      <c r="E661" s="147"/>
      <c r="F661" s="135" t="n">
        <v>1299</v>
      </c>
      <c r="G661" s="135" t="n">
        <v>1299</v>
      </c>
      <c r="H661" s="153" t="n">
        <f aca="false">G661/F661*100</f>
        <v>100</v>
      </c>
    </row>
    <row r="662" customFormat="false" ht="22.5" hidden="false" customHeight="false" outlineLevel="7" collapsed="false">
      <c r="A662" s="147" t="s">
        <v>1451</v>
      </c>
      <c r="B662" s="152" t="s">
        <v>1074</v>
      </c>
      <c r="C662" s="147" t="s">
        <v>1077</v>
      </c>
      <c r="D662" s="147" t="s">
        <v>998</v>
      </c>
      <c r="E662" s="147"/>
      <c r="F662" s="135" t="n">
        <v>1299</v>
      </c>
      <c r="G662" s="135" t="n">
        <v>1299</v>
      </c>
      <c r="H662" s="153" t="n">
        <f aca="false">G662/F662*100</f>
        <v>100</v>
      </c>
    </row>
    <row r="663" customFormat="false" ht="12.75" hidden="false" customHeight="false" outlineLevel="7" collapsed="false">
      <c r="A663" s="147" t="s">
        <v>1452</v>
      </c>
      <c r="B663" s="152" t="s">
        <v>457</v>
      </c>
      <c r="C663" s="147" t="s">
        <v>1077</v>
      </c>
      <c r="D663" s="147" t="s">
        <v>998</v>
      </c>
      <c r="E663" s="147" t="s">
        <v>458</v>
      </c>
      <c r="F663" s="135" t="n">
        <v>1299</v>
      </c>
      <c r="G663" s="135" t="n">
        <v>1299</v>
      </c>
      <c r="H663" s="153" t="n">
        <f aca="false">G663/F663*100</f>
        <v>100</v>
      </c>
    </row>
    <row r="664" customFormat="false" ht="12.75" hidden="false" customHeight="false" outlineLevel="7" collapsed="false">
      <c r="A664" s="147" t="s">
        <v>1453</v>
      </c>
      <c r="B664" s="152" t="s">
        <v>463</v>
      </c>
      <c r="C664" s="147" t="s">
        <v>1077</v>
      </c>
      <c r="D664" s="147" t="s">
        <v>998</v>
      </c>
      <c r="E664" s="147" t="s">
        <v>464</v>
      </c>
      <c r="F664" s="135" t="n">
        <v>1299</v>
      </c>
      <c r="G664" s="135" t="n">
        <v>1299</v>
      </c>
      <c r="H664" s="153" t="n">
        <f aca="false">G664/F664*100</f>
        <v>100</v>
      </c>
    </row>
    <row r="665" customFormat="false" ht="22.5" hidden="false" customHeight="false" outlineLevel="1" collapsed="false">
      <c r="A665" s="147" t="s">
        <v>1454</v>
      </c>
      <c r="B665" s="152" t="s">
        <v>928</v>
      </c>
      <c r="C665" s="147" t="s">
        <v>929</v>
      </c>
      <c r="D665" s="147"/>
      <c r="E665" s="147"/>
      <c r="F665" s="135" t="n">
        <v>95</v>
      </c>
      <c r="G665" s="135" t="n">
        <v>20.2</v>
      </c>
      <c r="H665" s="153" t="n">
        <f aca="false">G665/F665*100</f>
        <v>21.2631578947368</v>
      </c>
    </row>
    <row r="666" customFormat="false" ht="67.5" hidden="false" customHeight="false" outlineLevel="2" collapsed="false">
      <c r="A666" s="147" t="s">
        <v>1457</v>
      </c>
      <c r="B666" s="152" t="s">
        <v>931</v>
      </c>
      <c r="C666" s="147" t="s">
        <v>932</v>
      </c>
      <c r="D666" s="147"/>
      <c r="E666" s="147"/>
      <c r="F666" s="135" t="n">
        <v>95</v>
      </c>
      <c r="G666" s="135" t="n">
        <v>20.2</v>
      </c>
      <c r="H666" s="153" t="n">
        <f aca="false">G666/F666*100</f>
        <v>21.2631578947368</v>
      </c>
    </row>
    <row r="667" customFormat="false" ht="22.5" hidden="false" customHeight="false" outlineLevel="7" collapsed="false">
      <c r="A667" s="147" t="s">
        <v>1458</v>
      </c>
      <c r="B667" s="152" t="s">
        <v>509</v>
      </c>
      <c r="C667" s="147" t="s">
        <v>932</v>
      </c>
      <c r="D667" s="147" t="s">
        <v>510</v>
      </c>
      <c r="E667" s="147"/>
      <c r="F667" s="135" t="n">
        <v>95</v>
      </c>
      <c r="G667" s="135" t="n">
        <v>20.2</v>
      </c>
      <c r="H667" s="153" t="n">
        <f aca="false">G667/F667*100</f>
        <v>21.2631578947368</v>
      </c>
    </row>
    <row r="668" customFormat="false" ht="22.5" hidden="false" customHeight="false" outlineLevel="7" collapsed="false">
      <c r="A668" s="147" t="s">
        <v>1459</v>
      </c>
      <c r="B668" s="152" t="s">
        <v>511</v>
      </c>
      <c r="C668" s="147" t="s">
        <v>932</v>
      </c>
      <c r="D668" s="147" t="s">
        <v>512</v>
      </c>
      <c r="E668" s="147"/>
      <c r="F668" s="135" t="n">
        <v>95</v>
      </c>
      <c r="G668" s="135" t="n">
        <v>20.2</v>
      </c>
      <c r="H668" s="153" t="n">
        <f aca="false">G668/F668*100</f>
        <v>21.2631578947368</v>
      </c>
    </row>
    <row r="669" customFormat="false" ht="12.75" hidden="false" customHeight="false" outlineLevel="7" collapsed="false">
      <c r="A669" s="147" t="s">
        <v>1460</v>
      </c>
      <c r="B669" s="152" t="s">
        <v>439</v>
      </c>
      <c r="C669" s="147" t="s">
        <v>932</v>
      </c>
      <c r="D669" s="147" t="s">
        <v>512</v>
      </c>
      <c r="E669" s="147" t="s">
        <v>440</v>
      </c>
      <c r="F669" s="135" t="n">
        <v>95</v>
      </c>
      <c r="G669" s="135" t="n">
        <v>20.2</v>
      </c>
      <c r="H669" s="153" t="n">
        <f aca="false">G669/F669*100</f>
        <v>21.2631578947368</v>
      </c>
    </row>
    <row r="670" customFormat="false" ht="12.75" hidden="false" customHeight="false" outlineLevel="7" collapsed="false">
      <c r="A670" s="147" t="s">
        <v>1461</v>
      </c>
      <c r="B670" s="152" t="s">
        <v>447</v>
      </c>
      <c r="C670" s="147" t="s">
        <v>932</v>
      </c>
      <c r="D670" s="147" t="s">
        <v>512</v>
      </c>
      <c r="E670" s="147" t="s">
        <v>448</v>
      </c>
      <c r="F670" s="135" t="n">
        <v>95</v>
      </c>
      <c r="G670" s="135" t="n">
        <v>20.2</v>
      </c>
      <c r="H670" s="153" t="n">
        <f aca="false">G670/F670*100</f>
        <v>21.2631578947368</v>
      </c>
    </row>
    <row r="671" customFormat="false" ht="21.75" hidden="false" customHeight="false" outlineLevel="0" collapsed="false">
      <c r="A671" s="149" t="s">
        <v>1462</v>
      </c>
      <c r="B671" s="150" t="s">
        <v>679</v>
      </c>
      <c r="C671" s="149" t="s">
        <v>680</v>
      </c>
      <c r="D671" s="149"/>
      <c r="E671" s="149"/>
      <c r="F671" s="133" t="n">
        <v>14561.3</v>
      </c>
      <c r="G671" s="133" t="n">
        <v>11957.5</v>
      </c>
      <c r="H671" s="151" t="n">
        <f aca="false">G671/F671*100</f>
        <v>82.118354817221</v>
      </c>
    </row>
    <row r="672" customFormat="false" ht="12.75" hidden="false" customHeight="false" outlineLevel="1" collapsed="false">
      <c r="A672" s="147" t="s">
        <v>1463</v>
      </c>
      <c r="B672" s="152" t="s">
        <v>544</v>
      </c>
      <c r="C672" s="147" t="s">
        <v>682</v>
      </c>
      <c r="D672" s="147"/>
      <c r="E672" s="147"/>
      <c r="F672" s="135" t="n">
        <v>14561.3</v>
      </c>
      <c r="G672" s="135" t="n">
        <v>11957.5</v>
      </c>
      <c r="H672" s="153" t="n">
        <f aca="false">G672/F672*100</f>
        <v>82.118354817221</v>
      </c>
    </row>
    <row r="673" customFormat="false" ht="56.25" hidden="false" customHeight="false" outlineLevel="2" collapsed="false">
      <c r="A673" s="147" t="s">
        <v>1466</v>
      </c>
      <c r="B673" s="152" t="s">
        <v>1184</v>
      </c>
      <c r="C673" s="147" t="s">
        <v>1185</v>
      </c>
      <c r="D673" s="147"/>
      <c r="E673" s="147"/>
      <c r="F673" s="135" t="n">
        <v>76.4</v>
      </c>
      <c r="G673" s="135" t="n">
        <v>76.4</v>
      </c>
      <c r="H673" s="153" t="n">
        <f aca="false">G673/F673*100</f>
        <v>100</v>
      </c>
    </row>
    <row r="674" customFormat="false" ht="22.5" hidden="false" customHeight="false" outlineLevel="7" collapsed="false">
      <c r="A674" s="147" t="s">
        <v>1467</v>
      </c>
      <c r="B674" s="152" t="s">
        <v>509</v>
      </c>
      <c r="C674" s="147" t="s">
        <v>1185</v>
      </c>
      <c r="D674" s="147" t="s">
        <v>510</v>
      </c>
      <c r="E674" s="147"/>
      <c r="F674" s="135" t="n">
        <v>5.9</v>
      </c>
      <c r="G674" s="135" t="n">
        <v>5.9</v>
      </c>
      <c r="H674" s="153" t="n">
        <f aca="false">G674/F674*100</f>
        <v>100</v>
      </c>
    </row>
    <row r="675" customFormat="false" ht="22.5" hidden="false" customHeight="false" outlineLevel="7" collapsed="false">
      <c r="A675" s="147" t="s">
        <v>1468</v>
      </c>
      <c r="B675" s="152" t="s">
        <v>511</v>
      </c>
      <c r="C675" s="147" t="s">
        <v>1185</v>
      </c>
      <c r="D675" s="147" t="s">
        <v>512</v>
      </c>
      <c r="E675" s="147"/>
      <c r="F675" s="135" t="n">
        <v>5.9</v>
      </c>
      <c r="G675" s="135" t="n">
        <v>5.9</v>
      </c>
      <c r="H675" s="153" t="n">
        <f aca="false">G675/F675*100</f>
        <v>100</v>
      </c>
    </row>
    <row r="676" customFormat="false" ht="12.75" hidden="false" customHeight="false" outlineLevel="7" collapsed="false">
      <c r="A676" s="147" t="s">
        <v>1471</v>
      </c>
      <c r="B676" s="152" t="s">
        <v>439</v>
      </c>
      <c r="C676" s="147" t="s">
        <v>1185</v>
      </c>
      <c r="D676" s="147" t="s">
        <v>512</v>
      </c>
      <c r="E676" s="147" t="s">
        <v>440</v>
      </c>
      <c r="F676" s="135" t="n">
        <v>5.9</v>
      </c>
      <c r="G676" s="135" t="n">
        <v>5.9</v>
      </c>
      <c r="H676" s="153" t="n">
        <f aca="false">G676/F676*100</f>
        <v>100</v>
      </c>
    </row>
    <row r="677" customFormat="false" ht="12.75" hidden="false" customHeight="false" outlineLevel="7" collapsed="false">
      <c r="A677" s="147" t="s">
        <v>1472</v>
      </c>
      <c r="B677" s="152" t="s">
        <v>443</v>
      </c>
      <c r="C677" s="147" t="s">
        <v>1185</v>
      </c>
      <c r="D677" s="147" t="s">
        <v>512</v>
      </c>
      <c r="E677" s="147" t="s">
        <v>444</v>
      </c>
      <c r="F677" s="135" t="n">
        <v>5.9</v>
      </c>
      <c r="G677" s="135" t="n">
        <v>5.9</v>
      </c>
      <c r="H677" s="153" t="n">
        <f aca="false">G677/F677*100</f>
        <v>100</v>
      </c>
    </row>
    <row r="678" customFormat="false" ht="22.5" hidden="false" customHeight="false" outlineLevel="7" collapsed="false">
      <c r="A678" s="147" t="s">
        <v>1473</v>
      </c>
      <c r="B678" s="152" t="s">
        <v>870</v>
      </c>
      <c r="C678" s="147" t="s">
        <v>1185</v>
      </c>
      <c r="D678" s="147" t="s">
        <v>871</v>
      </c>
      <c r="E678" s="147"/>
      <c r="F678" s="135" t="n">
        <v>70.5</v>
      </c>
      <c r="G678" s="135" t="n">
        <v>70.5</v>
      </c>
      <c r="H678" s="153" t="n">
        <f aca="false">G678/F678*100</f>
        <v>100</v>
      </c>
    </row>
    <row r="679" customFormat="false" ht="12.75" hidden="false" customHeight="false" outlineLevel="7" collapsed="false">
      <c r="A679" s="147" t="s">
        <v>1476</v>
      </c>
      <c r="B679" s="152" t="s">
        <v>873</v>
      </c>
      <c r="C679" s="147" t="s">
        <v>1185</v>
      </c>
      <c r="D679" s="147" t="s">
        <v>874</v>
      </c>
      <c r="E679" s="147"/>
      <c r="F679" s="135" t="n">
        <v>70.5</v>
      </c>
      <c r="G679" s="135" t="n">
        <v>70.5</v>
      </c>
      <c r="H679" s="153" t="n">
        <f aca="false">G679/F679*100</f>
        <v>100</v>
      </c>
    </row>
    <row r="680" customFormat="false" ht="12.75" hidden="false" customHeight="false" outlineLevel="7" collapsed="false">
      <c r="A680" s="147" t="s">
        <v>1477</v>
      </c>
      <c r="B680" s="152" t="s">
        <v>439</v>
      </c>
      <c r="C680" s="147" t="s">
        <v>1185</v>
      </c>
      <c r="D680" s="147" t="s">
        <v>874</v>
      </c>
      <c r="E680" s="147" t="s">
        <v>440</v>
      </c>
      <c r="F680" s="135" t="n">
        <v>70.5</v>
      </c>
      <c r="G680" s="135" t="n">
        <v>70.5</v>
      </c>
      <c r="H680" s="153" t="n">
        <f aca="false">G680/F680*100</f>
        <v>100</v>
      </c>
    </row>
    <row r="681" customFormat="false" ht="12.75" hidden="false" customHeight="false" outlineLevel="7" collapsed="false">
      <c r="A681" s="147" t="s">
        <v>1478</v>
      </c>
      <c r="B681" s="152" t="s">
        <v>441</v>
      </c>
      <c r="C681" s="147" t="s">
        <v>1185</v>
      </c>
      <c r="D681" s="147" t="s">
        <v>874</v>
      </c>
      <c r="E681" s="147" t="s">
        <v>442</v>
      </c>
      <c r="F681" s="135" t="n">
        <v>70.5</v>
      </c>
      <c r="G681" s="135" t="n">
        <v>70.5</v>
      </c>
      <c r="H681" s="153" t="n">
        <f aca="false">G681/F681*100</f>
        <v>100</v>
      </c>
    </row>
    <row r="682" customFormat="false" ht="33.75" hidden="false" customHeight="false" outlineLevel="2" collapsed="false">
      <c r="A682" s="147" t="s">
        <v>1479</v>
      </c>
      <c r="B682" s="152" t="s">
        <v>1189</v>
      </c>
      <c r="C682" s="147" t="s">
        <v>1190</v>
      </c>
      <c r="D682" s="147"/>
      <c r="E682" s="147"/>
      <c r="F682" s="135" t="n">
        <v>108.4</v>
      </c>
      <c r="G682" s="135" t="n">
        <v>22</v>
      </c>
      <c r="H682" s="153" t="n">
        <f aca="false">G682/F682*100</f>
        <v>20.2952029520295</v>
      </c>
    </row>
    <row r="683" customFormat="false" ht="22.5" hidden="false" customHeight="false" outlineLevel="7" collapsed="false">
      <c r="A683" s="147" t="s">
        <v>1480</v>
      </c>
      <c r="B683" s="152" t="s">
        <v>509</v>
      </c>
      <c r="C683" s="147" t="s">
        <v>1190</v>
      </c>
      <c r="D683" s="147" t="s">
        <v>510</v>
      </c>
      <c r="E683" s="147"/>
      <c r="F683" s="135" t="n">
        <v>108.4</v>
      </c>
      <c r="G683" s="135" t="n">
        <v>22</v>
      </c>
      <c r="H683" s="153" t="n">
        <f aca="false">G683/F683*100</f>
        <v>20.2952029520295</v>
      </c>
    </row>
    <row r="684" customFormat="false" ht="22.5" hidden="false" customHeight="false" outlineLevel="7" collapsed="false">
      <c r="A684" s="147" t="s">
        <v>1481</v>
      </c>
      <c r="B684" s="152" t="s">
        <v>511</v>
      </c>
      <c r="C684" s="147" t="s">
        <v>1190</v>
      </c>
      <c r="D684" s="147" t="s">
        <v>512</v>
      </c>
      <c r="E684" s="147"/>
      <c r="F684" s="135" t="n">
        <v>108.4</v>
      </c>
      <c r="G684" s="135" t="n">
        <v>22</v>
      </c>
      <c r="H684" s="153" t="n">
        <f aca="false">G684/F684*100</f>
        <v>20.2952029520295</v>
      </c>
    </row>
    <row r="685" customFormat="false" ht="12.75" hidden="false" customHeight="false" outlineLevel="7" collapsed="false">
      <c r="A685" s="147" t="s">
        <v>1482</v>
      </c>
      <c r="B685" s="152" t="s">
        <v>439</v>
      </c>
      <c r="C685" s="147" t="s">
        <v>1190</v>
      </c>
      <c r="D685" s="147" t="s">
        <v>512</v>
      </c>
      <c r="E685" s="147" t="s">
        <v>440</v>
      </c>
      <c r="F685" s="135" t="n">
        <v>108.4</v>
      </c>
      <c r="G685" s="135" t="n">
        <v>22</v>
      </c>
      <c r="H685" s="153" t="n">
        <f aca="false">G685/F685*100</f>
        <v>20.2952029520295</v>
      </c>
    </row>
    <row r="686" customFormat="false" ht="12.75" hidden="false" customHeight="false" outlineLevel="7" collapsed="false">
      <c r="A686" s="147" t="s">
        <v>1485</v>
      </c>
      <c r="B686" s="152" t="s">
        <v>441</v>
      </c>
      <c r="C686" s="147" t="s">
        <v>1190</v>
      </c>
      <c r="D686" s="147" t="s">
        <v>512</v>
      </c>
      <c r="E686" s="147" t="s">
        <v>442</v>
      </c>
      <c r="F686" s="135" t="n">
        <v>76.4</v>
      </c>
      <c r="G686" s="135" t="n">
        <v>22</v>
      </c>
      <c r="H686" s="153" t="n">
        <f aca="false">G686/F686*100</f>
        <v>28.7958115183246</v>
      </c>
    </row>
    <row r="687" customFormat="false" ht="12.75" hidden="false" customHeight="false" outlineLevel="7" collapsed="false">
      <c r="A687" s="147" t="s">
        <v>1486</v>
      </c>
      <c r="B687" s="152" t="s">
        <v>443</v>
      </c>
      <c r="C687" s="147" t="s">
        <v>1190</v>
      </c>
      <c r="D687" s="147" t="s">
        <v>512</v>
      </c>
      <c r="E687" s="147" t="s">
        <v>444</v>
      </c>
      <c r="F687" s="135" t="n">
        <v>32</v>
      </c>
      <c r="G687" s="135" t="n">
        <v>0</v>
      </c>
      <c r="H687" s="153" t="n">
        <f aca="false">G687/F687*100</f>
        <v>0</v>
      </c>
    </row>
    <row r="688" customFormat="false" ht="78.75" hidden="false" customHeight="false" outlineLevel="2" collapsed="false">
      <c r="A688" s="147" t="s">
        <v>1487</v>
      </c>
      <c r="B688" s="152" t="s">
        <v>684</v>
      </c>
      <c r="C688" s="147" t="s">
        <v>685</v>
      </c>
      <c r="D688" s="147"/>
      <c r="E688" s="147"/>
      <c r="F688" s="135" t="n">
        <v>14374.9</v>
      </c>
      <c r="G688" s="135" t="n">
        <v>11857.6</v>
      </c>
      <c r="H688" s="153" t="n">
        <f aca="false">G688/F688*100</f>
        <v>82.4882260050505</v>
      </c>
    </row>
    <row r="689" customFormat="false" ht="12.75" hidden="false" customHeight="false" outlineLevel="7" collapsed="false">
      <c r="A689" s="147" t="s">
        <v>1488</v>
      </c>
      <c r="B689" s="152" t="s">
        <v>599</v>
      </c>
      <c r="C689" s="147" t="s">
        <v>685</v>
      </c>
      <c r="D689" s="147" t="s">
        <v>600</v>
      </c>
      <c r="E689" s="147"/>
      <c r="F689" s="135" t="n">
        <v>14374.9</v>
      </c>
      <c r="G689" s="135" t="n">
        <v>11857.6</v>
      </c>
      <c r="H689" s="153" t="n">
        <f aca="false">G689/F689*100</f>
        <v>82.4882260050505</v>
      </c>
    </row>
    <row r="690" customFormat="false" ht="33.75" hidden="false" customHeight="false" outlineLevel="7" collapsed="false">
      <c r="A690" s="147" t="s">
        <v>1489</v>
      </c>
      <c r="B690" s="152" t="s">
        <v>658</v>
      </c>
      <c r="C690" s="147" t="s">
        <v>685</v>
      </c>
      <c r="D690" s="147" t="s">
        <v>659</v>
      </c>
      <c r="E690" s="147"/>
      <c r="F690" s="135" t="n">
        <v>14374.9</v>
      </c>
      <c r="G690" s="135" t="n">
        <v>11857.6</v>
      </c>
      <c r="H690" s="153" t="n">
        <f aca="false">G690/F690*100</f>
        <v>82.4882260050505</v>
      </c>
    </row>
    <row r="691" customFormat="false" ht="12.75" hidden="false" customHeight="false" outlineLevel="7" collapsed="false">
      <c r="A691" s="147" t="s">
        <v>1490</v>
      </c>
      <c r="B691" s="152" t="s">
        <v>417</v>
      </c>
      <c r="C691" s="147" t="s">
        <v>685</v>
      </c>
      <c r="D691" s="147" t="s">
        <v>659</v>
      </c>
      <c r="E691" s="147" t="s">
        <v>418</v>
      </c>
      <c r="F691" s="135" t="n">
        <v>14374.9</v>
      </c>
      <c r="G691" s="135" t="n">
        <v>11857.6</v>
      </c>
      <c r="H691" s="153" t="n">
        <f aca="false">G691/F691*100</f>
        <v>82.4882260050505</v>
      </c>
    </row>
    <row r="692" customFormat="false" ht="12.75" hidden="false" customHeight="false" outlineLevel="7" collapsed="false">
      <c r="A692" s="147" t="s">
        <v>1493</v>
      </c>
      <c r="B692" s="152" t="s">
        <v>423</v>
      </c>
      <c r="C692" s="147" t="s">
        <v>685</v>
      </c>
      <c r="D692" s="147" t="s">
        <v>659</v>
      </c>
      <c r="E692" s="147" t="s">
        <v>424</v>
      </c>
      <c r="F692" s="135" t="n">
        <v>14374.9</v>
      </c>
      <c r="G692" s="135" t="n">
        <v>11857.6</v>
      </c>
      <c r="H692" s="153" t="n">
        <f aca="false">G692/F692*100</f>
        <v>82.4882260050505</v>
      </c>
    </row>
    <row r="693" customFormat="false" ht="56.25" hidden="false" customHeight="false" outlineLevel="2" collapsed="false">
      <c r="A693" s="147" t="s">
        <v>1494</v>
      </c>
      <c r="B693" s="152" t="s">
        <v>1194</v>
      </c>
      <c r="C693" s="147" t="s">
        <v>1195</v>
      </c>
      <c r="D693" s="147"/>
      <c r="E693" s="147"/>
      <c r="F693" s="135" t="n">
        <v>1.6</v>
      </c>
      <c r="G693" s="135" t="n">
        <v>1.6</v>
      </c>
      <c r="H693" s="153" t="n">
        <f aca="false">G693/F693*100</f>
        <v>100</v>
      </c>
    </row>
    <row r="694" customFormat="false" ht="22.5" hidden="false" customHeight="false" outlineLevel="7" collapsed="false">
      <c r="A694" s="147" t="s">
        <v>1495</v>
      </c>
      <c r="B694" s="152" t="s">
        <v>509</v>
      </c>
      <c r="C694" s="147" t="s">
        <v>1195</v>
      </c>
      <c r="D694" s="147" t="s">
        <v>510</v>
      </c>
      <c r="E694" s="147"/>
      <c r="F694" s="135" t="n">
        <v>0.6</v>
      </c>
      <c r="G694" s="135" t="n">
        <v>0.6</v>
      </c>
      <c r="H694" s="153" t="n">
        <f aca="false">G694/F694*100</f>
        <v>100</v>
      </c>
    </row>
    <row r="695" customFormat="false" ht="22.5" hidden="false" customHeight="false" outlineLevel="7" collapsed="false">
      <c r="A695" s="147" t="s">
        <v>1498</v>
      </c>
      <c r="B695" s="152" t="s">
        <v>511</v>
      </c>
      <c r="C695" s="147" t="s">
        <v>1195</v>
      </c>
      <c r="D695" s="147" t="s">
        <v>512</v>
      </c>
      <c r="E695" s="147"/>
      <c r="F695" s="135" t="n">
        <v>0.6</v>
      </c>
      <c r="G695" s="135" t="n">
        <v>0.6</v>
      </c>
      <c r="H695" s="153" t="n">
        <f aca="false">G695/F695*100</f>
        <v>100</v>
      </c>
    </row>
    <row r="696" customFormat="false" ht="12.75" hidden="false" customHeight="false" outlineLevel="7" collapsed="false">
      <c r="A696" s="147" t="s">
        <v>1499</v>
      </c>
      <c r="B696" s="152" t="s">
        <v>439</v>
      </c>
      <c r="C696" s="147" t="s">
        <v>1195</v>
      </c>
      <c r="D696" s="147" t="s">
        <v>512</v>
      </c>
      <c r="E696" s="147" t="s">
        <v>440</v>
      </c>
      <c r="F696" s="135" t="n">
        <v>0.6</v>
      </c>
      <c r="G696" s="135" t="n">
        <v>0.6</v>
      </c>
      <c r="H696" s="153" t="n">
        <f aca="false">G696/F696*100</f>
        <v>100</v>
      </c>
    </row>
    <row r="697" customFormat="false" ht="12.75" hidden="false" customHeight="false" outlineLevel="7" collapsed="false">
      <c r="A697" s="147" t="s">
        <v>1500</v>
      </c>
      <c r="B697" s="152" t="s">
        <v>443</v>
      </c>
      <c r="C697" s="147" t="s">
        <v>1195</v>
      </c>
      <c r="D697" s="147" t="s">
        <v>512</v>
      </c>
      <c r="E697" s="147" t="s">
        <v>444</v>
      </c>
      <c r="F697" s="135" t="n">
        <v>0.6</v>
      </c>
      <c r="G697" s="135" t="n">
        <v>0.6</v>
      </c>
      <c r="H697" s="153" t="n">
        <f aca="false">G697/F697*100</f>
        <v>100</v>
      </c>
    </row>
    <row r="698" customFormat="false" ht="22.5" hidden="false" customHeight="false" outlineLevel="7" collapsed="false">
      <c r="A698" s="147" t="s">
        <v>1503</v>
      </c>
      <c r="B698" s="152" t="s">
        <v>870</v>
      </c>
      <c r="C698" s="147" t="s">
        <v>1195</v>
      </c>
      <c r="D698" s="147" t="s">
        <v>871</v>
      </c>
      <c r="E698" s="147"/>
      <c r="F698" s="135" t="n">
        <v>1</v>
      </c>
      <c r="G698" s="135" t="n">
        <v>1</v>
      </c>
      <c r="H698" s="153" t="n">
        <f aca="false">G698/F698*100</f>
        <v>100</v>
      </c>
    </row>
    <row r="699" customFormat="false" ht="12.75" hidden="false" customHeight="false" outlineLevel="7" collapsed="false">
      <c r="A699" s="147" t="s">
        <v>1504</v>
      </c>
      <c r="B699" s="152" t="s">
        <v>873</v>
      </c>
      <c r="C699" s="147" t="s">
        <v>1195</v>
      </c>
      <c r="D699" s="147" t="s">
        <v>874</v>
      </c>
      <c r="E699" s="147"/>
      <c r="F699" s="135" t="n">
        <v>1</v>
      </c>
      <c r="G699" s="135" t="n">
        <v>1</v>
      </c>
      <c r="H699" s="153" t="n">
        <f aca="false">G699/F699*100</f>
        <v>100</v>
      </c>
    </row>
    <row r="700" customFormat="false" ht="12.75" hidden="false" customHeight="false" outlineLevel="7" collapsed="false">
      <c r="A700" s="147" t="s">
        <v>1505</v>
      </c>
      <c r="B700" s="152" t="s">
        <v>439</v>
      </c>
      <c r="C700" s="147" t="s">
        <v>1195</v>
      </c>
      <c r="D700" s="147" t="s">
        <v>874</v>
      </c>
      <c r="E700" s="147" t="s">
        <v>440</v>
      </c>
      <c r="F700" s="135" t="n">
        <v>1</v>
      </c>
      <c r="G700" s="135" t="n">
        <v>1</v>
      </c>
      <c r="H700" s="153" t="n">
        <f aca="false">G700/F700*100</f>
        <v>100</v>
      </c>
    </row>
    <row r="701" customFormat="false" ht="12.75" hidden="false" customHeight="false" outlineLevel="7" collapsed="false">
      <c r="A701" s="147" t="s">
        <v>1506</v>
      </c>
      <c r="B701" s="152" t="s">
        <v>441</v>
      </c>
      <c r="C701" s="147" t="s">
        <v>1195</v>
      </c>
      <c r="D701" s="147" t="s">
        <v>874</v>
      </c>
      <c r="E701" s="147" t="s">
        <v>442</v>
      </c>
      <c r="F701" s="135" t="n">
        <v>1</v>
      </c>
      <c r="G701" s="135" t="n">
        <v>1</v>
      </c>
      <c r="H701" s="153" t="n">
        <f aca="false">G701/F701*100</f>
        <v>100</v>
      </c>
    </row>
    <row r="702" customFormat="false" ht="32.25" hidden="false" customHeight="false" outlineLevel="0" collapsed="false">
      <c r="A702" s="149" t="s">
        <v>1507</v>
      </c>
      <c r="B702" s="150" t="s">
        <v>541</v>
      </c>
      <c r="C702" s="149" t="s">
        <v>542</v>
      </c>
      <c r="D702" s="149"/>
      <c r="E702" s="149"/>
      <c r="F702" s="133" t="n">
        <v>929.1</v>
      </c>
      <c r="G702" s="133" t="n">
        <v>673.5</v>
      </c>
      <c r="H702" s="151" t="n">
        <f aca="false">G702/F702*100</f>
        <v>72.4895059735228</v>
      </c>
    </row>
    <row r="703" customFormat="false" ht="12.75" hidden="false" customHeight="false" outlineLevel="1" collapsed="false">
      <c r="A703" s="147" t="s">
        <v>1508</v>
      </c>
      <c r="B703" s="152" t="s">
        <v>544</v>
      </c>
      <c r="C703" s="147" t="s">
        <v>545</v>
      </c>
      <c r="D703" s="147"/>
      <c r="E703" s="147"/>
      <c r="F703" s="135" t="n">
        <v>929.1</v>
      </c>
      <c r="G703" s="135" t="n">
        <v>673.5</v>
      </c>
      <c r="H703" s="153" t="n">
        <f aca="false">G703/F703*100</f>
        <v>72.4895059735228</v>
      </c>
    </row>
    <row r="704" customFormat="false" ht="78.75" hidden="false" customHeight="false" outlineLevel="2" collapsed="false">
      <c r="A704" s="147" t="s">
        <v>1509</v>
      </c>
      <c r="B704" s="152" t="s">
        <v>547</v>
      </c>
      <c r="C704" s="147" t="s">
        <v>548</v>
      </c>
      <c r="D704" s="147"/>
      <c r="E704" s="147"/>
      <c r="F704" s="135" t="n">
        <v>48.8</v>
      </c>
      <c r="G704" s="135" t="n">
        <v>30.9</v>
      </c>
      <c r="H704" s="153" t="n">
        <f aca="false">G704/F704*100</f>
        <v>63.3196721311475</v>
      </c>
    </row>
    <row r="705" customFormat="false" ht="22.5" hidden="false" customHeight="false" outlineLevel="7" collapsed="false">
      <c r="A705" s="147" t="s">
        <v>1510</v>
      </c>
      <c r="B705" s="152" t="s">
        <v>509</v>
      </c>
      <c r="C705" s="147" t="s">
        <v>548</v>
      </c>
      <c r="D705" s="147" t="s">
        <v>510</v>
      </c>
      <c r="E705" s="147"/>
      <c r="F705" s="135" t="n">
        <v>48.8</v>
      </c>
      <c r="G705" s="135" t="n">
        <v>30.9</v>
      </c>
      <c r="H705" s="153" t="n">
        <f aca="false">G705/F705*100</f>
        <v>63.3196721311475</v>
      </c>
    </row>
    <row r="706" customFormat="false" ht="22.5" hidden="false" customHeight="false" outlineLevel="7" collapsed="false">
      <c r="A706" s="147" t="s">
        <v>1511</v>
      </c>
      <c r="B706" s="152" t="s">
        <v>511</v>
      </c>
      <c r="C706" s="147" t="s">
        <v>548</v>
      </c>
      <c r="D706" s="147" t="s">
        <v>512</v>
      </c>
      <c r="E706" s="147"/>
      <c r="F706" s="135" t="n">
        <v>48.8</v>
      </c>
      <c r="G706" s="135" t="n">
        <v>30.9</v>
      </c>
      <c r="H706" s="153" t="n">
        <f aca="false">G706/F706*100</f>
        <v>63.3196721311475</v>
      </c>
    </row>
    <row r="707" customFormat="false" ht="12.75" hidden="false" customHeight="false" outlineLevel="7" collapsed="false">
      <c r="A707" s="147" t="s">
        <v>1512</v>
      </c>
      <c r="B707" s="152" t="s">
        <v>395</v>
      </c>
      <c r="C707" s="147" t="s">
        <v>548</v>
      </c>
      <c r="D707" s="147" t="s">
        <v>512</v>
      </c>
      <c r="E707" s="147" t="s">
        <v>396</v>
      </c>
      <c r="F707" s="135" t="n">
        <v>48.8</v>
      </c>
      <c r="G707" s="135" t="n">
        <v>30.9</v>
      </c>
      <c r="H707" s="153" t="n">
        <f aca="false">G707/F707*100</f>
        <v>63.3196721311475</v>
      </c>
    </row>
    <row r="708" customFormat="false" ht="33.75" hidden="false" customHeight="false" outlineLevel="7" collapsed="false">
      <c r="A708" s="147" t="s">
        <v>1513</v>
      </c>
      <c r="B708" s="152" t="s">
        <v>401</v>
      </c>
      <c r="C708" s="147" t="s">
        <v>548</v>
      </c>
      <c r="D708" s="147" t="s">
        <v>512</v>
      </c>
      <c r="E708" s="147" t="s">
        <v>402</v>
      </c>
      <c r="F708" s="135" t="n">
        <v>48.8</v>
      </c>
      <c r="G708" s="135" t="n">
        <v>30.9</v>
      </c>
      <c r="H708" s="153" t="n">
        <f aca="false">G708/F708*100</f>
        <v>63.3196721311475</v>
      </c>
    </row>
    <row r="709" customFormat="false" ht="78.75" hidden="false" customHeight="false" outlineLevel="2" collapsed="false">
      <c r="A709" s="147" t="s">
        <v>1514</v>
      </c>
      <c r="B709" s="152" t="s">
        <v>551</v>
      </c>
      <c r="C709" s="147" t="s">
        <v>552</v>
      </c>
      <c r="D709" s="147"/>
      <c r="E709" s="147"/>
      <c r="F709" s="135" t="n">
        <v>833.9</v>
      </c>
      <c r="G709" s="135" t="n">
        <v>611.5</v>
      </c>
      <c r="H709" s="153" t="n">
        <f aca="false">G709/F709*100</f>
        <v>73.3301355078547</v>
      </c>
    </row>
    <row r="710" customFormat="false" ht="22.5" hidden="false" customHeight="false" outlineLevel="7" collapsed="false">
      <c r="A710" s="147" t="s">
        <v>1517</v>
      </c>
      <c r="B710" s="152" t="s">
        <v>509</v>
      </c>
      <c r="C710" s="147" t="s">
        <v>552</v>
      </c>
      <c r="D710" s="147" t="s">
        <v>510</v>
      </c>
      <c r="E710" s="147"/>
      <c r="F710" s="135" t="n">
        <v>833.9</v>
      </c>
      <c r="G710" s="135" t="n">
        <v>611.5</v>
      </c>
      <c r="H710" s="153" t="n">
        <f aca="false">G710/F710*100</f>
        <v>73.3301355078547</v>
      </c>
    </row>
    <row r="711" customFormat="false" ht="22.5" hidden="false" customHeight="false" outlineLevel="7" collapsed="false">
      <c r="A711" s="147" t="s">
        <v>1518</v>
      </c>
      <c r="B711" s="152" t="s">
        <v>511</v>
      </c>
      <c r="C711" s="147" t="s">
        <v>552</v>
      </c>
      <c r="D711" s="147" t="s">
        <v>512</v>
      </c>
      <c r="E711" s="147"/>
      <c r="F711" s="135" t="n">
        <v>833.9</v>
      </c>
      <c r="G711" s="135" t="n">
        <v>611.5</v>
      </c>
      <c r="H711" s="153" t="n">
        <f aca="false">G711/F711*100</f>
        <v>73.3301355078547</v>
      </c>
    </row>
    <row r="712" customFormat="false" ht="12.75" hidden="false" customHeight="false" outlineLevel="7" collapsed="false">
      <c r="A712" s="147" t="s">
        <v>1519</v>
      </c>
      <c r="B712" s="152" t="s">
        <v>395</v>
      </c>
      <c r="C712" s="147" t="s">
        <v>552</v>
      </c>
      <c r="D712" s="147" t="s">
        <v>512</v>
      </c>
      <c r="E712" s="147" t="s">
        <v>396</v>
      </c>
      <c r="F712" s="135" t="n">
        <v>833.9</v>
      </c>
      <c r="G712" s="135" t="n">
        <v>611.5</v>
      </c>
      <c r="H712" s="153" t="n">
        <f aca="false">G712/F712*100</f>
        <v>73.3301355078547</v>
      </c>
    </row>
    <row r="713" customFormat="false" ht="33.75" hidden="false" customHeight="false" outlineLevel="7" collapsed="false">
      <c r="A713" s="147" t="s">
        <v>1520</v>
      </c>
      <c r="B713" s="152" t="s">
        <v>401</v>
      </c>
      <c r="C713" s="147" t="s">
        <v>552</v>
      </c>
      <c r="D713" s="147" t="s">
        <v>512</v>
      </c>
      <c r="E713" s="147" t="s">
        <v>402</v>
      </c>
      <c r="F713" s="135" t="n">
        <v>833.9</v>
      </c>
      <c r="G713" s="135" t="n">
        <v>611.5</v>
      </c>
      <c r="H713" s="153" t="n">
        <f aca="false">G713/F713*100</f>
        <v>73.3301355078547</v>
      </c>
    </row>
    <row r="714" customFormat="false" ht="56.25" hidden="false" customHeight="false" outlineLevel="2" collapsed="false">
      <c r="A714" s="147" t="s">
        <v>1521</v>
      </c>
      <c r="B714" s="152" t="s">
        <v>555</v>
      </c>
      <c r="C714" s="147" t="s">
        <v>556</v>
      </c>
      <c r="D714" s="147"/>
      <c r="E714" s="147"/>
      <c r="F714" s="135" t="n">
        <v>46.4</v>
      </c>
      <c r="G714" s="135" t="n">
        <v>31.1</v>
      </c>
      <c r="H714" s="153" t="n">
        <f aca="false">G714/F714*100</f>
        <v>67.0258620689655</v>
      </c>
    </row>
    <row r="715" customFormat="false" ht="22.5" hidden="false" customHeight="false" outlineLevel="7" collapsed="false">
      <c r="A715" s="147" t="s">
        <v>1522</v>
      </c>
      <c r="B715" s="152" t="s">
        <v>509</v>
      </c>
      <c r="C715" s="147" t="s">
        <v>556</v>
      </c>
      <c r="D715" s="147" t="s">
        <v>510</v>
      </c>
      <c r="E715" s="147"/>
      <c r="F715" s="135" t="n">
        <v>46.4</v>
      </c>
      <c r="G715" s="135" t="n">
        <v>31.1</v>
      </c>
      <c r="H715" s="153" t="n">
        <f aca="false">G715/F715*100</f>
        <v>67.0258620689655</v>
      </c>
    </row>
    <row r="716" customFormat="false" ht="22.5" hidden="false" customHeight="false" outlineLevel="7" collapsed="false">
      <c r="A716" s="147" t="s">
        <v>1523</v>
      </c>
      <c r="B716" s="152" t="s">
        <v>511</v>
      </c>
      <c r="C716" s="147" t="s">
        <v>556</v>
      </c>
      <c r="D716" s="147" t="s">
        <v>512</v>
      </c>
      <c r="E716" s="147"/>
      <c r="F716" s="135" t="n">
        <v>46.4</v>
      </c>
      <c r="G716" s="135" t="n">
        <v>31.1</v>
      </c>
      <c r="H716" s="153" t="n">
        <f aca="false">G716/F716*100</f>
        <v>67.0258620689655</v>
      </c>
    </row>
    <row r="717" customFormat="false" ht="12.75" hidden="false" customHeight="false" outlineLevel="7" collapsed="false">
      <c r="A717" s="147" t="s">
        <v>1526</v>
      </c>
      <c r="B717" s="152" t="s">
        <v>395</v>
      </c>
      <c r="C717" s="147" t="s">
        <v>556</v>
      </c>
      <c r="D717" s="147" t="s">
        <v>512</v>
      </c>
      <c r="E717" s="147" t="s">
        <v>396</v>
      </c>
      <c r="F717" s="135" t="n">
        <v>46.4</v>
      </c>
      <c r="G717" s="135" t="n">
        <v>31.1</v>
      </c>
      <c r="H717" s="153" t="n">
        <f aca="false">G717/F717*100</f>
        <v>67.0258620689655</v>
      </c>
    </row>
    <row r="718" customFormat="false" ht="33.75" hidden="false" customHeight="false" outlineLevel="7" collapsed="false">
      <c r="A718" s="147" t="s">
        <v>1527</v>
      </c>
      <c r="B718" s="152" t="s">
        <v>401</v>
      </c>
      <c r="C718" s="147" t="s">
        <v>556</v>
      </c>
      <c r="D718" s="147" t="s">
        <v>512</v>
      </c>
      <c r="E718" s="147" t="s">
        <v>402</v>
      </c>
      <c r="F718" s="135" t="n">
        <v>46.4</v>
      </c>
      <c r="G718" s="135" t="n">
        <v>31.1</v>
      </c>
      <c r="H718" s="153" t="n">
        <f aca="false">G718/F718*100</f>
        <v>67.0258620689655</v>
      </c>
    </row>
    <row r="719" customFormat="false" ht="21.75" hidden="false" customHeight="false" outlineLevel="0" collapsed="false">
      <c r="A719" s="149" t="s">
        <v>1528</v>
      </c>
      <c r="B719" s="150" t="s">
        <v>648</v>
      </c>
      <c r="C719" s="149" t="s">
        <v>649</v>
      </c>
      <c r="D719" s="149"/>
      <c r="E719" s="149"/>
      <c r="F719" s="133" t="n">
        <v>11529</v>
      </c>
      <c r="G719" s="133" t="n">
        <v>11528</v>
      </c>
      <c r="H719" s="151" t="n">
        <f aca="false">G719/F719*100</f>
        <v>99.9913262208344</v>
      </c>
    </row>
    <row r="720" customFormat="false" ht="12.75" hidden="false" customHeight="false" outlineLevel="1" collapsed="false">
      <c r="A720" s="147" t="s">
        <v>1529</v>
      </c>
      <c r="B720" s="152" t="s">
        <v>651</v>
      </c>
      <c r="C720" s="147" t="s">
        <v>652</v>
      </c>
      <c r="D720" s="147"/>
      <c r="E720" s="147"/>
      <c r="F720" s="135" t="n">
        <v>626.5</v>
      </c>
      <c r="G720" s="135" t="n">
        <v>626.5</v>
      </c>
      <c r="H720" s="153" t="n">
        <f aca="false">G720/F720*100</f>
        <v>100</v>
      </c>
    </row>
    <row r="721" customFormat="false" ht="56.25" hidden="false" customHeight="false" outlineLevel="2" collapsed="false">
      <c r="A721" s="147" t="s">
        <v>1530</v>
      </c>
      <c r="B721" s="152" t="s">
        <v>654</v>
      </c>
      <c r="C721" s="147" t="s">
        <v>655</v>
      </c>
      <c r="D721" s="147"/>
      <c r="E721" s="147"/>
      <c r="F721" s="135" t="n">
        <v>626.5</v>
      </c>
      <c r="G721" s="135" t="n">
        <v>626.5</v>
      </c>
      <c r="H721" s="153" t="n">
        <f aca="false">G721/F721*100</f>
        <v>100</v>
      </c>
    </row>
    <row r="722" customFormat="false" ht="12.75" hidden="false" customHeight="false" outlineLevel="7" collapsed="false">
      <c r="A722" s="147" t="s">
        <v>1531</v>
      </c>
      <c r="B722" s="152" t="s">
        <v>599</v>
      </c>
      <c r="C722" s="147" t="s">
        <v>655</v>
      </c>
      <c r="D722" s="147" t="s">
        <v>600</v>
      </c>
      <c r="E722" s="147"/>
      <c r="F722" s="135" t="n">
        <v>626.5</v>
      </c>
      <c r="G722" s="135" t="n">
        <v>626.5</v>
      </c>
      <c r="H722" s="153" t="n">
        <f aca="false">G722/F722*100</f>
        <v>100</v>
      </c>
    </row>
    <row r="723" customFormat="false" ht="33.75" hidden="false" customHeight="false" outlineLevel="7" collapsed="false">
      <c r="A723" s="147" t="s">
        <v>1532</v>
      </c>
      <c r="B723" s="152" t="s">
        <v>658</v>
      </c>
      <c r="C723" s="147" t="s">
        <v>655</v>
      </c>
      <c r="D723" s="147" t="s">
        <v>659</v>
      </c>
      <c r="E723" s="147"/>
      <c r="F723" s="135" t="n">
        <v>626.5</v>
      </c>
      <c r="G723" s="135" t="n">
        <v>626.5</v>
      </c>
      <c r="H723" s="153" t="n">
        <f aca="false">G723/F723*100</f>
        <v>100</v>
      </c>
    </row>
    <row r="724" customFormat="false" ht="12.75" hidden="false" customHeight="false" outlineLevel="7" collapsed="false">
      <c r="A724" s="147" t="s">
        <v>1535</v>
      </c>
      <c r="B724" s="152" t="s">
        <v>417</v>
      </c>
      <c r="C724" s="147" t="s">
        <v>655</v>
      </c>
      <c r="D724" s="147" t="s">
        <v>659</v>
      </c>
      <c r="E724" s="147" t="s">
        <v>418</v>
      </c>
      <c r="F724" s="135" t="n">
        <v>626.5</v>
      </c>
      <c r="G724" s="135" t="n">
        <v>626.5</v>
      </c>
      <c r="H724" s="153" t="n">
        <f aca="false">G724/F724*100</f>
        <v>100</v>
      </c>
    </row>
    <row r="725" customFormat="false" ht="12.75" hidden="false" customHeight="false" outlineLevel="7" collapsed="false">
      <c r="A725" s="147" t="s">
        <v>1536</v>
      </c>
      <c r="B725" s="152" t="s">
        <v>419</v>
      </c>
      <c r="C725" s="147" t="s">
        <v>655</v>
      </c>
      <c r="D725" s="147" t="s">
        <v>659</v>
      </c>
      <c r="E725" s="147" t="s">
        <v>420</v>
      </c>
      <c r="F725" s="135" t="n">
        <v>626.5</v>
      </c>
      <c r="G725" s="135" t="n">
        <v>626.5</v>
      </c>
      <c r="H725" s="153" t="n">
        <f aca="false">G725/F725*100</f>
        <v>100</v>
      </c>
    </row>
    <row r="726" customFormat="false" ht="12.75" hidden="false" customHeight="false" outlineLevel="1" collapsed="false">
      <c r="A726" s="147" t="s">
        <v>1537</v>
      </c>
      <c r="B726" s="152" t="s">
        <v>700</v>
      </c>
      <c r="C726" s="147" t="s">
        <v>701</v>
      </c>
      <c r="D726" s="147"/>
      <c r="E726" s="147"/>
      <c r="F726" s="135" t="n">
        <v>7342.5</v>
      </c>
      <c r="G726" s="135" t="n">
        <v>7341.5</v>
      </c>
      <c r="H726" s="153" t="n">
        <f aca="false">G726/F726*100</f>
        <v>99.986380660538</v>
      </c>
    </row>
    <row r="727" customFormat="false" ht="67.5" hidden="false" customHeight="false" outlineLevel="2" collapsed="false">
      <c r="A727" s="147" t="s">
        <v>1538</v>
      </c>
      <c r="B727" s="152" t="s">
        <v>703</v>
      </c>
      <c r="C727" s="147" t="s">
        <v>704</v>
      </c>
      <c r="D727" s="147"/>
      <c r="E727" s="147"/>
      <c r="F727" s="135" t="n">
        <v>604.2</v>
      </c>
      <c r="G727" s="135" t="n">
        <v>603.2</v>
      </c>
      <c r="H727" s="153" t="n">
        <f aca="false">G727/F727*100</f>
        <v>99.8344918901026</v>
      </c>
    </row>
    <row r="728" customFormat="false" ht="22.5" hidden="false" customHeight="false" outlineLevel="7" collapsed="false">
      <c r="A728" s="147" t="s">
        <v>1539</v>
      </c>
      <c r="B728" s="152" t="s">
        <v>509</v>
      </c>
      <c r="C728" s="147" t="s">
        <v>704</v>
      </c>
      <c r="D728" s="147" t="s">
        <v>510</v>
      </c>
      <c r="E728" s="147"/>
      <c r="F728" s="135" t="n">
        <v>604.2</v>
      </c>
      <c r="G728" s="135" t="n">
        <v>603.2</v>
      </c>
      <c r="H728" s="153" t="n">
        <f aca="false">G728/F728*100</f>
        <v>99.8344918901026</v>
      </c>
    </row>
    <row r="729" customFormat="false" ht="22.5" hidden="false" customHeight="false" outlineLevel="7" collapsed="false">
      <c r="A729" s="147" t="s">
        <v>1540</v>
      </c>
      <c r="B729" s="152" t="s">
        <v>511</v>
      </c>
      <c r="C729" s="147" t="s">
        <v>704</v>
      </c>
      <c r="D729" s="147" t="s">
        <v>512</v>
      </c>
      <c r="E729" s="147"/>
      <c r="F729" s="135" t="n">
        <v>604.2</v>
      </c>
      <c r="G729" s="135" t="n">
        <v>603.2</v>
      </c>
      <c r="H729" s="153" t="n">
        <f aca="false">G729/F729*100</f>
        <v>99.8344918901026</v>
      </c>
    </row>
    <row r="730" customFormat="false" ht="12.75" hidden="false" customHeight="false" outlineLevel="7" collapsed="false">
      <c r="A730" s="147" t="s">
        <v>1543</v>
      </c>
      <c r="B730" s="152" t="s">
        <v>417</v>
      </c>
      <c r="C730" s="147" t="s">
        <v>704</v>
      </c>
      <c r="D730" s="147" t="s">
        <v>512</v>
      </c>
      <c r="E730" s="147" t="s">
        <v>418</v>
      </c>
      <c r="F730" s="135" t="n">
        <v>604.2</v>
      </c>
      <c r="G730" s="135" t="n">
        <v>603.2</v>
      </c>
      <c r="H730" s="153" t="n">
        <f aca="false">G730/F730*100</f>
        <v>99.8344918901026</v>
      </c>
    </row>
    <row r="731" customFormat="false" ht="12.75" hidden="false" customHeight="false" outlineLevel="7" collapsed="false">
      <c r="A731" s="147" t="s">
        <v>1546</v>
      </c>
      <c r="B731" s="152" t="s">
        <v>427</v>
      </c>
      <c r="C731" s="147" t="s">
        <v>704</v>
      </c>
      <c r="D731" s="147" t="s">
        <v>512</v>
      </c>
      <c r="E731" s="147" t="s">
        <v>428</v>
      </c>
      <c r="F731" s="135" t="n">
        <v>604.2</v>
      </c>
      <c r="G731" s="135" t="n">
        <v>603.2</v>
      </c>
      <c r="H731" s="153" t="n">
        <f aca="false">G731/F731*100</f>
        <v>99.8344918901026</v>
      </c>
    </row>
    <row r="732" customFormat="false" ht="67.5" hidden="false" customHeight="false" outlineLevel="2" collapsed="false">
      <c r="A732" s="147" t="s">
        <v>1548</v>
      </c>
      <c r="B732" s="152" t="s">
        <v>1083</v>
      </c>
      <c r="C732" s="147" t="s">
        <v>1084</v>
      </c>
      <c r="D732" s="147"/>
      <c r="E732" s="147"/>
      <c r="F732" s="135" t="n">
        <v>673.8</v>
      </c>
      <c r="G732" s="135" t="n">
        <v>673.8</v>
      </c>
      <c r="H732" s="153" t="n">
        <f aca="false">G732/F732*100</f>
        <v>100</v>
      </c>
    </row>
    <row r="733" customFormat="false" ht="22.5" hidden="false" customHeight="false" outlineLevel="7" collapsed="false">
      <c r="A733" s="147" t="s">
        <v>1551</v>
      </c>
      <c r="B733" s="152" t="s">
        <v>1086</v>
      </c>
      <c r="C733" s="147" t="s">
        <v>1084</v>
      </c>
      <c r="D733" s="147" t="s">
        <v>1087</v>
      </c>
      <c r="E733" s="147"/>
      <c r="F733" s="135" t="n">
        <v>673.8</v>
      </c>
      <c r="G733" s="135" t="n">
        <v>673.8</v>
      </c>
      <c r="H733" s="153" t="n">
        <f aca="false">G733/F733*100</f>
        <v>100</v>
      </c>
    </row>
    <row r="734" customFormat="false" ht="12.75" hidden="false" customHeight="false" outlineLevel="7" collapsed="false">
      <c r="A734" s="147" t="s">
        <v>1552</v>
      </c>
      <c r="B734" s="152" t="s">
        <v>1089</v>
      </c>
      <c r="C734" s="147" t="s">
        <v>1084</v>
      </c>
      <c r="D734" s="147" t="s">
        <v>153</v>
      </c>
      <c r="E734" s="147"/>
      <c r="F734" s="135" t="n">
        <v>673.8</v>
      </c>
      <c r="G734" s="135" t="n">
        <v>673.8</v>
      </c>
      <c r="H734" s="153" t="n">
        <f aca="false">G734/F734*100</f>
        <v>100</v>
      </c>
    </row>
    <row r="735" customFormat="false" ht="12.75" hidden="false" customHeight="false" outlineLevel="7" collapsed="false">
      <c r="A735" s="147" t="s">
        <v>1553</v>
      </c>
      <c r="B735" s="152" t="s">
        <v>457</v>
      </c>
      <c r="C735" s="147" t="s">
        <v>1084</v>
      </c>
      <c r="D735" s="147" t="s">
        <v>153</v>
      </c>
      <c r="E735" s="147" t="s">
        <v>458</v>
      </c>
      <c r="F735" s="135" t="n">
        <v>673.8</v>
      </c>
      <c r="G735" s="135" t="n">
        <v>673.8</v>
      </c>
      <c r="H735" s="153" t="n">
        <f aca="false">G735/F735*100</f>
        <v>100</v>
      </c>
    </row>
    <row r="736" customFormat="false" ht="12.75" hidden="false" customHeight="false" outlineLevel="7" collapsed="false">
      <c r="A736" s="147" t="s">
        <v>1554</v>
      </c>
      <c r="B736" s="152" t="s">
        <v>463</v>
      </c>
      <c r="C736" s="147" t="s">
        <v>1084</v>
      </c>
      <c r="D736" s="147" t="s">
        <v>153</v>
      </c>
      <c r="E736" s="147" t="s">
        <v>464</v>
      </c>
      <c r="F736" s="135" t="n">
        <v>673.8</v>
      </c>
      <c r="G736" s="135" t="n">
        <v>673.8</v>
      </c>
      <c r="H736" s="153" t="n">
        <f aca="false">G736/F736*100</f>
        <v>100</v>
      </c>
    </row>
    <row r="737" customFormat="false" ht="56.25" hidden="false" customHeight="false" outlineLevel="2" collapsed="false">
      <c r="A737" s="147" t="s">
        <v>1557</v>
      </c>
      <c r="B737" s="152" t="s">
        <v>1091</v>
      </c>
      <c r="C737" s="147" t="s">
        <v>1092</v>
      </c>
      <c r="D737" s="147"/>
      <c r="E737" s="147"/>
      <c r="F737" s="135" t="n">
        <v>6064.5</v>
      </c>
      <c r="G737" s="135" t="n">
        <v>6064.5</v>
      </c>
      <c r="H737" s="153" t="n">
        <f aca="false">G737/F737*100</f>
        <v>100</v>
      </c>
    </row>
    <row r="738" customFormat="false" ht="22.5" hidden="false" customHeight="false" outlineLevel="7" collapsed="false">
      <c r="A738" s="147" t="s">
        <v>1560</v>
      </c>
      <c r="B738" s="152" t="s">
        <v>1086</v>
      </c>
      <c r="C738" s="147" t="s">
        <v>1092</v>
      </c>
      <c r="D738" s="147" t="s">
        <v>1087</v>
      </c>
      <c r="E738" s="147"/>
      <c r="F738" s="135" t="n">
        <v>6064.5</v>
      </c>
      <c r="G738" s="135" t="n">
        <v>6064.5</v>
      </c>
      <c r="H738" s="153" t="n">
        <f aca="false">G738/F738*100</f>
        <v>100</v>
      </c>
    </row>
    <row r="739" customFormat="false" ht="12.75" hidden="false" customHeight="false" outlineLevel="7" collapsed="false">
      <c r="A739" s="147" t="s">
        <v>1561</v>
      </c>
      <c r="B739" s="152" t="s">
        <v>1089</v>
      </c>
      <c r="C739" s="147" t="s">
        <v>1092</v>
      </c>
      <c r="D739" s="147" t="s">
        <v>153</v>
      </c>
      <c r="E739" s="147"/>
      <c r="F739" s="135" t="n">
        <v>6064.5</v>
      </c>
      <c r="G739" s="135" t="n">
        <v>6064.5</v>
      </c>
      <c r="H739" s="153" t="n">
        <f aca="false">G739/F739*100</f>
        <v>100</v>
      </c>
    </row>
    <row r="740" customFormat="false" ht="12.75" hidden="false" customHeight="false" outlineLevel="7" collapsed="false">
      <c r="A740" s="147" t="s">
        <v>1563</v>
      </c>
      <c r="B740" s="152" t="s">
        <v>457</v>
      </c>
      <c r="C740" s="147" t="s">
        <v>1092</v>
      </c>
      <c r="D740" s="147" t="s">
        <v>153</v>
      </c>
      <c r="E740" s="147" t="s">
        <v>458</v>
      </c>
      <c r="F740" s="135" t="n">
        <v>6064.5</v>
      </c>
      <c r="G740" s="135" t="n">
        <v>6064.5</v>
      </c>
      <c r="H740" s="153" t="n">
        <f aca="false">G740/F740*100</f>
        <v>100</v>
      </c>
    </row>
    <row r="741" customFormat="false" ht="12.75" hidden="false" customHeight="false" outlineLevel="7" collapsed="false">
      <c r="A741" s="147" t="s">
        <v>1566</v>
      </c>
      <c r="B741" s="152" t="s">
        <v>463</v>
      </c>
      <c r="C741" s="147" t="s">
        <v>1092</v>
      </c>
      <c r="D741" s="147" t="s">
        <v>153</v>
      </c>
      <c r="E741" s="147" t="s">
        <v>464</v>
      </c>
      <c r="F741" s="135" t="n">
        <v>6064.5</v>
      </c>
      <c r="G741" s="135" t="n">
        <v>6064.5</v>
      </c>
      <c r="H741" s="153" t="n">
        <f aca="false">G741/F741*100</f>
        <v>100</v>
      </c>
    </row>
    <row r="742" customFormat="false" ht="22.5" hidden="false" customHeight="false" outlineLevel="1" collapsed="false">
      <c r="A742" s="147" t="s">
        <v>1567</v>
      </c>
      <c r="B742" s="152" t="s">
        <v>661</v>
      </c>
      <c r="C742" s="147" t="s">
        <v>662</v>
      </c>
      <c r="D742" s="147"/>
      <c r="E742" s="147"/>
      <c r="F742" s="135" t="n">
        <v>3560</v>
      </c>
      <c r="G742" s="135" t="n">
        <v>3560</v>
      </c>
      <c r="H742" s="153" t="n">
        <f aca="false">G742/F742*100</f>
        <v>100</v>
      </c>
    </row>
    <row r="743" customFormat="false" ht="67.5" hidden="false" customHeight="false" outlineLevel="2" collapsed="false">
      <c r="A743" s="147" t="s">
        <v>1568</v>
      </c>
      <c r="B743" s="152" t="s">
        <v>663</v>
      </c>
      <c r="C743" s="147" t="s">
        <v>664</v>
      </c>
      <c r="D743" s="147"/>
      <c r="E743" s="147"/>
      <c r="F743" s="135" t="n">
        <v>3560</v>
      </c>
      <c r="G743" s="135" t="n">
        <v>3560</v>
      </c>
      <c r="H743" s="153" t="n">
        <f aca="false">G743/F743*100</f>
        <v>100</v>
      </c>
    </row>
    <row r="744" customFormat="false" ht="45" hidden="false" customHeight="false" outlineLevel="7" collapsed="false">
      <c r="A744" s="147" t="s">
        <v>1569</v>
      </c>
      <c r="B744" s="152" t="s">
        <v>504</v>
      </c>
      <c r="C744" s="147" t="s">
        <v>664</v>
      </c>
      <c r="D744" s="147" t="s">
        <v>505</v>
      </c>
      <c r="E744" s="147"/>
      <c r="F744" s="135" t="n">
        <v>2544.3</v>
      </c>
      <c r="G744" s="135" t="n">
        <v>2544.3</v>
      </c>
      <c r="H744" s="153" t="n">
        <f aca="false">G744/F744*100</f>
        <v>100</v>
      </c>
    </row>
    <row r="745" customFormat="false" ht="22.5" hidden="false" customHeight="false" outlineLevel="7" collapsed="false">
      <c r="A745" s="147" t="s">
        <v>1550</v>
      </c>
      <c r="B745" s="152" t="s">
        <v>507</v>
      </c>
      <c r="C745" s="147" t="s">
        <v>664</v>
      </c>
      <c r="D745" s="147" t="s">
        <v>113</v>
      </c>
      <c r="E745" s="147"/>
      <c r="F745" s="135" t="n">
        <v>2544.3</v>
      </c>
      <c r="G745" s="135" t="n">
        <v>2544.3</v>
      </c>
      <c r="H745" s="153" t="n">
        <f aca="false">G745/F745*100</f>
        <v>100</v>
      </c>
    </row>
    <row r="746" customFormat="false" ht="12.75" hidden="false" customHeight="false" outlineLevel="7" collapsed="false">
      <c r="A746" s="147" t="s">
        <v>1570</v>
      </c>
      <c r="B746" s="152" t="s">
        <v>417</v>
      </c>
      <c r="C746" s="147" t="s">
        <v>664</v>
      </c>
      <c r="D746" s="147" t="s">
        <v>113</v>
      </c>
      <c r="E746" s="147" t="s">
        <v>418</v>
      </c>
      <c r="F746" s="135" t="n">
        <v>2544.3</v>
      </c>
      <c r="G746" s="135" t="n">
        <v>2544.3</v>
      </c>
      <c r="H746" s="153" t="n">
        <f aca="false">G746/F746*100</f>
        <v>100</v>
      </c>
    </row>
    <row r="747" customFormat="false" ht="12.75" hidden="false" customHeight="false" outlineLevel="7" collapsed="false">
      <c r="A747" s="147" t="s">
        <v>1573</v>
      </c>
      <c r="B747" s="152" t="s">
        <v>419</v>
      </c>
      <c r="C747" s="147" t="s">
        <v>664</v>
      </c>
      <c r="D747" s="147" t="s">
        <v>113</v>
      </c>
      <c r="E747" s="147" t="s">
        <v>420</v>
      </c>
      <c r="F747" s="135" t="n">
        <v>2544.3</v>
      </c>
      <c r="G747" s="135" t="n">
        <v>2544.3</v>
      </c>
      <c r="H747" s="153" t="n">
        <f aca="false">G747/F747*100</f>
        <v>100</v>
      </c>
    </row>
    <row r="748" customFormat="false" ht="22.5" hidden="false" customHeight="false" outlineLevel="7" collapsed="false">
      <c r="A748" s="147" t="s">
        <v>1574</v>
      </c>
      <c r="B748" s="152" t="s">
        <v>509</v>
      </c>
      <c r="C748" s="147" t="s">
        <v>664</v>
      </c>
      <c r="D748" s="147" t="s">
        <v>510</v>
      </c>
      <c r="E748" s="147"/>
      <c r="F748" s="135" t="n">
        <v>999.7</v>
      </c>
      <c r="G748" s="135" t="n">
        <v>999.7</v>
      </c>
      <c r="H748" s="153" t="n">
        <f aca="false">G748/F748*100</f>
        <v>100</v>
      </c>
    </row>
    <row r="749" customFormat="false" ht="22.5" hidden="false" customHeight="false" outlineLevel="7" collapsed="false">
      <c r="A749" s="147" t="s">
        <v>1575</v>
      </c>
      <c r="B749" s="152" t="s">
        <v>511</v>
      </c>
      <c r="C749" s="147" t="s">
        <v>664</v>
      </c>
      <c r="D749" s="147" t="s">
        <v>512</v>
      </c>
      <c r="E749" s="147"/>
      <c r="F749" s="135" t="n">
        <v>999.7</v>
      </c>
      <c r="G749" s="135" t="n">
        <v>999.7</v>
      </c>
      <c r="H749" s="153" t="n">
        <f aca="false">G749/F749*100</f>
        <v>100</v>
      </c>
    </row>
    <row r="750" customFormat="false" ht="12.75" hidden="false" customHeight="false" outlineLevel="7" collapsed="false">
      <c r="A750" s="147" t="s">
        <v>1576</v>
      </c>
      <c r="B750" s="152" t="s">
        <v>417</v>
      </c>
      <c r="C750" s="147" t="s">
        <v>664</v>
      </c>
      <c r="D750" s="147" t="s">
        <v>512</v>
      </c>
      <c r="E750" s="147" t="s">
        <v>418</v>
      </c>
      <c r="F750" s="135" t="n">
        <v>999.7</v>
      </c>
      <c r="G750" s="135" t="n">
        <v>999.7</v>
      </c>
      <c r="H750" s="153" t="n">
        <f aca="false">G750/F750*100</f>
        <v>100</v>
      </c>
    </row>
    <row r="751" customFormat="false" ht="12.75" hidden="false" customHeight="false" outlineLevel="7" collapsed="false">
      <c r="A751" s="147" t="s">
        <v>1577</v>
      </c>
      <c r="B751" s="152" t="s">
        <v>419</v>
      </c>
      <c r="C751" s="147" t="s">
        <v>664</v>
      </c>
      <c r="D751" s="147" t="s">
        <v>512</v>
      </c>
      <c r="E751" s="147" t="s">
        <v>420</v>
      </c>
      <c r="F751" s="135" t="n">
        <v>999.7</v>
      </c>
      <c r="G751" s="135" t="n">
        <v>999.7</v>
      </c>
      <c r="H751" s="153" t="n">
        <f aca="false">G751/F751*100</f>
        <v>100</v>
      </c>
    </row>
    <row r="752" customFormat="false" ht="12.75" hidden="false" customHeight="false" outlineLevel="7" collapsed="false">
      <c r="A752" s="147" t="s">
        <v>1580</v>
      </c>
      <c r="B752" s="152" t="s">
        <v>593</v>
      </c>
      <c r="C752" s="147" t="s">
        <v>664</v>
      </c>
      <c r="D752" s="147" t="s">
        <v>594</v>
      </c>
      <c r="E752" s="147"/>
      <c r="F752" s="135" t="n">
        <v>16</v>
      </c>
      <c r="G752" s="135" t="n">
        <v>16</v>
      </c>
      <c r="H752" s="153" t="n">
        <f aca="false">G752/F752*100</f>
        <v>100</v>
      </c>
    </row>
    <row r="753" customFormat="false" ht="12.75" hidden="false" customHeight="false" outlineLevel="7" collapsed="false">
      <c r="A753" s="147" t="s">
        <v>1581</v>
      </c>
      <c r="B753" s="152" t="s">
        <v>596</v>
      </c>
      <c r="C753" s="147" t="s">
        <v>664</v>
      </c>
      <c r="D753" s="147" t="s">
        <v>597</v>
      </c>
      <c r="E753" s="147"/>
      <c r="F753" s="135" t="n">
        <v>16</v>
      </c>
      <c r="G753" s="135" t="n">
        <v>16</v>
      </c>
      <c r="H753" s="153" t="n">
        <f aca="false">G753/F753*100</f>
        <v>100</v>
      </c>
    </row>
    <row r="754" customFormat="false" ht="12.75" hidden="false" customHeight="false" outlineLevel="7" collapsed="false">
      <c r="A754" s="147" t="s">
        <v>1582</v>
      </c>
      <c r="B754" s="152" t="s">
        <v>417</v>
      </c>
      <c r="C754" s="147" t="s">
        <v>664</v>
      </c>
      <c r="D754" s="147" t="s">
        <v>597</v>
      </c>
      <c r="E754" s="147" t="s">
        <v>418</v>
      </c>
      <c r="F754" s="135" t="n">
        <v>16</v>
      </c>
      <c r="G754" s="135" t="n">
        <v>16</v>
      </c>
      <c r="H754" s="153" t="n">
        <f aca="false">G754/F754*100</f>
        <v>100</v>
      </c>
    </row>
    <row r="755" customFormat="false" ht="12.75" hidden="false" customHeight="false" outlineLevel="7" collapsed="false">
      <c r="A755" s="147" t="s">
        <v>1584</v>
      </c>
      <c r="B755" s="152" t="s">
        <v>419</v>
      </c>
      <c r="C755" s="147" t="s">
        <v>664</v>
      </c>
      <c r="D755" s="147" t="s">
        <v>597</v>
      </c>
      <c r="E755" s="147" t="s">
        <v>420</v>
      </c>
      <c r="F755" s="135" t="n">
        <v>16</v>
      </c>
      <c r="G755" s="135" t="n">
        <v>16</v>
      </c>
      <c r="H755" s="153" t="n">
        <f aca="false">G755/F755*100</f>
        <v>100</v>
      </c>
    </row>
    <row r="756" customFormat="false" ht="21.75" hidden="false" customHeight="false" outlineLevel="0" collapsed="false">
      <c r="A756" s="149" t="s">
        <v>1585</v>
      </c>
      <c r="B756" s="150" t="s">
        <v>739</v>
      </c>
      <c r="C756" s="149" t="s">
        <v>740</v>
      </c>
      <c r="D756" s="149"/>
      <c r="E756" s="149"/>
      <c r="F756" s="133" t="n">
        <v>33</v>
      </c>
      <c r="G756" s="133" t="n">
        <v>0</v>
      </c>
      <c r="H756" s="151" t="n">
        <f aca="false">G756/F756*100</f>
        <v>0</v>
      </c>
    </row>
    <row r="757" customFormat="false" ht="33.75" hidden="false" customHeight="false" outlineLevel="1" collapsed="false">
      <c r="A757" s="147" t="s">
        <v>1586</v>
      </c>
      <c r="B757" s="152" t="s">
        <v>742</v>
      </c>
      <c r="C757" s="147" t="s">
        <v>743</v>
      </c>
      <c r="D757" s="147"/>
      <c r="E757" s="147"/>
      <c r="F757" s="135" t="n">
        <v>33</v>
      </c>
      <c r="G757" s="135" t="n">
        <v>0</v>
      </c>
      <c r="H757" s="153" t="n">
        <f aca="false">G757/F757*100</f>
        <v>0</v>
      </c>
    </row>
    <row r="758" customFormat="false" ht="78.75" hidden="false" customHeight="false" outlineLevel="2" collapsed="false">
      <c r="A758" s="147" t="s">
        <v>1589</v>
      </c>
      <c r="B758" s="152" t="s">
        <v>745</v>
      </c>
      <c r="C758" s="147" t="s">
        <v>746</v>
      </c>
      <c r="D758" s="147"/>
      <c r="E758" s="147"/>
      <c r="F758" s="135" t="n">
        <v>33</v>
      </c>
      <c r="G758" s="135" t="n">
        <v>0</v>
      </c>
      <c r="H758" s="153" t="n">
        <f aca="false">G758/F758*100</f>
        <v>0</v>
      </c>
    </row>
    <row r="759" customFormat="false" ht="22.5" hidden="false" customHeight="false" outlineLevel="7" collapsed="false">
      <c r="A759" s="147" t="s">
        <v>1592</v>
      </c>
      <c r="B759" s="152" t="s">
        <v>509</v>
      </c>
      <c r="C759" s="147" t="s">
        <v>746</v>
      </c>
      <c r="D759" s="147" t="s">
        <v>510</v>
      </c>
      <c r="E759" s="147"/>
      <c r="F759" s="135" t="n">
        <v>33</v>
      </c>
      <c r="G759" s="135" t="n">
        <v>0</v>
      </c>
      <c r="H759" s="153" t="n">
        <f aca="false">G759/F759*100</f>
        <v>0</v>
      </c>
    </row>
    <row r="760" customFormat="false" ht="22.5" hidden="false" customHeight="false" outlineLevel="7" collapsed="false">
      <c r="A760" s="147" t="s">
        <v>1595</v>
      </c>
      <c r="B760" s="152" t="s">
        <v>511</v>
      </c>
      <c r="C760" s="147" t="s">
        <v>746</v>
      </c>
      <c r="D760" s="147" t="s">
        <v>512</v>
      </c>
      <c r="E760" s="147"/>
      <c r="F760" s="135" t="n">
        <v>33</v>
      </c>
      <c r="G760" s="135" t="n">
        <v>0</v>
      </c>
      <c r="H760" s="153" t="n">
        <f aca="false">G760/F760*100</f>
        <v>0</v>
      </c>
    </row>
    <row r="761" customFormat="false" ht="12.75" hidden="false" customHeight="false" outlineLevel="7" collapsed="false">
      <c r="A761" s="147" t="s">
        <v>1596</v>
      </c>
      <c r="B761" s="152" t="s">
        <v>429</v>
      </c>
      <c r="C761" s="147" t="s">
        <v>746</v>
      </c>
      <c r="D761" s="147" t="s">
        <v>512</v>
      </c>
      <c r="E761" s="147" t="s">
        <v>430</v>
      </c>
      <c r="F761" s="135" t="n">
        <v>33</v>
      </c>
      <c r="G761" s="135" t="n">
        <v>0</v>
      </c>
      <c r="H761" s="153" t="n">
        <f aca="false">G761/F761*100</f>
        <v>0</v>
      </c>
    </row>
    <row r="762" customFormat="false" ht="12.75" hidden="false" customHeight="false" outlineLevel="7" collapsed="false">
      <c r="A762" s="147" t="s">
        <v>1598</v>
      </c>
      <c r="B762" s="152" t="s">
        <v>431</v>
      </c>
      <c r="C762" s="147" t="s">
        <v>746</v>
      </c>
      <c r="D762" s="147" t="s">
        <v>512</v>
      </c>
      <c r="E762" s="147" t="s">
        <v>432</v>
      </c>
      <c r="F762" s="135" t="n">
        <v>33</v>
      </c>
      <c r="G762" s="135" t="n">
        <v>0</v>
      </c>
      <c r="H762" s="153" t="n">
        <f aca="false">G762/F762*100</f>
        <v>0</v>
      </c>
    </row>
    <row r="763" customFormat="false" ht="21.75" hidden="false" customHeight="false" outlineLevel="0" collapsed="false">
      <c r="A763" s="149" t="s">
        <v>1599</v>
      </c>
      <c r="B763" s="150" t="s">
        <v>1414</v>
      </c>
      <c r="C763" s="149" t="s">
        <v>1415</v>
      </c>
      <c r="D763" s="149"/>
      <c r="E763" s="149"/>
      <c r="F763" s="133" t="n">
        <v>120236.1</v>
      </c>
      <c r="G763" s="133" t="n">
        <v>120060.3</v>
      </c>
      <c r="H763" s="151" t="n">
        <f aca="false">G763/F763*100</f>
        <v>99.8537876727539</v>
      </c>
    </row>
    <row r="764" customFormat="false" ht="45" hidden="false" customHeight="false" outlineLevel="1" collapsed="false">
      <c r="A764" s="147" t="s">
        <v>1600</v>
      </c>
      <c r="B764" s="152" t="s">
        <v>1555</v>
      </c>
      <c r="C764" s="147" t="s">
        <v>1556</v>
      </c>
      <c r="D764" s="147"/>
      <c r="E764" s="147"/>
      <c r="F764" s="135" t="n">
        <v>113736</v>
      </c>
      <c r="G764" s="135" t="n">
        <v>113580</v>
      </c>
      <c r="H764" s="153" t="n">
        <f aca="false">G764/F764*100</f>
        <v>99.8628402616586</v>
      </c>
    </row>
    <row r="765" customFormat="false" ht="78.75" hidden="false" customHeight="false" outlineLevel="2" collapsed="false">
      <c r="A765" s="147" t="s">
        <v>1603</v>
      </c>
      <c r="B765" s="152" t="s">
        <v>1558</v>
      </c>
      <c r="C765" s="147" t="s">
        <v>1559</v>
      </c>
      <c r="D765" s="147"/>
      <c r="E765" s="147"/>
      <c r="F765" s="135" t="n">
        <v>18037.3</v>
      </c>
      <c r="G765" s="135" t="n">
        <v>18037.3</v>
      </c>
      <c r="H765" s="153" t="n">
        <f aca="false">G765/F765*100</f>
        <v>100</v>
      </c>
    </row>
    <row r="766" customFormat="false" ht="12.75" hidden="false" customHeight="false" outlineLevel="7" collapsed="false">
      <c r="A766" s="147" t="s">
        <v>1606</v>
      </c>
      <c r="B766" s="152" t="s">
        <v>1004</v>
      </c>
      <c r="C766" s="147" t="s">
        <v>1559</v>
      </c>
      <c r="D766" s="147" t="s">
        <v>1005</v>
      </c>
      <c r="E766" s="147"/>
      <c r="F766" s="135" t="n">
        <v>18037.3</v>
      </c>
      <c r="G766" s="135" t="n">
        <v>18037.3</v>
      </c>
      <c r="H766" s="153" t="n">
        <f aca="false">G766/F766*100</f>
        <v>100</v>
      </c>
    </row>
    <row r="767" customFormat="false" ht="12.75" hidden="false" customHeight="false" outlineLevel="7" collapsed="false">
      <c r="A767" s="147" t="s">
        <v>1607</v>
      </c>
      <c r="B767" s="152" t="s">
        <v>1562</v>
      </c>
      <c r="C767" s="147" t="s">
        <v>1559</v>
      </c>
      <c r="D767" s="147" t="s">
        <v>1268</v>
      </c>
      <c r="E767" s="147"/>
      <c r="F767" s="135" t="n">
        <v>18037.3</v>
      </c>
      <c r="G767" s="135" t="n">
        <v>18037.3</v>
      </c>
      <c r="H767" s="153" t="n">
        <f aca="false">G767/F767*100</f>
        <v>100</v>
      </c>
    </row>
    <row r="768" customFormat="false" ht="33.75" hidden="false" customHeight="false" outlineLevel="7" collapsed="false">
      <c r="A768" s="147" t="s">
        <v>1608</v>
      </c>
      <c r="B768" s="152" t="s">
        <v>477</v>
      </c>
      <c r="C768" s="147" t="s">
        <v>1559</v>
      </c>
      <c r="D768" s="147" t="s">
        <v>1268</v>
      </c>
      <c r="E768" s="147" t="s">
        <v>478</v>
      </c>
      <c r="F768" s="135" t="n">
        <v>18037.3</v>
      </c>
      <c r="G768" s="135" t="n">
        <v>18037.3</v>
      </c>
      <c r="H768" s="153" t="n">
        <f aca="false">G768/F768*100</f>
        <v>100</v>
      </c>
    </row>
    <row r="769" customFormat="false" ht="33.75" hidden="false" customHeight="false" outlineLevel="7" collapsed="false">
      <c r="A769" s="147" t="s">
        <v>1609</v>
      </c>
      <c r="B769" s="152" t="s">
        <v>479</v>
      </c>
      <c r="C769" s="147" t="s">
        <v>1559</v>
      </c>
      <c r="D769" s="147" t="s">
        <v>1268</v>
      </c>
      <c r="E769" s="147" t="s">
        <v>480</v>
      </c>
      <c r="F769" s="135" t="n">
        <v>18037.3</v>
      </c>
      <c r="G769" s="135" t="n">
        <v>18037.3</v>
      </c>
      <c r="H769" s="153" t="n">
        <f aca="false">G769/F769*100</f>
        <v>100</v>
      </c>
    </row>
    <row r="770" customFormat="false" ht="78.75" hidden="false" customHeight="false" outlineLevel="2" collapsed="false">
      <c r="A770" s="147" t="s">
        <v>1610</v>
      </c>
      <c r="B770" s="152" t="s">
        <v>1564</v>
      </c>
      <c r="C770" s="147" t="s">
        <v>1565</v>
      </c>
      <c r="D770" s="147"/>
      <c r="E770" s="147"/>
      <c r="F770" s="135" t="n">
        <v>52215.4</v>
      </c>
      <c r="G770" s="135" t="n">
        <v>52215.4</v>
      </c>
      <c r="H770" s="153" t="n">
        <f aca="false">G770/F770*100</f>
        <v>100</v>
      </c>
    </row>
    <row r="771" customFormat="false" ht="12.75" hidden="false" customHeight="false" outlineLevel="7" collapsed="false">
      <c r="A771" s="147" t="s">
        <v>1613</v>
      </c>
      <c r="B771" s="152" t="s">
        <v>1004</v>
      </c>
      <c r="C771" s="147" t="s">
        <v>1565</v>
      </c>
      <c r="D771" s="147" t="s">
        <v>1005</v>
      </c>
      <c r="E771" s="147"/>
      <c r="F771" s="135" t="n">
        <v>52215.4</v>
      </c>
      <c r="G771" s="135" t="n">
        <v>52215.4</v>
      </c>
      <c r="H771" s="153" t="n">
        <f aca="false">G771/F771*100</f>
        <v>100</v>
      </c>
    </row>
    <row r="772" customFormat="false" ht="12.75" hidden="false" customHeight="false" outlineLevel="7" collapsed="false">
      <c r="A772" s="147" t="s">
        <v>1616</v>
      </c>
      <c r="B772" s="152" t="s">
        <v>1562</v>
      </c>
      <c r="C772" s="147" t="s">
        <v>1565</v>
      </c>
      <c r="D772" s="147" t="s">
        <v>1268</v>
      </c>
      <c r="E772" s="147"/>
      <c r="F772" s="135" t="n">
        <v>52215.4</v>
      </c>
      <c r="G772" s="135" t="n">
        <v>52215.4</v>
      </c>
      <c r="H772" s="153" t="n">
        <f aca="false">G772/F772*100</f>
        <v>100</v>
      </c>
    </row>
    <row r="773" customFormat="false" ht="33.75" hidden="false" customHeight="false" outlineLevel="7" collapsed="false">
      <c r="A773" s="147" t="s">
        <v>1617</v>
      </c>
      <c r="B773" s="152" t="s">
        <v>477</v>
      </c>
      <c r="C773" s="147" t="s">
        <v>1565</v>
      </c>
      <c r="D773" s="147" t="s">
        <v>1268</v>
      </c>
      <c r="E773" s="147" t="s">
        <v>478</v>
      </c>
      <c r="F773" s="135" t="n">
        <v>52215.4</v>
      </c>
      <c r="G773" s="135" t="n">
        <v>52215.4</v>
      </c>
      <c r="H773" s="153" t="n">
        <f aca="false">G773/F773*100</f>
        <v>100</v>
      </c>
    </row>
    <row r="774" customFormat="false" ht="33.75" hidden="false" customHeight="false" outlineLevel="7" collapsed="false">
      <c r="A774" s="147" t="s">
        <v>1618</v>
      </c>
      <c r="B774" s="152" t="s">
        <v>479</v>
      </c>
      <c r="C774" s="147" t="s">
        <v>1565</v>
      </c>
      <c r="D774" s="147" t="s">
        <v>1268</v>
      </c>
      <c r="E774" s="147" t="s">
        <v>480</v>
      </c>
      <c r="F774" s="135" t="n">
        <v>52215.4</v>
      </c>
      <c r="G774" s="135" t="n">
        <v>52215.4</v>
      </c>
      <c r="H774" s="153" t="n">
        <f aca="false">G774/F774*100</f>
        <v>100</v>
      </c>
    </row>
    <row r="775" customFormat="false" ht="78.75" hidden="false" customHeight="false" outlineLevel="2" collapsed="false">
      <c r="A775" s="147" t="s">
        <v>1619</v>
      </c>
      <c r="B775" s="152" t="s">
        <v>1571</v>
      </c>
      <c r="C775" s="147" t="s">
        <v>1572</v>
      </c>
      <c r="D775" s="147"/>
      <c r="E775" s="147"/>
      <c r="F775" s="135" t="n">
        <v>43483.3</v>
      </c>
      <c r="G775" s="135" t="n">
        <v>43327.3</v>
      </c>
      <c r="H775" s="153" t="n">
        <f aca="false">G775/F775*100</f>
        <v>99.6412415801009</v>
      </c>
    </row>
    <row r="776" customFormat="false" ht="12.75" hidden="false" customHeight="false" outlineLevel="7" collapsed="false">
      <c r="A776" s="147" t="s">
        <v>1620</v>
      </c>
      <c r="B776" s="152" t="s">
        <v>1004</v>
      </c>
      <c r="C776" s="147" t="s">
        <v>1572</v>
      </c>
      <c r="D776" s="147" t="s">
        <v>1005</v>
      </c>
      <c r="E776" s="147"/>
      <c r="F776" s="135" t="n">
        <v>43483.3</v>
      </c>
      <c r="G776" s="135" t="n">
        <v>43327.3</v>
      </c>
      <c r="H776" s="153" t="n">
        <f aca="false">G776/F776*100</f>
        <v>99.6412415801009</v>
      </c>
    </row>
    <row r="777" customFormat="false" ht="12.75" hidden="false" customHeight="false" outlineLevel="7" collapsed="false">
      <c r="A777" s="147" t="s">
        <v>1622</v>
      </c>
      <c r="B777" s="152" t="s">
        <v>367</v>
      </c>
      <c r="C777" s="147" t="s">
        <v>1572</v>
      </c>
      <c r="D777" s="147" t="s">
        <v>1007</v>
      </c>
      <c r="E777" s="147"/>
      <c r="F777" s="135" t="n">
        <v>43483.3</v>
      </c>
      <c r="G777" s="135" t="n">
        <v>43327.3</v>
      </c>
      <c r="H777" s="153" t="n">
        <f aca="false">G777/F777*100</f>
        <v>99.6412415801009</v>
      </c>
    </row>
    <row r="778" customFormat="false" ht="33.75" hidden="false" customHeight="false" outlineLevel="7" collapsed="false">
      <c r="A778" s="147" t="s">
        <v>1625</v>
      </c>
      <c r="B778" s="152" t="s">
        <v>477</v>
      </c>
      <c r="C778" s="147" t="s">
        <v>1572</v>
      </c>
      <c r="D778" s="147" t="s">
        <v>1007</v>
      </c>
      <c r="E778" s="147" t="s">
        <v>478</v>
      </c>
      <c r="F778" s="135" t="n">
        <v>43483.3</v>
      </c>
      <c r="G778" s="135" t="n">
        <v>43327.3</v>
      </c>
      <c r="H778" s="153" t="n">
        <f aca="false">G778/F778*100</f>
        <v>99.6412415801009</v>
      </c>
    </row>
    <row r="779" customFormat="false" ht="12.75" hidden="false" customHeight="false" outlineLevel="7" collapsed="false">
      <c r="A779" s="147" t="s">
        <v>1626</v>
      </c>
      <c r="B779" s="152" t="s">
        <v>481</v>
      </c>
      <c r="C779" s="147" t="s">
        <v>1572</v>
      </c>
      <c r="D779" s="147" t="s">
        <v>1007</v>
      </c>
      <c r="E779" s="147" t="s">
        <v>482</v>
      </c>
      <c r="F779" s="135" t="n">
        <v>43483.3</v>
      </c>
      <c r="G779" s="135" t="n">
        <v>43327.3</v>
      </c>
      <c r="H779" s="153" t="n">
        <f aca="false">G779/F779*100</f>
        <v>99.6412415801009</v>
      </c>
    </row>
    <row r="780" customFormat="false" ht="12.75" hidden="false" customHeight="false" outlineLevel="1" collapsed="false">
      <c r="A780" s="147" t="s">
        <v>1627</v>
      </c>
      <c r="B780" s="152" t="s">
        <v>1541</v>
      </c>
      <c r="C780" s="147" t="s">
        <v>1542</v>
      </c>
      <c r="D780" s="147"/>
      <c r="E780" s="147"/>
      <c r="F780" s="135" t="n">
        <v>0.9</v>
      </c>
      <c r="G780" s="135" t="n">
        <v>0.9</v>
      </c>
      <c r="H780" s="153" t="n">
        <f aca="false">G780/F780*100</f>
        <v>100</v>
      </c>
    </row>
    <row r="781" customFormat="false" ht="45" hidden="false" customHeight="false" outlineLevel="2" collapsed="false">
      <c r="A781" s="147" t="s">
        <v>1628</v>
      </c>
      <c r="B781" s="152" t="s">
        <v>1544</v>
      </c>
      <c r="C781" s="147" t="s">
        <v>1545</v>
      </c>
      <c r="D781" s="147"/>
      <c r="E781" s="147"/>
      <c r="F781" s="135" t="n">
        <v>0.9</v>
      </c>
      <c r="G781" s="135" t="n">
        <v>0.9</v>
      </c>
      <c r="H781" s="153" t="n">
        <f aca="false">G781/F781*100</f>
        <v>100</v>
      </c>
    </row>
    <row r="782" customFormat="false" ht="12.75" hidden="false" customHeight="false" outlineLevel="7" collapsed="false">
      <c r="A782" s="147" t="s">
        <v>1629</v>
      </c>
      <c r="B782" s="152" t="s">
        <v>1547</v>
      </c>
      <c r="C782" s="147" t="s">
        <v>1545</v>
      </c>
      <c r="D782" s="147" t="s">
        <v>1522</v>
      </c>
      <c r="E782" s="147"/>
      <c r="F782" s="135" t="n">
        <v>0.9</v>
      </c>
      <c r="G782" s="135" t="n">
        <v>0.9</v>
      </c>
      <c r="H782" s="153" t="n">
        <f aca="false">G782/F782*100</f>
        <v>100</v>
      </c>
    </row>
    <row r="783" customFormat="false" ht="12.75" hidden="false" customHeight="false" outlineLevel="7" collapsed="false">
      <c r="A783" s="147" t="s">
        <v>1638</v>
      </c>
      <c r="B783" s="152" t="s">
        <v>1549</v>
      </c>
      <c r="C783" s="147" t="s">
        <v>1545</v>
      </c>
      <c r="D783" s="147" t="s">
        <v>1550</v>
      </c>
      <c r="E783" s="147"/>
      <c r="F783" s="135" t="n">
        <v>0.9</v>
      </c>
      <c r="G783" s="135" t="n">
        <v>0.9</v>
      </c>
      <c r="H783" s="153" t="n">
        <f aca="false">G783/F783*100</f>
        <v>100</v>
      </c>
    </row>
    <row r="784" customFormat="false" ht="22.5" hidden="false" customHeight="false" outlineLevel="7" collapsed="false">
      <c r="A784" s="147" t="s">
        <v>1639</v>
      </c>
      <c r="B784" s="152" t="s">
        <v>473</v>
      </c>
      <c r="C784" s="147" t="s">
        <v>1545</v>
      </c>
      <c r="D784" s="147" t="s">
        <v>1550</v>
      </c>
      <c r="E784" s="147" t="s">
        <v>474</v>
      </c>
      <c r="F784" s="135" t="n">
        <v>0.9</v>
      </c>
      <c r="G784" s="135" t="n">
        <v>0.9</v>
      </c>
      <c r="H784" s="153" t="n">
        <f aca="false">G784/F784*100</f>
        <v>100</v>
      </c>
    </row>
    <row r="785" customFormat="false" ht="22.5" hidden="false" customHeight="false" outlineLevel="7" collapsed="false">
      <c r="A785" s="147" t="s">
        <v>1640</v>
      </c>
      <c r="B785" s="152" t="s">
        <v>475</v>
      </c>
      <c r="C785" s="147" t="s">
        <v>1545</v>
      </c>
      <c r="D785" s="147" t="s">
        <v>1550</v>
      </c>
      <c r="E785" s="147" t="s">
        <v>476</v>
      </c>
      <c r="F785" s="135" t="n">
        <v>0.9</v>
      </c>
      <c r="G785" s="135" t="n">
        <v>0.9</v>
      </c>
      <c r="H785" s="153" t="n">
        <f aca="false">G785/F785*100</f>
        <v>100</v>
      </c>
    </row>
    <row r="786" customFormat="false" ht="22.5" hidden="false" customHeight="false" outlineLevel="1" collapsed="false">
      <c r="A786" s="147" t="s">
        <v>1641</v>
      </c>
      <c r="B786" s="152" t="s">
        <v>791</v>
      </c>
      <c r="C786" s="147" t="s">
        <v>1417</v>
      </c>
      <c r="D786" s="147"/>
      <c r="E786" s="147"/>
      <c r="F786" s="135" t="n">
        <v>6499.2</v>
      </c>
      <c r="G786" s="135" t="n">
        <v>6479.5</v>
      </c>
      <c r="H786" s="153" t="n">
        <f aca="false">G786/F786*100</f>
        <v>99.6968857705564</v>
      </c>
    </row>
    <row r="787" customFormat="false" ht="56.25" hidden="false" customHeight="false" outlineLevel="2" collapsed="false">
      <c r="A787" s="147" t="s">
        <v>1642</v>
      </c>
      <c r="B787" s="152" t="s">
        <v>1419</v>
      </c>
      <c r="C787" s="147" t="s">
        <v>1420</v>
      </c>
      <c r="D787" s="147"/>
      <c r="E787" s="147"/>
      <c r="F787" s="135" t="n">
        <v>6499.2</v>
      </c>
      <c r="G787" s="135" t="n">
        <v>6479.5</v>
      </c>
      <c r="H787" s="153" t="n">
        <f aca="false">G787/F787*100</f>
        <v>99.6968857705564</v>
      </c>
    </row>
    <row r="788" customFormat="false" ht="45" hidden="false" customHeight="false" outlineLevel="7" collapsed="false">
      <c r="A788" s="147" t="s">
        <v>1643</v>
      </c>
      <c r="B788" s="152" t="s">
        <v>504</v>
      </c>
      <c r="C788" s="147" t="s">
        <v>1420</v>
      </c>
      <c r="D788" s="147" t="s">
        <v>505</v>
      </c>
      <c r="E788" s="147"/>
      <c r="F788" s="135" t="n">
        <v>5464.4</v>
      </c>
      <c r="G788" s="135" t="n">
        <v>5464.4</v>
      </c>
      <c r="H788" s="153" t="n">
        <f aca="false">G788/F788*100</f>
        <v>100</v>
      </c>
    </row>
    <row r="789" customFormat="false" ht="22.5" hidden="false" customHeight="false" outlineLevel="7" collapsed="false">
      <c r="A789" s="147" t="s">
        <v>1644</v>
      </c>
      <c r="B789" s="152" t="s">
        <v>507</v>
      </c>
      <c r="C789" s="147" t="s">
        <v>1420</v>
      </c>
      <c r="D789" s="147" t="s">
        <v>113</v>
      </c>
      <c r="E789" s="147"/>
      <c r="F789" s="135" t="n">
        <v>5464.4</v>
      </c>
      <c r="G789" s="135" t="n">
        <v>5464.4</v>
      </c>
      <c r="H789" s="153" t="n">
        <f aca="false">G789/F789*100</f>
        <v>100</v>
      </c>
    </row>
    <row r="790" customFormat="false" ht="12.75" hidden="false" customHeight="false" outlineLevel="7" collapsed="false">
      <c r="A790" s="147" t="s">
        <v>1645</v>
      </c>
      <c r="B790" s="152" t="s">
        <v>395</v>
      </c>
      <c r="C790" s="147" t="s">
        <v>1420</v>
      </c>
      <c r="D790" s="147" t="s">
        <v>113</v>
      </c>
      <c r="E790" s="147" t="s">
        <v>396</v>
      </c>
      <c r="F790" s="135" t="n">
        <v>5464.4</v>
      </c>
      <c r="G790" s="135" t="n">
        <v>5464.4</v>
      </c>
      <c r="H790" s="153" t="n">
        <f aca="false">G790/F790*100</f>
        <v>100</v>
      </c>
    </row>
    <row r="791" customFormat="false" ht="33.75" hidden="false" customHeight="false" outlineLevel="7" collapsed="false">
      <c r="A791" s="147" t="s">
        <v>1646</v>
      </c>
      <c r="B791" s="152" t="s">
        <v>403</v>
      </c>
      <c r="C791" s="147" t="s">
        <v>1420</v>
      </c>
      <c r="D791" s="147" t="s">
        <v>113</v>
      </c>
      <c r="E791" s="147" t="s">
        <v>404</v>
      </c>
      <c r="F791" s="135" t="n">
        <v>5464.4</v>
      </c>
      <c r="G791" s="135" t="n">
        <v>5464.4</v>
      </c>
      <c r="H791" s="153" t="n">
        <f aca="false">G791/F791*100</f>
        <v>100</v>
      </c>
    </row>
    <row r="792" customFormat="false" ht="22.5" hidden="false" customHeight="false" outlineLevel="7" collapsed="false">
      <c r="A792" s="147" t="s">
        <v>1647</v>
      </c>
      <c r="B792" s="152" t="s">
        <v>509</v>
      </c>
      <c r="C792" s="147" t="s">
        <v>1420</v>
      </c>
      <c r="D792" s="147" t="s">
        <v>510</v>
      </c>
      <c r="E792" s="147"/>
      <c r="F792" s="135" t="n">
        <v>1034.9</v>
      </c>
      <c r="G792" s="135" t="n">
        <v>1015.1</v>
      </c>
      <c r="H792" s="153" t="n">
        <f aca="false">G792/F792*100</f>
        <v>98.0867716687603</v>
      </c>
    </row>
    <row r="793" customFormat="false" ht="22.5" hidden="false" customHeight="false" outlineLevel="7" collapsed="false">
      <c r="A793" s="147" t="s">
        <v>1648</v>
      </c>
      <c r="B793" s="152" t="s">
        <v>511</v>
      </c>
      <c r="C793" s="147" t="s">
        <v>1420</v>
      </c>
      <c r="D793" s="147" t="s">
        <v>512</v>
      </c>
      <c r="E793" s="147"/>
      <c r="F793" s="135" t="n">
        <v>1034.9</v>
      </c>
      <c r="G793" s="135" t="n">
        <v>1015.1</v>
      </c>
      <c r="H793" s="153" t="n">
        <f aca="false">G793/F793*100</f>
        <v>98.0867716687603</v>
      </c>
    </row>
    <row r="794" customFormat="false" ht="12.75" hidden="false" customHeight="false" outlineLevel="7" collapsed="false">
      <c r="A794" s="147" t="s">
        <v>1649</v>
      </c>
      <c r="B794" s="152" t="s">
        <v>395</v>
      </c>
      <c r="C794" s="147" t="s">
        <v>1420</v>
      </c>
      <c r="D794" s="147" t="s">
        <v>512</v>
      </c>
      <c r="E794" s="147" t="s">
        <v>396</v>
      </c>
      <c r="F794" s="135" t="n">
        <v>1034.9</v>
      </c>
      <c r="G794" s="135" t="n">
        <v>1015.1</v>
      </c>
      <c r="H794" s="153" t="n">
        <f aca="false">G794/F794*100</f>
        <v>98.0867716687603</v>
      </c>
    </row>
    <row r="795" customFormat="false" ht="33.75" hidden="false" customHeight="false" outlineLevel="7" collapsed="false">
      <c r="A795" s="147" t="s">
        <v>1650</v>
      </c>
      <c r="B795" s="152" t="s">
        <v>403</v>
      </c>
      <c r="C795" s="147" t="s">
        <v>1420</v>
      </c>
      <c r="D795" s="147" t="s">
        <v>512</v>
      </c>
      <c r="E795" s="147" t="s">
        <v>404</v>
      </c>
      <c r="F795" s="135" t="n">
        <v>1034.9</v>
      </c>
      <c r="G795" s="135" t="n">
        <v>1015.1</v>
      </c>
      <c r="H795" s="153" t="n">
        <f aca="false">G795/F795*100</f>
        <v>98.0867716687603</v>
      </c>
    </row>
    <row r="796" customFormat="false" ht="32.25" hidden="false" customHeight="false" outlineLevel="0" collapsed="false">
      <c r="A796" s="149" t="s">
        <v>1651</v>
      </c>
      <c r="B796" s="150" t="s">
        <v>707</v>
      </c>
      <c r="C796" s="149" t="s">
        <v>708</v>
      </c>
      <c r="D796" s="149"/>
      <c r="E796" s="149"/>
      <c r="F796" s="133" t="n">
        <v>120</v>
      </c>
      <c r="G796" s="133" t="n">
        <v>66.5</v>
      </c>
      <c r="H796" s="151" t="n">
        <f aca="false">G796/F796*100</f>
        <v>55.4166666666667</v>
      </c>
    </row>
    <row r="797" customFormat="false" ht="12.75" hidden="false" customHeight="false" outlineLevel="1" collapsed="false">
      <c r="A797" s="147" t="s">
        <v>1652</v>
      </c>
      <c r="B797" s="152" t="s">
        <v>544</v>
      </c>
      <c r="C797" s="147" t="s">
        <v>710</v>
      </c>
      <c r="D797" s="147"/>
      <c r="E797" s="147"/>
      <c r="F797" s="135" t="n">
        <v>120</v>
      </c>
      <c r="G797" s="135" t="n">
        <v>66.5</v>
      </c>
      <c r="H797" s="153" t="n">
        <f aca="false">G797/F797*100</f>
        <v>55.4166666666667</v>
      </c>
    </row>
    <row r="798" customFormat="false" ht="56.25" hidden="false" customHeight="false" outlineLevel="2" collapsed="false">
      <c r="A798" s="147" t="s">
        <v>1653</v>
      </c>
      <c r="B798" s="152" t="s">
        <v>712</v>
      </c>
      <c r="C798" s="147" t="s">
        <v>713</v>
      </c>
      <c r="D798" s="147"/>
      <c r="E798" s="147"/>
      <c r="F798" s="135" t="n">
        <v>120</v>
      </c>
      <c r="G798" s="135" t="n">
        <v>66.5</v>
      </c>
      <c r="H798" s="153" t="n">
        <f aca="false">G798/F798*100</f>
        <v>55.4166666666667</v>
      </c>
    </row>
    <row r="799" customFormat="false" ht="22.5" hidden="false" customHeight="false" outlineLevel="7" collapsed="false">
      <c r="A799" s="147" t="s">
        <v>1654</v>
      </c>
      <c r="B799" s="152" t="s">
        <v>509</v>
      </c>
      <c r="C799" s="147" t="s">
        <v>713</v>
      </c>
      <c r="D799" s="147" t="s">
        <v>510</v>
      </c>
      <c r="E799" s="147"/>
      <c r="F799" s="135" t="n">
        <v>120</v>
      </c>
      <c r="G799" s="135" t="n">
        <v>66.5</v>
      </c>
      <c r="H799" s="153" t="n">
        <f aca="false">G799/F799*100</f>
        <v>55.4166666666667</v>
      </c>
    </row>
    <row r="800" customFormat="false" ht="22.5" hidden="false" customHeight="false" outlineLevel="7" collapsed="false">
      <c r="A800" s="147" t="s">
        <v>1655</v>
      </c>
      <c r="B800" s="152" t="s">
        <v>511</v>
      </c>
      <c r="C800" s="147" t="s">
        <v>713</v>
      </c>
      <c r="D800" s="147" t="s">
        <v>512</v>
      </c>
      <c r="E800" s="147"/>
      <c r="F800" s="135" t="n">
        <v>120</v>
      </c>
      <c r="G800" s="135" t="n">
        <v>66.5</v>
      </c>
      <c r="H800" s="153" t="n">
        <f aca="false">G800/F800*100</f>
        <v>55.4166666666667</v>
      </c>
    </row>
    <row r="801" customFormat="false" ht="12.75" hidden="false" customHeight="false" outlineLevel="7" collapsed="false">
      <c r="A801" s="147" t="s">
        <v>1656</v>
      </c>
      <c r="B801" s="152" t="s">
        <v>417</v>
      </c>
      <c r="C801" s="147" t="s">
        <v>713</v>
      </c>
      <c r="D801" s="147" t="s">
        <v>512</v>
      </c>
      <c r="E801" s="147" t="s">
        <v>418</v>
      </c>
      <c r="F801" s="135" t="n">
        <v>120</v>
      </c>
      <c r="G801" s="135" t="n">
        <v>66.5</v>
      </c>
      <c r="H801" s="153" t="n">
        <f aca="false">G801/F801*100</f>
        <v>55.4166666666667</v>
      </c>
    </row>
    <row r="802" customFormat="false" ht="12.75" hidden="false" customHeight="false" outlineLevel="7" collapsed="false">
      <c r="A802" s="147" t="s">
        <v>1657</v>
      </c>
      <c r="B802" s="152" t="s">
        <v>427</v>
      </c>
      <c r="C802" s="147" t="s">
        <v>713</v>
      </c>
      <c r="D802" s="147" t="s">
        <v>512</v>
      </c>
      <c r="E802" s="147" t="s">
        <v>428</v>
      </c>
      <c r="F802" s="135" t="n">
        <v>120</v>
      </c>
      <c r="G802" s="135" t="n">
        <v>66.5</v>
      </c>
      <c r="H802" s="153" t="n">
        <f aca="false">G802/F802*100</f>
        <v>55.4166666666667</v>
      </c>
    </row>
    <row r="803" customFormat="false" ht="21.75" hidden="false" customHeight="false" outlineLevel="0" collapsed="false">
      <c r="A803" s="149" t="s">
        <v>1658</v>
      </c>
      <c r="B803" s="150" t="s">
        <v>496</v>
      </c>
      <c r="C803" s="149" t="s">
        <v>497</v>
      </c>
      <c r="D803" s="149"/>
      <c r="E803" s="149"/>
      <c r="F803" s="133" t="n">
        <v>3242.8</v>
      </c>
      <c r="G803" s="133" t="n">
        <v>2969.8</v>
      </c>
      <c r="H803" s="151" t="n">
        <f aca="false">G803/F803*100</f>
        <v>91.5813494510917</v>
      </c>
    </row>
    <row r="804" customFormat="false" ht="22.5" hidden="false" customHeight="false" outlineLevel="1" collapsed="false">
      <c r="A804" s="147" t="s">
        <v>1659</v>
      </c>
      <c r="B804" s="152" t="s">
        <v>498</v>
      </c>
      <c r="C804" s="147" t="s">
        <v>499</v>
      </c>
      <c r="D804" s="147"/>
      <c r="E804" s="147"/>
      <c r="F804" s="135" t="n">
        <v>3242.8</v>
      </c>
      <c r="G804" s="135" t="n">
        <v>2969.8</v>
      </c>
      <c r="H804" s="153" t="n">
        <f aca="false">G804/F804*100</f>
        <v>91.5813494510917</v>
      </c>
    </row>
    <row r="805" customFormat="false" ht="33.75" hidden="false" customHeight="false" outlineLevel="2" collapsed="false">
      <c r="A805" s="147" t="s">
        <v>1660</v>
      </c>
      <c r="B805" s="152" t="s">
        <v>501</v>
      </c>
      <c r="C805" s="147" t="s">
        <v>502</v>
      </c>
      <c r="D805" s="147"/>
      <c r="E805" s="147"/>
      <c r="F805" s="135" t="n">
        <v>1416.1</v>
      </c>
      <c r="G805" s="135" t="n">
        <v>1204.4</v>
      </c>
      <c r="H805" s="153" t="n">
        <f aca="false">G805/F805*100</f>
        <v>85.0504907845491</v>
      </c>
    </row>
    <row r="806" customFormat="false" ht="45" hidden="false" customHeight="false" outlineLevel="7" collapsed="false">
      <c r="A806" s="147" t="s">
        <v>1661</v>
      </c>
      <c r="B806" s="152" t="s">
        <v>504</v>
      </c>
      <c r="C806" s="147" t="s">
        <v>502</v>
      </c>
      <c r="D806" s="147" t="s">
        <v>505</v>
      </c>
      <c r="E806" s="147"/>
      <c r="F806" s="135" t="n">
        <v>1035.8</v>
      </c>
      <c r="G806" s="135" t="n">
        <v>990.5</v>
      </c>
      <c r="H806" s="153" t="n">
        <f aca="false">G806/F806*100</f>
        <v>95.6265688356826</v>
      </c>
    </row>
    <row r="807" customFormat="false" ht="22.5" hidden="false" customHeight="false" outlineLevel="7" collapsed="false">
      <c r="A807" s="147" t="s">
        <v>1662</v>
      </c>
      <c r="B807" s="152" t="s">
        <v>507</v>
      </c>
      <c r="C807" s="147" t="s">
        <v>502</v>
      </c>
      <c r="D807" s="147" t="s">
        <v>113</v>
      </c>
      <c r="E807" s="147"/>
      <c r="F807" s="135" t="n">
        <v>1035.8</v>
      </c>
      <c r="G807" s="135" t="n">
        <v>990.5</v>
      </c>
      <c r="H807" s="153" t="n">
        <f aca="false">G807/F807*100</f>
        <v>95.6265688356826</v>
      </c>
    </row>
    <row r="808" customFormat="false" ht="12.75" hidden="false" customHeight="false" outlineLevel="7" collapsed="false">
      <c r="A808" s="147" t="s">
        <v>1663</v>
      </c>
      <c r="B808" s="152" t="s">
        <v>395</v>
      </c>
      <c r="C808" s="147" t="s">
        <v>502</v>
      </c>
      <c r="D808" s="147" t="s">
        <v>113</v>
      </c>
      <c r="E808" s="147" t="s">
        <v>396</v>
      </c>
      <c r="F808" s="135" t="n">
        <v>1035.8</v>
      </c>
      <c r="G808" s="135" t="n">
        <v>990.5</v>
      </c>
      <c r="H808" s="153" t="n">
        <f aca="false">G808/F808*100</f>
        <v>95.6265688356826</v>
      </c>
    </row>
    <row r="809" customFormat="false" ht="33.75" hidden="false" customHeight="false" outlineLevel="7" collapsed="false">
      <c r="A809" s="147" t="s">
        <v>1664</v>
      </c>
      <c r="B809" s="152" t="s">
        <v>399</v>
      </c>
      <c r="C809" s="147" t="s">
        <v>502</v>
      </c>
      <c r="D809" s="147" t="s">
        <v>113</v>
      </c>
      <c r="E809" s="147" t="s">
        <v>400</v>
      </c>
      <c r="F809" s="135" t="n">
        <v>1035.8</v>
      </c>
      <c r="G809" s="135" t="n">
        <v>990.5</v>
      </c>
      <c r="H809" s="153" t="n">
        <f aca="false">G809/F809*100</f>
        <v>95.6265688356826</v>
      </c>
    </row>
    <row r="810" customFormat="false" ht="22.5" hidden="false" customHeight="false" outlineLevel="7" collapsed="false">
      <c r="A810" s="147" t="s">
        <v>1665</v>
      </c>
      <c r="B810" s="152" t="s">
        <v>509</v>
      </c>
      <c r="C810" s="147" t="s">
        <v>502</v>
      </c>
      <c r="D810" s="147" t="s">
        <v>510</v>
      </c>
      <c r="E810" s="147"/>
      <c r="F810" s="135" t="n">
        <v>380.4</v>
      </c>
      <c r="G810" s="135" t="n">
        <v>213.8</v>
      </c>
      <c r="H810" s="153" t="n">
        <f aca="false">G810/F810*100</f>
        <v>56.2039957939012</v>
      </c>
    </row>
    <row r="811" customFormat="false" ht="22.5" hidden="false" customHeight="false" outlineLevel="7" collapsed="false">
      <c r="A811" s="147" t="s">
        <v>1666</v>
      </c>
      <c r="B811" s="152" t="s">
        <v>511</v>
      </c>
      <c r="C811" s="147" t="s">
        <v>502</v>
      </c>
      <c r="D811" s="147" t="s">
        <v>512</v>
      </c>
      <c r="E811" s="147"/>
      <c r="F811" s="135" t="n">
        <v>380.4</v>
      </c>
      <c r="G811" s="135" t="n">
        <v>213.8</v>
      </c>
      <c r="H811" s="153" t="n">
        <f aca="false">G811/F811*100</f>
        <v>56.2039957939012</v>
      </c>
    </row>
    <row r="812" customFormat="false" ht="12.75" hidden="false" customHeight="false" outlineLevel="7" collapsed="false">
      <c r="A812" s="147" t="s">
        <v>1667</v>
      </c>
      <c r="B812" s="152" t="s">
        <v>395</v>
      </c>
      <c r="C812" s="147" t="s">
        <v>502</v>
      </c>
      <c r="D812" s="147" t="s">
        <v>512</v>
      </c>
      <c r="E812" s="147" t="s">
        <v>396</v>
      </c>
      <c r="F812" s="135" t="n">
        <v>380.4</v>
      </c>
      <c r="G812" s="135" t="n">
        <v>213.8</v>
      </c>
      <c r="H812" s="153" t="n">
        <f aca="false">G812/F812*100</f>
        <v>56.2039957939012</v>
      </c>
    </row>
    <row r="813" customFormat="false" ht="33.75" hidden="false" customHeight="false" outlineLevel="7" collapsed="false">
      <c r="A813" s="147" t="s">
        <v>1668</v>
      </c>
      <c r="B813" s="152" t="s">
        <v>399</v>
      </c>
      <c r="C813" s="147" t="s">
        <v>502</v>
      </c>
      <c r="D813" s="147" t="s">
        <v>512</v>
      </c>
      <c r="E813" s="147" t="s">
        <v>400</v>
      </c>
      <c r="F813" s="135" t="n">
        <v>380.4</v>
      </c>
      <c r="G813" s="135" t="n">
        <v>213.8</v>
      </c>
      <c r="H813" s="153" t="n">
        <f aca="false">G813/F813*100</f>
        <v>56.2039957939012</v>
      </c>
    </row>
    <row r="814" customFormat="false" ht="33.75" hidden="false" customHeight="false" outlineLevel="2" collapsed="false">
      <c r="A814" s="147" t="s">
        <v>1669</v>
      </c>
      <c r="B814" s="152" t="s">
        <v>515</v>
      </c>
      <c r="C814" s="147" t="s">
        <v>516</v>
      </c>
      <c r="D814" s="147"/>
      <c r="E814" s="147"/>
      <c r="F814" s="135" t="n">
        <v>790.1</v>
      </c>
      <c r="G814" s="135" t="n">
        <v>747.1</v>
      </c>
      <c r="H814" s="153" t="n">
        <f aca="false">G814/F814*100</f>
        <v>94.557650930262</v>
      </c>
    </row>
    <row r="815" customFormat="false" ht="45" hidden="false" customHeight="false" outlineLevel="7" collapsed="false">
      <c r="A815" s="147" t="s">
        <v>600</v>
      </c>
      <c r="B815" s="152" t="s">
        <v>504</v>
      </c>
      <c r="C815" s="147" t="s">
        <v>516</v>
      </c>
      <c r="D815" s="147" t="s">
        <v>505</v>
      </c>
      <c r="E815" s="147"/>
      <c r="F815" s="135" t="n">
        <v>775.1</v>
      </c>
      <c r="G815" s="135" t="n">
        <v>732.1</v>
      </c>
      <c r="H815" s="153" t="n">
        <f aca="false">G815/F815*100</f>
        <v>94.4523287317766</v>
      </c>
    </row>
    <row r="816" customFormat="false" ht="22.5" hidden="false" customHeight="false" outlineLevel="7" collapsed="false">
      <c r="A816" s="147" t="s">
        <v>1670</v>
      </c>
      <c r="B816" s="152" t="s">
        <v>507</v>
      </c>
      <c r="C816" s="147" t="s">
        <v>516</v>
      </c>
      <c r="D816" s="147" t="s">
        <v>113</v>
      </c>
      <c r="E816" s="147"/>
      <c r="F816" s="135" t="n">
        <v>775.1</v>
      </c>
      <c r="G816" s="135" t="n">
        <v>732.1</v>
      </c>
      <c r="H816" s="153" t="n">
        <f aca="false">G816/F816*100</f>
        <v>94.4523287317766</v>
      </c>
    </row>
    <row r="817" customFormat="false" ht="12.75" hidden="false" customHeight="false" outlineLevel="7" collapsed="false">
      <c r="A817" s="147" t="s">
        <v>1671</v>
      </c>
      <c r="B817" s="152" t="s">
        <v>395</v>
      </c>
      <c r="C817" s="147" t="s">
        <v>516</v>
      </c>
      <c r="D817" s="147" t="s">
        <v>113</v>
      </c>
      <c r="E817" s="147" t="s">
        <v>396</v>
      </c>
      <c r="F817" s="135" t="n">
        <v>775.1</v>
      </c>
      <c r="G817" s="135" t="n">
        <v>732.1</v>
      </c>
      <c r="H817" s="153" t="n">
        <f aca="false">G817/F817*100</f>
        <v>94.4523287317766</v>
      </c>
    </row>
    <row r="818" customFormat="false" ht="33.75" hidden="false" customHeight="false" outlineLevel="7" collapsed="false">
      <c r="A818" s="147" t="s">
        <v>1672</v>
      </c>
      <c r="B818" s="152" t="s">
        <v>403</v>
      </c>
      <c r="C818" s="147" t="s">
        <v>516</v>
      </c>
      <c r="D818" s="147" t="s">
        <v>113</v>
      </c>
      <c r="E818" s="147" t="s">
        <v>404</v>
      </c>
      <c r="F818" s="135" t="n">
        <v>775.1</v>
      </c>
      <c r="G818" s="135" t="n">
        <v>732.1</v>
      </c>
      <c r="H818" s="153" t="n">
        <f aca="false">G818/F818*100</f>
        <v>94.4523287317766</v>
      </c>
    </row>
    <row r="819" customFormat="false" ht="22.5" hidden="false" customHeight="false" outlineLevel="7" collapsed="false">
      <c r="A819" s="147" t="s">
        <v>1673</v>
      </c>
      <c r="B819" s="152" t="s">
        <v>509</v>
      </c>
      <c r="C819" s="147" t="s">
        <v>516</v>
      </c>
      <c r="D819" s="147" t="s">
        <v>510</v>
      </c>
      <c r="E819" s="147"/>
      <c r="F819" s="135" t="n">
        <v>15</v>
      </c>
      <c r="G819" s="135" t="n">
        <v>15</v>
      </c>
      <c r="H819" s="153" t="n">
        <f aca="false">G819/F819*100</f>
        <v>100</v>
      </c>
    </row>
    <row r="820" customFormat="false" ht="22.5" hidden="false" customHeight="false" outlineLevel="7" collapsed="false">
      <c r="A820" s="147" t="s">
        <v>1674</v>
      </c>
      <c r="B820" s="152" t="s">
        <v>511</v>
      </c>
      <c r="C820" s="147" t="s">
        <v>516</v>
      </c>
      <c r="D820" s="147" t="s">
        <v>512</v>
      </c>
      <c r="E820" s="147"/>
      <c r="F820" s="135" t="n">
        <v>15</v>
      </c>
      <c r="G820" s="135" t="n">
        <v>15</v>
      </c>
      <c r="H820" s="153" t="n">
        <f aca="false">G820/F820*100</f>
        <v>100</v>
      </c>
    </row>
    <row r="821" customFormat="false" ht="12.75" hidden="false" customHeight="false" outlineLevel="7" collapsed="false">
      <c r="A821" s="147" t="s">
        <v>1675</v>
      </c>
      <c r="B821" s="152" t="s">
        <v>395</v>
      </c>
      <c r="C821" s="147" t="s">
        <v>516</v>
      </c>
      <c r="D821" s="147" t="s">
        <v>512</v>
      </c>
      <c r="E821" s="147" t="s">
        <v>396</v>
      </c>
      <c r="F821" s="135" t="n">
        <v>15</v>
      </c>
      <c r="G821" s="135" t="n">
        <v>15</v>
      </c>
      <c r="H821" s="153" t="n">
        <f aca="false">G821/F821*100</f>
        <v>100</v>
      </c>
    </row>
    <row r="822" customFormat="false" ht="33.75" hidden="false" customHeight="false" outlineLevel="7" collapsed="false">
      <c r="A822" s="147" t="s">
        <v>1676</v>
      </c>
      <c r="B822" s="152" t="s">
        <v>403</v>
      </c>
      <c r="C822" s="147" t="s">
        <v>516</v>
      </c>
      <c r="D822" s="147" t="s">
        <v>512</v>
      </c>
      <c r="E822" s="147" t="s">
        <v>404</v>
      </c>
      <c r="F822" s="135" t="n">
        <v>15</v>
      </c>
      <c r="G822" s="135" t="n">
        <v>15</v>
      </c>
      <c r="H822" s="153" t="n">
        <f aca="false">G822/F822*100</f>
        <v>100</v>
      </c>
    </row>
    <row r="823" customFormat="false" ht="33.75" hidden="false" customHeight="false" outlineLevel="2" collapsed="false">
      <c r="A823" s="147" t="s">
        <v>1677</v>
      </c>
      <c r="B823" s="152" t="s">
        <v>513</v>
      </c>
      <c r="C823" s="147" t="s">
        <v>514</v>
      </c>
      <c r="D823" s="147"/>
      <c r="E823" s="147"/>
      <c r="F823" s="135" t="n">
        <v>1036.6</v>
      </c>
      <c r="G823" s="135" t="n">
        <v>1018.4</v>
      </c>
      <c r="H823" s="153" t="n">
        <f aca="false">G823/F823*100</f>
        <v>98.2442600810342</v>
      </c>
    </row>
    <row r="824" customFormat="false" ht="45" hidden="false" customHeight="false" outlineLevel="7" collapsed="false">
      <c r="A824" s="147" t="s">
        <v>1678</v>
      </c>
      <c r="B824" s="152" t="s">
        <v>504</v>
      </c>
      <c r="C824" s="147" t="s">
        <v>514</v>
      </c>
      <c r="D824" s="147" t="s">
        <v>505</v>
      </c>
      <c r="E824" s="147"/>
      <c r="F824" s="135" t="n">
        <v>1036.6</v>
      </c>
      <c r="G824" s="135" t="n">
        <v>1018.4</v>
      </c>
      <c r="H824" s="153" t="n">
        <f aca="false">G824/F824*100</f>
        <v>98.2442600810342</v>
      </c>
    </row>
    <row r="825" customFormat="false" ht="22.5" hidden="false" customHeight="false" outlineLevel="7" collapsed="false">
      <c r="A825" s="147" t="s">
        <v>659</v>
      </c>
      <c r="B825" s="152" t="s">
        <v>507</v>
      </c>
      <c r="C825" s="147" t="s">
        <v>514</v>
      </c>
      <c r="D825" s="147" t="s">
        <v>113</v>
      </c>
      <c r="E825" s="147"/>
      <c r="F825" s="135" t="n">
        <v>1036.6</v>
      </c>
      <c r="G825" s="135" t="n">
        <v>1018.4</v>
      </c>
      <c r="H825" s="153" t="n">
        <f aca="false">G825/F825*100</f>
        <v>98.2442600810342</v>
      </c>
    </row>
    <row r="826" customFormat="false" ht="12.75" hidden="false" customHeight="false" outlineLevel="7" collapsed="false">
      <c r="A826" s="147" t="s">
        <v>1679</v>
      </c>
      <c r="B826" s="152" t="s">
        <v>395</v>
      </c>
      <c r="C826" s="147" t="s">
        <v>514</v>
      </c>
      <c r="D826" s="147" t="s">
        <v>113</v>
      </c>
      <c r="E826" s="147" t="s">
        <v>396</v>
      </c>
      <c r="F826" s="135" t="n">
        <v>1036.6</v>
      </c>
      <c r="G826" s="135" t="n">
        <v>1018.4</v>
      </c>
      <c r="H826" s="153" t="n">
        <f aca="false">G826/F826*100</f>
        <v>98.2442600810342</v>
      </c>
    </row>
    <row r="827" customFormat="false" ht="33.75" hidden="false" customHeight="false" outlineLevel="7" collapsed="false">
      <c r="A827" s="147" t="s">
        <v>1680</v>
      </c>
      <c r="B827" s="152" t="s">
        <v>399</v>
      </c>
      <c r="C827" s="147" t="s">
        <v>514</v>
      </c>
      <c r="D827" s="147" t="s">
        <v>113</v>
      </c>
      <c r="E827" s="147" t="s">
        <v>400</v>
      </c>
      <c r="F827" s="135" t="n">
        <v>1036.6</v>
      </c>
      <c r="G827" s="135" t="n">
        <v>1018.4</v>
      </c>
      <c r="H827" s="153" t="n">
        <f aca="false">G827/F827*100</f>
        <v>98.2442600810342</v>
      </c>
    </row>
    <row r="828" customFormat="false" ht="21.75" hidden="false" customHeight="false" outlineLevel="0" collapsed="false">
      <c r="A828" s="149" t="s">
        <v>1681</v>
      </c>
      <c r="B828" s="150" t="s">
        <v>522</v>
      </c>
      <c r="C828" s="149" t="s">
        <v>523</v>
      </c>
      <c r="D828" s="149"/>
      <c r="E828" s="149"/>
      <c r="F828" s="133" t="n">
        <v>87857.7</v>
      </c>
      <c r="G828" s="133" t="n">
        <v>81399.4</v>
      </c>
      <c r="H828" s="151" t="n">
        <f aca="false">G828/F828*100</f>
        <v>92.6491360461291</v>
      </c>
    </row>
    <row r="829" customFormat="false" ht="12.75" hidden="false" customHeight="false" outlineLevel="1" collapsed="false">
      <c r="A829" s="147" t="s">
        <v>1682</v>
      </c>
      <c r="B829" s="152" t="s">
        <v>525</v>
      </c>
      <c r="C829" s="147" t="s">
        <v>526</v>
      </c>
      <c r="D829" s="147"/>
      <c r="E829" s="147"/>
      <c r="F829" s="135" t="n">
        <v>48236.9</v>
      </c>
      <c r="G829" s="135" t="n">
        <v>43375.6</v>
      </c>
      <c r="H829" s="153" t="n">
        <f aca="false">G829/F829*100</f>
        <v>89.9220306445895</v>
      </c>
    </row>
    <row r="830" customFormat="false" ht="56.25" hidden="false" customHeight="false" outlineLevel="2" collapsed="false">
      <c r="A830" s="147" t="s">
        <v>1683</v>
      </c>
      <c r="B830" s="152" t="s">
        <v>561</v>
      </c>
      <c r="C830" s="147" t="s">
        <v>562</v>
      </c>
      <c r="D830" s="147"/>
      <c r="E830" s="147"/>
      <c r="F830" s="135" t="n">
        <v>466.1</v>
      </c>
      <c r="G830" s="135" t="n">
        <v>466.1</v>
      </c>
      <c r="H830" s="153" t="n">
        <f aca="false">G830/F830*100</f>
        <v>100</v>
      </c>
    </row>
    <row r="831" customFormat="false" ht="45" hidden="false" customHeight="false" outlineLevel="7" collapsed="false">
      <c r="A831" s="147" t="s">
        <v>1684</v>
      </c>
      <c r="B831" s="152" t="s">
        <v>504</v>
      </c>
      <c r="C831" s="147" t="s">
        <v>562</v>
      </c>
      <c r="D831" s="147" t="s">
        <v>505</v>
      </c>
      <c r="E831" s="147"/>
      <c r="F831" s="135" t="n">
        <v>466.1</v>
      </c>
      <c r="G831" s="135" t="n">
        <v>466.1</v>
      </c>
      <c r="H831" s="153" t="n">
        <f aca="false">G831/F831*100</f>
        <v>100</v>
      </c>
    </row>
    <row r="832" customFormat="false" ht="12.75" hidden="false" customHeight="false" outlineLevel="7" collapsed="false">
      <c r="A832" s="147" t="s">
        <v>1685</v>
      </c>
      <c r="B832" s="152" t="s">
        <v>628</v>
      </c>
      <c r="C832" s="147" t="s">
        <v>562</v>
      </c>
      <c r="D832" s="147" t="s">
        <v>82</v>
      </c>
      <c r="E832" s="147"/>
      <c r="F832" s="135" t="n">
        <v>371.1</v>
      </c>
      <c r="G832" s="135" t="n">
        <v>371.1</v>
      </c>
      <c r="H832" s="153" t="n">
        <f aca="false">G832/F832*100</f>
        <v>100</v>
      </c>
    </row>
    <row r="833" customFormat="false" ht="12.75" hidden="false" customHeight="false" outlineLevel="7" collapsed="false">
      <c r="A833" s="147" t="s">
        <v>1686</v>
      </c>
      <c r="B833" s="152" t="s">
        <v>395</v>
      </c>
      <c r="C833" s="147" t="s">
        <v>562</v>
      </c>
      <c r="D833" s="147" t="s">
        <v>82</v>
      </c>
      <c r="E833" s="147" t="s">
        <v>396</v>
      </c>
      <c r="F833" s="135" t="n">
        <v>371.1</v>
      </c>
      <c r="G833" s="135" t="n">
        <v>371.1</v>
      </c>
      <c r="H833" s="153" t="n">
        <f aca="false">G833/F833*100</f>
        <v>100</v>
      </c>
    </row>
    <row r="834" customFormat="false" ht="12.75" hidden="false" customHeight="false" outlineLevel="7" collapsed="false">
      <c r="A834" s="147" t="s">
        <v>1687</v>
      </c>
      <c r="B834" s="152" t="s">
        <v>407</v>
      </c>
      <c r="C834" s="147" t="s">
        <v>562</v>
      </c>
      <c r="D834" s="147" t="s">
        <v>82</v>
      </c>
      <c r="E834" s="147" t="s">
        <v>408</v>
      </c>
      <c r="F834" s="135" t="n">
        <v>371.1</v>
      </c>
      <c r="G834" s="135" t="n">
        <v>371.1</v>
      </c>
      <c r="H834" s="153" t="n">
        <f aca="false">G834/F834*100</f>
        <v>100</v>
      </c>
    </row>
    <row r="835" customFormat="false" ht="22.5" hidden="false" customHeight="false" outlineLevel="7" collapsed="false">
      <c r="A835" s="147" t="s">
        <v>1688</v>
      </c>
      <c r="B835" s="152" t="s">
        <v>507</v>
      </c>
      <c r="C835" s="147" t="s">
        <v>562</v>
      </c>
      <c r="D835" s="147" t="s">
        <v>113</v>
      </c>
      <c r="E835" s="147"/>
      <c r="F835" s="135" t="n">
        <v>95</v>
      </c>
      <c r="G835" s="135" t="n">
        <v>95</v>
      </c>
      <c r="H835" s="153" t="n">
        <f aca="false">G835/F835*100</f>
        <v>100</v>
      </c>
    </row>
    <row r="836" customFormat="false" ht="12.75" hidden="false" customHeight="false" outlineLevel="7" collapsed="false">
      <c r="A836" s="147" t="s">
        <v>1689</v>
      </c>
      <c r="B836" s="152" t="s">
        <v>395</v>
      </c>
      <c r="C836" s="147" t="s">
        <v>562</v>
      </c>
      <c r="D836" s="147" t="s">
        <v>113</v>
      </c>
      <c r="E836" s="147" t="s">
        <v>396</v>
      </c>
      <c r="F836" s="135" t="n">
        <v>95</v>
      </c>
      <c r="G836" s="135" t="n">
        <v>95</v>
      </c>
      <c r="H836" s="153" t="n">
        <f aca="false">G836/F836*100</f>
        <v>100</v>
      </c>
    </row>
    <row r="837" customFormat="false" ht="33.75" hidden="false" customHeight="false" outlineLevel="7" collapsed="false">
      <c r="A837" s="147" t="s">
        <v>1690</v>
      </c>
      <c r="B837" s="152" t="s">
        <v>401</v>
      </c>
      <c r="C837" s="147" t="s">
        <v>562</v>
      </c>
      <c r="D837" s="147" t="s">
        <v>113</v>
      </c>
      <c r="E837" s="147" t="s">
        <v>402</v>
      </c>
      <c r="F837" s="135" t="n">
        <v>95</v>
      </c>
      <c r="G837" s="135" t="n">
        <v>95</v>
      </c>
      <c r="H837" s="153" t="n">
        <f aca="false">G837/F837*100</f>
        <v>100</v>
      </c>
    </row>
    <row r="838" customFormat="false" ht="56.25" hidden="false" customHeight="false" outlineLevel="2" collapsed="false">
      <c r="A838" s="147" t="s">
        <v>1691</v>
      </c>
      <c r="B838" s="152" t="s">
        <v>566</v>
      </c>
      <c r="C838" s="147" t="s">
        <v>567</v>
      </c>
      <c r="D838" s="147"/>
      <c r="E838" s="147"/>
      <c r="F838" s="135" t="n">
        <v>40</v>
      </c>
      <c r="G838" s="135" t="n">
        <v>40</v>
      </c>
      <c r="H838" s="153" t="n">
        <f aca="false">G838/F838*100</f>
        <v>100</v>
      </c>
    </row>
    <row r="839" customFormat="false" ht="45" hidden="false" customHeight="false" outlineLevel="7" collapsed="false">
      <c r="A839" s="147" t="s">
        <v>1692</v>
      </c>
      <c r="B839" s="152" t="s">
        <v>504</v>
      </c>
      <c r="C839" s="147" t="s">
        <v>567</v>
      </c>
      <c r="D839" s="147" t="s">
        <v>505</v>
      </c>
      <c r="E839" s="147"/>
      <c r="F839" s="135" t="n">
        <v>37.5</v>
      </c>
      <c r="G839" s="135" t="n">
        <v>37.5</v>
      </c>
      <c r="H839" s="153" t="n">
        <f aca="false">G839/F839*100</f>
        <v>100</v>
      </c>
    </row>
    <row r="840" customFormat="false" ht="22.5" hidden="false" customHeight="false" outlineLevel="7" collapsed="false">
      <c r="A840" s="147" t="s">
        <v>1693</v>
      </c>
      <c r="B840" s="152" t="s">
        <v>507</v>
      </c>
      <c r="C840" s="147" t="s">
        <v>567</v>
      </c>
      <c r="D840" s="147" t="s">
        <v>113</v>
      </c>
      <c r="E840" s="147"/>
      <c r="F840" s="135" t="n">
        <v>37.5</v>
      </c>
      <c r="G840" s="135" t="n">
        <v>37.5</v>
      </c>
      <c r="H840" s="153" t="n">
        <f aca="false">G840/F840*100</f>
        <v>100</v>
      </c>
    </row>
    <row r="841" customFormat="false" ht="12.75" hidden="false" customHeight="false" outlineLevel="7" collapsed="false">
      <c r="A841" s="147" t="s">
        <v>1694</v>
      </c>
      <c r="B841" s="152" t="s">
        <v>395</v>
      </c>
      <c r="C841" s="147" t="s">
        <v>567</v>
      </c>
      <c r="D841" s="147" t="s">
        <v>113</v>
      </c>
      <c r="E841" s="147" t="s">
        <v>396</v>
      </c>
      <c r="F841" s="135" t="n">
        <v>37.5</v>
      </c>
      <c r="G841" s="135" t="n">
        <v>37.5</v>
      </c>
      <c r="H841" s="153" t="n">
        <f aca="false">G841/F841*100</f>
        <v>100</v>
      </c>
    </row>
    <row r="842" customFormat="false" ht="33.75" hidden="false" customHeight="false" outlineLevel="7" collapsed="false">
      <c r="A842" s="147" t="s">
        <v>1695</v>
      </c>
      <c r="B842" s="152" t="s">
        <v>401</v>
      </c>
      <c r="C842" s="147" t="s">
        <v>567</v>
      </c>
      <c r="D842" s="147" t="s">
        <v>113</v>
      </c>
      <c r="E842" s="147" t="s">
        <v>402</v>
      </c>
      <c r="F842" s="135" t="n">
        <v>37.5</v>
      </c>
      <c r="G842" s="135" t="n">
        <v>37.5</v>
      </c>
      <c r="H842" s="153" t="n">
        <f aca="false">G842/F842*100</f>
        <v>100</v>
      </c>
    </row>
    <row r="843" customFormat="false" ht="22.5" hidden="false" customHeight="false" outlineLevel="7" collapsed="false">
      <c r="A843" s="147" t="s">
        <v>1696</v>
      </c>
      <c r="B843" s="152" t="s">
        <v>509</v>
      </c>
      <c r="C843" s="147" t="s">
        <v>567</v>
      </c>
      <c r="D843" s="147" t="s">
        <v>510</v>
      </c>
      <c r="E843" s="147"/>
      <c r="F843" s="135" t="n">
        <v>2.5</v>
      </c>
      <c r="G843" s="135" t="n">
        <v>2.5</v>
      </c>
      <c r="H843" s="153" t="n">
        <f aca="false">G843/F843*100</f>
        <v>100</v>
      </c>
    </row>
    <row r="844" customFormat="false" ht="22.5" hidden="false" customHeight="false" outlineLevel="7" collapsed="false">
      <c r="A844" s="147" t="s">
        <v>1697</v>
      </c>
      <c r="B844" s="152" t="s">
        <v>511</v>
      </c>
      <c r="C844" s="147" t="s">
        <v>567</v>
      </c>
      <c r="D844" s="147" t="s">
        <v>512</v>
      </c>
      <c r="E844" s="147"/>
      <c r="F844" s="135" t="n">
        <v>2.5</v>
      </c>
      <c r="G844" s="135" t="n">
        <v>2.5</v>
      </c>
      <c r="H844" s="153" t="n">
        <f aca="false">G844/F844*100</f>
        <v>100</v>
      </c>
    </row>
    <row r="845" customFormat="false" ht="12.75" hidden="false" customHeight="false" outlineLevel="7" collapsed="false">
      <c r="A845" s="147" t="s">
        <v>635</v>
      </c>
      <c r="B845" s="152" t="s">
        <v>395</v>
      </c>
      <c r="C845" s="147" t="s">
        <v>567</v>
      </c>
      <c r="D845" s="147" t="s">
        <v>512</v>
      </c>
      <c r="E845" s="147" t="s">
        <v>396</v>
      </c>
      <c r="F845" s="135" t="n">
        <v>2.5</v>
      </c>
      <c r="G845" s="135" t="n">
        <v>2.5</v>
      </c>
      <c r="H845" s="153" t="n">
        <f aca="false">G845/F845*100</f>
        <v>100</v>
      </c>
    </row>
    <row r="846" customFormat="false" ht="33.75" hidden="false" customHeight="false" outlineLevel="7" collapsed="false">
      <c r="A846" s="147" t="s">
        <v>1698</v>
      </c>
      <c r="B846" s="152" t="s">
        <v>401</v>
      </c>
      <c r="C846" s="147" t="s">
        <v>567</v>
      </c>
      <c r="D846" s="147" t="s">
        <v>512</v>
      </c>
      <c r="E846" s="147" t="s">
        <v>402</v>
      </c>
      <c r="F846" s="135" t="n">
        <v>2.5</v>
      </c>
      <c r="G846" s="135" t="n">
        <v>2.5</v>
      </c>
      <c r="H846" s="153" t="n">
        <f aca="false">G846/F846*100</f>
        <v>100</v>
      </c>
    </row>
    <row r="847" customFormat="false" ht="45" hidden="false" customHeight="false" outlineLevel="2" collapsed="false">
      <c r="A847" s="147" t="s">
        <v>1699</v>
      </c>
      <c r="B847" s="152" t="s">
        <v>573</v>
      </c>
      <c r="C847" s="147" t="s">
        <v>574</v>
      </c>
      <c r="D847" s="147"/>
      <c r="E847" s="147"/>
      <c r="F847" s="135" t="n">
        <v>1081.8</v>
      </c>
      <c r="G847" s="135" t="n">
        <v>1081.8</v>
      </c>
      <c r="H847" s="153" t="n">
        <f aca="false">G847/F847*100</f>
        <v>100</v>
      </c>
    </row>
    <row r="848" customFormat="false" ht="45" hidden="false" customHeight="false" outlineLevel="7" collapsed="false">
      <c r="A848" s="147" t="s">
        <v>1700</v>
      </c>
      <c r="B848" s="152" t="s">
        <v>504</v>
      </c>
      <c r="C848" s="147" t="s">
        <v>574</v>
      </c>
      <c r="D848" s="147" t="s">
        <v>505</v>
      </c>
      <c r="E848" s="147"/>
      <c r="F848" s="135" t="n">
        <v>855.5</v>
      </c>
      <c r="G848" s="135" t="n">
        <v>855.5</v>
      </c>
      <c r="H848" s="153" t="n">
        <f aca="false">G848/F848*100</f>
        <v>100</v>
      </c>
    </row>
    <row r="849" customFormat="false" ht="22.5" hidden="false" customHeight="false" outlineLevel="7" collapsed="false">
      <c r="A849" s="147" t="s">
        <v>1701</v>
      </c>
      <c r="B849" s="152" t="s">
        <v>507</v>
      </c>
      <c r="C849" s="147" t="s">
        <v>574</v>
      </c>
      <c r="D849" s="147" t="s">
        <v>113</v>
      </c>
      <c r="E849" s="147"/>
      <c r="F849" s="135" t="n">
        <v>855.5</v>
      </c>
      <c r="G849" s="135" t="n">
        <v>855.5</v>
      </c>
      <c r="H849" s="153" t="n">
        <f aca="false">G849/F849*100</f>
        <v>100</v>
      </c>
    </row>
    <row r="850" customFormat="false" ht="12.75" hidden="false" customHeight="false" outlineLevel="7" collapsed="false">
      <c r="A850" s="147" t="s">
        <v>1702</v>
      </c>
      <c r="B850" s="152" t="s">
        <v>395</v>
      </c>
      <c r="C850" s="147" t="s">
        <v>574</v>
      </c>
      <c r="D850" s="147" t="s">
        <v>113</v>
      </c>
      <c r="E850" s="147" t="s">
        <v>396</v>
      </c>
      <c r="F850" s="135" t="n">
        <v>855.5</v>
      </c>
      <c r="G850" s="135" t="n">
        <v>855.5</v>
      </c>
      <c r="H850" s="153" t="n">
        <f aca="false">G850/F850*100</f>
        <v>100</v>
      </c>
    </row>
    <row r="851" customFormat="false" ht="33.75" hidden="false" customHeight="false" outlineLevel="7" collapsed="false">
      <c r="A851" s="147" t="s">
        <v>1703</v>
      </c>
      <c r="B851" s="152" t="s">
        <v>401</v>
      </c>
      <c r="C851" s="147" t="s">
        <v>574</v>
      </c>
      <c r="D851" s="147" t="s">
        <v>113</v>
      </c>
      <c r="E851" s="147" t="s">
        <v>402</v>
      </c>
      <c r="F851" s="135" t="n">
        <v>855.5</v>
      </c>
      <c r="G851" s="135" t="n">
        <v>855.5</v>
      </c>
      <c r="H851" s="153" t="n">
        <f aca="false">G851/F851*100</f>
        <v>100</v>
      </c>
    </row>
    <row r="852" customFormat="false" ht="22.5" hidden="false" customHeight="false" outlineLevel="7" collapsed="false">
      <c r="A852" s="147" t="s">
        <v>1704</v>
      </c>
      <c r="B852" s="152" t="s">
        <v>509</v>
      </c>
      <c r="C852" s="147" t="s">
        <v>574</v>
      </c>
      <c r="D852" s="147" t="s">
        <v>510</v>
      </c>
      <c r="E852" s="147"/>
      <c r="F852" s="135" t="n">
        <v>226.3</v>
      </c>
      <c r="G852" s="135" t="n">
        <v>226.3</v>
      </c>
      <c r="H852" s="153" t="n">
        <f aca="false">G852/F852*100</f>
        <v>100</v>
      </c>
    </row>
    <row r="853" customFormat="false" ht="22.5" hidden="false" customHeight="false" outlineLevel="7" collapsed="false">
      <c r="A853" s="147" t="s">
        <v>1705</v>
      </c>
      <c r="B853" s="152" t="s">
        <v>511</v>
      </c>
      <c r="C853" s="147" t="s">
        <v>574</v>
      </c>
      <c r="D853" s="147" t="s">
        <v>512</v>
      </c>
      <c r="E853" s="147"/>
      <c r="F853" s="135" t="n">
        <v>226.3</v>
      </c>
      <c r="G853" s="135" t="n">
        <v>226.3</v>
      </c>
      <c r="H853" s="153" t="n">
        <f aca="false">G853/F853*100</f>
        <v>100</v>
      </c>
    </row>
    <row r="854" customFormat="false" ht="12.75" hidden="false" customHeight="false" outlineLevel="7" collapsed="false">
      <c r="A854" s="147" t="s">
        <v>1706</v>
      </c>
      <c r="B854" s="152" t="s">
        <v>395</v>
      </c>
      <c r="C854" s="147" t="s">
        <v>574</v>
      </c>
      <c r="D854" s="147" t="s">
        <v>512</v>
      </c>
      <c r="E854" s="147" t="s">
        <v>396</v>
      </c>
      <c r="F854" s="135" t="n">
        <v>226.3</v>
      </c>
      <c r="G854" s="135" t="n">
        <v>226.3</v>
      </c>
      <c r="H854" s="153" t="n">
        <f aca="false">G854/F854*100</f>
        <v>100</v>
      </c>
    </row>
    <row r="855" customFormat="false" ht="33.75" hidden="false" customHeight="false" outlineLevel="7" collapsed="false">
      <c r="A855" s="147" t="s">
        <v>1707</v>
      </c>
      <c r="B855" s="152" t="s">
        <v>401</v>
      </c>
      <c r="C855" s="147" t="s">
        <v>574</v>
      </c>
      <c r="D855" s="147" t="s">
        <v>512</v>
      </c>
      <c r="E855" s="147" t="s">
        <v>402</v>
      </c>
      <c r="F855" s="135" t="n">
        <v>226.3</v>
      </c>
      <c r="G855" s="135" t="n">
        <v>226.3</v>
      </c>
      <c r="H855" s="153" t="n">
        <f aca="false">G855/F855*100</f>
        <v>100</v>
      </c>
    </row>
    <row r="856" customFormat="false" ht="45" hidden="false" customHeight="false" outlineLevel="2" collapsed="false">
      <c r="A856" s="147" t="s">
        <v>1708</v>
      </c>
      <c r="B856" s="152" t="s">
        <v>579</v>
      </c>
      <c r="C856" s="147" t="s">
        <v>580</v>
      </c>
      <c r="D856" s="147"/>
      <c r="E856" s="147"/>
      <c r="F856" s="135" t="n">
        <v>467.7</v>
      </c>
      <c r="G856" s="135" t="n">
        <v>467.7</v>
      </c>
      <c r="H856" s="153" t="n">
        <f aca="false">G856/F856*100</f>
        <v>100</v>
      </c>
    </row>
    <row r="857" customFormat="false" ht="45" hidden="false" customHeight="false" outlineLevel="7" collapsed="false">
      <c r="A857" s="147" t="s">
        <v>1709</v>
      </c>
      <c r="B857" s="152" t="s">
        <v>504</v>
      </c>
      <c r="C857" s="147" t="s">
        <v>580</v>
      </c>
      <c r="D857" s="147" t="s">
        <v>505</v>
      </c>
      <c r="E857" s="147"/>
      <c r="F857" s="135" t="n">
        <v>417</v>
      </c>
      <c r="G857" s="135" t="n">
        <v>417</v>
      </c>
      <c r="H857" s="153" t="n">
        <f aca="false">G857/F857*100</f>
        <v>100</v>
      </c>
    </row>
    <row r="858" customFormat="false" ht="22.5" hidden="false" customHeight="false" outlineLevel="7" collapsed="false">
      <c r="A858" s="147" t="s">
        <v>1710</v>
      </c>
      <c r="B858" s="152" t="s">
        <v>507</v>
      </c>
      <c r="C858" s="147" t="s">
        <v>580</v>
      </c>
      <c r="D858" s="147" t="s">
        <v>113</v>
      </c>
      <c r="E858" s="147"/>
      <c r="F858" s="135" t="n">
        <v>417</v>
      </c>
      <c r="G858" s="135" t="n">
        <v>417</v>
      </c>
      <c r="H858" s="153" t="n">
        <f aca="false">G858/F858*100</f>
        <v>100</v>
      </c>
    </row>
    <row r="859" customFormat="false" ht="12.75" hidden="false" customHeight="false" outlineLevel="7" collapsed="false">
      <c r="A859" s="147" t="s">
        <v>1711</v>
      </c>
      <c r="B859" s="152" t="s">
        <v>395</v>
      </c>
      <c r="C859" s="147" t="s">
        <v>580</v>
      </c>
      <c r="D859" s="147" t="s">
        <v>113</v>
      </c>
      <c r="E859" s="147" t="s">
        <v>396</v>
      </c>
      <c r="F859" s="135" t="n">
        <v>417</v>
      </c>
      <c r="G859" s="135" t="n">
        <v>417</v>
      </c>
      <c r="H859" s="153" t="n">
        <f aca="false">G859/F859*100</f>
        <v>100</v>
      </c>
    </row>
    <row r="860" customFormat="false" ht="33.75" hidden="false" customHeight="false" outlineLevel="7" collapsed="false">
      <c r="A860" s="147" t="s">
        <v>1712</v>
      </c>
      <c r="B860" s="152" t="s">
        <v>401</v>
      </c>
      <c r="C860" s="147" t="s">
        <v>580</v>
      </c>
      <c r="D860" s="147" t="s">
        <v>113</v>
      </c>
      <c r="E860" s="147" t="s">
        <v>402</v>
      </c>
      <c r="F860" s="135" t="n">
        <v>417</v>
      </c>
      <c r="G860" s="135" t="n">
        <v>417</v>
      </c>
      <c r="H860" s="153" t="n">
        <f aca="false">G860/F860*100</f>
        <v>100</v>
      </c>
    </row>
    <row r="861" customFormat="false" ht="22.5" hidden="false" customHeight="false" outlineLevel="7" collapsed="false">
      <c r="A861" s="147" t="s">
        <v>1713</v>
      </c>
      <c r="B861" s="152" t="s">
        <v>509</v>
      </c>
      <c r="C861" s="147" t="s">
        <v>580</v>
      </c>
      <c r="D861" s="147" t="s">
        <v>510</v>
      </c>
      <c r="E861" s="147"/>
      <c r="F861" s="135" t="n">
        <v>50.7</v>
      </c>
      <c r="G861" s="135" t="n">
        <v>50.7</v>
      </c>
      <c r="H861" s="153" t="n">
        <f aca="false">G861/F861*100</f>
        <v>100</v>
      </c>
    </row>
    <row r="862" customFormat="false" ht="22.5" hidden="false" customHeight="false" outlineLevel="7" collapsed="false">
      <c r="A862" s="147" t="s">
        <v>1714</v>
      </c>
      <c r="B862" s="152" t="s">
        <v>511</v>
      </c>
      <c r="C862" s="147" t="s">
        <v>580</v>
      </c>
      <c r="D862" s="147" t="s">
        <v>512</v>
      </c>
      <c r="E862" s="147"/>
      <c r="F862" s="135" t="n">
        <v>50.7</v>
      </c>
      <c r="G862" s="135" t="n">
        <v>50.7</v>
      </c>
      <c r="H862" s="153" t="n">
        <f aca="false">G862/F862*100</f>
        <v>100</v>
      </c>
    </row>
    <row r="863" customFormat="false" ht="12.75" hidden="false" customHeight="false" outlineLevel="7" collapsed="false">
      <c r="A863" s="147" t="s">
        <v>1715</v>
      </c>
      <c r="B863" s="152" t="s">
        <v>395</v>
      </c>
      <c r="C863" s="147" t="s">
        <v>580</v>
      </c>
      <c r="D863" s="147" t="s">
        <v>512</v>
      </c>
      <c r="E863" s="147" t="s">
        <v>396</v>
      </c>
      <c r="F863" s="135" t="n">
        <v>50.7</v>
      </c>
      <c r="G863" s="135" t="n">
        <v>50.7</v>
      </c>
      <c r="H863" s="153" t="n">
        <f aca="false">G863/F863*100</f>
        <v>100</v>
      </c>
    </row>
    <row r="864" customFormat="false" ht="33.75" hidden="false" customHeight="false" outlineLevel="7" collapsed="false">
      <c r="A864" s="147" t="s">
        <v>1716</v>
      </c>
      <c r="B864" s="152" t="s">
        <v>401</v>
      </c>
      <c r="C864" s="147" t="s">
        <v>580</v>
      </c>
      <c r="D864" s="147" t="s">
        <v>512</v>
      </c>
      <c r="E864" s="147" t="s">
        <v>402</v>
      </c>
      <c r="F864" s="135" t="n">
        <v>50.7</v>
      </c>
      <c r="G864" s="135" t="n">
        <v>50.7</v>
      </c>
      <c r="H864" s="153" t="n">
        <f aca="false">G864/F864*100</f>
        <v>100</v>
      </c>
    </row>
    <row r="865" customFormat="false" ht="33.75" hidden="false" customHeight="false" outlineLevel="2" collapsed="false">
      <c r="A865" s="147" t="s">
        <v>603</v>
      </c>
      <c r="B865" s="152" t="s">
        <v>586</v>
      </c>
      <c r="C865" s="147" t="s">
        <v>587</v>
      </c>
      <c r="D865" s="147"/>
      <c r="E865" s="147"/>
      <c r="F865" s="135" t="n">
        <v>31945</v>
      </c>
      <c r="G865" s="135" t="n">
        <v>28004.5</v>
      </c>
      <c r="H865" s="153" t="n">
        <f aca="false">G865/F865*100</f>
        <v>87.6647362654563</v>
      </c>
    </row>
    <row r="866" customFormat="false" ht="45" hidden="false" customHeight="false" outlineLevel="7" collapsed="false">
      <c r="A866" s="147" t="s">
        <v>1717</v>
      </c>
      <c r="B866" s="152" t="s">
        <v>504</v>
      </c>
      <c r="C866" s="147" t="s">
        <v>587</v>
      </c>
      <c r="D866" s="147" t="s">
        <v>505</v>
      </c>
      <c r="E866" s="147"/>
      <c r="F866" s="135" t="n">
        <v>22610.9</v>
      </c>
      <c r="G866" s="135" t="n">
        <v>21700</v>
      </c>
      <c r="H866" s="153" t="n">
        <f aca="false">G866/F866*100</f>
        <v>95.9714120180975</v>
      </c>
    </row>
    <row r="867" customFormat="false" ht="22.5" hidden="false" customHeight="false" outlineLevel="7" collapsed="false">
      <c r="A867" s="147" t="s">
        <v>1718</v>
      </c>
      <c r="B867" s="152" t="s">
        <v>507</v>
      </c>
      <c r="C867" s="147" t="s">
        <v>587</v>
      </c>
      <c r="D867" s="147" t="s">
        <v>113</v>
      </c>
      <c r="E867" s="147"/>
      <c r="F867" s="135" t="n">
        <v>22610.9</v>
      </c>
      <c r="G867" s="135" t="n">
        <v>21700</v>
      </c>
      <c r="H867" s="153" t="n">
        <f aca="false">G867/F867*100</f>
        <v>95.9714120180975</v>
      </c>
    </row>
    <row r="868" customFormat="false" ht="12.75" hidden="false" customHeight="false" outlineLevel="7" collapsed="false">
      <c r="A868" s="147" t="s">
        <v>1719</v>
      </c>
      <c r="B868" s="152" t="s">
        <v>395</v>
      </c>
      <c r="C868" s="147" t="s">
        <v>587</v>
      </c>
      <c r="D868" s="147" t="s">
        <v>113</v>
      </c>
      <c r="E868" s="147" t="s">
        <v>396</v>
      </c>
      <c r="F868" s="135" t="n">
        <v>22610.9</v>
      </c>
      <c r="G868" s="135" t="n">
        <v>21700</v>
      </c>
      <c r="H868" s="153" t="n">
        <f aca="false">G868/F868*100</f>
        <v>95.9714120180975</v>
      </c>
    </row>
    <row r="869" customFormat="false" ht="33.75" hidden="false" customHeight="false" outlineLevel="7" collapsed="false">
      <c r="A869" s="147" t="s">
        <v>1720</v>
      </c>
      <c r="B869" s="152" t="s">
        <v>401</v>
      </c>
      <c r="C869" s="147" t="s">
        <v>587</v>
      </c>
      <c r="D869" s="147" t="s">
        <v>113</v>
      </c>
      <c r="E869" s="147" t="s">
        <v>402</v>
      </c>
      <c r="F869" s="135" t="n">
        <v>22610.9</v>
      </c>
      <c r="G869" s="135" t="n">
        <v>21700</v>
      </c>
      <c r="H869" s="153" t="n">
        <f aca="false">G869/F869*100</f>
        <v>95.9714120180975</v>
      </c>
    </row>
    <row r="870" customFormat="false" ht="22.5" hidden="false" customHeight="false" outlineLevel="7" collapsed="false">
      <c r="A870" s="147" t="s">
        <v>1721</v>
      </c>
      <c r="B870" s="152" t="s">
        <v>509</v>
      </c>
      <c r="C870" s="147" t="s">
        <v>587</v>
      </c>
      <c r="D870" s="147" t="s">
        <v>510</v>
      </c>
      <c r="E870" s="147"/>
      <c r="F870" s="135" t="n">
        <v>9130.2</v>
      </c>
      <c r="G870" s="135" t="n">
        <v>6107.2</v>
      </c>
      <c r="H870" s="153" t="n">
        <f aca="false">G870/F870*100</f>
        <v>66.8901009835491</v>
      </c>
    </row>
    <row r="871" customFormat="false" ht="22.5" hidden="false" customHeight="false" outlineLevel="7" collapsed="false">
      <c r="A871" s="147" t="s">
        <v>1722</v>
      </c>
      <c r="B871" s="152" t="s">
        <v>511</v>
      </c>
      <c r="C871" s="147" t="s">
        <v>587</v>
      </c>
      <c r="D871" s="147" t="s">
        <v>512</v>
      </c>
      <c r="E871" s="147"/>
      <c r="F871" s="135" t="n">
        <v>9130.2</v>
      </c>
      <c r="G871" s="135" t="n">
        <v>6107.2</v>
      </c>
      <c r="H871" s="153" t="n">
        <f aca="false">G871/F871*100</f>
        <v>66.8901009835491</v>
      </c>
    </row>
    <row r="872" customFormat="false" ht="12.75" hidden="false" customHeight="false" outlineLevel="7" collapsed="false">
      <c r="A872" s="147" t="s">
        <v>1723</v>
      </c>
      <c r="B872" s="152" t="s">
        <v>395</v>
      </c>
      <c r="C872" s="147" t="s">
        <v>587</v>
      </c>
      <c r="D872" s="147" t="s">
        <v>512</v>
      </c>
      <c r="E872" s="147" t="s">
        <v>396</v>
      </c>
      <c r="F872" s="135" t="n">
        <v>9130.2</v>
      </c>
      <c r="G872" s="135" t="n">
        <v>6107.2</v>
      </c>
      <c r="H872" s="153" t="n">
        <f aca="false">G872/F872*100</f>
        <v>66.8901009835491</v>
      </c>
    </row>
    <row r="873" customFormat="false" ht="33.75" hidden="false" customHeight="false" outlineLevel="7" collapsed="false">
      <c r="A873" s="147" t="s">
        <v>1724</v>
      </c>
      <c r="B873" s="152" t="s">
        <v>401</v>
      </c>
      <c r="C873" s="147" t="s">
        <v>587</v>
      </c>
      <c r="D873" s="147" t="s">
        <v>512</v>
      </c>
      <c r="E873" s="147" t="s">
        <v>402</v>
      </c>
      <c r="F873" s="135" t="n">
        <v>9130.2</v>
      </c>
      <c r="G873" s="135" t="n">
        <v>6107.2</v>
      </c>
      <c r="H873" s="153" t="n">
        <f aca="false">G873/F873*100</f>
        <v>66.8901009835491</v>
      </c>
    </row>
    <row r="874" customFormat="false" ht="12.75" hidden="false" customHeight="false" outlineLevel="7" collapsed="false">
      <c r="A874" s="147" t="s">
        <v>1725</v>
      </c>
      <c r="B874" s="152" t="s">
        <v>593</v>
      </c>
      <c r="C874" s="147" t="s">
        <v>587</v>
      </c>
      <c r="D874" s="147" t="s">
        <v>594</v>
      </c>
      <c r="E874" s="147"/>
      <c r="F874" s="135" t="n">
        <v>7.5</v>
      </c>
      <c r="G874" s="135" t="n">
        <v>7.5</v>
      </c>
      <c r="H874" s="153" t="n">
        <f aca="false">G874/F874*100</f>
        <v>100</v>
      </c>
    </row>
    <row r="875" customFormat="false" ht="12.75" hidden="false" customHeight="false" outlineLevel="7" collapsed="false">
      <c r="A875" s="147" t="s">
        <v>1726</v>
      </c>
      <c r="B875" s="152" t="s">
        <v>596</v>
      </c>
      <c r="C875" s="147" t="s">
        <v>587</v>
      </c>
      <c r="D875" s="147" t="s">
        <v>597</v>
      </c>
      <c r="E875" s="147"/>
      <c r="F875" s="135" t="n">
        <v>7.5</v>
      </c>
      <c r="G875" s="135" t="n">
        <v>7.5</v>
      </c>
      <c r="H875" s="153" t="n">
        <f aca="false">G875/F875*100</f>
        <v>100</v>
      </c>
    </row>
    <row r="876" customFormat="false" ht="12.75" hidden="false" customHeight="false" outlineLevel="7" collapsed="false">
      <c r="A876" s="147" t="s">
        <v>1727</v>
      </c>
      <c r="B876" s="152" t="s">
        <v>395</v>
      </c>
      <c r="C876" s="147" t="s">
        <v>587</v>
      </c>
      <c r="D876" s="147" t="s">
        <v>597</v>
      </c>
      <c r="E876" s="147" t="s">
        <v>396</v>
      </c>
      <c r="F876" s="135" t="n">
        <v>7.5</v>
      </c>
      <c r="G876" s="135" t="n">
        <v>7.5</v>
      </c>
      <c r="H876" s="153" t="n">
        <f aca="false">G876/F876*100</f>
        <v>100</v>
      </c>
    </row>
    <row r="877" customFormat="false" ht="33.75" hidden="false" customHeight="false" outlineLevel="7" collapsed="false">
      <c r="A877" s="147" t="s">
        <v>1728</v>
      </c>
      <c r="B877" s="152" t="s">
        <v>401</v>
      </c>
      <c r="C877" s="147" t="s">
        <v>587</v>
      </c>
      <c r="D877" s="147" t="s">
        <v>597</v>
      </c>
      <c r="E877" s="147" t="s">
        <v>402</v>
      </c>
      <c r="F877" s="135" t="n">
        <v>7.5</v>
      </c>
      <c r="G877" s="135" t="n">
        <v>7.5</v>
      </c>
      <c r="H877" s="153" t="n">
        <f aca="false">G877/F877*100</f>
        <v>100</v>
      </c>
    </row>
    <row r="878" customFormat="false" ht="12.75" hidden="false" customHeight="false" outlineLevel="7" collapsed="false">
      <c r="A878" s="147" t="s">
        <v>1729</v>
      </c>
      <c r="B878" s="152" t="s">
        <v>599</v>
      </c>
      <c r="C878" s="147" t="s">
        <v>587</v>
      </c>
      <c r="D878" s="147" t="s">
        <v>600</v>
      </c>
      <c r="E878" s="147"/>
      <c r="F878" s="135" t="n">
        <v>196.4</v>
      </c>
      <c r="G878" s="135" t="n">
        <v>189.7</v>
      </c>
      <c r="H878" s="153" t="n">
        <f aca="false">G878/F878*100</f>
        <v>96.5885947046843</v>
      </c>
    </row>
    <row r="879" customFormat="false" ht="12.75" hidden="false" customHeight="false" outlineLevel="7" collapsed="false">
      <c r="A879" s="147" t="s">
        <v>1730</v>
      </c>
      <c r="B879" s="152" t="s">
        <v>602</v>
      </c>
      <c r="C879" s="147" t="s">
        <v>587</v>
      </c>
      <c r="D879" s="147" t="s">
        <v>603</v>
      </c>
      <c r="E879" s="147"/>
      <c r="F879" s="135" t="n">
        <v>196.4</v>
      </c>
      <c r="G879" s="135" t="n">
        <v>189.7</v>
      </c>
      <c r="H879" s="153" t="n">
        <f aca="false">G879/F879*100</f>
        <v>96.5885947046843</v>
      </c>
    </row>
    <row r="880" customFormat="false" ht="12.75" hidden="false" customHeight="false" outlineLevel="7" collapsed="false">
      <c r="A880" s="147" t="s">
        <v>1731</v>
      </c>
      <c r="B880" s="152" t="s">
        <v>395</v>
      </c>
      <c r="C880" s="147" t="s">
        <v>587</v>
      </c>
      <c r="D880" s="147" t="s">
        <v>603</v>
      </c>
      <c r="E880" s="147" t="s">
        <v>396</v>
      </c>
      <c r="F880" s="135" t="n">
        <v>196.4</v>
      </c>
      <c r="G880" s="135" t="n">
        <v>189.7</v>
      </c>
      <c r="H880" s="153" t="n">
        <f aca="false">G880/F880*100</f>
        <v>96.5885947046843</v>
      </c>
    </row>
    <row r="881" customFormat="false" ht="33.75" hidden="false" customHeight="false" outlineLevel="7" collapsed="false">
      <c r="A881" s="147" t="s">
        <v>1732</v>
      </c>
      <c r="B881" s="152" t="s">
        <v>401</v>
      </c>
      <c r="C881" s="147" t="s">
        <v>587</v>
      </c>
      <c r="D881" s="147" t="s">
        <v>603</v>
      </c>
      <c r="E881" s="147" t="s">
        <v>402</v>
      </c>
      <c r="F881" s="135" t="n">
        <v>196.4</v>
      </c>
      <c r="G881" s="135" t="n">
        <v>189.7</v>
      </c>
      <c r="H881" s="153" t="n">
        <f aca="false">G881/F881*100</f>
        <v>96.5885947046843</v>
      </c>
    </row>
    <row r="882" customFormat="false" ht="33.75" hidden="false" customHeight="false" outlineLevel="2" collapsed="false">
      <c r="A882" s="147" t="s">
        <v>1733</v>
      </c>
      <c r="B882" s="152" t="s">
        <v>608</v>
      </c>
      <c r="C882" s="147" t="s">
        <v>609</v>
      </c>
      <c r="D882" s="147"/>
      <c r="E882" s="147"/>
      <c r="F882" s="135" t="n">
        <v>10</v>
      </c>
      <c r="G882" s="135" t="n">
        <v>0</v>
      </c>
      <c r="H882" s="153" t="n">
        <f aca="false">G882/F882*100</f>
        <v>0</v>
      </c>
    </row>
    <row r="883" customFormat="false" ht="12.75" hidden="false" customHeight="false" outlineLevel="7" collapsed="false">
      <c r="A883" s="147" t="s">
        <v>1734</v>
      </c>
      <c r="B883" s="152" t="s">
        <v>599</v>
      </c>
      <c r="C883" s="147" t="s">
        <v>609</v>
      </c>
      <c r="D883" s="147" t="s">
        <v>600</v>
      </c>
      <c r="E883" s="147"/>
      <c r="F883" s="135" t="n">
        <v>10</v>
      </c>
      <c r="G883" s="135" t="n">
        <v>0</v>
      </c>
      <c r="H883" s="153" t="n">
        <f aca="false">G883/F883*100</f>
        <v>0</v>
      </c>
    </row>
    <row r="884" customFormat="false" ht="12.75" hidden="false" customHeight="false" outlineLevel="7" collapsed="false">
      <c r="A884" s="147" t="s">
        <v>1735</v>
      </c>
      <c r="B884" s="152" t="s">
        <v>612</v>
      </c>
      <c r="C884" s="147" t="s">
        <v>609</v>
      </c>
      <c r="D884" s="147" t="s">
        <v>613</v>
      </c>
      <c r="E884" s="147"/>
      <c r="F884" s="135" t="n">
        <v>10</v>
      </c>
      <c r="G884" s="135" t="n">
        <v>0</v>
      </c>
      <c r="H884" s="153" t="n">
        <f aca="false">G884/F884*100</f>
        <v>0</v>
      </c>
    </row>
    <row r="885" customFormat="false" ht="12.75" hidden="false" customHeight="false" outlineLevel="7" collapsed="false">
      <c r="A885" s="147" t="s">
        <v>613</v>
      </c>
      <c r="B885" s="152" t="s">
        <v>395</v>
      </c>
      <c r="C885" s="147" t="s">
        <v>609</v>
      </c>
      <c r="D885" s="147" t="s">
        <v>613</v>
      </c>
      <c r="E885" s="147" t="s">
        <v>396</v>
      </c>
      <c r="F885" s="135" t="n">
        <v>10</v>
      </c>
      <c r="G885" s="135" t="n">
        <v>0</v>
      </c>
      <c r="H885" s="153" t="n">
        <f aca="false">G885/F885*100</f>
        <v>0</v>
      </c>
    </row>
    <row r="886" customFormat="false" ht="12.75" hidden="false" customHeight="false" outlineLevel="7" collapsed="false">
      <c r="A886" s="147" t="s">
        <v>1736</v>
      </c>
      <c r="B886" s="152" t="s">
        <v>405</v>
      </c>
      <c r="C886" s="147" t="s">
        <v>609</v>
      </c>
      <c r="D886" s="147" t="s">
        <v>613</v>
      </c>
      <c r="E886" s="147" t="s">
        <v>406</v>
      </c>
      <c r="F886" s="135" t="n">
        <v>10</v>
      </c>
      <c r="G886" s="135" t="n">
        <v>0</v>
      </c>
      <c r="H886" s="153" t="n">
        <f aca="false">G886/F886*100</f>
        <v>0</v>
      </c>
    </row>
    <row r="887" customFormat="false" ht="56.25" hidden="false" customHeight="false" outlineLevel="2" collapsed="false">
      <c r="A887" s="147" t="s">
        <v>1737</v>
      </c>
      <c r="B887" s="152" t="s">
        <v>630</v>
      </c>
      <c r="C887" s="147" t="s">
        <v>631</v>
      </c>
      <c r="D887" s="147"/>
      <c r="E887" s="147"/>
      <c r="F887" s="135" t="n">
        <v>177.3</v>
      </c>
      <c r="G887" s="135" t="n">
        <v>177.3</v>
      </c>
      <c r="H887" s="153" t="n">
        <f aca="false">G887/F887*100</f>
        <v>100</v>
      </c>
    </row>
    <row r="888" customFormat="false" ht="12.75" hidden="false" customHeight="false" outlineLevel="7" collapsed="false">
      <c r="A888" s="147" t="s">
        <v>1738</v>
      </c>
      <c r="B888" s="152" t="s">
        <v>599</v>
      </c>
      <c r="C888" s="147" t="s">
        <v>631</v>
      </c>
      <c r="D888" s="147" t="s">
        <v>600</v>
      </c>
      <c r="E888" s="147"/>
      <c r="F888" s="135" t="n">
        <v>177.3</v>
      </c>
      <c r="G888" s="135" t="n">
        <v>177.3</v>
      </c>
      <c r="H888" s="153" t="n">
        <f aca="false">G888/F888*100</f>
        <v>100</v>
      </c>
    </row>
    <row r="889" customFormat="false" ht="12.75" hidden="false" customHeight="false" outlineLevel="7" collapsed="false">
      <c r="A889" s="147" t="s">
        <v>1739</v>
      </c>
      <c r="B889" s="152" t="s">
        <v>634</v>
      </c>
      <c r="C889" s="147" t="s">
        <v>631</v>
      </c>
      <c r="D889" s="147" t="s">
        <v>635</v>
      </c>
      <c r="E889" s="147"/>
      <c r="F889" s="135" t="n">
        <v>177.3</v>
      </c>
      <c r="G889" s="135" t="n">
        <v>177.3</v>
      </c>
      <c r="H889" s="153" t="n">
        <f aca="false">G889/F889*100</f>
        <v>100</v>
      </c>
    </row>
    <row r="890" customFormat="false" ht="12.75" hidden="false" customHeight="false" outlineLevel="7" collapsed="false">
      <c r="A890" s="147" t="s">
        <v>1740</v>
      </c>
      <c r="B890" s="152" t="s">
        <v>395</v>
      </c>
      <c r="C890" s="147" t="s">
        <v>631</v>
      </c>
      <c r="D890" s="147" t="s">
        <v>635</v>
      </c>
      <c r="E890" s="147" t="s">
        <v>396</v>
      </c>
      <c r="F890" s="135" t="n">
        <v>177.3</v>
      </c>
      <c r="G890" s="135" t="n">
        <v>177.3</v>
      </c>
      <c r="H890" s="153" t="n">
        <f aca="false">G890/F890*100</f>
        <v>100</v>
      </c>
    </row>
    <row r="891" customFormat="false" ht="12.75" hidden="false" customHeight="false" outlineLevel="7" collapsed="false">
      <c r="A891" s="147" t="s">
        <v>1741</v>
      </c>
      <c r="B891" s="152" t="s">
        <v>407</v>
      </c>
      <c r="C891" s="147" t="s">
        <v>631</v>
      </c>
      <c r="D891" s="147" t="s">
        <v>635</v>
      </c>
      <c r="E891" s="147" t="s">
        <v>408</v>
      </c>
      <c r="F891" s="135" t="n">
        <v>177.3</v>
      </c>
      <c r="G891" s="135" t="n">
        <v>177.3</v>
      </c>
      <c r="H891" s="153" t="n">
        <f aca="false">G891/F891*100</f>
        <v>100</v>
      </c>
    </row>
    <row r="892" customFormat="false" ht="22.5" hidden="false" customHeight="false" outlineLevel="2" collapsed="false">
      <c r="A892" s="147" t="s">
        <v>1742</v>
      </c>
      <c r="B892" s="152" t="s">
        <v>528</v>
      </c>
      <c r="C892" s="147" t="s">
        <v>529</v>
      </c>
      <c r="D892" s="147"/>
      <c r="E892" s="147"/>
      <c r="F892" s="135" t="n">
        <v>982.7</v>
      </c>
      <c r="G892" s="135" t="n">
        <v>937.8</v>
      </c>
      <c r="H892" s="153" t="n">
        <f aca="false">G892/F892*100</f>
        <v>95.4309555306808</v>
      </c>
    </row>
    <row r="893" customFormat="false" ht="45" hidden="false" customHeight="false" outlineLevel="7" collapsed="false">
      <c r="A893" s="147" t="s">
        <v>1743</v>
      </c>
      <c r="B893" s="152" t="s">
        <v>504</v>
      </c>
      <c r="C893" s="147" t="s">
        <v>529</v>
      </c>
      <c r="D893" s="147" t="s">
        <v>505</v>
      </c>
      <c r="E893" s="147"/>
      <c r="F893" s="135" t="n">
        <v>982.7</v>
      </c>
      <c r="G893" s="135" t="n">
        <v>937.8</v>
      </c>
      <c r="H893" s="153" t="n">
        <f aca="false">G893/F893*100</f>
        <v>95.4309555306808</v>
      </c>
    </row>
    <row r="894" customFormat="false" ht="22.5" hidden="false" customHeight="false" outlineLevel="7" collapsed="false">
      <c r="A894" s="147" t="s">
        <v>1744</v>
      </c>
      <c r="B894" s="152" t="s">
        <v>507</v>
      </c>
      <c r="C894" s="147" t="s">
        <v>529</v>
      </c>
      <c r="D894" s="147" t="s">
        <v>113</v>
      </c>
      <c r="E894" s="147"/>
      <c r="F894" s="135" t="n">
        <v>982.7</v>
      </c>
      <c r="G894" s="135" t="n">
        <v>937.8</v>
      </c>
      <c r="H894" s="153" t="n">
        <f aca="false">G894/F894*100</f>
        <v>95.4309555306808</v>
      </c>
    </row>
    <row r="895" customFormat="false" ht="12.75" hidden="false" customHeight="false" outlineLevel="7" collapsed="false">
      <c r="A895" s="147" t="s">
        <v>1745</v>
      </c>
      <c r="B895" s="152" t="s">
        <v>395</v>
      </c>
      <c r="C895" s="147" t="s">
        <v>529</v>
      </c>
      <c r="D895" s="147" t="s">
        <v>113</v>
      </c>
      <c r="E895" s="147" t="s">
        <v>396</v>
      </c>
      <c r="F895" s="135" t="n">
        <v>982.7</v>
      </c>
      <c r="G895" s="135" t="n">
        <v>937.8</v>
      </c>
      <c r="H895" s="153" t="n">
        <f aca="false">G895/F895*100</f>
        <v>95.4309555306808</v>
      </c>
    </row>
    <row r="896" customFormat="false" ht="22.5" hidden="false" customHeight="false" outlineLevel="7" collapsed="false">
      <c r="A896" s="147" t="s">
        <v>1746</v>
      </c>
      <c r="B896" s="152" t="s">
        <v>397</v>
      </c>
      <c r="C896" s="147" t="s">
        <v>529</v>
      </c>
      <c r="D896" s="147" t="s">
        <v>113</v>
      </c>
      <c r="E896" s="147" t="s">
        <v>398</v>
      </c>
      <c r="F896" s="135" t="n">
        <v>982.7</v>
      </c>
      <c r="G896" s="135" t="n">
        <v>937.8</v>
      </c>
      <c r="H896" s="153" t="n">
        <f aca="false">G896/F896*100</f>
        <v>95.4309555306808</v>
      </c>
    </row>
    <row r="897" customFormat="false" ht="22.5" hidden="false" customHeight="false" outlineLevel="2" collapsed="false">
      <c r="A897" s="147" t="s">
        <v>1747</v>
      </c>
      <c r="B897" s="152" t="s">
        <v>1098</v>
      </c>
      <c r="C897" s="147" t="s">
        <v>1099</v>
      </c>
      <c r="D897" s="147"/>
      <c r="E897" s="147"/>
      <c r="F897" s="135" t="n">
        <v>766.9</v>
      </c>
      <c r="G897" s="135" t="n">
        <v>766.9</v>
      </c>
      <c r="H897" s="153" t="n">
        <f aca="false">G897/F897*100</f>
        <v>100</v>
      </c>
    </row>
    <row r="898" customFormat="false" ht="12.75" hidden="false" customHeight="false" outlineLevel="7" collapsed="false">
      <c r="A898" s="147" t="s">
        <v>1748</v>
      </c>
      <c r="B898" s="152" t="s">
        <v>599</v>
      </c>
      <c r="C898" s="147" t="s">
        <v>1099</v>
      </c>
      <c r="D898" s="147" t="s">
        <v>600</v>
      </c>
      <c r="E898" s="147"/>
      <c r="F898" s="135" t="n">
        <v>766.9</v>
      </c>
      <c r="G898" s="135" t="n">
        <v>766.9</v>
      </c>
      <c r="H898" s="153" t="n">
        <f aca="false">G898/F898*100</f>
        <v>100</v>
      </c>
    </row>
    <row r="899" customFormat="false" ht="12.75" hidden="false" customHeight="false" outlineLevel="7" collapsed="false">
      <c r="A899" s="147" t="s">
        <v>1749</v>
      </c>
      <c r="B899" s="152" t="s">
        <v>602</v>
      </c>
      <c r="C899" s="147" t="s">
        <v>1099</v>
      </c>
      <c r="D899" s="147" t="s">
        <v>603</v>
      </c>
      <c r="E899" s="147"/>
      <c r="F899" s="135" t="n">
        <v>766.9</v>
      </c>
      <c r="G899" s="135" t="n">
        <v>766.9</v>
      </c>
      <c r="H899" s="153" t="n">
        <f aca="false">G899/F899*100</f>
        <v>100</v>
      </c>
    </row>
    <row r="900" customFormat="false" ht="12.75" hidden="false" customHeight="false" outlineLevel="7" collapsed="false">
      <c r="A900" s="147" t="s">
        <v>1750</v>
      </c>
      <c r="B900" s="152" t="s">
        <v>457</v>
      </c>
      <c r="C900" s="147" t="s">
        <v>1099</v>
      </c>
      <c r="D900" s="147" t="s">
        <v>603</v>
      </c>
      <c r="E900" s="147" t="s">
        <v>458</v>
      </c>
      <c r="F900" s="135" t="n">
        <v>766.9</v>
      </c>
      <c r="G900" s="135" t="n">
        <v>766.9</v>
      </c>
      <c r="H900" s="153" t="n">
        <f aca="false">G900/F900*100</f>
        <v>100</v>
      </c>
    </row>
    <row r="901" customFormat="false" ht="12.75" hidden="false" customHeight="false" outlineLevel="7" collapsed="false">
      <c r="A901" s="147" t="s">
        <v>1751</v>
      </c>
      <c r="B901" s="152" t="s">
        <v>463</v>
      </c>
      <c r="C901" s="147" t="s">
        <v>1099</v>
      </c>
      <c r="D901" s="147" t="s">
        <v>603</v>
      </c>
      <c r="E901" s="147" t="s">
        <v>464</v>
      </c>
      <c r="F901" s="135" t="n">
        <v>766.9</v>
      </c>
      <c r="G901" s="135" t="n">
        <v>766.9</v>
      </c>
      <c r="H901" s="153" t="n">
        <f aca="false">G901/F901*100</f>
        <v>100</v>
      </c>
    </row>
    <row r="902" customFormat="false" ht="33.75" hidden="false" customHeight="false" outlineLevel="2" collapsed="false">
      <c r="A902" s="147" t="s">
        <v>1752</v>
      </c>
      <c r="B902" s="152" t="s">
        <v>637</v>
      </c>
      <c r="C902" s="147" t="s">
        <v>638</v>
      </c>
      <c r="D902" s="147"/>
      <c r="E902" s="147"/>
      <c r="F902" s="135" t="n">
        <v>6707.6</v>
      </c>
      <c r="G902" s="135" t="n">
        <v>5953.6</v>
      </c>
      <c r="H902" s="153" t="n">
        <f aca="false">G902/F902*100</f>
        <v>88.7590196195361</v>
      </c>
    </row>
    <row r="903" customFormat="false" ht="45" hidden="false" customHeight="false" outlineLevel="7" collapsed="false">
      <c r="A903" s="147" t="s">
        <v>1753</v>
      </c>
      <c r="B903" s="152" t="s">
        <v>504</v>
      </c>
      <c r="C903" s="147" t="s">
        <v>638</v>
      </c>
      <c r="D903" s="147" t="s">
        <v>505</v>
      </c>
      <c r="E903" s="147"/>
      <c r="F903" s="135" t="n">
        <v>6707.6</v>
      </c>
      <c r="G903" s="135" t="n">
        <v>5953.6</v>
      </c>
      <c r="H903" s="153" t="n">
        <f aca="false">G903/F903*100</f>
        <v>88.7590196195361</v>
      </c>
    </row>
    <row r="904" customFormat="false" ht="12.75" hidden="false" customHeight="false" outlineLevel="7" collapsed="false">
      <c r="A904" s="147" t="s">
        <v>1754</v>
      </c>
      <c r="B904" s="152" t="s">
        <v>628</v>
      </c>
      <c r="C904" s="147" t="s">
        <v>638</v>
      </c>
      <c r="D904" s="147" t="s">
        <v>82</v>
      </c>
      <c r="E904" s="147"/>
      <c r="F904" s="135" t="n">
        <v>6707.6</v>
      </c>
      <c r="G904" s="135" t="n">
        <v>5953.6</v>
      </c>
      <c r="H904" s="153" t="n">
        <f aca="false">G904/F904*100</f>
        <v>88.7590196195361</v>
      </c>
    </row>
    <row r="905" customFormat="false" ht="12.75" hidden="false" customHeight="false" outlineLevel="7" collapsed="false">
      <c r="A905" s="147" t="s">
        <v>1755</v>
      </c>
      <c r="B905" s="152" t="s">
        <v>395</v>
      </c>
      <c r="C905" s="147" t="s">
        <v>638</v>
      </c>
      <c r="D905" s="147" t="s">
        <v>82</v>
      </c>
      <c r="E905" s="147" t="s">
        <v>396</v>
      </c>
      <c r="F905" s="135" t="n">
        <v>6707.6</v>
      </c>
      <c r="G905" s="135" t="n">
        <v>5953.6</v>
      </c>
      <c r="H905" s="153" t="n">
        <f aca="false">G905/F905*100</f>
        <v>88.7590196195361</v>
      </c>
    </row>
    <row r="906" customFormat="false" ht="12.75" hidden="false" customHeight="false" outlineLevel="7" collapsed="false">
      <c r="A906" s="147" t="s">
        <v>1756</v>
      </c>
      <c r="B906" s="152" t="s">
        <v>407</v>
      </c>
      <c r="C906" s="147" t="s">
        <v>638</v>
      </c>
      <c r="D906" s="147" t="s">
        <v>82</v>
      </c>
      <c r="E906" s="147" t="s">
        <v>408</v>
      </c>
      <c r="F906" s="135" t="n">
        <v>6707.6</v>
      </c>
      <c r="G906" s="135" t="n">
        <v>5953.6</v>
      </c>
      <c r="H906" s="153" t="n">
        <f aca="false">G906/F906*100</f>
        <v>88.7590196195361</v>
      </c>
    </row>
    <row r="907" customFormat="false" ht="33.75" hidden="false" customHeight="false" outlineLevel="2" collapsed="false">
      <c r="A907" s="147" t="s">
        <v>1757</v>
      </c>
      <c r="B907" s="152" t="s">
        <v>642</v>
      </c>
      <c r="C907" s="147" t="s">
        <v>643</v>
      </c>
      <c r="D907" s="147"/>
      <c r="E907" s="147"/>
      <c r="F907" s="135" t="n">
        <v>1089.6</v>
      </c>
      <c r="G907" s="135" t="n">
        <v>1068.6</v>
      </c>
      <c r="H907" s="153" t="n">
        <f aca="false">G907/F907*100</f>
        <v>98.0726872246696</v>
      </c>
    </row>
    <row r="908" customFormat="false" ht="45" hidden="false" customHeight="false" outlineLevel="7" collapsed="false">
      <c r="A908" s="147" t="s">
        <v>1758</v>
      </c>
      <c r="B908" s="152" t="s">
        <v>504</v>
      </c>
      <c r="C908" s="147" t="s">
        <v>643</v>
      </c>
      <c r="D908" s="147" t="s">
        <v>505</v>
      </c>
      <c r="E908" s="147"/>
      <c r="F908" s="135" t="n">
        <v>1089.6</v>
      </c>
      <c r="G908" s="135" t="n">
        <v>1068.6</v>
      </c>
      <c r="H908" s="153" t="n">
        <f aca="false">G908/F908*100</f>
        <v>98.0726872246696</v>
      </c>
    </row>
    <row r="909" customFormat="false" ht="12.75" hidden="false" customHeight="false" outlineLevel="7" collapsed="false">
      <c r="A909" s="147" t="s">
        <v>1759</v>
      </c>
      <c r="B909" s="152" t="s">
        <v>628</v>
      </c>
      <c r="C909" s="147" t="s">
        <v>643</v>
      </c>
      <c r="D909" s="147" t="s">
        <v>82</v>
      </c>
      <c r="E909" s="147"/>
      <c r="F909" s="135" t="n">
        <v>1089.6</v>
      </c>
      <c r="G909" s="135" t="n">
        <v>1068.6</v>
      </c>
      <c r="H909" s="153" t="n">
        <f aca="false">G909/F909*100</f>
        <v>98.0726872246696</v>
      </c>
    </row>
    <row r="910" customFormat="false" ht="12.75" hidden="false" customHeight="false" outlineLevel="7" collapsed="false">
      <c r="A910" s="147" t="s">
        <v>1760</v>
      </c>
      <c r="B910" s="152" t="s">
        <v>395</v>
      </c>
      <c r="C910" s="147" t="s">
        <v>643</v>
      </c>
      <c r="D910" s="147" t="s">
        <v>82</v>
      </c>
      <c r="E910" s="147" t="s">
        <v>396</v>
      </c>
      <c r="F910" s="135" t="n">
        <v>1089.6</v>
      </c>
      <c r="G910" s="135" t="n">
        <v>1068.6</v>
      </c>
      <c r="H910" s="153" t="n">
        <f aca="false">G910/F910*100</f>
        <v>98.0726872246696</v>
      </c>
    </row>
    <row r="911" customFormat="false" ht="12.75" hidden="false" customHeight="false" outlineLevel="7" collapsed="false">
      <c r="A911" s="147" t="s">
        <v>1761</v>
      </c>
      <c r="B911" s="152" t="s">
        <v>407</v>
      </c>
      <c r="C911" s="147" t="s">
        <v>643</v>
      </c>
      <c r="D911" s="147" t="s">
        <v>82</v>
      </c>
      <c r="E911" s="147" t="s">
        <v>408</v>
      </c>
      <c r="F911" s="135" t="n">
        <v>1089.6</v>
      </c>
      <c r="G911" s="135" t="n">
        <v>1068.6</v>
      </c>
      <c r="H911" s="153" t="n">
        <f aca="false">G911/F911*100</f>
        <v>98.0726872246696</v>
      </c>
    </row>
    <row r="912" customFormat="false" ht="56.25" hidden="false" customHeight="false" outlineLevel="2" collapsed="false">
      <c r="A912" s="147" t="s">
        <v>1762</v>
      </c>
      <c r="B912" s="152" t="s">
        <v>1106</v>
      </c>
      <c r="C912" s="147" t="s">
        <v>1107</v>
      </c>
      <c r="D912" s="147"/>
      <c r="E912" s="147"/>
      <c r="F912" s="135" t="n">
        <v>4502.3</v>
      </c>
      <c r="G912" s="135" t="n">
        <v>4411.2</v>
      </c>
      <c r="H912" s="153" t="n">
        <f aca="false">G912/F912*100</f>
        <v>97.9765897430202</v>
      </c>
    </row>
    <row r="913" customFormat="false" ht="22.5" hidden="false" customHeight="false" outlineLevel="7" collapsed="false">
      <c r="A913" s="147" t="s">
        <v>1763</v>
      </c>
      <c r="B913" s="152" t="s">
        <v>1086</v>
      </c>
      <c r="C913" s="147" t="s">
        <v>1107</v>
      </c>
      <c r="D913" s="147" t="s">
        <v>1087</v>
      </c>
      <c r="E913" s="147"/>
      <c r="F913" s="135" t="n">
        <v>4502.3</v>
      </c>
      <c r="G913" s="135" t="n">
        <v>4411.2</v>
      </c>
      <c r="H913" s="153" t="n">
        <f aca="false">G913/F913*100</f>
        <v>97.9765897430202</v>
      </c>
    </row>
    <row r="914" customFormat="false" ht="12.75" hidden="false" customHeight="false" outlineLevel="7" collapsed="false">
      <c r="A914" s="147" t="s">
        <v>1764</v>
      </c>
      <c r="B914" s="152" t="s">
        <v>1089</v>
      </c>
      <c r="C914" s="147" t="s">
        <v>1107</v>
      </c>
      <c r="D914" s="147" t="s">
        <v>153</v>
      </c>
      <c r="E914" s="147"/>
      <c r="F914" s="135" t="n">
        <v>4502.3</v>
      </c>
      <c r="G914" s="135" t="n">
        <v>4411.2</v>
      </c>
      <c r="H914" s="153" t="n">
        <f aca="false">G914/F914*100</f>
        <v>97.9765897430202</v>
      </c>
    </row>
    <row r="915" customFormat="false" ht="12.75" hidden="false" customHeight="false" outlineLevel="7" collapsed="false">
      <c r="A915" s="147" t="s">
        <v>1765</v>
      </c>
      <c r="B915" s="152" t="s">
        <v>457</v>
      </c>
      <c r="C915" s="147" t="s">
        <v>1107</v>
      </c>
      <c r="D915" s="147" t="s">
        <v>153</v>
      </c>
      <c r="E915" s="147" t="s">
        <v>458</v>
      </c>
      <c r="F915" s="135" t="n">
        <v>4502.3</v>
      </c>
      <c r="G915" s="135" t="n">
        <v>4411.2</v>
      </c>
      <c r="H915" s="153" t="n">
        <f aca="false">G915/F915*100</f>
        <v>97.9765897430202</v>
      </c>
    </row>
    <row r="916" customFormat="false" ht="12.75" hidden="false" customHeight="false" outlineLevel="7" collapsed="false">
      <c r="A916" s="147" t="s">
        <v>1766</v>
      </c>
      <c r="B916" s="152" t="s">
        <v>465</v>
      </c>
      <c r="C916" s="147" t="s">
        <v>1107</v>
      </c>
      <c r="D916" s="147" t="s">
        <v>153</v>
      </c>
      <c r="E916" s="147" t="s">
        <v>466</v>
      </c>
      <c r="F916" s="135" t="n">
        <v>4502.3</v>
      </c>
      <c r="G916" s="135" t="n">
        <v>4411.2</v>
      </c>
      <c r="H916" s="153" t="n">
        <f aca="false">G916/F916*100</f>
        <v>97.9765897430202</v>
      </c>
    </row>
    <row r="917" customFormat="false" ht="22.5" hidden="false" customHeight="false" outlineLevel="1" collapsed="false">
      <c r="A917" s="147" t="s">
        <v>1767</v>
      </c>
      <c r="B917" s="152" t="s">
        <v>1428</v>
      </c>
      <c r="C917" s="147" t="s">
        <v>1429</v>
      </c>
      <c r="D917" s="147"/>
      <c r="E917" s="147"/>
      <c r="F917" s="135" t="n">
        <v>39620.8</v>
      </c>
      <c r="G917" s="135" t="n">
        <v>38023.9</v>
      </c>
      <c r="H917" s="153" t="n">
        <f aca="false">G917/F917*100</f>
        <v>95.96954125106</v>
      </c>
    </row>
    <row r="918" customFormat="false" ht="56.25" hidden="false" customHeight="false" outlineLevel="2" collapsed="false">
      <c r="A918" s="147" t="s">
        <v>1768</v>
      </c>
      <c r="B918" s="152" t="s">
        <v>1578</v>
      </c>
      <c r="C918" s="147" t="s">
        <v>1579</v>
      </c>
      <c r="D918" s="147"/>
      <c r="E918" s="147"/>
      <c r="F918" s="135" t="n">
        <v>1126.7</v>
      </c>
      <c r="G918" s="135" t="n">
        <v>1126.7</v>
      </c>
      <c r="H918" s="153" t="n">
        <f aca="false">G918/F918*100</f>
        <v>100</v>
      </c>
    </row>
    <row r="919" customFormat="false" ht="12.75" hidden="false" customHeight="false" outlineLevel="7" collapsed="false">
      <c r="A919" s="147" t="s">
        <v>1769</v>
      </c>
      <c r="B919" s="152" t="s">
        <v>1004</v>
      </c>
      <c r="C919" s="147" t="s">
        <v>1579</v>
      </c>
      <c r="D919" s="147" t="s">
        <v>1005</v>
      </c>
      <c r="E919" s="147"/>
      <c r="F919" s="135" t="n">
        <v>1126.7</v>
      </c>
      <c r="G919" s="135" t="n">
        <v>1126.7</v>
      </c>
      <c r="H919" s="153" t="n">
        <f aca="false">G919/F919*100</f>
        <v>100</v>
      </c>
    </row>
    <row r="920" customFormat="false" ht="12.75" hidden="false" customHeight="false" outlineLevel="7" collapsed="false">
      <c r="A920" s="147" t="s">
        <v>1770</v>
      </c>
      <c r="B920" s="152" t="s">
        <v>367</v>
      </c>
      <c r="C920" s="147" t="s">
        <v>1579</v>
      </c>
      <c r="D920" s="147" t="s">
        <v>1007</v>
      </c>
      <c r="E920" s="147"/>
      <c r="F920" s="135" t="n">
        <v>1126.7</v>
      </c>
      <c r="G920" s="135" t="n">
        <v>1126.7</v>
      </c>
      <c r="H920" s="153" t="n">
        <f aca="false">G920/F920*100</f>
        <v>100</v>
      </c>
    </row>
    <row r="921" customFormat="false" ht="33.75" hidden="false" customHeight="false" outlineLevel="7" collapsed="false">
      <c r="A921" s="147" t="s">
        <v>1771</v>
      </c>
      <c r="B921" s="152" t="s">
        <v>477</v>
      </c>
      <c r="C921" s="147" t="s">
        <v>1579</v>
      </c>
      <c r="D921" s="147" t="s">
        <v>1007</v>
      </c>
      <c r="E921" s="147" t="s">
        <v>478</v>
      </c>
      <c r="F921" s="135" t="n">
        <v>1126.7</v>
      </c>
      <c r="G921" s="135" t="n">
        <v>1126.7</v>
      </c>
      <c r="H921" s="153" t="n">
        <f aca="false">G921/F921*100</f>
        <v>100</v>
      </c>
    </row>
    <row r="922" customFormat="false" ht="12.75" hidden="false" customHeight="false" outlineLevel="7" collapsed="false">
      <c r="A922" s="147" t="s">
        <v>1772</v>
      </c>
      <c r="B922" s="152" t="s">
        <v>481</v>
      </c>
      <c r="C922" s="147" t="s">
        <v>1579</v>
      </c>
      <c r="D922" s="147" t="s">
        <v>1007</v>
      </c>
      <c r="E922" s="147" t="s">
        <v>482</v>
      </c>
      <c r="F922" s="135" t="n">
        <v>1126.7</v>
      </c>
      <c r="G922" s="135" t="n">
        <v>1126.7</v>
      </c>
      <c r="H922" s="153" t="n">
        <f aca="false">G922/F922*100</f>
        <v>100</v>
      </c>
    </row>
    <row r="923" customFormat="false" ht="56.25" hidden="false" customHeight="false" outlineLevel="2" collapsed="false">
      <c r="A923" s="147" t="s">
        <v>1773</v>
      </c>
      <c r="B923" s="152" t="s">
        <v>1515</v>
      </c>
      <c r="C923" s="147" t="s">
        <v>1516</v>
      </c>
      <c r="D923" s="147"/>
      <c r="E923" s="147"/>
      <c r="F923" s="135" t="n">
        <v>1905.5</v>
      </c>
      <c r="G923" s="135" t="n">
        <v>886.4</v>
      </c>
      <c r="H923" s="153" t="n">
        <f aca="false">G923/F923*100</f>
        <v>46.5179742849646</v>
      </c>
    </row>
    <row r="924" customFormat="false" ht="12.75" hidden="false" customHeight="false" outlineLevel="7" collapsed="false">
      <c r="A924" s="147" t="s">
        <v>1774</v>
      </c>
      <c r="B924" s="152" t="s">
        <v>1004</v>
      </c>
      <c r="C924" s="147" t="s">
        <v>1516</v>
      </c>
      <c r="D924" s="147" t="s">
        <v>1005</v>
      </c>
      <c r="E924" s="147"/>
      <c r="F924" s="135" t="n">
        <v>1905.5</v>
      </c>
      <c r="G924" s="135" t="n">
        <v>886.4</v>
      </c>
      <c r="H924" s="153" t="n">
        <f aca="false">G924/F924*100</f>
        <v>46.5179742849646</v>
      </c>
    </row>
    <row r="925" customFormat="false" ht="12.75" hidden="false" customHeight="false" outlineLevel="7" collapsed="false">
      <c r="A925" s="147" t="s">
        <v>1775</v>
      </c>
      <c r="B925" s="152" t="s">
        <v>367</v>
      </c>
      <c r="C925" s="147" t="s">
        <v>1516</v>
      </c>
      <c r="D925" s="147" t="s">
        <v>1007</v>
      </c>
      <c r="E925" s="147"/>
      <c r="F925" s="135" t="n">
        <v>1905.5</v>
      </c>
      <c r="G925" s="135" t="n">
        <v>886.4</v>
      </c>
      <c r="H925" s="153" t="n">
        <f aca="false">G925/F925*100</f>
        <v>46.5179742849646</v>
      </c>
    </row>
    <row r="926" customFormat="false" ht="12.75" hidden="false" customHeight="false" outlineLevel="7" collapsed="false">
      <c r="A926" s="147" t="s">
        <v>1776</v>
      </c>
      <c r="B926" s="152" t="s">
        <v>451</v>
      </c>
      <c r="C926" s="147" t="s">
        <v>1516</v>
      </c>
      <c r="D926" s="147" t="s">
        <v>1007</v>
      </c>
      <c r="E926" s="147" t="s">
        <v>452</v>
      </c>
      <c r="F926" s="135" t="n">
        <v>1905.5</v>
      </c>
      <c r="G926" s="135" t="n">
        <v>886.4</v>
      </c>
      <c r="H926" s="153" t="n">
        <f aca="false">G926/F926*100</f>
        <v>46.5179742849646</v>
      </c>
    </row>
    <row r="927" customFormat="false" ht="12.75" hidden="false" customHeight="false" outlineLevel="7" collapsed="false">
      <c r="A927" s="147" t="s">
        <v>1777</v>
      </c>
      <c r="B927" s="152" t="s">
        <v>453</v>
      </c>
      <c r="C927" s="147" t="s">
        <v>1516</v>
      </c>
      <c r="D927" s="147" t="s">
        <v>1007</v>
      </c>
      <c r="E927" s="147" t="s">
        <v>454</v>
      </c>
      <c r="F927" s="135" t="n">
        <v>1905.5</v>
      </c>
      <c r="G927" s="135" t="n">
        <v>886.4</v>
      </c>
      <c r="H927" s="153" t="n">
        <f aca="false">G927/F927*100</f>
        <v>46.5179742849646</v>
      </c>
    </row>
    <row r="928" customFormat="false" ht="45" hidden="false" customHeight="false" outlineLevel="2" collapsed="false">
      <c r="A928" s="147" t="s">
        <v>1778</v>
      </c>
      <c r="B928" s="152" t="s">
        <v>1446</v>
      </c>
      <c r="C928" s="147" t="s">
        <v>1447</v>
      </c>
      <c r="D928" s="147"/>
      <c r="E928" s="147"/>
      <c r="F928" s="135" t="n">
        <v>1940.4</v>
      </c>
      <c r="G928" s="135" t="n">
        <v>1940.4</v>
      </c>
      <c r="H928" s="153" t="n">
        <f aca="false">G928/F928*100</f>
        <v>100</v>
      </c>
    </row>
    <row r="929" customFormat="false" ht="12.75" hidden="false" customHeight="false" outlineLevel="7" collapsed="false">
      <c r="A929" s="147" t="s">
        <v>1779</v>
      </c>
      <c r="B929" s="152" t="s">
        <v>1004</v>
      </c>
      <c r="C929" s="147" t="s">
        <v>1447</v>
      </c>
      <c r="D929" s="147" t="s">
        <v>1005</v>
      </c>
      <c r="E929" s="147"/>
      <c r="F929" s="135" t="n">
        <v>1940.4</v>
      </c>
      <c r="G929" s="135" t="n">
        <v>1940.4</v>
      </c>
      <c r="H929" s="153" t="n">
        <f aca="false">G929/F929*100</f>
        <v>100</v>
      </c>
    </row>
    <row r="930" customFormat="false" ht="12.75" hidden="false" customHeight="false" outlineLevel="7" collapsed="false">
      <c r="A930" s="147" t="s">
        <v>1780</v>
      </c>
      <c r="B930" s="152" t="s">
        <v>1435</v>
      </c>
      <c r="C930" s="147" t="s">
        <v>1447</v>
      </c>
      <c r="D930" s="147" t="s">
        <v>1291</v>
      </c>
      <c r="E930" s="147"/>
      <c r="F930" s="135" t="n">
        <v>1940.4</v>
      </c>
      <c r="G930" s="135" t="n">
        <v>1940.4</v>
      </c>
      <c r="H930" s="153" t="n">
        <f aca="false">G930/F930*100</f>
        <v>100</v>
      </c>
    </row>
    <row r="931" customFormat="false" ht="12.75" hidden="false" customHeight="false" outlineLevel="7" collapsed="false">
      <c r="A931" s="147" t="s">
        <v>1781</v>
      </c>
      <c r="B931" s="152" t="s">
        <v>409</v>
      </c>
      <c r="C931" s="147" t="s">
        <v>1447</v>
      </c>
      <c r="D931" s="147" t="s">
        <v>1291</v>
      </c>
      <c r="E931" s="147" t="s">
        <v>410</v>
      </c>
      <c r="F931" s="135" t="n">
        <v>1940.4</v>
      </c>
      <c r="G931" s="135" t="n">
        <v>1940.4</v>
      </c>
      <c r="H931" s="153" t="n">
        <f aca="false">G931/F931*100</f>
        <v>100</v>
      </c>
    </row>
    <row r="932" customFormat="false" ht="12.75" hidden="false" customHeight="false" outlineLevel="7" collapsed="false">
      <c r="A932" s="147" t="s">
        <v>1782</v>
      </c>
      <c r="B932" s="152" t="s">
        <v>411</v>
      </c>
      <c r="C932" s="147" t="s">
        <v>1447</v>
      </c>
      <c r="D932" s="147" t="s">
        <v>1291</v>
      </c>
      <c r="E932" s="147" t="s">
        <v>412</v>
      </c>
      <c r="F932" s="135" t="n">
        <v>1940.4</v>
      </c>
      <c r="G932" s="135" t="n">
        <v>1940.4</v>
      </c>
      <c r="H932" s="153" t="n">
        <f aca="false">G932/F932*100</f>
        <v>100</v>
      </c>
    </row>
    <row r="933" customFormat="false" ht="67.5" hidden="false" customHeight="false" outlineLevel="2" collapsed="false">
      <c r="A933" s="147" t="s">
        <v>1783</v>
      </c>
      <c r="B933" s="152" t="s">
        <v>1464</v>
      </c>
      <c r="C933" s="147" t="s">
        <v>1465</v>
      </c>
      <c r="D933" s="147"/>
      <c r="E933" s="147"/>
      <c r="F933" s="135" t="n">
        <v>25000</v>
      </c>
      <c r="G933" s="135" t="n">
        <v>24901.2</v>
      </c>
      <c r="H933" s="153" t="n">
        <f aca="false">G933/F933*100</f>
        <v>99.6048</v>
      </c>
    </row>
    <row r="934" customFormat="false" ht="12.75" hidden="false" customHeight="false" outlineLevel="7" collapsed="false">
      <c r="A934" s="147" t="s">
        <v>1784</v>
      </c>
      <c r="B934" s="152" t="s">
        <v>1004</v>
      </c>
      <c r="C934" s="147" t="s">
        <v>1465</v>
      </c>
      <c r="D934" s="147" t="s">
        <v>1005</v>
      </c>
      <c r="E934" s="147"/>
      <c r="F934" s="135" t="n">
        <v>25000</v>
      </c>
      <c r="G934" s="135" t="n">
        <v>24901.2</v>
      </c>
      <c r="H934" s="153" t="n">
        <f aca="false">G934/F934*100</f>
        <v>99.6048</v>
      </c>
    </row>
    <row r="935" customFormat="false" ht="12.75" hidden="false" customHeight="false" outlineLevel="7" collapsed="false">
      <c r="A935" s="147" t="s">
        <v>1785</v>
      </c>
      <c r="B935" s="152" t="s">
        <v>367</v>
      </c>
      <c r="C935" s="147" t="s">
        <v>1465</v>
      </c>
      <c r="D935" s="147" t="s">
        <v>1007</v>
      </c>
      <c r="E935" s="147"/>
      <c r="F935" s="135" t="n">
        <v>25000</v>
      </c>
      <c r="G935" s="135" t="n">
        <v>24901.2</v>
      </c>
      <c r="H935" s="153" t="n">
        <f aca="false">G935/F935*100</f>
        <v>99.6048</v>
      </c>
    </row>
    <row r="936" customFormat="false" ht="12.75" hidden="false" customHeight="false" outlineLevel="7" collapsed="false">
      <c r="A936" s="147" t="s">
        <v>1786</v>
      </c>
      <c r="B936" s="152" t="s">
        <v>417</v>
      </c>
      <c r="C936" s="147" t="s">
        <v>1465</v>
      </c>
      <c r="D936" s="147" t="s">
        <v>1007</v>
      </c>
      <c r="E936" s="147" t="s">
        <v>418</v>
      </c>
      <c r="F936" s="135" t="n">
        <v>25000</v>
      </c>
      <c r="G936" s="135" t="n">
        <v>24901.2</v>
      </c>
      <c r="H936" s="153" t="n">
        <f aca="false">G936/F936*100</f>
        <v>99.6048</v>
      </c>
    </row>
    <row r="937" customFormat="false" ht="12.75" hidden="false" customHeight="false" outlineLevel="7" collapsed="false">
      <c r="A937" s="147" t="s">
        <v>1787</v>
      </c>
      <c r="B937" s="152" t="s">
        <v>425</v>
      </c>
      <c r="C937" s="147" t="s">
        <v>1465</v>
      </c>
      <c r="D937" s="147" t="s">
        <v>1007</v>
      </c>
      <c r="E937" s="147" t="s">
        <v>426</v>
      </c>
      <c r="F937" s="135" t="n">
        <v>25000</v>
      </c>
      <c r="G937" s="135" t="n">
        <v>24901.2</v>
      </c>
      <c r="H937" s="153" t="n">
        <f aca="false">G937/F937*100</f>
        <v>99.6048</v>
      </c>
    </row>
    <row r="938" customFormat="false" ht="33.75" hidden="false" customHeight="false" outlineLevel="2" collapsed="false">
      <c r="A938" s="147" t="s">
        <v>1788</v>
      </c>
      <c r="B938" s="152" t="s">
        <v>1455</v>
      </c>
      <c r="C938" s="147" t="s">
        <v>1456</v>
      </c>
      <c r="D938" s="147"/>
      <c r="E938" s="147"/>
      <c r="F938" s="135" t="n">
        <v>524.5</v>
      </c>
      <c r="G938" s="135" t="n">
        <v>524.5</v>
      </c>
      <c r="H938" s="153" t="n">
        <f aca="false">G938/F938*100</f>
        <v>100</v>
      </c>
    </row>
    <row r="939" customFormat="false" ht="12.75" hidden="false" customHeight="false" outlineLevel="7" collapsed="false">
      <c r="A939" s="147" t="s">
        <v>1789</v>
      </c>
      <c r="B939" s="152" t="s">
        <v>1004</v>
      </c>
      <c r="C939" s="147" t="s">
        <v>1456</v>
      </c>
      <c r="D939" s="147" t="s">
        <v>1005</v>
      </c>
      <c r="E939" s="147"/>
      <c r="F939" s="135" t="n">
        <v>524.5</v>
      </c>
      <c r="G939" s="135" t="n">
        <v>524.5</v>
      </c>
      <c r="H939" s="153" t="n">
        <f aca="false">G939/F939*100</f>
        <v>100</v>
      </c>
    </row>
    <row r="940" customFormat="false" ht="12.75" hidden="false" customHeight="false" outlineLevel="7" collapsed="false">
      <c r="A940" s="147" t="s">
        <v>1790</v>
      </c>
      <c r="B940" s="152" t="s">
        <v>367</v>
      </c>
      <c r="C940" s="147" t="s">
        <v>1456</v>
      </c>
      <c r="D940" s="147" t="s">
        <v>1007</v>
      </c>
      <c r="E940" s="147"/>
      <c r="F940" s="135" t="n">
        <v>524.5</v>
      </c>
      <c r="G940" s="135" t="n">
        <v>524.5</v>
      </c>
      <c r="H940" s="153" t="n">
        <f aca="false">G940/F940*100</f>
        <v>100</v>
      </c>
    </row>
    <row r="941" customFormat="false" ht="22.5" hidden="false" customHeight="false" outlineLevel="7" collapsed="false">
      <c r="A941" s="147" t="s">
        <v>1791</v>
      </c>
      <c r="B941" s="152" t="s">
        <v>413</v>
      </c>
      <c r="C941" s="147" t="s">
        <v>1456</v>
      </c>
      <c r="D941" s="147" t="s">
        <v>1007</v>
      </c>
      <c r="E941" s="147" t="s">
        <v>414</v>
      </c>
      <c r="F941" s="135" t="n">
        <v>524.5</v>
      </c>
      <c r="G941" s="135" t="n">
        <v>524.5</v>
      </c>
      <c r="H941" s="153" t="n">
        <f aca="false">G941/F941*100</f>
        <v>100</v>
      </c>
    </row>
    <row r="942" customFormat="false" ht="12.75" hidden="false" customHeight="false" outlineLevel="7" collapsed="false">
      <c r="A942" s="147" t="s">
        <v>1792</v>
      </c>
      <c r="B942" s="152" t="s">
        <v>415</v>
      </c>
      <c r="C942" s="147" t="s">
        <v>1456</v>
      </c>
      <c r="D942" s="147" t="s">
        <v>1007</v>
      </c>
      <c r="E942" s="147" t="s">
        <v>416</v>
      </c>
      <c r="F942" s="135" t="n">
        <v>524.5</v>
      </c>
      <c r="G942" s="135" t="n">
        <v>524.5</v>
      </c>
      <c r="H942" s="153" t="n">
        <f aca="false">G942/F942*100</f>
        <v>100</v>
      </c>
    </row>
    <row r="943" customFormat="false" ht="33.75" hidden="false" customHeight="false" outlineLevel="2" collapsed="false">
      <c r="A943" s="147" t="s">
        <v>1793</v>
      </c>
      <c r="B943" s="152" t="s">
        <v>1533</v>
      </c>
      <c r="C943" s="147" t="s">
        <v>1534</v>
      </c>
      <c r="D943" s="147"/>
      <c r="E943" s="147"/>
      <c r="F943" s="135" t="n">
        <v>500</v>
      </c>
      <c r="G943" s="135" t="n">
        <v>500</v>
      </c>
      <c r="H943" s="153" t="n">
        <f aca="false">G943/F943*100</f>
        <v>100</v>
      </c>
    </row>
    <row r="944" customFormat="false" ht="12.75" hidden="false" customHeight="false" outlineLevel="7" collapsed="false">
      <c r="A944" s="147" t="s">
        <v>1794</v>
      </c>
      <c r="B944" s="152" t="s">
        <v>1004</v>
      </c>
      <c r="C944" s="147" t="s">
        <v>1534</v>
      </c>
      <c r="D944" s="147" t="s">
        <v>1005</v>
      </c>
      <c r="E944" s="147"/>
      <c r="F944" s="135" t="n">
        <v>500</v>
      </c>
      <c r="G944" s="135" t="n">
        <v>500</v>
      </c>
      <c r="H944" s="153" t="n">
        <f aca="false">G944/F944*100</f>
        <v>100</v>
      </c>
    </row>
    <row r="945" customFormat="false" ht="12.75" hidden="false" customHeight="false" outlineLevel="7" collapsed="false">
      <c r="A945" s="147" t="s">
        <v>1795</v>
      </c>
      <c r="B945" s="152" t="s">
        <v>367</v>
      </c>
      <c r="C945" s="147" t="s">
        <v>1534</v>
      </c>
      <c r="D945" s="147" t="s">
        <v>1007</v>
      </c>
      <c r="E945" s="147"/>
      <c r="F945" s="135" t="n">
        <v>500</v>
      </c>
      <c r="G945" s="135" t="n">
        <v>500</v>
      </c>
      <c r="H945" s="153" t="n">
        <f aca="false">G945/F945*100</f>
        <v>100</v>
      </c>
    </row>
    <row r="946" customFormat="false" ht="12.75" hidden="false" customHeight="false" outlineLevel="7" collapsed="false">
      <c r="A946" s="147" t="s">
        <v>1796</v>
      </c>
      <c r="B946" s="152" t="s">
        <v>469</v>
      </c>
      <c r="C946" s="147" t="s">
        <v>1534</v>
      </c>
      <c r="D946" s="147" t="s">
        <v>1007</v>
      </c>
      <c r="E946" s="147" t="s">
        <v>470</v>
      </c>
      <c r="F946" s="135" t="n">
        <v>500</v>
      </c>
      <c r="G946" s="135" t="n">
        <v>500</v>
      </c>
      <c r="H946" s="153" t="n">
        <f aca="false">G946/F946*100</f>
        <v>100</v>
      </c>
    </row>
    <row r="947" customFormat="false" ht="12.75" hidden="false" customHeight="false" outlineLevel="7" collapsed="false">
      <c r="A947" s="147" t="s">
        <v>1797</v>
      </c>
      <c r="B947" s="152" t="s">
        <v>471</v>
      </c>
      <c r="C947" s="147" t="s">
        <v>1534</v>
      </c>
      <c r="D947" s="147" t="s">
        <v>1007</v>
      </c>
      <c r="E947" s="147" t="s">
        <v>472</v>
      </c>
      <c r="F947" s="135" t="n">
        <v>500</v>
      </c>
      <c r="G947" s="135" t="n">
        <v>500</v>
      </c>
      <c r="H947" s="153" t="n">
        <f aca="false">G947/F947*100</f>
        <v>100</v>
      </c>
    </row>
    <row r="948" customFormat="false" ht="33.75" hidden="false" customHeight="false" outlineLevel="2" collapsed="false">
      <c r="A948" s="147" t="s">
        <v>1798</v>
      </c>
      <c r="B948" s="152" t="s">
        <v>1469</v>
      </c>
      <c r="C948" s="147" t="s">
        <v>1470</v>
      </c>
      <c r="D948" s="147"/>
      <c r="E948" s="147"/>
      <c r="F948" s="135" t="n">
        <v>218.6</v>
      </c>
      <c r="G948" s="135" t="n">
        <v>218.6</v>
      </c>
      <c r="H948" s="153" t="n">
        <f aca="false">G948/F948*100</f>
        <v>100</v>
      </c>
    </row>
    <row r="949" customFormat="false" ht="12.75" hidden="false" customHeight="false" outlineLevel="7" collapsed="false">
      <c r="A949" s="147" t="s">
        <v>1799</v>
      </c>
      <c r="B949" s="152" t="s">
        <v>1004</v>
      </c>
      <c r="C949" s="147" t="s">
        <v>1470</v>
      </c>
      <c r="D949" s="147" t="s">
        <v>1005</v>
      </c>
      <c r="E949" s="147"/>
      <c r="F949" s="135" t="n">
        <v>218.6</v>
      </c>
      <c r="G949" s="135" t="n">
        <v>218.6</v>
      </c>
      <c r="H949" s="153" t="n">
        <f aca="false">G949/F949*100</f>
        <v>100</v>
      </c>
    </row>
    <row r="950" customFormat="false" ht="12.75" hidden="false" customHeight="false" outlineLevel="7" collapsed="false">
      <c r="A950" s="147" t="s">
        <v>1800</v>
      </c>
      <c r="B950" s="152" t="s">
        <v>367</v>
      </c>
      <c r="C950" s="147" t="s">
        <v>1470</v>
      </c>
      <c r="D950" s="147" t="s">
        <v>1007</v>
      </c>
      <c r="E950" s="147"/>
      <c r="F950" s="135" t="n">
        <v>218.6</v>
      </c>
      <c r="G950" s="135" t="n">
        <v>218.6</v>
      </c>
      <c r="H950" s="153" t="n">
        <f aca="false">G950/F950*100</f>
        <v>100</v>
      </c>
    </row>
    <row r="951" customFormat="false" ht="12.75" hidden="false" customHeight="false" outlineLevel="7" collapsed="false">
      <c r="A951" s="147" t="s">
        <v>1801</v>
      </c>
      <c r="B951" s="152" t="s">
        <v>417</v>
      </c>
      <c r="C951" s="147" t="s">
        <v>1470</v>
      </c>
      <c r="D951" s="147" t="s">
        <v>1007</v>
      </c>
      <c r="E951" s="147" t="s">
        <v>418</v>
      </c>
      <c r="F951" s="135" t="n">
        <v>218.6</v>
      </c>
      <c r="G951" s="135" t="n">
        <v>218.6</v>
      </c>
      <c r="H951" s="153" t="n">
        <f aca="false">G951/F951*100</f>
        <v>100</v>
      </c>
    </row>
    <row r="952" customFormat="false" ht="12.75" hidden="false" customHeight="false" outlineLevel="7" collapsed="false">
      <c r="A952" s="147" t="s">
        <v>1802</v>
      </c>
      <c r="B952" s="152" t="s">
        <v>425</v>
      </c>
      <c r="C952" s="147" t="s">
        <v>1470</v>
      </c>
      <c r="D952" s="147" t="s">
        <v>1007</v>
      </c>
      <c r="E952" s="147" t="s">
        <v>426</v>
      </c>
      <c r="F952" s="135" t="n">
        <v>218.6</v>
      </c>
      <c r="G952" s="135" t="n">
        <v>218.6</v>
      </c>
      <c r="H952" s="153" t="n">
        <f aca="false">G952/F952*100</f>
        <v>100</v>
      </c>
    </row>
    <row r="953" customFormat="false" ht="45" hidden="false" customHeight="false" outlineLevel="2" collapsed="false">
      <c r="A953" s="147" t="s">
        <v>1803</v>
      </c>
      <c r="B953" s="152" t="s">
        <v>1474</v>
      </c>
      <c r="C953" s="147" t="s">
        <v>1475</v>
      </c>
      <c r="D953" s="147"/>
      <c r="E953" s="147"/>
      <c r="F953" s="135" t="n">
        <v>2459</v>
      </c>
      <c r="G953" s="135" t="n">
        <v>2459</v>
      </c>
      <c r="H953" s="153" t="n">
        <f aca="false">G953/F953*100</f>
        <v>100</v>
      </c>
    </row>
    <row r="954" customFormat="false" ht="12.75" hidden="false" customHeight="false" outlineLevel="7" collapsed="false">
      <c r="A954" s="147" t="s">
        <v>1804</v>
      </c>
      <c r="B954" s="152" t="s">
        <v>1004</v>
      </c>
      <c r="C954" s="147" t="s">
        <v>1475</v>
      </c>
      <c r="D954" s="147" t="s">
        <v>1005</v>
      </c>
      <c r="E954" s="147"/>
      <c r="F954" s="135" t="n">
        <v>2459</v>
      </c>
      <c r="G954" s="135" t="n">
        <v>2459</v>
      </c>
      <c r="H954" s="153" t="n">
        <f aca="false">G954/F954*100</f>
        <v>100</v>
      </c>
    </row>
    <row r="955" customFormat="false" ht="12.75" hidden="false" customHeight="false" outlineLevel="7" collapsed="false">
      <c r="A955" s="147" t="s">
        <v>1805</v>
      </c>
      <c r="B955" s="152" t="s">
        <v>367</v>
      </c>
      <c r="C955" s="147" t="s">
        <v>1475</v>
      </c>
      <c r="D955" s="147" t="s">
        <v>1007</v>
      </c>
      <c r="E955" s="147"/>
      <c r="F955" s="135" t="n">
        <v>2459</v>
      </c>
      <c r="G955" s="135" t="n">
        <v>2459</v>
      </c>
      <c r="H955" s="153" t="n">
        <f aca="false">G955/F955*100</f>
        <v>100</v>
      </c>
    </row>
    <row r="956" customFormat="false" ht="12.75" hidden="false" customHeight="false" outlineLevel="7" collapsed="false">
      <c r="A956" s="147" t="s">
        <v>1806</v>
      </c>
      <c r="B956" s="152" t="s">
        <v>417</v>
      </c>
      <c r="C956" s="147" t="s">
        <v>1475</v>
      </c>
      <c r="D956" s="147" t="s">
        <v>1007</v>
      </c>
      <c r="E956" s="147" t="s">
        <v>418</v>
      </c>
      <c r="F956" s="135" t="n">
        <v>2459</v>
      </c>
      <c r="G956" s="135" t="n">
        <v>2459</v>
      </c>
      <c r="H956" s="153" t="n">
        <f aca="false">G956/F956*100</f>
        <v>100</v>
      </c>
    </row>
    <row r="957" customFormat="false" ht="12.75" hidden="false" customHeight="false" outlineLevel="7" collapsed="false">
      <c r="A957" s="147" t="s">
        <v>1807</v>
      </c>
      <c r="B957" s="152" t="s">
        <v>425</v>
      </c>
      <c r="C957" s="147" t="s">
        <v>1475</v>
      </c>
      <c r="D957" s="147" t="s">
        <v>1007</v>
      </c>
      <c r="E957" s="147" t="s">
        <v>426</v>
      </c>
      <c r="F957" s="135" t="n">
        <v>2459</v>
      </c>
      <c r="G957" s="135" t="n">
        <v>2459</v>
      </c>
      <c r="H957" s="153" t="n">
        <f aca="false">G957/F957*100</f>
        <v>100</v>
      </c>
    </row>
    <row r="958" customFormat="false" ht="45" hidden="false" customHeight="false" outlineLevel="2" collapsed="false">
      <c r="A958" s="147" t="s">
        <v>1808</v>
      </c>
      <c r="B958" s="152" t="s">
        <v>1431</v>
      </c>
      <c r="C958" s="147" t="s">
        <v>1432</v>
      </c>
      <c r="D958" s="147"/>
      <c r="E958" s="147"/>
      <c r="F958" s="135" t="n">
        <v>74.7</v>
      </c>
      <c r="G958" s="135" t="n">
        <v>74.7</v>
      </c>
      <c r="H958" s="153" t="n">
        <f aca="false">G958/F958*100</f>
        <v>100</v>
      </c>
    </row>
    <row r="959" customFormat="false" ht="12.75" hidden="false" customHeight="false" outlineLevel="7" collapsed="false">
      <c r="A959" s="147" t="s">
        <v>1809</v>
      </c>
      <c r="B959" s="152" t="s">
        <v>1004</v>
      </c>
      <c r="C959" s="147" t="s">
        <v>1432</v>
      </c>
      <c r="D959" s="147" t="s">
        <v>1005</v>
      </c>
      <c r="E959" s="147"/>
      <c r="F959" s="135" t="n">
        <v>74.7</v>
      </c>
      <c r="G959" s="135" t="n">
        <v>74.7</v>
      </c>
      <c r="H959" s="153" t="n">
        <f aca="false">G959/F959*100</f>
        <v>100</v>
      </c>
    </row>
    <row r="960" customFormat="false" ht="12.75" hidden="false" customHeight="false" outlineLevel="7" collapsed="false">
      <c r="A960" s="147" t="s">
        <v>1810</v>
      </c>
      <c r="B960" s="152" t="s">
        <v>1435</v>
      </c>
      <c r="C960" s="147" t="s">
        <v>1432</v>
      </c>
      <c r="D960" s="147" t="s">
        <v>1291</v>
      </c>
      <c r="E960" s="147"/>
      <c r="F960" s="135" t="n">
        <v>74.7</v>
      </c>
      <c r="G960" s="135" t="n">
        <v>74.7</v>
      </c>
      <c r="H960" s="153" t="n">
        <f aca="false">G960/F960*100</f>
        <v>100</v>
      </c>
    </row>
    <row r="961" customFormat="false" ht="12.75" hidden="false" customHeight="false" outlineLevel="7" collapsed="false">
      <c r="A961" s="147" t="s">
        <v>1811</v>
      </c>
      <c r="B961" s="152" t="s">
        <v>395</v>
      </c>
      <c r="C961" s="147" t="s">
        <v>1432</v>
      </c>
      <c r="D961" s="147" t="s">
        <v>1291</v>
      </c>
      <c r="E961" s="147" t="s">
        <v>396</v>
      </c>
      <c r="F961" s="135" t="n">
        <v>74.7</v>
      </c>
      <c r="G961" s="135" t="n">
        <v>74.7</v>
      </c>
      <c r="H961" s="153" t="n">
        <f aca="false">G961/F961*100</f>
        <v>100</v>
      </c>
    </row>
    <row r="962" customFormat="false" ht="12.75" hidden="false" customHeight="false" outlineLevel="7" collapsed="false">
      <c r="A962" s="147" t="s">
        <v>1812</v>
      </c>
      <c r="B962" s="152" t="s">
        <v>407</v>
      </c>
      <c r="C962" s="147" t="s">
        <v>1432</v>
      </c>
      <c r="D962" s="147" t="s">
        <v>1291</v>
      </c>
      <c r="E962" s="147" t="s">
        <v>408</v>
      </c>
      <c r="F962" s="135" t="n">
        <v>74.7</v>
      </c>
      <c r="G962" s="135" t="n">
        <v>74.7</v>
      </c>
      <c r="H962" s="153" t="n">
        <f aca="false">G962/F962*100</f>
        <v>100</v>
      </c>
    </row>
    <row r="963" customFormat="false" ht="33.75" hidden="false" customHeight="false" outlineLevel="2" collapsed="false">
      <c r="A963" s="147" t="s">
        <v>1813</v>
      </c>
      <c r="B963" s="152" t="s">
        <v>1491</v>
      </c>
      <c r="C963" s="147" t="s">
        <v>1492</v>
      </c>
      <c r="D963" s="147"/>
      <c r="E963" s="147"/>
      <c r="F963" s="135" t="n">
        <v>120</v>
      </c>
      <c r="G963" s="135" t="n">
        <v>120</v>
      </c>
      <c r="H963" s="153" t="n">
        <f aca="false">G963/F963*100</f>
        <v>100</v>
      </c>
    </row>
    <row r="964" customFormat="false" ht="12.75" hidden="false" customHeight="false" outlineLevel="7" collapsed="false">
      <c r="A964" s="147" t="s">
        <v>1814</v>
      </c>
      <c r="B964" s="152" t="s">
        <v>1004</v>
      </c>
      <c r="C964" s="147" t="s">
        <v>1492</v>
      </c>
      <c r="D964" s="147" t="s">
        <v>1005</v>
      </c>
      <c r="E964" s="147"/>
      <c r="F964" s="135" t="n">
        <v>120</v>
      </c>
      <c r="G964" s="135" t="n">
        <v>120</v>
      </c>
      <c r="H964" s="153" t="n">
        <f aca="false">G964/F964*100</f>
        <v>100</v>
      </c>
    </row>
    <row r="965" customFormat="false" ht="12.75" hidden="false" customHeight="false" outlineLevel="7" collapsed="false">
      <c r="A965" s="147" t="s">
        <v>1815</v>
      </c>
      <c r="B965" s="152" t="s">
        <v>367</v>
      </c>
      <c r="C965" s="147" t="s">
        <v>1492</v>
      </c>
      <c r="D965" s="147" t="s">
        <v>1007</v>
      </c>
      <c r="E965" s="147"/>
      <c r="F965" s="135" t="n">
        <v>120</v>
      </c>
      <c r="G965" s="135" t="n">
        <v>120</v>
      </c>
      <c r="H965" s="153" t="n">
        <f aca="false">G965/F965*100</f>
        <v>100</v>
      </c>
    </row>
    <row r="966" customFormat="false" ht="12.75" hidden="false" customHeight="false" outlineLevel="7" collapsed="false">
      <c r="A966" s="147" t="s">
        <v>1816</v>
      </c>
      <c r="B966" s="152" t="s">
        <v>429</v>
      </c>
      <c r="C966" s="147" t="s">
        <v>1492</v>
      </c>
      <c r="D966" s="147" t="s">
        <v>1007</v>
      </c>
      <c r="E966" s="147" t="s">
        <v>430</v>
      </c>
      <c r="F966" s="135" t="n">
        <v>120</v>
      </c>
      <c r="G966" s="135" t="n">
        <v>120</v>
      </c>
      <c r="H966" s="153" t="n">
        <f aca="false">G966/F966*100</f>
        <v>100</v>
      </c>
    </row>
    <row r="967" customFormat="false" ht="12.75" hidden="false" customHeight="false" outlineLevel="7" collapsed="false">
      <c r="A967" s="147" t="s">
        <v>1817</v>
      </c>
      <c r="B967" s="152" t="s">
        <v>435</v>
      </c>
      <c r="C967" s="147" t="s">
        <v>1492</v>
      </c>
      <c r="D967" s="147" t="s">
        <v>1007</v>
      </c>
      <c r="E967" s="147" t="s">
        <v>436</v>
      </c>
      <c r="F967" s="135" t="n">
        <v>120</v>
      </c>
      <c r="G967" s="135" t="n">
        <v>120</v>
      </c>
      <c r="H967" s="153" t="n">
        <f aca="false">G967/F967*100</f>
        <v>100</v>
      </c>
    </row>
    <row r="968" customFormat="false" ht="112.5" hidden="false" customHeight="false" outlineLevel="2" collapsed="false">
      <c r="A968" s="147" t="s">
        <v>1818</v>
      </c>
      <c r="B968" s="152" t="s">
        <v>1483</v>
      </c>
      <c r="C968" s="147" t="s">
        <v>1484</v>
      </c>
      <c r="D968" s="147"/>
      <c r="E968" s="147"/>
      <c r="F968" s="135" t="n">
        <v>508.7</v>
      </c>
      <c r="G968" s="135" t="n">
        <v>508.7</v>
      </c>
      <c r="H968" s="153" t="n">
        <f aca="false">G968/F968*100</f>
        <v>100</v>
      </c>
    </row>
    <row r="969" customFormat="false" ht="12.75" hidden="false" customHeight="false" outlineLevel="7" collapsed="false">
      <c r="A969" s="147" t="s">
        <v>1819</v>
      </c>
      <c r="B969" s="152" t="s">
        <v>1004</v>
      </c>
      <c r="C969" s="147" t="s">
        <v>1484</v>
      </c>
      <c r="D969" s="147" t="s">
        <v>1005</v>
      </c>
      <c r="E969" s="147"/>
      <c r="F969" s="135" t="n">
        <v>508.7</v>
      </c>
      <c r="G969" s="135" t="n">
        <v>508.7</v>
      </c>
      <c r="H969" s="153" t="n">
        <f aca="false">G969/F969*100</f>
        <v>100</v>
      </c>
    </row>
    <row r="970" customFormat="false" ht="12.75" hidden="false" customHeight="false" outlineLevel="7" collapsed="false">
      <c r="A970" s="147" t="s">
        <v>1820</v>
      </c>
      <c r="B970" s="152" t="s">
        <v>367</v>
      </c>
      <c r="C970" s="147" t="s">
        <v>1484</v>
      </c>
      <c r="D970" s="147" t="s">
        <v>1007</v>
      </c>
      <c r="E970" s="147"/>
      <c r="F970" s="135" t="n">
        <v>508.7</v>
      </c>
      <c r="G970" s="135" t="n">
        <v>508.7</v>
      </c>
      <c r="H970" s="153" t="n">
        <f aca="false">G970/F970*100</f>
        <v>100</v>
      </c>
    </row>
    <row r="971" customFormat="false" ht="12.75" hidden="false" customHeight="false" outlineLevel="7" collapsed="false">
      <c r="A971" s="147" t="s">
        <v>1821</v>
      </c>
      <c r="B971" s="152" t="s">
        <v>429</v>
      </c>
      <c r="C971" s="147" t="s">
        <v>1484</v>
      </c>
      <c r="D971" s="147" t="s">
        <v>1007</v>
      </c>
      <c r="E971" s="147" t="s">
        <v>430</v>
      </c>
      <c r="F971" s="135" t="n">
        <v>508.7</v>
      </c>
      <c r="G971" s="135" t="n">
        <v>508.7</v>
      </c>
      <c r="H971" s="153" t="n">
        <f aca="false">G971/F971*100</f>
        <v>100</v>
      </c>
    </row>
    <row r="972" customFormat="false" ht="12.75" hidden="false" customHeight="false" outlineLevel="7" collapsed="false">
      <c r="A972" s="147" t="s">
        <v>1822</v>
      </c>
      <c r="B972" s="152" t="s">
        <v>433</v>
      </c>
      <c r="C972" s="147" t="s">
        <v>1484</v>
      </c>
      <c r="D972" s="147" t="s">
        <v>1007</v>
      </c>
      <c r="E972" s="147" t="s">
        <v>434</v>
      </c>
      <c r="F972" s="135" t="n">
        <v>508.7</v>
      </c>
      <c r="G972" s="135" t="n">
        <v>508.7</v>
      </c>
      <c r="H972" s="153" t="n">
        <f aca="false">G972/F972*100</f>
        <v>100</v>
      </c>
    </row>
    <row r="973" customFormat="false" ht="33.75" hidden="false" customHeight="false" outlineLevel="2" collapsed="false">
      <c r="A973" s="147" t="s">
        <v>1823</v>
      </c>
      <c r="B973" s="152" t="s">
        <v>1496</v>
      </c>
      <c r="C973" s="147" t="s">
        <v>1497</v>
      </c>
      <c r="D973" s="147"/>
      <c r="E973" s="147"/>
      <c r="F973" s="135" t="n">
        <v>3110.5</v>
      </c>
      <c r="G973" s="135" t="n">
        <v>2632</v>
      </c>
      <c r="H973" s="153" t="n">
        <f aca="false">G973/F973*100</f>
        <v>84.6166211220061</v>
      </c>
    </row>
    <row r="974" customFormat="false" ht="12.75" hidden="false" customHeight="false" outlineLevel="7" collapsed="false">
      <c r="A974" s="147" t="s">
        <v>1824</v>
      </c>
      <c r="B974" s="152" t="s">
        <v>1004</v>
      </c>
      <c r="C974" s="147" t="s">
        <v>1497</v>
      </c>
      <c r="D974" s="147" t="s">
        <v>1005</v>
      </c>
      <c r="E974" s="147"/>
      <c r="F974" s="135" t="n">
        <v>3110.5</v>
      </c>
      <c r="G974" s="135" t="n">
        <v>2632</v>
      </c>
      <c r="H974" s="153" t="n">
        <f aca="false">G974/F974*100</f>
        <v>84.6166211220061</v>
      </c>
    </row>
    <row r="975" customFormat="false" ht="12.75" hidden="false" customHeight="false" outlineLevel="7" collapsed="false">
      <c r="A975" s="147" t="s">
        <v>1825</v>
      </c>
      <c r="B975" s="152" t="s">
        <v>367</v>
      </c>
      <c r="C975" s="147" t="s">
        <v>1497</v>
      </c>
      <c r="D975" s="147" t="s">
        <v>1007</v>
      </c>
      <c r="E975" s="147"/>
      <c r="F975" s="135" t="n">
        <v>3110.5</v>
      </c>
      <c r="G975" s="135" t="n">
        <v>2632</v>
      </c>
      <c r="H975" s="153" t="n">
        <f aca="false">G975/F975*100</f>
        <v>84.6166211220061</v>
      </c>
    </row>
    <row r="976" customFormat="false" ht="12.75" hidden="false" customHeight="false" outlineLevel="7" collapsed="false">
      <c r="A976" s="147" t="s">
        <v>1826</v>
      </c>
      <c r="B976" s="152" t="s">
        <v>429</v>
      </c>
      <c r="C976" s="147" t="s">
        <v>1497</v>
      </c>
      <c r="D976" s="147" t="s">
        <v>1007</v>
      </c>
      <c r="E976" s="147" t="s">
        <v>430</v>
      </c>
      <c r="F976" s="135" t="n">
        <v>3110.5</v>
      </c>
      <c r="G976" s="135" t="n">
        <v>2632</v>
      </c>
      <c r="H976" s="153" t="n">
        <f aca="false">G976/F976*100</f>
        <v>84.6166211220061</v>
      </c>
    </row>
    <row r="977" customFormat="false" ht="12.75" hidden="false" customHeight="false" outlineLevel="7" collapsed="false">
      <c r="A977" s="147" t="s">
        <v>1827</v>
      </c>
      <c r="B977" s="152" t="s">
        <v>435</v>
      </c>
      <c r="C977" s="147" t="s">
        <v>1497</v>
      </c>
      <c r="D977" s="147" t="s">
        <v>1007</v>
      </c>
      <c r="E977" s="147" t="s">
        <v>436</v>
      </c>
      <c r="F977" s="135" t="n">
        <v>3110.5</v>
      </c>
      <c r="G977" s="135" t="n">
        <v>2632</v>
      </c>
      <c r="H977" s="153" t="n">
        <f aca="false">G977/F977*100</f>
        <v>84.6166211220061</v>
      </c>
    </row>
    <row r="978" customFormat="false" ht="33.75" hidden="false" customHeight="false" outlineLevel="2" collapsed="false">
      <c r="A978" s="147" t="s">
        <v>1828</v>
      </c>
      <c r="B978" s="152" t="s">
        <v>1501</v>
      </c>
      <c r="C978" s="147" t="s">
        <v>1502</v>
      </c>
      <c r="D978" s="147"/>
      <c r="E978" s="147"/>
      <c r="F978" s="135" t="n">
        <v>321</v>
      </c>
      <c r="G978" s="135" t="n">
        <v>321</v>
      </c>
      <c r="H978" s="153" t="n">
        <f aca="false">G978/F978*100</f>
        <v>100</v>
      </c>
    </row>
    <row r="979" customFormat="false" ht="12.75" hidden="false" customHeight="false" outlineLevel="7" collapsed="false">
      <c r="A979" s="147" t="s">
        <v>1829</v>
      </c>
      <c r="B979" s="152" t="s">
        <v>1004</v>
      </c>
      <c r="C979" s="147" t="s">
        <v>1502</v>
      </c>
      <c r="D979" s="147" t="s">
        <v>1005</v>
      </c>
      <c r="E979" s="147"/>
      <c r="F979" s="135" t="n">
        <v>321</v>
      </c>
      <c r="G979" s="135" t="n">
        <v>321</v>
      </c>
      <c r="H979" s="153" t="n">
        <f aca="false">G979/F979*100</f>
        <v>100</v>
      </c>
    </row>
    <row r="980" customFormat="false" ht="12.75" hidden="false" customHeight="false" outlineLevel="7" collapsed="false">
      <c r="A980" s="147" t="s">
        <v>1830</v>
      </c>
      <c r="B980" s="152" t="s">
        <v>367</v>
      </c>
      <c r="C980" s="147" t="s">
        <v>1502</v>
      </c>
      <c r="D980" s="147" t="s">
        <v>1007</v>
      </c>
      <c r="E980" s="147"/>
      <c r="F980" s="135" t="n">
        <v>321</v>
      </c>
      <c r="G980" s="135" t="n">
        <v>321</v>
      </c>
      <c r="H980" s="153" t="n">
        <f aca="false">G980/F980*100</f>
        <v>100</v>
      </c>
    </row>
    <row r="981" customFormat="false" ht="12.75" hidden="false" customHeight="false" outlineLevel="7" collapsed="false">
      <c r="A981" s="147" t="s">
        <v>1831</v>
      </c>
      <c r="B981" s="152" t="s">
        <v>429</v>
      </c>
      <c r="C981" s="147" t="s">
        <v>1502</v>
      </c>
      <c r="D981" s="147" t="s">
        <v>1007</v>
      </c>
      <c r="E981" s="147" t="s">
        <v>430</v>
      </c>
      <c r="F981" s="135" t="n">
        <v>321</v>
      </c>
      <c r="G981" s="135" t="n">
        <v>321</v>
      </c>
      <c r="H981" s="153" t="n">
        <f aca="false">G981/F981*100</f>
        <v>100</v>
      </c>
    </row>
    <row r="982" customFormat="false" ht="12.75" hidden="false" customHeight="false" outlineLevel="7" collapsed="false">
      <c r="A982" s="147" t="s">
        <v>1832</v>
      </c>
      <c r="B982" s="152" t="s">
        <v>435</v>
      </c>
      <c r="C982" s="147" t="s">
        <v>1502</v>
      </c>
      <c r="D982" s="147" t="s">
        <v>1007</v>
      </c>
      <c r="E982" s="147" t="s">
        <v>436</v>
      </c>
      <c r="F982" s="135" t="n">
        <v>321</v>
      </c>
      <c r="G982" s="135" t="n">
        <v>321</v>
      </c>
      <c r="H982" s="153" t="n">
        <f aca="false">G982/F982*100</f>
        <v>100</v>
      </c>
    </row>
    <row r="983" customFormat="false" ht="33.75" hidden="false" customHeight="false" outlineLevel="2" collapsed="false">
      <c r="A983" s="147" t="s">
        <v>1833</v>
      </c>
      <c r="B983" s="152" t="s">
        <v>1437</v>
      </c>
      <c r="C983" s="147" t="s">
        <v>1438</v>
      </c>
      <c r="D983" s="147"/>
      <c r="E983" s="147"/>
      <c r="F983" s="135" t="n">
        <v>1126</v>
      </c>
      <c r="G983" s="135" t="n">
        <v>1126</v>
      </c>
      <c r="H983" s="153" t="n">
        <f aca="false">G983/F983*100</f>
        <v>100</v>
      </c>
    </row>
    <row r="984" customFormat="false" ht="45" hidden="false" customHeight="false" outlineLevel="7" collapsed="false">
      <c r="A984" s="147" t="s">
        <v>1834</v>
      </c>
      <c r="B984" s="152" t="s">
        <v>504</v>
      </c>
      <c r="C984" s="147" t="s">
        <v>1438</v>
      </c>
      <c r="D984" s="147" t="s">
        <v>505</v>
      </c>
      <c r="E984" s="147"/>
      <c r="F984" s="135" t="n">
        <v>1126</v>
      </c>
      <c r="G984" s="135" t="n">
        <v>1126</v>
      </c>
      <c r="H984" s="153" t="n">
        <f aca="false">G984/F984*100</f>
        <v>100</v>
      </c>
    </row>
    <row r="985" customFormat="false" ht="12.75" hidden="false" customHeight="false" outlineLevel="7" collapsed="false">
      <c r="A985" s="147" t="s">
        <v>1835</v>
      </c>
      <c r="B985" s="152" t="s">
        <v>628</v>
      </c>
      <c r="C985" s="147" t="s">
        <v>1438</v>
      </c>
      <c r="D985" s="147" t="s">
        <v>82</v>
      </c>
      <c r="E985" s="147"/>
      <c r="F985" s="135" t="n">
        <v>1126</v>
      </c>
      <c r="G985" s="135" t="n">
        <v>1126</v>
      </c>
      <c r="H985" s="153" t="n">
        <f aca="false">G985/F985*100</f>
        <v>100</v>
      </c>
    </row>
    <row r="986" customFormat="false" ht="12.75" hidden="false" customHeight="false" outlineLevel="7" collapsed="false">
      <c r="A986" s="147" t="s">
        <v>1836</v>
      </c>
      <c r="B986" s="152" t="s">
        <v>395</v>
      </c>
      <c r="C986" s="147" t="s">
        <v>1438</v>
      </c>
      <c r="D986" s="147" t="s">
        <v>82</v>
      </c>
      <c r="E986" s="147" t="s">
        <v>396</v>
      </c>
      <c r="F986" s="135" t="n">
        <v>1126</v>
      </c>
      <c r="G986" s="135" t="n">
        <v>1126</v>
      </c>
      <c r="H986" s="153" t="n">
        <f aca="false">G986/F986*100</f>
        <v>100</v>
      </c>
    </row>
    <row r="987" customFormat="false" ht="12.75" hidden="false" customHeight="false" outlineLevel="7" collapsed="false">
      <c r="A987" s="147" t="s">
        <v>1837</v>
      </c>
      <c r="B987" s="152" t="s">
        <v>407</v>
      </c>
      <c r="C987" s="147" t="s">
        <v>1438</v>
      </c>
      <c r="D987" s="147" t="s">
        <v>82</v>
      </c>
      <c r="E987" s="147" t="s">
        <v>408</v>
      </c>
      <c r="F987" s="135" t="n">
        <v>1126</v>
      </c>
      <c r="G987" s="135" t="n">
        <v>1126</v>
      </c>
      <c r="H987" s="153" t="n">
        <f aca="false">G987/F987*100</f>
        <v>100</v>
      </c>
    </row>
    <row r="988" customFormat="false" ht="56.25" hidden="false" customHeight="false" outlineLevel="2" collapsed="false">
      <c r="A988" s="147" t="s">
        <v>1838</v>
      </c>
      <c r="B988" s="152" t="s">
        <v>1524</v>
      </c>
      <c r="C988" s="147" t="s">
        <v>1525</v>
      </c>
      <c r="D988" s="147"/>
      <c r="E988" s="147"/>
      <c r="F988" s="135" t="n">
        <v>685.3</v>
      </c>
      <c r="G988" s="135" t="n">
        <v>684.7</v>
      </c>
      <c r="H988" s="153" t="n">
        <f aca="false">G988/F988*100</f>
        <v>99.9124471034584</v>
      </c>
    </row>
    <row r="989" customFormat="false" ht="12.75" hidden="false" customHeight="false" outlineLevel="7" collapsed="false">
      <c r="A989" s="147" t="s">
        <v>1839</v>
      </c>
      <c r="B989" s="152" t="s">
        <v>1004</v>
      </c>
      <c r="C989" s="147" t="s">
        <v>1525</v>
      </c>
      <c r="D989" s="147" t="s">
        <v>1005</v>
      </c>
      <c r="E989" s="147"/>
      <c r="F989" s="135" t="n">
        <v>685.3</v>
      </c>
      <c r="G989" s="135" t="n">
        <v>684.7</v>
      </c>
      <c r="H989" s="153" t="n">
        <f aca="false">G989/F989*100</f>
        <v>99.9124471034584</v>
      </c>
    </row>
    <row r="990" customFormat="false" ht="12.75" hidden="false" customHeight="false" outlineLevel="7" collapsed="false">
      <c r="A990" s="147" t="s">
        <v>1840</v>
      </c>
      <c r="B990" s="152" t="s">
        <v>367</v>
      </c>
      <c r="C990" s="147" t="s">
        <v>1525</v>
      </c>
      <c r="D990" s="147" t="s">
        <v>1007</v>
      </c>
      <c r="E990" s="147"/>
      <c r="F990" s="135" t="n">
        <v>685.3</v>
      </c>
      <c r="G990" s="135" t="n">
        <v>684.7</v>
      </c>
      <c r="H990" s="153" t="n">
        <f aca="false">G990/F990*100</f>
        <v>99.9124471034584</v>
      </c>
    </row>
    <row r="991" customFormat="false" ht="12.75" hidden="false" customHeight="false" outlineLevel="7" collapsed="false">
      <c r="A991" s="147" t="s">
        <v>1841</v>
      </c>
      <c r="B991" s="152" t="s">
        <v>457</v>
      </c>
      <c r="C991" s="147" t="s">
        <v>1525</v>
      </c>
      <c r="D991" s="147" t="s">
        <v>1007</v>
      </c>
      <c r="E991" s="147" t="s">
        <v>458</v>
      </c>
      <c r="F991" s="135" t="n">
        <v>685.3</v>
      </c>
      <c r="G991" s="135" t="n">
        <v>684.7</v>
      </c>
      <c r="H991" s="153" t="n">
        <f aca="false">G991/F991*100</f>
        <v>99.9124471034584</v>
      </c>
    </row>
    <row r="992" customFormat="false" ht="12.75" hidden="false" customHeight="false" outlineLevel="7" collapsed="false">
      <c r="A992" s="147" t="s">
        <v>1842</v>
      </c>
      <c r="B992" s="152" t="s">
        <v>467</v>
      </c>
      <c r="C992" s="147" t="s">
        <v>1525</v>
      </c>
      <c r="D992" s="147" t="s">
        <v>1007</v>
      </c>
      <c r="E992" s="147" t="s">
        <v>468</v>
      </c>
      <c r="F992" s="135" t="n">
        <v>685.3</v>
      </c>
      <c r="G992" s="135" t="n">
        <v>684.7</v>
      </c>
      <c r="H992" s="153" t="n">
        <f aca="false">G992/F992*100</f>
        <v>99.9124471034584</v>
      </c>
    </row>
    <row r="993" customFormat="false" ht="12.75" hidden="false" customHeight="false" outlineLevel="0" collapsed="false">
      <c r="A993" s="154" t="n">
        <v>978</v>
      </c>
      <c r="B993" s="150" t="s">
        <v>483</v>
      </c>
      <c r="C993" s="155"/>
      <c r="D993" s="155"/>
      <c r="E993" s="155"/>
      <c r="F993" s="139" t="n">
        <v>912379.2</v>
      </c>
      <c r="G993" s="139" t="n">
        <v>880587.5</v>
      </c>
      <c r="H993" s="151" t="n">
        <f aca="false">G993/F993*100</f>
        <v>96.5155167938945</v>
      </c>
    </row>
  </sheetData>
  <mergeCells count="9">
    <mergeCell ref="A1:H1"/>
    <mergeCell ref="A2:H2"/>
    <mergeCell ref="A3:H3"/>
    <mergeCell ref="A5:E5"/>
    <mergeCell ref="A7:H7"/>
    <mergeCell ref="A8:H8"/>
    <mergeCell ref="A9:H9"/>
    <mergeCell ref="A10:H10"/>
    <mergeCell ref="G13:H1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6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A387" activeCellId="0" sqref="A387:E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56" t="s">
        <v>1843</v>
      </c>
      <c r="B1" s="156"/>
      <c r="C1" s="156"/>
      <c r="D1" s="156"/>
      <c r="E1" s="156"/>
      <c r="F1" s="157"/>
    </row>
    <row r="2" customFormat="false" ht="12.75" hidden="false" customHeight="false" outlineLevel="0" collapsed="false">
      <c r="A2" s="156" t="s">
        <v>1844</v>
      </c>
      <c r="B2" s="156"/>
      <c r="C2" s="156"/>
      <c r="D2" s="156"/>
      <c r="E2" s="156"/>
      <c r="F2" s="157"/>
    </row>
    <row r="3" customFormat="false" ht="12.75" hidden="false" customHeight="false" outlineLevel="0" collapsed="false">
      <c r="A3" s="156" t="s">
        <v>1845</v>
      </c>
      <c r="B3" s="156"/>
      <c r="C3" s="156"/>
      <c r="D3" s="156"/>
      <c r="E3" s="156"/>
      <c r="F3" s="157"/>
    </row>
    <row r="4" customFormat="false" ht="12.75" hidden="false" customHeight="false" outlineLevel="0" collapsed="false">
      <c r="A4" s="158"/>
      <c r="B4" s="158"/>
      <c r="C4" s="158"/>
      <c r="D4" s="158"/>
      <c r="E4" s="158"/>
    </row>
    <row r="5" customFormat="false" ht="15.75" hidden="false" customHeight="false" outlineLevel="0" collapsed="false">
      <c r="A5" s="159" t="s">
        <v>1846</v>
      </c>
      <c r="B5" s="159"/>
      <c r="C5" s="159"/>
      <c r="D5" s="159"/>
      <c r="E5" s="159"/>
    </row>
    <row r="6" customFormat="false" ht="15.75" hidden="false" customHeight="false" outlineLevel="0" collapsed="false">
      <c r="A6" s="159" t="s">
        <v>1847</v>
      </c>
      <c r="B6" s="159"/>
      <c r="C6" s="159"/>
      <c r="D6" s="159"/>
      <c r="E6" s="159"/>
    </row>
    <row r="7" customFormat="false" ht="15.75" hidden="false" customHeight="false" outlineLevel="0" collapsed="false">
      <c r="A7" s="160"/>
      <c r="B7" s="160"/>
      <c r="C7" s="160"/>
      <c r="D7" s="160"/>
      <c r="E7" s="160"/>
    </row>
    <row r="8" customFormat="false" ht="12.75" hidden="false" customHeight="false" outlineLevel="0" collapsed="false">
      <c r="A8" s="158"/>
      <c r="B8" s="161"/>
      <c r="C8" s="161"/>
      <c r="D8" s="158"/>
      <c r="E8" s="162" t="s">
        <v>5</v>
      </c>
    </row>
    <row r="9" customFormat="false" ht="12.75" hidden="false" customHeight="true" outlineLevel="0" collapsed="false">
      <c r="A9" s="163" t="s">
        <v>1848</v>
      </c>
      <c r="B9" s="164" t="s">
        <v>1849</v>
      </c>
      <c r="C9" s="165" t="s">
        <v>390</v>
      </c>
      <c r="D9" s="164" t="s">
        <v>10</v>
      </c>
      <c r="E9" s="165" t="s">
        <v>65</v>
      </c>
    </row>
    <row r="10" customFormat="false" ht="32.25" hidden="false" customHeight="true" outlineLevel="0" collapsed="false">
      <c r="A10" s="163"/>
      <c r="B10" s="164"/>
      <c r="C10" s="165"/>
      <c r="D10" s="164"/>
      <c r="E10" s="165"/>
    </row>
    <row r="11" customFormat="false" ht="17.25" hidden="false" customHeight="true" outlineLevel="0" collapsed="false">
      <c r="A11" s="166" t="n">
        <v>1</v>
      </c>
      <c r="B11" s="166" t="s">
        <v>1850</v>
      </c>
      <c r="C11" s="167" t="n">
        <v>2178.6</v>
      </c>
      <c r="D11" s="167" t="n">
        <v>2178.6</v>
      </c>
      <c r="E11" s="167" t="n">
        <f aca="false">D11/C11*100</f>
        <v>100</v>
      </c>
    </row>
    <row r="12" customFormat="false" ht="15.75" hidden="false" customHeight="false" outlineLevel="0" collapsed="false">
      <c r="A12" s="166" t="n">
        <f aca="false">A11+1</f>
        <v>2</v>
      </c>
      <c r="B12" s="166" t="s">
        <v>1851</v>
      </c>
      <c r="C12" s="166" t="n">
        <v>8302.5</v>
      </c>
      <c r="D12" s="166" t="n">
        <v>8302.5</v>
      </c>
      <c r="E12" s="167" t="n">
        <f aca="false">D12/C12*100</f>
        <v>100</v>
      </c>
    </row>
    <row r="13" customFormat="false" ht="15.75" hidden="false" customHeight="false" outlineLevel="0" collapsed="false">
      <c r="A13" s="166" t="n">
        <f aca="false">A12+1</f>
        <v>3</v>
      </c>
      <c r="B13" s="166" t="s">
        <v>1852</v>
      </c>
      <c r="C13" s="166" t="n">
        <v>6314.8</v>
      </c>
      <c r="D13" s="166" t="n">
        <v>6314.8</v>
      </c>
      <c r="E13" s="167" t="n">
        <f aca="false">D13/C13*100</f>
        <v>100</v>
      </c>
    </row>
    <row r="14" customFormat="false" ht="15.75" hidden="false" customHeight="false" outlineLevel="0" collapsed="false">
      <c r="A14" s="166" t="n">
        <f aca="false">A13+1</f>
        <v>4</v>
      </c>
      <c r="B14" s="166" t="s">
        <v>1853</v>
      </c>
      <c r="C14" s="166" t="n">
        <v>3578.5</v>
      </c>
      <c r="D14" s="166" t="n">
        <v>3578.5</v>
      </c>
      <c r="E14" s="167" t="n">
        <f aca="false">D14/C14*100</f>
        <v>100</v>
      </c>
    </row>
    <row r="15" customFormat="false" ht="15.75" hidden="false" customHeight="false" outlineLevel="0" collapsed="false">
      <c r="A15" s="166" t="n">
        <f aca="false">A14+1</f>
        <v>5</v>
      </c>
      <c r="B15" s="166" t="s">
        <v>1854</v>
      </c>
      <c r="C15" s="166" t="n">
        <v>8131.3</v>
      </c>
      <c r="D15" s="166" t="n">
        <v>8131.3</v>
      </c>
      <c r="E15" s="167" t="n">
        <f aca="false">D15/C15*100</f>
        <v>100</v>
      </c>
    </row>
    <row r="16" customFormat="false" ht="15.75" hidden="false" customHeight="false" outlineLevel="0" collapsed="false">
      <c r="A16" s="166" t="n">
        <f aca="false">A15+1</f>
        <v>6</v>
      </c>
      <c r="B16" s="166" t="s">
        <v>1855</v>
      </c>
      <c r="C16" s="167" t="n">
        <v>5696</v>
      </c>
      <c r="D16" s="167" t="n">
        <v>5696</v>
      </c>
      <c r="E16" s="167" t="n">
        <f aca="false">D16/C16*100</f>
        <v>100</v>
      </c>
    </row>
    <row r="17" customFormat="false" ht="15.75" hidden="false" customHeight="false" outlineLevel="0" collapsed="false">
      <c r="A17" s="166" t="n">
        <f aca="false">A16+1</f>
        <v>7</v>
      </c>
      <c r="B17" s="166" t="s">
        <v>1856</v>
      </c>
      <c r="C17" s="167" t="n">
        <v>4694</v>
      </c>
      <c r="D17" s="167" t="n">
        <v>4694</v>
      </c>
      <c r="E17" s="167" t="n">
        <f aca="false">D17/C17*100</f>
        <v>100</v>
      </c>
    </row>
    <row r="18" customFormat="false" ht="15.75" hidden="false" customHeight="false" outlineLevel="0" collapsed="false">
      <c r="A18" s="166" t="n">
        <f aca="false">A17+1</f>
        <v>8</v>
      </c>
      <c r="B18" s="166" t="s">
        <v>1857</v>
      </c>
      <c r="C18" s="167" t="n">
        <v>4776.5</v>
      </c>
      <c r="D18" s="167" t="n">
        <v>4776.5</v>
      </c>
      <c r="E18" s="167" t="n">
        <f aca="false">D18/C18*100</f>
        <v>100</v>
      </c>
    </row>
    <row r="19" customFormat="false" ht="15.75" hidden="false" customHeight="false" outlineLevel="0" collapsed="false">
      <c r="A19" s="166" t="n">
        <f aca="false">A18+1</f>
        <v>9</v>
      </c>
      <c r="B19" s="166" t="s">
        <v>1858</v>
      </c>
      <c r="C19" s="167" t="n">
        <v>8543.2</v>
      </c>
      <c r="D19" s="167" t="n">
        <v>8543.2</v>
      </c>
      <c r="E19" s="167" t="n">
        <f aca="false">D19/C19*100</f>
        <v>100</v>
      </c>
    </row>
    <row r="20" customFormat="false" ht="15.75" hidden="false" customHeight="false" outlineLevel="0" collapsed="false">
      <c r="A20" s="166"/>
      <c r="B20" s="166" t="s">
        <v>1859</v>
      </c>
      <c r="C20" s="167" t="n">
        <f aca="false">C12+C13+C14+C16+C17+C19+C11+C15+C18</f>
        <v>52215.4</v>
      </c>
      <c r="D20" s="167" t="n">
        <f aca="false">D12+D13+D14+D16+D17+D19+D11+D15+D18</f>
        <v>52215.4</v>
      </c>
      <c r="E20" s="167" t="n">
        <f aca="false">D20/C20*100</f>
        <v>100</v>
      </c>
    </row>
    <row r="21" customFormat="false" ht="12.75" hidden="false" customHeight="false" outlineLevel="0" collapsed="false">
      <c r="A21" s="158"/>
      <c r="B21" s="158"/>
      <c r="C21" s="158"/>
      <c r="D21" s="158"/>
      <c r="E21" s="158"/>
    </row>
    <row r="22" customFormat="false" ht="12.75" hidden="false" customHeight="false" outlineLevel="0" collapsed="false">
      <c r="A22" s="158"/>
      <c r="B22" s="158"/>
      <c r="C22" s="158"/>
      <c r="D22" s="158"/>
      <c r="E22" s="158"/>
    </row>
    <row r="23" customFormat="false" ht="12.75" hidden="false" customHeight="false" outlineLevel="0" collapsed="false">
      <c r="A23" s="158"/>
      <c r="B23" s="158"/>
      <c r="C23" s="158"/>
      <c r="D23" s="158"/>
      <c r="E23" s="158"/>
    </row>
    <row r="24" customFormat="false" ht="12.75" hidden="false" customHeight="false" outlineLevel="0" collapsed="false">
      <c r="A24" s="158"/>
      <c r="B24" s="158"/>
      <c r="C24" s="158"/>
      <c r="D24" s="158"/>
      <c r="E24" s="158"/>
    </row>
    <row r="25" customFormat="false" ht="12.75" hidden="false" customHeight="false" outlineLevel="0" collapsed="false">
      <c r="A25" s="158"/>
      <c r="B25" s="158"/>
      <c r="C25" s="158"/>
      <c r="D25" s="158"/>
      <c r="E25" s="158"/>
    </row>
    <row r="26" customFormat="false" ht="12.75" hidden="false" customHeight="false" outlineLevel="0" collapsed="false">
      <c r="A26" s="156" t="s">
        <v>1860</v>
      </c>
      <c r="B26" s="156"/>
      <c r="C26" s="156"/>
      <c r="D26" s="156"/>
      <c r="E26" s="156"/>
    </row>
    <row r="27" customFormat="false" ht="12.75" hidden="false" customHeight="false" outlineLevel="0" collapsed="false">
      <c r="A27" s="156" t="s">
        <v>1861</v>
      </c>
      <c r="B27" s="156"/>
      <c r="C27" s="156"/>
      <c r="D27" s="156"/>
      <c r="E27" s="156"/>
    </row>
    <row r="28" customFormat="false" ht="12.75" hidden="false" customHeight="false" outlineLevel="0" collapsed="false">
      <c r="A28" s="156" t="s">
        <v>1845</v>
      </c>
      <c r="B28" s="156"/>
      <c r="C28" s="156"/>
      <c r="D28" s="156"/>
      <c r="E28" s="156"/>
    </row>
    <row r="29" customFormat="false" ht="12.75" hidden="false" customHeight="false" outlineLevel="0" collapsed="false">
      <c r="A29" s="158"/>
      <c r="B29" s="158"/>
      <c r="C29" s="158"/>
      <c r="D29" s="158"/>
      <c r="E29" s="158"/>
    </row>
    <row r="30" customFormat="false" ht="15.75" hidden="false" customHeight="false" outlineLevel="0" collapsed="false">
      <c r="A30" s="159" t="s">
        <v>1862</v>
      </c>
      <c r="B30" s="159"/>
      <c r="C30" s="159"/>
      <c r="D30" s="159"/>
      <c r="E30" s="159"/>
    </row>
    <row r="31" customFormat="false" ht="15.75" hidden="false" customHeight="false" outlineLevel="0" collapsed="false">
      <c r="A31" s="159" t="s">
        <v>1863</v>
      </c>
      <c r="B31" s="159"/>
      <c r="C31" s="159"/>
      <c r="D31" s="159"/>
      <c r="E31" s="159"/>
    </row>
    <row r="32" customFormat="false" ht="15.75" hidden="false" customHeight="false" outlineLevel="0" collapsed="false">
      <c r="A32" s="160"/>
      <c r="B32" s="160"/>
      <c r="C32" s="160"/>
      <c r="D32" s="160"/>
      <c r="E32" s="160"/>
    </row>
    <row r="33" customFormat="false" ht="18.75" hidden="false" customHeight="false" outlineLevel="0" collapsed="false">
      <c r="A33" s="168"/>
      <c r="B33" s="168"/>
      <c r="C33" s="168"/>
      <c r="D33" s="169"/>
      <c r="E33" s="162" t="s">
        <v>5</v>
      </c>
    </row>
    <row r="34" customFormat="false" ht="12.75" hidden="false" customHeight="true" outlineLevel="0" collapsed="false">
      <c r="A34" s="170" t="s">
        <v>1848</v>
      </c>
      <c r="B34" s="164" t="s">
        <v>1849</v>
      </c>
      <c r="C34" s="165" t="s">
        <v>390</v>
      </c>
      <c r="D34" s="164" t="s">
        <v>10</v>
      </c>
      <c r="E34" s="165" t="s">
        <v>65</v>
      </c>
    </row>
    <row r="35" customFormat="false" ht="27" hidden="false" customHeight="true" outlineLevel="0" collapsed="false">
      <c r="A35" s="170"/>
      <c r="B35" s="164"/>
      <c r="C35" s="165"/>
      <c r="D35" s="164"/>
      <c r="E35" s="165"/>
    </row>
    <row r="36" customFormat="false" ht="15.75" hidden="false" customHeight="false" outlineLevel="0" collapsed="false">
      <c r="A36" s="171" t="n">
        <v>1</v>
      </c>
      <c r="B36" s="166" t="s">
        <v>1850</v>
      </c>
      <c r="C36" s="167" t="n">
        <v>460</v>
      </c>
      <c r="D36" s="167" t="n">
        <v>460</v>
      </c>
      <c r="E36" s="172" t="n">
        <f aca="false">D36/C36*100</f>
        <v>100</v>
      </c>
    </row>
    <row r="37" customFormat="false" ht="15.75" hidden="false" customHeight="false" outlineLevel="0" collapsed="false">
      <c r="A37" s="171" t="n">
        <f aca="false">A36+1</f>
        <v>2</v>
      </c>
      <c r="B37" s="166" t="s">
        <v>1851</v>
      </c>
      <c r="C37" s="166" t="n">
        <v>2393.7</v>
      </c>
      <c r="D37" s="166" t="n">
        <v>2393.7</v>
      </c>
      <c r="E37" s="172" t="n">
        <f aca="false">D37/C37*100</f>
        <v>100</v>
      </c>
    </row>
    <row r="38" customFormat="false" ht="15.75" hidden="false" customHeight="false" outlineLevel="0" collapsed="false">
      <c r="A38" s="171" t="n">
        <f aca="false">A37+1</f>
        <v>3</v>
      </c>
      <c r="B38" s="166" t="s">
        <v>1852</v>
      </c>
      <c r="C38" s="166" t="n">
        <v>1975.9</v>
      </c>
      <c r="D38" s="166" t="n">
        <v>1975.9</v>
      </c>
      <c r="E38" s="172" t="n">
        <f aca="false">D38/C38*100</f>
        <v>100</v>
      </c>
    </row>
    <row r="39" customFormat="false" ht="15.75" hidden="false" customHeight="false" outlineLevel="0" collapsed="false">
      <c r="A39" s="171" t="n">
        <f aca="false">A38+1</f>
        <v>4</v>
      </c>
      <c r="B39" s="166" t="s">
        <v>1853</v>
      </c>
      <c r="C39" s="166" t="n">
        <v>3868.3</v>
      </c>
      <c r="D39" s="166" t="n">
        <v>3868.3</v>
      </c>
      <c r="E39" s="172" t="n">
        <f aca="false">D39/C39*100</f>
        <v>100</v>
      </c>
    </row>
    <row r="40" customFormat="false" ht="15.75" hidden="false" customHeight="false" outlineLevel="0" collapsed="false">
      <c r="A40" s="171" t="n">
        <f aca="false">A39+1</f>
        <v>5</v>
      </c>
      <c r="B40" s="166" t="s">
        <v>1854</v>
      </c>
      <c r="C40" s="166" t="n">
        <v>1502.5</v>
      </c>
      <c r="D40" s="166" t="n">
        <v>1502.5</v>
      </c>
      <c r="E40" s="172" t="n">
        <f aca="false">D40/C40*100</f>
        <v>100</v>
      </c>
    </row>
    <row r="41" customFormat="false" ht="15.75" hidden="false" customHeight="false" outlineLevel="0" collapsed="false">
      <c r="A41" s="171" t="n">
        <f aca="false">A40+1</f>
        <v>6</v>
      </c>
      <c r="B41" s="166" t="s">
        <v>1855</v>
      </c>
      <c r="C41" s="167" t="n">
        <v>1355.8</v>
      </c>
      <c r="D41" s="167" t="n">
        <v>1355.8</v>
      </c>
      <c r="E41" s="172" t="n">
        <f aca="false">D41/C41*100</f>
        <v>100</v>
      </c>
    </row>
    <row r="42" customFormat="false" ht="15.75" hidden="false" customHeight="false" outlineLevel="0" collapsed="false">
      <c r="A42" s="171" t="n">
        <f aca="false">A41+1</f>
        <v>7</v>
      </c>
      <c r="B42" s="166" t="s">
        <v>1856</v>
      </c>
      <c r="C42" s="167" t="n">
        <v>2266.6</v>
      </c>
      <c r="D42" s="167" t="n">
        <v>2266.6</v>
      </c>
      <c r="E42" s="172" t="n">
        <f aca="false">D42/C42*100</f>
        <v>100</v>
      </c>
    </row>
    <row r="43" customFormat="false" ht="15.75" hidden="false" customHeight="false" outlineLevel="0" collapsed="false">
      <c r="A43" s="171" t="n">
        <f aca="false">A42+1</f>
        <v>8</v>
      </c>
      <c r="B43" s="166" t="s">
        <v>1864</v>
      </c>
      <c r="C43" s="167" t="n">
        <v>1403.3</v>
      </c>
      <c r="D43" s="167" t="n">
        <v>1403.3</v>
      </c>
      <c r="E43" s="172" t="n">
        <f aca="false">D43/C43*100</f>
        <v>100</v>
      </c>
    </row>
    <row r="44" customFormat="false" ht="15.75" hidden="false" customHeight="false" outlineLevel="0" collapsed="false">
      <c r="A44" s="171" t="n">
        <f aca="false">A43+1</f>
        <v>9</v>
      </c>
      <c r="B44" s="166" t="s">
        <v>1857</v>
      </c>
      <c r="C44" s="167" t="n">
        <v>728.7</v>
      </c>
      <c r="D44" s="167" t="n">
        <v>728.7</v>
      </c>
      <c r="E44" s="172" t="n">
        <f aca="false">D44/C44*100</f>
        <v>100</v>
      </c>
    </row>
    <row r="45" customFormat="false" ht="15.75" hidden="false" customHeight="false" outlineLevel="0" collapsed="false">
      <c r="A45" s="171" t="n">
        <f aca="false">A44+1</f>
        <v>10</v>
      </c>
      <c r="B45" s="166" t="s">
        <v>1858</v>
      </c>
      <c r="C45" s="167" t="n">
        <v>2082.5</v>
      </c>
      <c r="D45" s="167" t="n">
        <v>2082.5</v>
      </c>
      <c r="E45" s="172" t="n">
        <f aca="false">D45/C45*100</f>
        <v>100</v>
      </c>
    </row>
    <row r="46" customFormat="false" ht="15.75" hidden="false" customHeight="false" outlineLevel="0" collapsed="false">
      <c r="A46" s="166"/>
      <c r="B46" s="166" t="s">
        <v>1859</v>
      </c>
      <c r="C46" s="172" t="n">
        <f aca="false">C37+C38+C39+C40+C41+C42+C43+C44+C45+C36</f>
        <v>18037.3</v>
      </c>
      <c r="D46" s="171" t="n">
        <f aca="false">D37+D38+D39+D40+D41+D42+D43+D44+D45+D36</f>
        <v>18037.3</v>
      </c>
      <c r="E46" s="172" t="n">
        <f aca="false">D46/C46*100</f>
        <v>100</v>
      </c>
    </row>
    <row r="47" customFormat="false" ht="15.75" hidden="false" customHeight="false" outlineLevel="0" collapsed="false">
      <c r="A47" s="173"/>
      <c r="B47" s="173"/>
      <c r="C47" s="174"/>
      <c r="D47" s="175"/>
      <c r="E47" s="174"/>
    </row>
    <row r="48" customFormat="false" ht="12.75" hidden="false" customHeight="false" outlineLevel="0" collapsed="false">
      <c r="A48" s="162"/>
      <c r="B48" s="158"/>
      <c r="C48" s="158"/>
      <c r="D48" s="158"/>
      <c r="E48" s="158"/>
    </row>
    <row r="49" customFormat="false" ht="12.75" hidden="false" customHeight="false" outlineLevel="0" collapsed="false">
      <c r="A49" s="156"/>
      <c r="B49" s="156"/>
      <c r="C49" s="156"/>
      <c r="D49" s="156"/>
      <c r="E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</row>
    <row r="51" customFormat="false" ht="12.75" hidden="false" customHeight="false" outlineLevel="0" collapsed="false">
      <c r="A51" s="156"/>
      <c r="B51" s="156"/>
      <c r="C51" s="156"/>
      <c r="D51" s="156"/>
      <c r="E51" s="156"/>
    </row>
    <row r="52" customFormat="false" ht="12.75" hidden="false" customHeight="false" outlineLevel="0" collapsed="false">
      <c r="A52" s="156"/>
      <c r="B52" s="156"/>
      <c r="C52" s="156"/>
      <c r="D52" s="156"/>
      <c r="E52" s="156"/>
    </row>
    <row r="53" customFormat="false" ht="12.75" hidden="false" customHeight="false" outlineLevel="0" collapsed="false">
      <c r="A53" s="156"/>
      <c r="B53" s="156"/>
      <c r="C53" s="156"/>
      <c r="D53" s="156"/>
      <c r="E53" s="156"/>
    </row>
    <row r="54" customFormat="false" ht="12.75" hidden="false" customHeight="false" outlineLevel="0" collapsed="false">
      <c r="A54" s="156" t="s">
        <v>1865</v>
      </c>
      <c r="B54" s="156"/>
      <c r="C54" s="156"/>
      <c r="D54" s="156"/>
      <c r="E54" s="156"/>
    </row>
    <row r="55" customFormat="false" ht="12.75" hidden="false" customHeight="false" outlineLevel="0" collapsed="false">
      <c r="A55" s="156" t="s">
        <v>1861</v>
      </c>
      <c r="B55" s="156"/>
      <c r="C55" s="156"/>
      <c r="D55" s="156"/>
      <c r="E55" s="156"/>
    </row>
    <row r="56" customFormat="false" ht="12.75" hidden="false" customHeight="false" outlineLevel="0" collapsed="false">
      <c r="A56" s="156" t="s">
        <v>1845</v>
      </c>
      <c r="B56" s="156"/>
      <c r="C56" s="156"/>
      <c r="D56" s="156"/>
      <c r="E56" s="156"/>
    </row>
    <row r="57" customFormat="false" ht="12.75" hidden="false" customHeight="false" outlineLevel="0" collapsed="false">
      <c r="A57" s="158"/>
      <c r="B57" s="158"/>
      <c r="C57" s="158"/>
      <c r="D57" s="158"/>
      <c r="E57" s="158"/>
    </row>
    <row r="58" customFormat="false" ht="15.75" hidden="false" customHeight="false" outlineLevel="0" collapsed="false">
      <c r="A58" s="159" t="s">
        <v>1866</v>
      </c>
      <c r="B58" s="159"/>
      <c r="C58" s="159"/>
      <c r="D58" s="159"/>
      <c r="E58" s="159"/>
    </row>
    <row r="59" customFormat="false" ht="15.75" hidden="false" customHeight="false" outlineLevel="0" collapsed="false">
      <c r="A59" s="159" t="s">
        <v>1867</v>
      </c>
      <c r="B59" s="159"/>
      <c r="C59" s="159"/>
      <c r="D59" s="159"/>
      <c r="E59" s="159"/>
    </row>
    <row r="60" customFormat="false" ht="15.75" hidden="false" customHeight="false" outlineLevel="0" collapsed="false">
      <c r="A60" s="159"/>
      <c r="B60" s="159"/>
      <c r="C60" s="159"/>
      <c r="D60" s="159"/>
      <c r="E60" s="159"/>
    </row>
    <row r="61" customFormat="false" ht="18.75" hidden="false" customHeight="false" outlineLevel="0" collapsed="false">
      <c r="A61" s="168"/>
      <c r="B61" s="168"/>
      <c r="C61" s="168"/>
      <c r="D61" s="169"/>
      <c r="E61" s="162" t="s">
        <v>5</v>
      </c>
    </row>
    <row r="62" customFormat="false" ht="12.75" hidden="false" customHeight="true" outlineLevel="0" collapsed="false">
      <c r="A62" s="170" t="s">
        <v>1848</v>
      </c>
      <c r="B62" s="164" t="s">
        <v>1849</v>
      </c>
      <c r="C62" s="165" t="s">
        <v>390</v>
      </c>
      <c r="D62" s="164" t="s">
        <v>10</v>
      </c>
      <c r="E62" s="165" t="s">
        <v>65</v>
      </c>
    </row>
    <row r="63" customFormat="false" ht="28.5" hidden="false" customHeight="true" outlineLevel="0" collapsed="false">
      <c r="A63" s="170"/>
      <c r="B63" s="164"/>
      <c r="C63" s="165"/>
      <c r="D63" s="164"/>
      <c r="E63" s="165"/>
    </row>
    <row r="64" customFormat="false" ht="15.75" hidden="false" customHeight="false" outlineLevel="0" collapsed="false">
      <c r="A64" s="171" t="n">
        <v>1</v>
      </c>
      <c r="B64" s="166" t="s">
        <v>1850</v>
      </c>
      <c r="C64" s="172" t="n">
        <v>2218.8</v>
      </c>
      <c r="D64" s="172" t="n">
        <v>2218.8</v>
      </c>
      <c r="E64" s="172" t="n">
        <f aca="false">D64/C64*100</f>
        <v>100</v>
      </c>
    </row>
    <row r="65" customFormat="false" ht="15.75" hidden="false" customHeight="false" outlineLevel="0" collapsed="false">
      <c r="A65" s="171" t="n">
        <f aca="false">A64+1</f>
        <v>2</v>
      </c>
      <c r="B65" s="166" t="s">
        <v>1851</v>
      </c>
      <c r="C65" s="172" t="n">
        <v>1354.8</v>
      </c>
      <c r="D65" s="172" t="n">
        <v>1354.8</v>
      </c>
      <c r="E65" s="172" t="n">
        <f aca="false">D65/C65*100</f>
        <v>100</v>
      </c>
    </row>
    <row r="66" customFormat="false" ht="15.75" hidden="false" customHeight="false" outlineLevel="0" collapsed="false">
      <c r="A66" s="171" t="n">
        <f aca="false">A65+1</f>
        <v>3</v>
      </c>
      <c r="B66" s="166" t="s">
        <v>1852</v>
      </c>
      <c r="C66" s="172" t="n">
        <v>606.6</v>
      </c>
      <c r="D66" s="172" t="n">
        <v>606.6</v>
      </c>
      <c r="E66" s="172" t="n">
        <f aca="false">D66/C66*100</f>
        <v>100</v>
      </c>
    </row>
    <row r="67" customFormat="false" ht="15.75" hidden="false" customHeight="false" outlineLevel="0" collapsed="false">
      <c r="A67" s="171" t="n">
        <f aca="false">A66+1</f>
        <v>4</v>
      </c>
      <c r="B67" s="166" t="s">
        <v>1853</v>
      </c>
      <c r="C67" s="172" t="n">
        <v>5545.2</v>
      </c>
      <c r="D67" s="172" t="n">
        <v>5545.2</v>
      </c>
      <c r="E67" s="172" t="n">
        <f aca="false">D67/C67*100</f>
        <v>100</v>
      </c>
    </row>
    <row r="68" customFormat="false" ht="15.75" hidden="false" customHeight="false" outlineLevel="0" collapsed="false">
      <c r="A68" s="171" t="n">
        <f aca="false">A67+1</f>
        <v>5</v>
      </c>
      <c r="B68" s="166" t="s">
        <v>1854</v>
      </c>
      <c r="C68" s="172" t="n">
        <v>4939.4</v>
      </c>
      <c r="D68" s="172" t="n">
        <v>4939.4</v>
      </c>
      <c r="E68" s="172" t="n">
        <f aca="false">D68/C68*100</f>
        <v>100</v>
      </c>
    </row>
    <row r="69" customFormat="false" ht="15.75" hidden="false" customHeight="false" outlineLevel="0" collapsed="false">
      <c r="A69" s="171" t="n">
        <f aca="false">A68+1</f>
        <v>6</v>
      </c>
      <c r="B69" s="166" t="s">
        <v>1855</v>
      </c>
      <c r="C69" s="172" t="n">
        <v>3979.2</v>
      </c>
      <c r="D69" s="172" t="n">
        <v>3979.2</v>
      </c>
      <c r="E69" s="172" t="n">
        <f aca="false">D69/C69*100</f>
        <v>100</v>
      </c>
    </row>
    <row r="70" customFormat="false" ht="15.75" hidden="false" customHeight="false" outlineLevel="0" collapsed="false">
      <c r="A70" s="171" t="n">
        <f aca="false">A69+1</f>
        <v>7</v>
      </c>
      <c r="B70" s="166" t="s">
        <v>1856</v>
      </c>
      <c r="C70" s="172" t="n">
        <v>3220.8</v>
      </c>
      <c r="D70" s="172" t="n">
        <v>3220.8</v>
      </c>
      <c r="E70" s="172" t="n">
        <f aca="false">D70/C70*100</f>
        <v>100</v>
      </c>
    </row>
    <row r="71" customFormat="false" ht="15.75" hidden="false" customHeight="false" outlineLevel="0" collapsed="false">
      <c r="A71" s="171" t="n">
        <f aca="false">A70+1</f>
        <v>8</v>
      </c>
      <c r="B71" s="166" t="s">
        <v>1864</v>
      </c>
      <c r="C71" s="167" t="n">
        <v>3360.1</v>
      </c>
      <c r="D71" s="167" t="n">
        <v>3360.1</v>
      </c>
      <c r="E71" s="172" t="n">
        <f aca="false">D71/C71*100</f>
        <v>100</v>
      </c>
    </row>
    <row r="72" customFormat="false" ht="15.75" hidden="false" customHeight="false" outlineLevel="0" collapsed="false">
      <c r="A72" s="171" t="n">
        <f aca="false">A71+1</f>
        <v>9</v>
      </c>
      <c r="B72" s="166" t="s">
        <v>1857</v>
      </c>
      <c r="C72" s="167" t="n">
        <v>3680.7</v>
      </c>
      <c r="D72" s="167" t="n">
        <v>3524.7</v>
      </c>
      <c r="E72" s="172" t="n">
        <f aca="false">D72/C72*100</f>
        <v>95.7616757681963</v>
      </c>
    </row>
    <row r="73" customFormat="false" ht="15.75" hidden="false" customHeight="false" outlineLevel="0" collapsed="false">
      <c r="A73" s="171" t="n">
        <f aca="false">A72+1</f>
        <v>10</v>
      </c>
      <c r="B73" s="166" t="s">
        <v>1858</v>
      </c>
      <c r="C73" s="167" t="n">
        <v>14577.7</v>
      </c>
      <c r="D73" s="167" t="n">
        <v>14577.7</v>
      </c>
      <c r="E73" s="172" t="n">
        <f aca="false">D73/C73*100</f>
        <v>100</v>
      </c>
    </row>
    <row r="74" customFormat="false" ht="15.75" hidden="false" customHeight="false" outlineLevel="0" collapsed="false">
      <c r="A74" s="166"/>
      <c r="B74" s="166" t="s">
        <v>1859</v>
      </c>
      <c r="C74" s="172" t="n">
        <f aca="false">C64+C65+C66+C67+C68+C69+C70+C71+C72+C73</f>
        <v>43483.3</v>
      </c>
      <c r="D74" s="172" t="n">
        <f aca="false">D64+D65+D66+D67+D68+D69+D70+D71+D72+D73</f>
        <v>43327.3</v>
      </c>
      <c r="E74" s="172" t="n">
        <f aca="false">D74/C74*100</f>
        <v>99.6412415801009</v>
      </c>
    </row>
    <row r="75" customFormat="false" ht="12.75" hidden="false" customHeight="false" outlineLevel="0" collapsed="false">
      <c r="A75" s="158"/>
      <c r="B75" s="158"/>
      <c r="C75" s="158"/>
      <c r="D75" s="158"/>
      <c r="E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</row>
    <row r="82" customFormat="false" ht="12.75" hidden="false" customHeight="false" outlineLevel="0" collapsed="false">
      <c r="A82" s="156" t="s">
        <v>1868</v>
      </c>
      <c r="B82" s="156"/>
      <c r="C82" s="156"/>
      <c r="D82" s="156"/>
      <c r="E82" s="156"/>
    </row>
    <row r="83" customFormat="false" ht="12.75" hidden="false" customHeight="false" outlineLevel="0" collapsed="false">
      <c r="A83" s="156" t="s">
        <v>1844</v>
      </c>
      <c r="B83" s="156"/>
      <c r="C83" s="156"/>
      <c r="D83" s="156"/>
      <c r="E83" s="156"/>
    </row>
    <row r="84" customFormat="false" ht="12.75" hidden="false" customHeight="false" outlineLevel="0" collapsed="false">
      <c r="A84" s="156" t="s">
        <v>1845</v>
      </c>
      <c r="B84" s="156"/>
      <c r="C84" s="156"/>
      <c r="D84" s="156"/>
      <c r="E84" s="156"/>
    </row>
    <row r="85" customFormat="false" ht="12.75" hidden="false" customHeight="false" outlineLevel="0" collapsed="false">
      <c r="A85" s="158"/>
      <c r="B85" s="158"/>
      <c r="C85" s="158"/>
      <c r="D85" s="158"/>
      <c r="E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</row>
    <row r="87" customFormat="false" ht="15.75" hidden="false" customHeight="false" outlineLevel="0" collapsed="false">
      <c r="A87" s="159" t="s">
        <v>1869</v>
      </c>
      <c r="B87" s="159"/>
      <c r="C87" s="159"/>
      <c r="D87" s="159"/>
      <c r="E87" s="159"/>
    </row>
    <row r="88" customFormat="false" ht="15.75" hidden="false" customHeight="false" outlineLevel="0" collapsed="false">
      <c r="A88" s="159" t="s">
        <v>1870</v>
      </c>
      <c r="B88" s="159"/>
      <c r="C88" s="159"/>
      <c r="D88" s="159"/>
      <c r="E88" s="159"/>
    </row>
    <row r="89" customFormat="false" ht="15.75" hidden="false" customHeight="false" outlineLevel="0" collapsed="false">
      <c r="A89" s="159" t="s">
        <v>1871</v>
      </c>
      <c r="B89" s="159"/>
      <c r="C89" s="159"/>
      <c r="D89" s="159"/>
      <c r="E89" s="159"/>
    </row>
    <row r="90" customFormat="false" ht="15.75" hidden="false" customHeight="false" outlineLevel="0" collapsed="false">
      <c r="A90" s="159" t="s">
        <v>1872</v>
      </c>
      <c r="B90" s="159"/>
      <c r="C90" s="159"/>
      <c r="D90" s="159"/>
      <c r="E90" s="159"/>
    </row>
    <row r="91" customFormat="false" ht="15.75" hidden="false" customHeight="false" outlineLevel="0" collapsed="false">
      <c r="A91" s="159" t="s">
        <v>1873</v>
      </c>
      <c r="B91" s="159"/>
      <c r="C91" s="159"/>
      <c r="D91" s="159"/>
      <c r="E91" s="159"/>
    </row>
    <row r="92" customFormat="false" ht="12.75" hidden="false" customHeight="false" outlineLevel="0" collapsed="false">
      <c r="A92" s="176"/>
      <c r="B92" s="161"/>
      <c r="C92" s="161"/>
      <c r="D92" s="177"/>
      <c r="E92" s="162" t="s">
        <v>5</v>
      </c>
    </row>
    <row r="93" customFormat="false" ht="12.75" hidden="false" customHeight="true" outlineLevel="0" collapsed="false">
      <c r="A93" s="170" t="s">
        <v>1848</v>
      </c>
      <c r="B93" s="164" t="s">
        <v>1849</v>
      </c>
      <c r="C93" s="165" t="s">
        <v>390</v>
      </c>
      <c r="D93" s="164" t="s">
        <v>10</v>
      </c>
      <c r="E93" s="165" t="s">
        <v>65</v>
      </c>
    </row>
    <row r="94" customFormat="false" ht="25.5" hidden="false" customHeight="true" outlineLevel="0" collapsed="false">
      <c r="A94" s="170"/>
      <c r="B94" s="164"/>
      <c r="C94" s="165"/>
      <c r="D94" s="164"/>
      <c r="E94" s="165"/>
    </row>
    <row r="95" customFormat="false" ht="15.75" hidden="false" customHeight="false" outlineLevel="0" collapsed="false">
      <c r="A95" s="171" t="n">
        <v>1</v>
      </c>
      <c r="B95" s="166" t="s">
        <v>1850</v>
      </c>
      <c r="C95" s="172" t="n">
        <v>2140</v>
      </c>
      <c r="D95" s="172" t="n">
        <v>2140</v>
      </c>
      <c r="E95" s="172" t="n">
        <f aca="false">D95/C95*100</f>
        <v>100</v>
      </c>
    </row>
    <row r="96" customFormat="false" ht="15.75" hidden="false" customHeight="false" outlineLevel="0" collapsed="false">
      <c r="A96" s="171" t="n">
        <f aca="false">A95+1</f>
        <v>2</v>
      </c>
      <c r="B96" s="166" t="s">
        <v>1851</v>
      </c>
      <c r="C96" s="172" t="n">
        <v>3448</v>
      </c>
      <c r="D96" s="172" t="n">
        <v>3448</v>
      </c>
      <c r="E96" s="172" t="n">
        <f aca="false">D96/C96*100</f>
        <v>100</v>
      </c>
    </row>
    <row r="97" customFormat="false" ht="15.75" hidden="false" customHeight="false" outlineLevel="0" collapsed="false">
      <c r="A97" s="171" t="n">
        <f aca="false">A96+1</f>
        <v>3</v>
      </c>
      <c r="B97" s="166" t="s">
        <v>1852</v>
      </c>
      <c r="C97" s="172" t="n">
        <v>2316</v>
      </c>
      <c r="D97" s="172" t="n">
        <v>2316</v>
      </c>
      <c r="E97" s="172" t="n">
        <f aca="false">D97/C97*100</f>
        <v>100</v>
      </c>
    </row>
    <row r="98" customFormat="false" ht="15.75" hidden="false" customHeight="false" outlineLevel="0" collapsed="false">
      <c r="A98" s="171" t="n">
        <f aca="false">A97+1</f>
        <v>4</v>
      </c>
      <c r="B98" s="166" t="s">
        <v>1853</v>
      </c>
      <c r="C98" s="172" t="n">
        <v>3194</v>
      </c>
      <c r="D98" s="172" t="n">
        <v>3194</v>
      </c>
      <c r="E98" s="172" t="n">
        <f aca="false">D98/C98*100</f>
        <v>100</v>
      </c>
    </row>
    <row r="99" customFormat="false" ht="15.75" hidden="false" customHeight="false" outlineLevel="0" collapsed="false">
      <c r="A99" s="171" t="n">
        <f aca="false">A98+1</f>
        <v>5</v>
      </c>
      <c r="B99" s="166" t="s">
        <v>1854</v>
      </c>
      <c r="C99" s="172" t="n">
        <v>3926</v>
      </c>
      <c r="D99" s="172" t="n">
        <v>3926</v>
      </c>
      <c r="E99" s="172" t="n">
        <f aca="false">D99/C99*100</f>
        <v>100</v>
      </c>
    </row>
    <row r="100" customFormat="false" ht="15.75" hidden="false" customHeight="false" outlineLevel="0" collapsed="false">
      <c r="A100" s="171" t="n">
        <f aca="false">A99+1</f>
        <v>6</v>
      </c>
      <c r="B100" s="166" t="s">
        <v>1855</v>
      </c>
      <c r="C100" s="172" t="n">
        <v>2027</v>
      </c>
      <c r="D100" s="172" t="n">
        <v>2027</v>
      </c>
      <c r="E100" s="172" t="n">
        <f aca="false">D100/C100*100</f>
        <v>100</v>
      </c>
    </row>
    <row r="101" customFormat="false" ht="15.75" hidden="false" customHeight="false" outlineLevel="0" collapsed="false">
      <c r="A101" s="171" t="n">
        <f aca="false">A100+1</f>
        <v>7</v>
      </c>
      <c r="B101" s="166" t="s">
        <v>1857</v>
      </c>
      <c r="C101" s="172" t="n">
        <v>1930</v>
      </c>
      <c r="D101" s="172" t="n">
        <v>1930</v>
      </c>
      <c r="E101" s="172" t="n">
        <f aca="false">D101/C101*100</f>
        <v>100</v>
      </c>
    </row>
    <row r="102" customFormat="false" ht="15.75" hidden="false" customHeight="false" outlineLevel="0" collapsed="false">
      <c r="A102" s="171" t="n">
        <f aca="false">A101+1</f>
        <v>8</v>
      </c>
      <c r="B102" s="166" t="s">
        <v>1858</v>
      </c>
      <c r="C102" s="172" t="n">
        <v>8779</v>
      </c>
      <c r="D102" s="172" t="n">
        <v>8779</v>
      </c>
      <c r="E102" s="172" t="n">
        <f aca="false">D102/C102*100</f>
        <v>100</v>
      </c>
    </row>
    <row r="103" customFormat="false" ht="15.75" hidden="false" customHeight="false" outlineLevel="0" collapsed="false">
      <c r="A103" s="166"/>
      <c r="B103" s="166" t="s">
        <v>1859</v>
      </c>
      <c r="C103" s="172" t="n">
        <f aca="false">C96+C97+C98+C99+C100+C101+C102+C95</f>
        <v>27760</v>
      </c>
      <c r="D103" s="172" t="n">
        <f aca="false">D96+D97+D98+D99+D100+D101+D102+D95</f>
        <v>27760</v>
      </c>
      <c r="E103" s="172" t="n">
        <f aca="false">D103/C103*100</f>
        <v>100</v>
      </c>
    </row>
    <row r="104" customFormat="false" ht="15.75" hidden="false" customHeight="false" outlineLevel="0" collapsed="false">
      <c r="A104" s="173"/>
      <c r="B104" s="173"/>
      <c r="C104" s="174"/>
      <c r="D104" s="174"/>
      <c r="E104" s="174"/>
    </row>
    <row r="105" customFormat="false" ht="15.75" hidden="false" customHeight="false" outlineLevel="0" collapsed="false">
      <c r="A105" s="173"/>
      <c r="B105" s="173"/>
      <c r="C105" s="174"/>
      <c r="D105" s="174"/>
      <c r="E105" s="174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</row>
    <row r="107" customFormat="false" ht="12.75" hidden="false" customHeight="false" outlineLevel="0" collapsed="false">
      <c r="A107" s="156" t="s">
        <v>1874</v>
      </c>
      <c r="B107" s="156"/>
      <c r="C107" s="156"/>
      <c r="D107" s="156"/>
      <c r="E107" s="156"/>
    </row>
    <row r="108" customFormat="false" ht="12.75" hidden="false" customHeight="false" outlineLevel="0" collapsed="false">
      <c r="A108" s="156" t="s">
        <v>1844</v>
      </c>
      <c r="B108" s="156"/>
      <c r="C108" s="156"/>
      <c r="D108" s="156"/>
      <c r="E108" s="156"/>
    </row>
    <row r="109" customFormat="false" ht="12.75" hidden="false" customHeight="false" outlineLevel="0" collapsed="false">
      <c r="A109" s="156" t="s">
        <v>1845</v>
      </c>
      <c r="B109" s="156"/>
      <c r="C109" s="156"/>
      <c r="D109" s="156"/>
      <c r="E109" s="156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</row>
    <row r="111" customFormat="false" ht="15.75" hidden="false" customHeight="false" outlineLevel="0" collapsed="false">
      <c r="A111" s="159" t="s">
        <v>1875</v>
      </c>
      <c r="B111" s="159"/>
      <c r="C111" s="159"/>
      <c r="D111" s="159"/>
      <c r="E111" s="159"/>
    </row>
    <row r="112" customFormat="false" ht="15.75" hidden="false" customHeight="false" outlineLevel="0" collapsed="false">
      <c r="A112" s="159" t="s">
        <v>1876</v>
      </c>
      <c r="B112" s="159"/>
      <c r="C112" s="159"/>
      <c r="D112" s="159"/>
      <c r="E112" s="159"/>
    </row>
    <row r="113" customFormat="false" ht="15.75" hidden="false" customHeight="false" outlineLevel="0" collapsed="false">
      <c r="A113" s="159" t="s">
        <v>1877</v>
      </c>
      <c r="B113" s="159"/>
      <c r="C113" s="159"/>
      <c r="D113" s="159"/>
      <c r="E113" s="159"/>
    </row>
    <row r="114" customFormat="false" ht="15.75" hidden="false" customHeight="false" outlineLevel="0" collapsed="false">
      <c r="A114" s="159" t="s">
        <v>1878</v>
      </c>
      <c r="B114" s="159"/>
      <c r="C114" s="159"/>
      <c r="D114" s="159"/>
      <c r="E114" s="159"/>
    </row>
    <row r="115" customFormat="false" ht="15.75" hidden="false" customHeight="false" outlineLevel="0" collapsed="false">
      <c r="A115" s="160"/>
      <c r="B115" s="160"/>
      <c r="C115" s="160"/>
      <c r="D115" s="160"/>
      <c r="E115" s="160"/>
    </row>
    <row r="116" customFormat="false" ht="18.75" hidden="false" customHeight="false" outlineLevel="0" collapsed="false">
      <c r="A116" s="168"/>
      <c r="B116" s="168"/>
      <c r="C116" s="168"/>
      <c r="D116" s="177"/>
      <c r="E116" s="162" t="s">
        <v>5</v>
      </c>
    </row>
    <row r="117" customFormat="false" ht="12.75" hidden="false" customHeight="true" outlineLevel="0" collapsed="false">
      <c r="A117" s="170" t="s">
        <v>1848</v>
      </c>
      <c r="B117" s="164" t="s">
        <v>1849</v>
      </c>
      <c r="C117" s="165" t="s">
        <v>390</v>
      </c>
      <c r="D117" s="164" t="s">
        <v>10</v>
      </c>
      <c r="E117" s="165" t="s">
        <v>65</v>
      </c>
    </row>
    <row r="118" customFormat="false" ht="26.25" hidden="false" customHeight="true" outlineLevel="0" collapsed="false">
      <c r="A118" s="170"/>
      <c r="B118" s="164"/>
      <c r="C118" s="165"/>
      <c r="D118" s="164"/>
      <c r="E118" s="165"/>
    </row>
    <row r="119" customFormat="false" ht="15.75" hidden="false" customHeight="false" outlineLevel="0" collapsed="false">
      <c r="A119" s="171" t="n">
        <v>1</v>
      </c>
      <c r="B119" s="166" t="s">
        <v>1850</v>
      </c>
      <c r="C119" s="172" t="n">
        <v>90.6</v>
      </c>
      <c r="D119" s="172" t="n">
        <v>90.6</v>
      </c>
      <c r="E119" s="172" t="n">
        <f aca="false">D119/C119*100</f>
        <v>100</v>
      </c>
    </row>
    <row r="120" customFormat="false" ht="15.75" hidden="false" customHeight="false" outlineLevel="0" collapsed="false">
      <c r="A120" s="171" t="n">
        <v>2</v>
      </c>
      <c r="B120" s="166" t="s">
        <v>1851</v>
      </c>
      <c r="C120" s="172" t="n">
        <v>258.7</v>
      </c>
      <c r="D120" s="172" t="n">
        <v>258.7</v>
      </c>
      <c r="E120" s="172" t="n">
        <f aca="false">D120/C120*100</f>
        <v>100</v>
      </c>
    </row>
    <row r="121" customFormat="false" ht="15.75" hidden="false" customHeight="false" outlineLevel="0" collapsed="false">
      <c r="A121" s="171" t="n">
        <v>3</v>
      </c>
      <c r="B121" s="166" t="s">
        <v>1852</v>
      </c>
      <c r="C121" s="172" t="n">
        <v>258.7</v>
      </c>
      <c r="D121" s="172" t="n">
        <v>258.7</v>
      </c>
      <c r="E121" s="172" t="n">
        <f aca="false">D121/C121*100</f>
        <v>100</v>
      </c>
    </row>
    <row r="122" customFormat="false" ht="15.75" hidden="false" customHeight="false" outlineLevel="0" collapsed="false">
      <c r="A122" s="171" t="n">
        <v>4</v>
      </c>
      <c r="B122" s="166" t="s">
        <v>1853</v>
      </c>
      <c r="C122" s="172" t="n">
        <v>258.7</v>
      </c>
      <c r="D122" s="172" t="n">
        <v>258.7</v>
      </c>
      <c r="E122" s="172" t="n">
        <f aca="false">D122/C122*100</f>
        <v>100</v>
      </c>
    </row>
    <row r="123" customFormat="false" ht="15.75" hidden="false" customHeight="false" outlineLevel="0" collapsed="false">
      <c r="A123" s="171" t="n">
        <v>5</v>
      </c>
      <c r="B123" s="166" t="s">
        <v>1854</v>
      </c>
      <c r="C123" s="172" t="n">
        <v>258.7</v>
      </c>
      <c r="D123" s="172" t="n">
        <v>258.7</v>
      </c>
      <c r="E123" s="172" t="n">
        <f aca="false">D123/C123*100</f>
        <v>100</v>
      </c>
    </row>
    <row r="124" customFormat="false" ht="15.75" hidden="false" customHeight="false" outlineLevel="0" collapsed="false">
      <c r="A124" s="171" t="n">
        <v>6</v>
      </c>
      <c r="B124" s="166" t="s">
        <v>1855</v>
      </c>
      <c r="C124" s="172" t="n">
        <v>90.6</v>
      </c>
      <c r="D124" s="172" t="n">
        <v>90.6</v>
      </c>
      <c r="E124" s="172" t="n">
        <f aca="false">D124/C124*100</f>
        <v>100</v>
      </c>
    </row>
    <row r="125" customFormat="false" ht="15.75" hidden="false" customHeight="false" outlineLevel="0" collapsed="false">
      <c r="A125" s="171" t="n">
        <v>7</v>
      </c>
      <c r="B125" s="166" t="s">
        <v>1856</v>
      </c>
      <c r="C125" s="172" t="n">
        <v>103.5</v>
      </c>
      <c r="D125" s="172" t="n">
        <v>103.5</v>
      </c>
      <c r="E125" s="172" t="n">
        <f aca="false">D125/C125*100</f>
        <v>100</v>
      </c>
    </row>
    <row r="126" customFormat="false" ht="15.75" hidden="false" customHeight="false" outlineLevel="0" collapsed="false">
      <c r="A126" s="171" t="n">
        <v>8</v>
      </c>
      <c r="B126" s="166" t="s">
        <v>1864</v>
      </c>
      <c r="C126" s="172" t="n">
        <v>258.7</v>
      </c>
      <c r="D126" s="172" t="n">
        <v>258.7</v>
      </c>
      <c r="E126" s="172" t="n">
        <f aca="false">D126/C126*100</f>
        <v>100</v>
      </c>
    </row>
    <row r="127" customFormat="false" ht="15.75" hidden="false" customHeight="false" outlineLevel="0" collapsed="false">
      <c r="A127" s="171" t="n">
        <v>9</v>
      </c>
      <c r="B127" s="166" t="s">
        <v>1857</v>
      </c>
      <c r="C127" s="172" t="n">
        <v>103.5</v>
      </c>
      <c r="D127" s="172" t="n">
        <v>103.5</v>
      </c>
      <c r="E127" s="172" t="n">
        <f aca="false">D127/C127*100</f>
        <v>100</v>
      </c>
    </row>
    <row r="128" customFormat="false" ht="15.75" hidden="false" customHeight="false" outlineLevel="0" collapsed="false">
      <c r="A128" s="171" t="n">
        <v>10</v>
      </c>
      <c r="B128" s="166" t="s">
        <v>1858</v>
      </c>
      <c r="C128" s="172" t="n">
        <v>258.7</v>
      </c>
      <c r="D128" s="172" t="n">
        <v>258.7</v>
      </c>
      <c r="E128" s="172" t="n">
        <f aca="false">D128/C128*100</f>
        <v>100</v>
      </c>
    </row>
    <row r="129" customFormat="false" ht="15.75" hidden="false" customHeight="false" outlineLevel="0" collapsed="false">
      <c r="A129" s="166"/>
      <c r="B129" s="166" t="s">
        <v>1859</v>
      </c>
      <c r="C129" s="172" t="n">
        <f aca="false">C119+C120+C121+C122+C123+C124+C125+C126+C127+C128</f>
        <v>1940.4</v>
      </c>
      <c r="D129" s="172" t="n">
        <f aca="false">D119+D120+D121+D122+D123+D124+D125+D126+D127+D128</f>
        <v>1940.4</v>
      </c>
      <c r="E129" s="172" t="n">
        <f aca="false">D129/C129*100</f>
        <v>100</v>
      </c>
    </row>
    <row r="130" customFormat="false" ht="12.75" hidden="false" customHeight="false" outlineLevel="0" collapsed="false">
      <c r="A130" s="158"/>
      <c r="B130" s="158"/>
      <c r="C130" s="158"/>
      <c r="D130" s="158"/>
      <c r="E130" s="158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</row>
    <row r="135" customFormat="false" ht="12.75" hidden="false" customHeight="false" outlineLevel="0" collapsed="false">
      <c r="A135" s="156" t="s">
        <v>1879</v>
      </c>
      <c r="B135" s="156"/>
      <c r="C135" s="156"/>
      <c r="D135" s="156"/>
      <c r="E135" s="156"/>
    </row>
    <row r="136" customFormat="false" ht="12.75" hidden="false" customHeight="false" outlineLevel="0" collapsed="false">
      <c r="A136" s="156" t="s">
        <v>1880</v>
      </c>
      <c r="B136" s="156"/>
      <c r="C136" s="156"/>
      <c r="D136" s="156"/>
      <c r="E136" s="156"/>
    </row>
    <row r="137" customFormat="false" ht="12.75" hidden="false" customHeight="false" outlineLevel="0" collapsed="false">
      <c r="A137" s="156" t="s">
        <v>1845</v>
      </c>
      <c r="B137" s="156"/>
      <c r="C137" s="156"/>
      <c r="D137" s="156"/>
      <c r="E137" s="156"/>
    </row>
    <row r="138" customFormat="false" ht="12.75" hidden="false" customHeight="false" outlineLevel="0" collapsed="false">
      <c r="A138" s="158"/>
      <c r="B138" s="158"/>
      <c r="C138" s="158"/>
      <c r="D138" s="158"/>
      <c r="E138" s="158"/>
    </row>
    <row r="139" customFormat="false" ht="12.75" hidden="false" customHeight="false" outlineLevel="0" collapsed="false">
      <c r="A139" s="158"/>
      <c r="B139" s="158"/>
      <c r="C139" s="158"/>
      <c r="D139" s="158"/>
      <c r="E139" s="158"/>
    </row>
    <row r="140" customFormat="false" ht="15.75" hidden="false" customHeight="false" outlineLevel="0" collapsed="false">
      <c r="A140" s="159" t="s">
        <v>1004</v>
      </c>
      <c r="B140" s="159"/>
      <c r="C140" s="159"/>
      <c r="D140" s="159"/>
      <c r="E140" s="159"/>
    </row>
    <row r="141" customFormat="false" ht="15.75" hidden="false" customHeight="false" outlineLevel="0" collapsed="false">
      <c r="A141" s="159" t="s">
        <v>1881</v>
      </c>
      <c r="B141" s="159"/>
      <c r="C141" s="159"/>
      <c r="D141" s="159"/>
      <c r="E141" s="159"/>
    </row>
    <row r="142" customFormat="false" ht="15.75" hidden="false" customHeight="false" outlineLevel="0" collapsed="false">
      <c r="A142" s="159" t="s">
        <v>1882</v>
      </c>
      <c r="B142" s="159"/>
      <c r="C142" s="159"/>
      <c r="D142" s="159"/>
      <c r="E142" s="159"/>
    </row>
    <row r="143" customFormat="false" ht="15.75" hidden="false" customHeight="false" outlineLevel="0" collapsed="false">
      <c r="A143" s="159" t="s">
        <v>1883</v>
      </c>
      <c r="B143" s="159"/>
      <c r="C143" s="159"/>
      <c r="D143" s="159"/>
      <c r="E143" s="159"/>
    </row>
    <row r="144" customFormat="false" ht="15.75" hidden="false" customHeight="false" outlineLevel="0" collapsed="false">
      <c r="A144" s="159" t="s">
        <v>4</v>
      </c>
      <c r="B144" s="159"/>
      <c r="C144" s="159"/>
      <c r="D144" s="159"/>
      <c r="E144" s="159"/>
    </row>
    <row r="145" customFormat="false" ht="18.75" hidden="false" customHeight="false" outlineLevel="0" collapsed="false">
      <c r="A145" s="178"/>
      <c r="B145" s="178"/>
      <c r="C145" s="158"/>
      <c r="D145" s="158"/>
      <c r="E145" s="162" t="s">
        <v>5</v>
      </c>
    </row>
    <row r="146" customFormat="false" ht="12.75" hidden="false" customHeight="true" outlineLevel="0" collapsed="false">
      <c r="A146" s="170" t="s">
        <v>1848</v>
      </c>
      <c r="B146" s="164" t="s">
        <v>1849</v>
      </c>
      <c r="C146" s="165" t="s">
        <v>390</v>
      </c>
      <c r="D146" s="164" t="s">
        <v>10</v>
      </c>
      <c r="E146" s="165" t="s">
        <v>65</v>
      </c>
    </row>
    <row r="147" customFormat="false" ht="29.25" hidden="false" customHeight="true" outlineLevel="0" collapsed="false">
      <c r="A147" s="170"/>
      <c r="B147" s="164"/>
      <c r="C147" s="165"/>
      <c r="D147" s="164"/>
      <c r="E147" s="165"/>
    </row>
    <row r="148" customFormat="false" ht="18" hidden="false" customHeight="true" outlineLevel="0" collapsed="false">
      <c r="A148" s="171" t="n">
        <v>1</v>
      </c>
      <c r="B148" s="166" t="s">
        <v>1850</v>
      </c>
      <c r="C148" s="172" t="n">
        <v>38.8</v>
      </c>
      <c r="D148" s="172" t="n">
        <v>38.8</v>
      </c>
      <c r="E148" s="172" t="n">
        <f aca="false">D148/C148*100</f>
        <v>100</v>
      </c>
    </row>
    <row r="149" customFormat="false" ht="15.75" hidden="false" customHeight="false" outlineLevel="0" collapsed="false">
      <c r="A149" s="171" t="n">
        <f aca="false">A148+1</f>
        <v>2</v>
      </c>
      <c r="B149" s="166" t="s">
        <v>1851</v>
      </c>
      <c r="C149" s="172" t="n">
        <v>177.8</v>
      </c>
      <c r="D149" s="172" t="n">
        <v>177.8</v>
      </c>
      <c r="E149" s="172" t="n">
        <f aca="false">D149/C149*100</f>
        <v>100</v>
      </c>
    </row>
    <row r="150" customFormat="false" ht="15.75" hidden="false" customHeight="false" outlineLevel="0" collapsed="false">
      <c r="A150" s="171" t="n">
        <f aca="false">A149+1</f>
        <v>3</v>
      </c>
      <c r="B150" s="166" t="s">
        <v>1852</v>
      </c>
      <c r="C150" s="172" t="n">
        <v>52.9</v>
      </c>
      <c r="D150" s="172" t="n">
        <v>52.9</v>
      </c>
      <c r="E150" s="172" t="n">
        <f aca="false">D150/C150*100</f>
        <v>100</v>
      </c>
    </row>
    <row r="151" customFormat="false" ht="15.75" hidden="false" customHeight="false" outlineLevel="0" collapsed="false">
      <c r="A151" s="171" t="n">
        <f aca="false">A150+1</f>
        <v>4</v>
      </c>
      <c r="B151" s="166" t="s">
        <v>1853</v>
      </c>
      <c r="C151" s="172" t="n">
        <v>120.5</v>
      </c>
      <c r="D151" s="172" t="n">
        <v>120.5</v>
      </c>
      <c r="E151" s="172" t="n">
        <f aca="false">D151/C151*100</f>
        <v>100</v>
      </c>
    </row>
    <row r="152" customFormat="false" ht="15.75" hidden="false" customHeight="false" outlineLevel="0" collapsed="false">
      <c r="A152" s="171" t="n">
        <f aca="false">A151+1</f>
        <v>5</v>
      </c>
      <c r="B152" s="166" t="s">
        <v>1854</v>
      </c>
      <c r="C152" s="172" t="n">
        <v>185.6</v>
      </c>
      <c r="D152" s="172" t="n">
        <v>185.6</v>
      </c>
      <c r="E152" s="172" t="n">
        <f aca="false">D152/C152*100</f>
        <v>100</v>
      </c>
    </row>
    <row r="153" customFormat="false" ht="15.75" hidden="false" customHeight="false" outlineLevel="0" collapsed="false">
      <c r="A153" s="171" t="n">
        <f aca="false">A152+1</f>
        <v>6</v>
      </c>
      <c r="B153" s="166" t="s">
        <v>1855</v>
      </c>
      <c r="C153" s="172" t="n">
        <v>87.1</v>
      </c>
      <c r="D153" s="172" t="n">
        <v>87.1</v>
      </c>
      <c r="E153" s="172" t="n">
        <f aca="false">D153/C153*100</f>
        <v>100</v>
      </c>
    </row>
    <row r="154" customFormat="false" ht="15.75" hidden="false" customHeight="false" outlineLevel="0" collapsed="false">
      <c r="A154" s="171" t="n">
        <f aca="false">A153+1</f>
        <v>7</v>
      </c>
      <c r="B154" s="166" t="s">
        <v>1856</v>
      </c>
      <c r="C154" s="172" t="n">
        <v>77.2</v>
      </c>
      <c r="D154" s="172" t="n">
        <v>77.2</v>
      </c>
      <c r="E154" s="172" t="n">
        <f aca="false">D154/C154*100</f>
        <v>100</v>
      </c>
    </row>
    <row r="155" customFormat="false" ht="15.75" hidden="false" customHeight="false" outlineLevel="0" collapsed="false">
      <c r="A155" s="171" t="n">
        <f aca="false">A154+1</f>
        <v>8</v>
      </c>
      <c r="B155" s="166" t="s">
        <v>1864</v>
      </c>
      <c r="C155" s="172" t="n">
        <v>22</v>
      </c>
      <c r="D155" s="172" t="n">
        <v>22</v>
      </c>
      <c r="E155" s="172" t="n">
        <f aca="false">D155/C155*100</f>
        <v>100</v>
      </c>
    </row>
    <row r="156" customFormat="false" ht="15.75" hidden="false" customHeight="false" outlineLevel="0" collapsed="false">
      <c r="A156" s="171" t="n">
        <f aca="false">A155+1</f>
        <v>9</v>
      </c>
      <c r="B156" s="166" t="s">
        <v>1857</v>
      </c>
      <c r="C156" s="172" t="n">
        <v>103.7</v>
      </c>
      <c r="D156" s="172" t="n">
        <v>103.7</v>
      </c>
      <c r="E156" s="172" t="n">
        <f aca="false">D156/C156*100</f>
        <v>100</v>
      </c>
    </row>
    <row r="157" customFormat="false" ht="15.75" hidden="false" customHeight="false" outlineLevel="0" collapsed="false">
      <c r="A157" s="171" t="n">
        <f aca="false">A156+1</f>
        <v>10</v>
      </c>
      <c r="B157" s="166" t="s">
        <v>1858</v>
      </c>
      <c r="C157" s="172" t="n">
        <v>261.1</v>
      </c>
      <c r="D157" s="172" t="n">
        <v>261.1</v>
      </c>
      <c r="E157" s="172" t="n">
        <f aca="false">D157/C157*100</f>
        <v>100</v>
      </c>
    </row>
    <row r="158" customFormat="false" ht="15.75" hidden="false" customHeight="false" outlineLevel="0" collapsed="false">
      <c r="A158" s="166"/>
      <c r="B158" s="166" t="s">
        <v>1859</v>
      </c>
      <c r="C158" s="172" t="n">
        <f aca="false">C150+C151+C153+C154+C155+C156+C157+C149+C148+C152</f>
        <v>1126.7</v>
      </c>
      <c r="D158" s="172" t="n">
        <f aca="false">D150+D151+D153+D154+D155+D156+D157+D149+D148+D152</f>
        <v>1126.7</v>
      </c>
      <c r="E158" s="172" t="n">
        <f aca="false">D158/C158*100</f>
        <v>100</v>
      </c>
    </row>
    <row r="159" customFormat="false" ht="12.75" hidden="false" customHeight="false" outlineLevel="0" collapsed="false">
      <c r="A159" s="156" t="s">
        <v>1884</v>
      </c>
      <c r="B159" s="156"/>
      <c r="C159" s="156"/>
      <c r="D159" s="156"/>
      <c r="E159" s="156"/>
    </row>
    <row r="160" customFormat="false" ht="12.75" hidden="false" customHeight="false" outlineLevel="0" collapsed="false">
      <c r="A160" s="156" t="s">
        <v>1880</v>
      </c>
      <c r="B160" s="156"/>
      <c r="C160" s="156"/>
      <c r="D160" s="156"/>
      <c r="E160" s="156"/>
    </row>
    <row r="161" customFormat="false" ht="12.75" hidden="false" customHeight="false" outlineLevel="0" collapsed="false">
      <c r="A161" s="156" t="s">
        <v>1845</v>
      </c>
      <c r="B161" s="156"/>
      <c r="C161" s="156"/>
      <c r="D161" s="156"/>
      <c r="E161" s="156"/>
    </row>
    <row r="162" customFormat="false" ht="12.75" hidden="false" customHeight="false" outlineLevel="0" collapsed="false">
      <c r="A162" s="158"/>
      <c r="B162" s="158"/>
      <c r="C162" s="158"/>
      <c r="D162" s="158"/>
      <c r="E162" s="158"/>
    </row>
    <row r="163" customFormat="false" ht="12.75" hidden="false" customHeight="false" outlineLevel="0" collapsed="false">
      <c r="A163" s="158"/>
      <c r="B163" s="158"/>
      <c r="C163" s="158"/>
      <c r="D163" s="158"/>
      <c r="E163" s="158"/>
    </row>
    <row r="164" customFormat="false" ht="6.75" hidden="false" customHeight="true" outlineLevel="0" collapsed="false">
      <c r="A164" s="158"/>
      <c r="B164" s="158"/>
      <c r="C164" s="158"/>
      <c r="D164" s="158"/>
      <c r="E164" s="158"/>
    </row>
    <row r="165" customFormat="false" ht="33" hidden="false" customHeight="true" outlineLevel="0" collapsed="false">
      <c r="A165" s="179" t="s">
        <v>1885</v>
      </c>
      <c r="B165" s="179"/>
      <c r="C165" s="179"/>
      <c r="D165" s="179"/>
      <c r="E165" s="179"/>
    </row>
    <row r="166" customFormat="false" ht="15.75" hidden="false" customHeight="true" outlineLevel="0" collapsed="false">
      <c r="A166" s="180" t="s">
        <v>4</v>
      </c>
      <c r="B166" s="180"/>
      <c r="C166" s="180"/>
      <c r="D166" s="180"/>
      <c r="E166" s="180"/>
    </row>
    <row r="167" customFormat="false" ht="15.75" hidden="false" customHeight="false" outlineLevel="0" collapsed="false">
      <c r="A167" s="180"/>
      <c r="B167" s="180"/>
      <c r="C167" s="180"/>
      <c r="D167" s="180"/>
      <c r="E167" s="180"/>
    </row>
    <row r="168" customFormat="false" ht="12.75" hidden="false" customHeight="false" outlineLevel="0" collapsed="false">
      <c r="A168" s="176"/>
      <c r="B168" s="161"/>
      <c r="C168" s="161"/>
      <c r="D168" s="177"/>
      <c r="E168" s="162" t="s">
        <v>5</v>
      </c>
    </row>
    <row r="169" customFormat="false" ht="12.75" hidden="false" customHeight="true" outlineLevel="0" collapsed="false">
      <c r="A169" s="170" t="s">
        <v>1848</v>
      </c>
      <c r="B169" s="164" t="s">
        <v>1849</v>
      </c>
      <c r="C169" s="165" t="s">
        <v>390</v>
      </c>
      <c r="D169" s="164" t="s">
        <v>10</v>
      </c>
      <c r="E169" s="165" t="s">
        <v>65</v>
      </c>
    </row>
    <row r="170" customFormat="false" ht="25.5" hidden="false" customHeight="true" outlineLevel="0" collapsed="false">
      <c r="A170" s="170"/>
      <c r="B170" s="164"/>
      <c r="C170" s="165"/>
      <c r="D170" s="164"/>
      <c r="E170" s="165"/>
    </row>
    <row r="171" customFormat="false" ht="15.75" hidden="false" customHeight="false" outlineLevel="0" collapsed="false">
      <c r="A171" s="171" t="n">
        <v>1</v>
      </c>
      <c r="B171" s="166" t="s">
        <v>1850</v>
      </c>
      <c r="C171" s="172" t="n">
        <v>30.3</v>
      </c>
      <c r="D171" s="172" t="n">
        <v>30.3</v>
      </c>
      <c r="E171" s="181" t="n">
        <f aca="false">D171/C171*100</f>
        <v>100</v>
      </c>
    </row>
    <row r="172" customFormat="false" ht="15.75" hidden="false" customHeight="false" outlineLevel="0" collapsed="false">
      <c r="A172" s="171" t="n">
        <f aca="false">A171+1</f>
        <v>2</v>
      </c>
      <c r="B172" s="166" t="s">
        <v>1851</v>
      </c>
      <c r="C172" s="172" t="n">
        <v>58.1</v>
      </c>
      <c r="D172" s="172" t="n">
        <v>58.1</v>
      </c>
      <c r="E172" s="181" t="n">
        <f aca="false">D172/C172*100</f>
        <v>100</v>
      </c>
    </row>
    <row r="173" customFormat="false" ht="15.75" hidden="false" customHeight="false" outlineLevel="0" collapsed="false">
      <c r="A173" s="171" t="n">
        <f aca="false">A172+1</f>
        <v>3</v>
      </c>
      <c r="B173" s="166" t="s">
        <v>1852</v>
      </c>
      <c r="C173" s="172" t="n">
        <v>42.5</v>
      </c>
      <c r="D173" s="172" t="n">
        <v>42.5</v>
      </c>
      <c r="E173" s="181" t="n">
        <f aca="false">D173/C173*100</f>
        <v>100</v>
      </c>
    </row>
    <row r="174" customFormat="false" ht="15.75" hidden="false" customHeight="false" outlineLevel="0" collapsed="false">
      <c r="A174" s="171" t="n">
        <f aca="false">A173+1</f>
        <v>4</v>
      </c>
      <c r="B174" s="166" t="s">
        <v>1853</v>
      </c>
      <c r="C174" s="172" t="n">
        <v>60.7</v>
      </c>
      <c r="D174" s="172" t="n">
        <v>60.7</v>
      </c>
      <c r="E174" s="181" t="n">
        <f aca="false">D174/C174*100</f>
        <v>100</v>
      </c>
    </row>
    <row r="175" customFormat="false" ht="15.75" hidden="false" customHeight="false" outlineLevel="0" collapsed="false">
      <c r="A175" s="171" t="n">
        <f aca="false">A174+1</f>
        <v>5</v>
      </c>
      <c r="B175" s="166" t="s">
        <v>1854</v>
      </c>
      <c r="C175" s="172" t="n">
        <v>63.4</v>
      </c>
      <c r="D175" s="172" t="n">
        <v>63.4</v>
      </c>
      <c r="E175" s="181" t="n">
        <f aca="false">D175/C175*100</f>
        <v>100</v>
      </c>
    </row>
    <row r="176" customFormat="false" ht="15.75" hidden="false" customHeight="false" outlineLevel="0" collapsed="false">
      <c r="A176" s="171" t="n">
        <f aca="false">A175+1</f>
        <v>6</v>
      </c>
      <c r="B176" s="166" t="s">
        <v>1855</v>
      </c>
      <c r="C176" s="172" t="n">
        <v>31.7</v>
      </c>
      <c r="D176" s="172" t="n">
        <v>31.7</v>
      </c>
      <c r="E176" s="181" t="n">
        <f aca="false">D176/C176*100</f>
        <v>100</v>
      </c>
    </row>
    <row r="177" customFormat="false" ht="15.75" hidden="false" customHeight="false" outlineLevel="0" collapsed="false">
      <c r="A177" s="171" t="n">
        <f aca="false">A176+1</f>
        <v>7</v>
      </c>
      <c r="B177" s="166" t="s">
        <v>1856</v>
      </c>
      <c r="C177" s="172" t="n">
        <v>34.5</v>
      </c>
      <c r="D177" s="172" t="n">
        <v>34.5</v>
      </c>
      <c r="E177" s="181" t="n">
        <f aca="false">D177/C177*100</f>
        <v>100</v>
      </c>
    </row>
    <row r="178" customFormat="false" ht="15.75" hidden="false" customHeight="false" outlineLevel="0" collapsed="false">
      <c r="A178" s="171" t="n">
        <f aca="false">A177+1</f>
        <v>8</v>
      </c>
      <c r="B178" s="166" t="s">
        <v>1864</v>
      </c>
      <c r="C178" s="172" t="n">
        <v>54.3</v>
      </c>
      <c r="D178" s="172" t="n">
        <v>54.3</v>
      </c>
      <c r="E178" s="181" t="n">
        <f aca="false">D178/C178*100</f>
        <v>100</v>
      </c>
    </row>
    <row r="179" customFormat="false" ht="15.75" hidden="false" customHeight="false" outlineLevel="0" collapsed="false">
      <c r="A179" s="171" t="n">
        <f aca="false">A178+1</f>
        <v>9</v>
      </c>
      <c r="B179" s="166" t="s">
        <v>1857</v>
      </c>
      <c r="C179" s="172" t="n">
        <v>33.3</v>
      </c>
      <c r="D179" s="172" t="n">
        <v>33.3</v>
      </c>
      <c r="E179" s="181" t="n">
        <f aca="false">D179/C179*100</f>
        <v>100</v>
      </c>
    </row>
    <row r="180" customFormat="false" ht="15.75" hidden="false" customHeight="false" outlineLevel="0" collapsed="false">
      <c r="A180" s="171" t="n">
        <f aca="false">A179+1</f>
        <v>10</v>
      </c>
      <c r="B180" s="166" t="s">
        <v>1858</v>
      </c>
      <c r="C180" s="172" t="n">
        <v>115.7</v>
      </c>
      <c r="D180" s="172" t="n">
        <v>115.7</v>
      </c>
      <c r="E180" s="181" t="n">
        <f aca="false">D180/C180*100</f>
        <v>100</v>
      </c>
    </row>
    <row r="181" customFormat="false" ht="15.75" hidden="false" customHeight="false" outlineLevel="0" collapsed="false">
      <c r="A181" s="166"/>
      <c r="B181" s="166" t="s">
        <v>1859</v>
      </c>
      <c r="C181" s="172" t="n">
        <f aca="false">C171+C172+C173+C174+C175+C176+C179+C180+C177+C178</f>
        <v>524.5</v>
      </c>
      <c r="D181" s="172" t="n">
        <f aca="false">D171+D172+D173+D174+D175+D176+D179+D180+D177+D178</f>
        <v>524.5</v>
      </c>
      <c r="E181" s="181" t="n">
        <f aca="false">D181/C181*100</f>
        <v>100</v>
      </c>
    </row>
    <row r="182" customFormat="false" ht="15.75" hidden="false" customHeight="false" outlineLevel="0" collapsed="false">
      <c r="A182" s="173"/>
      <c r="B182" s="173"/>
      <c r="C182" s="174"/>
      <c r="D182" s="174"/>
      <c r="E182" s="182"/>
    </row>
    <row r="183" customFormat="false" ht="15.75" hidden="false" customHeight="false" outlineLevel="0" collapsed="false">
      <c r="A183" s="173"/>
      <c r="B183" s="173"/>
      <c r="C183" s="174"/>
      <c r="D183" s="174"/>
      <c r="E183" s="182"/>
    </row>
    <row r="184" customFormat="false" ht="12.75" hidden="false" customHeight="false" outlineLevel="0" collapsed="false">
      <c r="A184" s="158"/>
      <c r="B184" s="158"/>
      <c r="C184" s="158"/>
      <c r="D184" s="158"/>
      <c r="E184" s="158"/>
    </row>
    <row r="185" customFormat="false" ht="12.75" hidden="false" customHeight="false" outlineLevel="0" collapsed="false">
      <c r="A185" s="156" t="s">
        <v>1886</v>
      </c>
      <c r="B185" s="156"/>
      <c r="C185" s="156"/>
      <c r="D185" s="156"/>
      <c r="E185" s="156"/>
    </row>
    <row r="186" customFormat="false" ht="12.75" hidden="false" customHeight="false" outlineLevel="0" collapsed="false">
      <c r="A186" s="156" t="s">
        <v>1880</v>
      </c>
      <c r="B186" s="156"/>
      <c r="C186" s="156"/>
      <c r="D186" s="156"/>
      <c r="E186" s="156"/>
    </row>
    <row r="187" customFormat="false" ht="12.75" hidden="false" customHeight="false" outlineLevel="0" collapsed="false">
      <c r="A187" s="156" t="s">
        <v>1845</v>
      </c>
      <c r="B187" s="156"/>
      <c r="C187" s="156"/>
      <c r="D187" s="156"/>
      <c r="E187" s="156"/>
    </row>
    <row r="188" customFormat="false" ht="12.75" hidden="false" customHeight="false" outlineLevel="0" collapsed="false">
      <c r="A188" s="158"/>
      <c r="B188" s="158"/>
      <c r="C188" s="158"/>
      <c r="D188" s="158"/>
      <c r="E188" s="158"/>
    </row>
    <row r="189" customFormat="false" ht="12.75" hidden="false" customHeight="false" outlineLevel="0" collapsed="false">
      <c r="A189" s="158"/>
      <c r="B189" s="158"/>
      <c r="C189" s="158"/>
      <c r="D189" s="158"/>
      <c r="E189" s="158"/>
    </row>
    <row r="190" customFormat="false" ht="48" hidden="false" customHeight="true" outlineLevel="0" collapsed="false">
      <c r="A190" s="179" t="s">
        <v>1887</v>
      </c>
      <c r="B190" s="179"/>
      <c r="C190" s="179"/>
      <c r="D190" s="179"/>
      <c r="E190" s="179"/>
    </row>
    <row r="191" customFormat="false" ht="14.25" hidden="false" customHeight="true" outlineLevel="0" collapsed="false">
      <c r="A191" s="183"/>
      <c r="B191" s="183"/>
      <c r="C191" s="183"/>
      <c r="D191" s="183"/>
      <c r="E191" s="183"/>
    </row>
    <row r="192" customFormat="false" ht="12.75" hidden="false" customHeight="false" outlineLevel="0" collapsed="false">
      <c r="A192" s="176"/>
      <c r="B192" s="161"/>
      <c r="C192" s="161"/>
      <c r="D192" s="177"/>
      <c r="E192" s="162" t="s">
        <v>5</v>
      </c>
    </row>
    <row r="193" customFormat="false" ht="12.75" hidden="false" customHeight="true" outlineLevel="0" collapsed="false">
      <c r="A193" s="170" t="s">
        <v>1848</v>
      </c>
      <c r="B193" s="164" t="s">
        <v>1849</v>
      </c>
      <c r="C193" s="165" t="s">
        <v>390</v>
      </c>
      <c r="D193" s="164" t="s">
        <v>10</v>
      </c>
      <c r="E193" s="165" t="s">
        <v>65</v>
      </c>
    </row>
    <row r="194" customFormat="false" ht="24.75" hidden="false" customHeight="true" outlineLevel="0" collapsed="false">
      <c r="A194" s="170"/>
      <c r="B194" s="164"/>
      <c r="C194" s="165"/>
      <c r="D194" s="164"/>
      <c r="E194" s="165"/>
    </row>
    <row r="195" customFormat="false" ht="15.75" hidden="false" customHeight="false" outlineLevel="0" collapsed="false">
      <c r="A195" s="184" t="n">
        <v>1</v>
      </c>
      <c r="B195" s="185" t="s">
        <v>1850</v>
      </c>
      <c r="C195" s="181" t="n">
        <v>4.3</v>
      </c>
      <c r="D195" s="181" t="n">
        <v>4.3</v>
      </c>
      <c r="E195" s="181" t="n">
        <f aca="false">D195/C195*100</f>
        <v>100</v>
      </c>
    </row>
    <row r="196" customFormat="false" ht="15.75" hidden="false" customHeight="false" outlineLevel="0" collapsed="false">
      <c r="A196" s="171" t="n">
        <v>2</v>
      </c>
      <c r="B196" s="166" t="s">
        <v>1851</v>
      </c>
      <c r="C196" s="172" t="n">
        <v>8.3</v>
      </c>
      <c r="D196" s="172" t="n">
        <v>8.3</v>
      </c>
      <c r="E196" s="181" t="n">
        <f aca="false">D196/C196*100</f>
        <v>100</v>
      </c>
    </row>
    <row r="197" customFormat="false" ht="15.75" hidden="false" customHeight="false" outlineLevel="0" collapsed="false">
      <c r="A197" s="171" t="n">
        <v>3</v>
      </c>
      <c r="B197" s="166" t="s">
        <v>1852</v>
      </c>
      <c r="C197" s="172" t="n">
        <v>6.1</v>
      </c>
      <c r="D197" s="172" t="n">
        <v>6.1</v>
      </c>
      <c r="E197" s="181" t="n">
        <f aca="false">D197/C197*100</f>
        <v>100</v>
      </c>
    </row>
    <row r="198" customFormat="false" ht="15.75" hidden="false" customHeight="false" outlineLevel="0" collapsed="false">
      <c r="A198" s="171" t="n">
        <v>4</v>
      </c>
      <c r="B198" s="166" t="s">
        <v>1853</v>
      </c>
      <c r="C198" s="172" t="n">
        <v>8.6</v>
      </c>
      <c r="D198" s="172" t="n">
        <v>8.6</v>
      </c>
      <c r="E198" s="181" t="n">
        <f aca="false">D198/C198*100</f>
        <v>100</v>
      </c>
    </row>
    <row r="199" customFormat="false" ht="15.75" hidden="false" customHeight="false" outlineLevel="0" collapsed="false">
      <c r="A199" s="171" t="n">
        <v>5</v>
      </c>
      <c r="B199" s="166" t="s">
        <v>1854</v>
      </c>
      <c r="C199" s="172" t="n">
        <v>9</v>
      </c>
      <c r="D199" s="172" t="n">
        <v>9</v>
      </c>
      <c r="E199" s="181" t="n">
        <f aca="false">D199/C199*100</f>
        <v>100</v>
      </c>
    </row>
    <row r="200" customFormat="false" ht="15.75" hidden="false" customHeight="false" outlineLevel="0" collapsed="false">
      <c r="A200" s="171" t="n">
        <v>6</v>
      </c>
      <c r="B200" s="166" t="s">
        <v>1855</v>
      </c>
      <c r="C200" s="172" t="n">
        <v>4.5</v>
      </c>
      <c r="D200" s="172" t="n">
        <v>4.5</v>
      </c>
      <c r="E200" s="181" t="n">
        <f aca="false">D200/C200*100</f>
        <v>100</v>
      </c>
    </row>
    <row r="201" customFormat="false" ht="15.75" hidden="false" customHeight="false" outlineLevel="0" collapsed="false">
      <c r="A201" s="171" t="n">
        <v>7</v>
      </c>
      <c r="B201" s="166" t="s">
        <v>1856</v>
      </c>
      <c r="C201" s="172" t="n">
        <v>4.9</v>
      </c>
      <c r="D201" s="172" t="n">
        <v>4.9</v>
      </c>
      <c r="E201" s="181" t="n">
        <f aca="false">D201/C201*100</f>
        <v>100</v>
      </c>
    </row>
    <row r="202" customFormat="false" ht="15.75" hidden="false" customHeight="false" outlineLevel="0" collapsed="false">
      <c r="A202" s="171" t="n">
        <v>8</v>
      </c>
      <c r="B202" s="166" t="s">
        <v>1864</v>
      </c>
      <c r="C202" s="172" t="n">
        <v>7.9</v>
      </c>
      <c r="D202" s="172" t="n">
        <v>7.9</v>
      </c>
      <c r="E202" s="181" t="n">
        <f aca="false">D202/C202*100</f>
        <v>100</v>
      </c>
    </row>
    <row r="203" customFormat="false" ht="15.75" hidden="false" customHeight="false" outlineLevel="0" collapsed="false">
      <c r="A203" s="171" t="n">
        <v>9</v>
      </c>
      <c r="B203" s="166" t="s">
        <v>1857</v>
      </c>
      <c r="C203" s="172" t="n">
        <v>4.6</v>
      </c>
      <c r="D203" s="172" t="n">
        <v>4.6</v>
      </c>
      <c r="E203" s="181" t="n">
        <f aca="false">D203/C203*100</f>
        <v>100</v>
      </c>
    </row>
    <row r="204" customFormat="false" ht="15.75" hidden="false" customHeight="false" outlineLevel="0" collapsed="false">
      <c r="A204" s="171" t="n">
        <v>10</v>
      </c>
      <c r="B204" s="166" t="s">
        <v>1858</v>
      </c>
      <c r="C204" s="172" t="n">
        <v>16.5</v>
      </c>
      <c r="D204" s="172" t="n">
        <v>16.5</v>
      </c>
      <c r="E204" s="181" t="n">
        <f aca="false">D204/C204*100</f>
        <v>100</v>
      </c>
    </row>
    <row r="205" customFormat="false" ht="15.75" hidden="false" customHeight="false" outlineLevel="0" collapsed="false">
      <c r="A205" s="166"/>
      <c r="B205" s="166" t="s">
        <v>1859</v>
      </c>
      <c r="C205" s="172" t="n">
        <f aca="false">C195+C196+C197+C198+C199+C200+C201+C202+C203+C204</f>
        <v>74.7</v>
      </c>
      <c r="D205" s="172" t="n">
        <f aca="false">D195+D196+D197+D198+D199+D200+D201+D202+D203+D204</f>
        <v>74.7</v>
      </c>
      <c r="E205" s="181" t="n">
        <f aca="false">D205/C205*100</f>
        <v>100</v>
      </c>
    </row>
    <row r="206" customFormat="false" ht="12.75" hidden="false" customHeight="false" outlineLevel="0" collapsed="false">
      <c r="A206" s="158"/>
      <c r="B206" s="158"/>
      <c r="C206" s="158"/>
      <c r="D206" s="158"/>
      <c r="E206" s="158"/>
    </row>
    <row r="207" customFormat="false" ht="12.75" hidden="false" customHeight="false" outlineLevel="0" collapsed="false">
      <c r="A207" s="158"/>
      <c r="B207" s="158"/>
      <c r="C207" s="158"/>
      <c r="D207" s="158"/>
      <c r="E207" s="158"/>
    </row>
    <row r="208" customFormat="false" ht="12.75" hidden="false" customHeight="false" outlineLevel="0" collapsed="false">
      <c r="A208" s="158"/>
      <c r="B208" s="158"/>
      <c r="C208" s="158"/>
      <c r="D208" s="158"/>
      <c r="E208" s="158"/>
    </row>
    <row r="209" customFormat="false" ht="12.75" hidden="false" customHeight="false" outlineLevel="0" collapsed="false">
      <c r="A209" s="158"/>
      <c r="B209" s="158"/>
      <c r="C209" s="158"/>
      <c r="D209" s="158"/>
      <c r="E209" s="158"/>
    </row>
    <row r="210" customFormat="false" ht="12.75" hidden="false" customHeight="false" outlineLevel="0" collapsed="false">
      <c r="A210" s="156" t="s">
        <v>1888</v>
      </c>
      <c r="B210" s="156"/>
      <c r="C210" s="156"/>
      <c r="D210" s="156"/>
      <c r="E210" s="156"/>
    </row>
    <row r="211" customFormat="false" ht="12.75" hidden="false" customHeight="false" outlineLevel="0" collapsed="false">
      <c r="A211" s="156" t="s">
        <v>1880</v>
      </c>
      <c r="B211" s="156"/>
      <c r="C211" s="156"/>
      <c r="D211" s="156"/>
      <c r="E211" s="156"/>
    </row>
    <row r="212" customFormat="false" ht="12.75" hidden="false" customHeight="false" outlineLevel="0" collapsed="false">
      <c r="A212" s="156" t="s">
        <v>1845</v>
      </c>
      <c r="B212" s="156"/>
      <c r="C212" s="156"/>
      <c r="D212" s="156"/>
      <c r="E212" s="156"/>
    </row>
    <row r="213" customFormat="false" ht="12.75" hidden="false" customHeight="false" outlineLevel="0" collapsed="false">
      <c r="A213" s="158"/>
      <c r="B213" s="158"/>
      <c r="C213" s="158"/>
      <c r="D213" s="158"/>
      <c r="E213" s="158"/>
    </row>
    <row r="214" customFormat="false" ht="54" hidden="false" customHeight="true" outlineLevel="0" collapsed="false">
      <c r="A214" s="179" t="s">
        <v>1889</v>
      </c>
      <c r="B214" s="179"/>
      <c r="C214" s="179"/>
      <c r="D214" s="179"/>
      <c r="E214" s="179"/>
    </row>
    <row r="215" customFormat="false" ht="12.75" hidden="false" customHeight="false" outlineLevel="0" collapsed="false">
      <c r="A215" s="176"/>
      <c r="B215" s="161"/>
      <c r="C215" s="161"/>
      <c r="D215" s="177"/>
      <c r="E215" s="162" t="s">
        <v>5</v>
      </c>
    </row>
    <row r="216" customFormat="false" ht="12.75" hidden="false" customHeight="true" outlineLevel="0" collapsed="false">
      <c r="A216" s="170" t="s">
        <v>1848</v>
      </c>
      <c r="B216" s="164" t="s">
        <v>1849</v>
      </c>
      <c r="C216" s="165" t="s">
        <v>390</v>
      </c>
      <c r="D216" s="164" t="s">
        <v>10</v>
      </c>
      <c r="E216" s="165" t="s">
        <v>65</v>
      </c>
    </row>
    <row r="217" customFormat="false" ht="26.25" hidden="false" customHeight="true" outlineLevel="0" collapsed="false">
      <c r="A217" s="170"/>
      <c r="B217" s="164"/>
      <c r="C217" s="165"/>
      <c r="D217" s="164"/>
      <c r="E217" s="165"/>
    </row>
    <row r="218" customFormat="false" ht="15.75" hidden="false" customHeight="false" outlineLevel="0" collapsed="false">
      <c r="A218" s="171" t="n">
        <v>1</v>
      </c>
      <c r="B218" s="166" t="s">
        <v>1850</v>
      </c>
      <c r="C218" s="172" t="n">
        <v>675</v>
      </c>
      <c r="D218" s="172" t="n">
        <v>451.1</v>
      </c>
      <c r="E218" s="181" t="n">
        <f aca="false">D218/C218*100</f>
        <v>66.8296296296296</v>
      </c>
    </row>
    <row r="219" customFormat="false" ht="15.75" hidden="false" customHeight="false" outlineLevel="0" collapsed="false">
      <c r="A219" s="171" t="n">
        <f aca="false">A218+1</f>
        <v>2</v>
      </c>
      <c r="B219" s="166" t="s">
        <v>1852</v>
      </c>
      <c r="C219" s="172" t="n">
        <v>940.1</v>
      </c>
      <c r="D219" s="172" t="n">
        <v>749.8</v>
      </c>
      <c r="E219" s="181" t="n">
        <f aca="false">D219/C219*100</f>
        <v>79.7574726092969</v>
      </c>
    </row>
    <row r="220" customFormat="false" ht="15.75" hidden="false" customHeight="false" outlineLevel="0" collapsed="false">
      <c r="A220" s="171" t="n">
        <f aca="false">A219+1</f>
        <v>3</v>
      </c>
      <c r="B220" s="166" t="s">
        <v>1855</v>
      </c>
      <c r="C220" s="172" t="n">
        <v>344.5</v>
      </c>
      <c r="D220" s="172" t="n">
        <v>340</v>
      </c>
      <c r="E220" s="181" t="n">
        <f aca="false">D220/C220*100</f>
        <v>98.6937590711176</v>
      </c>
    </row>
    <row r="221" customFormat="false" ht="15.75" hidden="false" customHeight="false" outlineLevel="0" collapsed="false">
      <c r="A221" s="171" t="n">
        <f aca="false">A220+1</f>
        <v>4</v>
      </c>
      <c r="B221" s="166" t="s">
        <v>1864</v>
      </c>
      <c r="C221" s="172" t="n">
        <v>920.9</v>
      </c>
      <c r="D221" s="172" t="n">
        <v>861.1</v>
      </c>
      <c r="E221" s="181" t="n">
        <f aca="false">D221/C221*100</f>
        <v>93.5063524812683</v>
      </c>
    </row>
    <row r="222" customFormat="false" ht="15.75" hidden="false" customHeight="false" outlineLevel="0" collapsed="false">
      <c r="A222" s="171" t="n">
        <f aca="false">A221+1</f>
        <v>5</v>
      </c>
      <c r="B222" s="166" t="s">
        <v>1858</v>
      </c>
      <c r="C222" s="172" t="n">
        <v>230</v>
      </c>
      <c r="D222" s="172" t="n">
        <v>230</v>
      </c>
      <c r="E222" s="181" t="n">
        <f aca="false">D222/C222*100</f>
        <v>100</v>
      </c>
    </row>
    <row r="223" customFormat="false" ht="15.75" hidden="false" customHeight="false" outlineLevel="0" collapsed="false">
      <c r="A223" s="166"/>
      <c r="B223" s="166" t="s">
        <v>1859</v>
      </c>
      <c r="C223" s="172" t="n">
        <f aca="false">C218+C219+C222+C220+C221</f>
        <v>3110.5</v>
      </c>
      <c r="D223" s="172" t="n">
        <f aca="false">D218+D219+D222+D220+D221</f>
        <v>2632</v>
      </c>
      <c r="E223" s="181" t="n">
        <f aca="false">D223/C223*100</f>
        <v>84.6166211220061</v>
      </c>
    </row>
    <row r="224" customFormat="false" ht="15.75" hidden="false" customHeight="false" outlineLevel="0" collapsed="false">
      <c r="A224" s="173"/>
      <c r="B224" s="173"/>
      <c r="C224" s="174"/>
      <c r="D224" s="174"/>
      <c r="E224" s="182"/>
    </row>
    <row r="225" customFormat="false" ht="15.75" hidden="false" customHeight="false" outlineLevel="0" collapsed="false">
      <c r="A225" s="173"/>
      <c r="B225" s="173"/>
      <c r="C225" s="174"/>
      <c r="D225" s="174"/>
      <c r="E225" s="182"/>
    </row>
    <row r="226" customFormat="false" ht="15.75" hidden="false" customHeight="false" outlineLevel="0" collapsed="false">
      <c r="A226" s="173"/>
      <c r="B226" s="173"/>
      <c r="C226" s="174"/>
      <c r="D226" s="174"/>
      <c r="E226" s="182"/>
    </row>
    <row r="227" customFormat="false" ht="12.75" hidden="false" customHeight="false" outlineLevel="0" collapsed="false">
      <c r="A227" s="158"/>
      <c r="B227" s="158"/>
      <c r="C227" s="158"/>
      <c r="D227" s="158"/>
      <c r="E227" s="158"/>
    </row>
    <row r="228" customFormat="false" ht="12.75" hidden="false" customHeight="false" outlineLevel="0" collapsed="false">
      <c r="A228" s="158"/>
      <c r="B228" s="158"/>
      <c r="C228" s="158"/>
      <c r="D228" s="158"/>
      <c r="E228" s="158"/>
    </row>
    <row r="229" customFormat="false" ht="12.75" hidden="false" customHeight="false" outlineLevel="0" collapsed="false">
      <c r="A229" s="156" t="s">
        <v>1890</v>
      </c>
      <c r="B229" s="156"/>
      <c r="C229" s="156"/>
      <c r="D229" s="156"/>
      <c r="E229" s="156"/>
    </row>
    <row r="230" customFormat="false" ht="12.75" hidden="false" customHeight="false" outlineLevel="0" collapsed="false">
      <c r="A230" s="156" t="s">
        <v>1880</v>
      </c>
      <c r="B230" s="156"/>
      <c r="C230" s="156"/>
      <c r="D230" s="156"/>
      <c r="E230" s="156"/>
    </row>
    <row r="231" customFormat="false" ht="12.75" hidden="false" customHeight="false" outlineLevel="0" collapsed="false">
      <c r="A231" s="156" t="s">
        <v>1845</v>
      </c>
      <c r="B231" s="156"/>
      <c r="C231" s="156"/>
      <c r="D231" s="156"/>
      <c r="E231" s="156"/>
    </row>
    <row r="232" customFormat="false" ht="12.75" hidden="false" customHeight="false" outlineLevel="0" collapsed="false">
      <c r="A232" s="158"/>
      <c r="B232" s="158"/>
      <c r="C232" s="158"/>
      <c r="D232" s="158"/>
      <c r="E232" s="158"/>
    </row>
    <row r="233" customFormat="false" ht="92.25" hidden="false" customHeight="true" outlineLevel="0" collapsed="false">
      <c r="A233" s="179" t="s">
        <v>1891</v>
      </c>
      <c r="B233" s="179"/>
      <c r="C233" s="179"/>
      <c r="D233" s="179"/>
      <c r="E233" s="179"/>
    </row>
    <row r="234" customFormat="false" ht="15.75" hidden="false" customHeight="true" outlineLevel="0" collapsed="false">
      <c r="A234" s="183"/>
      <c r="B234" s="183"/>
      <c r="C234" s="183"/>
      <c r="D234" s="183"/>
      <c r="E234" s="183"/>
    </row>
    <row r="235" customFormat="false" ht="12.75" hidden="false" customHeight="false" outlineLevel="0" collapsed="false">
      <c r="A235" s="176"/>
      <c r="B235" s="161"/>
      <c r="C235" s="161"/>
      <c r="D235" s="177"/>
      <c r="E235" s="162" t="s">
        <v>5</v>
      </c>
    </row>
    <row r="236" customFormat="false" ht="12.75" hidden="false" customHeight="true" outlineLevel="0" collapsed="false">
      <c r="A236" s="170" t="s">
        <v>1848</v>
      </c>
      <c r="B236" s="164" t="s">
        <v>1849</v>
      </c>
      <c r="C236" s="165" t="s">
        <v>390</v>
      </c>
      <c r="D236" s="164" t="s">
        <v>10</v>
      </c>
      <c r="E236" s="165" t="s">
        <v>65</v>
      </c>
    </row>
    <row r="237" customFormat="false" ht="34.5" hidden="false" customHeight="true" outlineLevel="0" collapsed="false">
      <c r="A237" s="170"/>
      <c r="B237" s="164"/>
      <c r="C237" s="165"/>
      <c r="D237" s="164"/>
      <c r="E237" s="165"/>
    </row>
    <row r="238" customFormat="false" ht="15.75" hidden="false" customHeight="false" outlineLevel="0" collapsed="false">
      <c r="A238" s="171" t="n">
        <v>1</v>
      </c>
      <c r="B238" s="185" t="s">
        <v>1850</v>
      </c>
      <c r="C238" s="172" t="n">
        <v>1022.9</v>
      </c>
      <c r="D238" s="172" t="n">
        <v>1022.9</v>
      </c>
      <c r="E238" s="181" t="n">
        <f aca="false">D238/C238*100</f>
        <v>100</v>
      </c>
    </row>
    <row r="239" customFormat="false" ht="15.75" hidden="false" customHeight="false" outlineLevel="0" collapsed="false">
      <c r="A239" s="171" t="n">
        <f aca="false">A238+1</f>
        <v>2</v>
      </c>
      <c r="B239" s="166" t="s">
        <v>1851</v>
      </c>
      <c r="C239" s="172" t="n">
        <v>6053</v>
      </c>
      <c r="D239" s="172" t="n">
        <v>6053</v>
      </c>
      <c r="E239" s="181" t="n">
        <f aca="false">D239/C239*100</f>
        <v>100</v>
      </c>
    </row>
    <row r="240" customFormat="false" ht="15.75" hidden="false" customHeight="false" outlineLevel="0" collapsed="false">
      <c r="A240" s="171" t="n">
        <f aca="false">A239+1</f>
        <v>3</v>
      </c>
      <c r="B240" s="166" t="s">
        <v>1852</v>
      </c>
      <c r="C240" s="172" t="n">
        <v>900</v>
      </c>
      <c r="D240" s="172" t="n">
        <v>900</v>
      </c>
      <c r="E240" s="181" t="n">
        <f aca="false">D240/C240*100</f>
        <v>100</v>
      </c>
    </row>
    <row r="241" customFormat="false" ht="15.75" hidden="false" customHeight="false" outlineLevel="0" collapsed="false">
      <c r="A241" s="171" t="n">
        <f aca="false">A240+1</f>
        <v>4</v>
      </c>
      <c r="B241" s="166" t="s">
        <v>1853</v>
      </c>
      <c r="C241" s="172" t="n">
        <v>6062.7</v>
      </c>
      <c r="D241" s="172" t="n">
        <v>6062.7</v>
      </c>
      <c r="E241" s="181" t="n">
        <f aca="false">D241/C241*100</f>
        <v>100</v>
      </c>
    </row>
    <row r="242" customFormat="false" ht="15.75" hidden="false" customHeight="false" outlineLevel="0" collapsed="false">
      <c r="A242" s="171" t="n">
        <f aca="false">A241+1</f>
        <v>5</v>
      </c>
      <c r="B242" s="166" t="s">
        <v>1854</v>
      </c>
      <c r="C242" s="172" t="n">
        <v>3087.8</v>
      </c>
      <c r="D242" s="172" t="n">
        <v>2989</v>
      </c>
      <c r="E242" s="181" t="n">
        <f aca="false">D242/C242*100</f>
        <v>96.8003109009651</v>
      </c>
    </row>
    <row r="243" customFormat="false" ht="15.75" hidden="false" customHeight="false" outlineLevel="0" collapsed="false">
      <c r="A243" s="171" t="n">
        <f aca="false">A242+1</f>
        <v>6</v>
      </c>
      <c r="B243" s="166" t="s">
        <v>1855</v>
      </c>
      <c r="C243" s="172" t="n">
        <v>3882</v>
      </c>
      <c r="D243" s="172" t="n">
        <v>3882</v>
      </c>
      <c r="E243" s="181" t="n">
        <f aca="false">D243/C243*100</f>
        <v>100</v>
      </c>
    </row>
    <row r="244" customFormat="false" ht="15.75" hidden="false" customHeight="false" outlineLevel="0" collapsed="false">
      <c r="A244" s="171" t="n">
        <f aca="false">A243+1</f>
        <v>7</v>
      </c>
      <c r="B244" s="166" t="s">
        <v>1856</v>
      </c>
      <c r="C244" s="172" t="n">
        <v>900</v>
      </c>
      <c r="D244" s="172" t="n">
        <v>900</v>
      </c>
      <c r="E244" s="181" t="n">
        <f aca="false">D244/C244*100</f>
        <v>100</v>
      </c>
    </row>
    <row r="245" customFormat="false" ht="15.75" hidden="false" customHeight="false" outlineLevel="0" collapsed="false">
      <c r="A245" s="171" t="n">
        <f aca="false">A244+1</f>
        <v>8</v>
      </c>
      <c r="B245" s="166" t="s">
        <v>1864</v>
      </c>
      <c r="C245" s="172" t="n">
        <v>891.6</v>
      </c>
      <c r="D245" s="172" t="n">
        <v>891.6</v>
      </c>
      <c r="E245" s="181" t="n">
        <f aca="false">D245/C245*100</f>
        <v>100</v>
      </c>
    </row>
    <row r="246" customFormat="false" ht="15.75" hidden="false" customHeight="false" outlineLevel="0" collapsed="false">
      <c r="A246" s="171" t="n">
        <f aca="false">A245+1</f>
        <v>9</v>
      </c>
      <c r="B246" s="166" t="s">
        <v>1857</v>
      </c>
      <c r="C246" s="172" t="n">
        <v>1000</v>
      </c>
      <c r="D246" s="172" t="n">
        <v>1000</v>
      </c>
      <c r="E246" s="181" t="n">
        <f aca="false">D246/C246*100</f>
        <v>100</v>
      </c>
    </row>
    <row r="247" customFormat="false" ht="15.75" hidden="false" customHeight="false" outlineLevel="0" collapsed="false">
      <c r="A247" s="171" t="n">
        <f aca="false">A246+1</f>
        <v>10</v>
      </c>
      <c r="B247" s="166" t="s">
        <v>1858</v>
      </c>
      <c r="C247" s="172" t="n">
        <v>1200</v>
      </c>
      <c r="D247" s="172" t="n">
        <v>1200</v>
      </c>
      <c r="E247" s="181" t="n">
        <f aca="false">D247/C247*100</f>
        <v>100</v>
      </c>
    </row>
    <row r="248" customFormat="false" ht="15.75" hidden="false" customHeight="false" outlineLevel="0" collapsed="false">
      <c r="A248" s="166"/>
      <c r="B248" s="166" t="s">
        <v>1859</v>
      </c>
      <c r="C248" s="172" t="n">
        <f aca="false">C238+C239+C245+C246+C247+C240+C241+C242+C243+C244</f>
        <v>25000</v>
      </c>
      <c r="D248" s="172" t="n">
        <f aca="false">D238+D239+D245+D246+D247+D240+D241+D242+D243+D244</f>
        <v>24901.2</v>
      </c>
      <c r="E248" s="181" t="n">
        <f aca="false">D248/C248*100</f>
        <v>99.6048</v>
      </c>
    </row>
    <row r="249" customFormat="false" ht="15.75" hidden="false" customHeight="false" outlineLevel="0" collapsed="false">
      <c r="A249" s="173"/>
      <c r="B249" s="173"/>
      <c r="C249" s="174"/>
      <c r="D249" s="174"/>
      <c r="E249" s="182"/>
    </row>
    <row r="250" customFormat="false" ht="15.75" hidden="false" customHeight="false" outlineLevel="0" collapsed="false">
      <c r="A250" s="173"/>
      <c r="B250" s="173"/>
      <c r="C250" s="174"/>
      <c r="D250" s="174"/>
      <c r="E250" s="182"/>
    </row>
    <row r="251" customFormat="false" ht="15.75" hidden="false" customHeight="false" outlineLevel="0" collapsed="false">
      <c r="A251" s="173"/>
      <c r="B251" s="173"/>
      <c r="C251" s="174"/>
      <c r="D251" s="174"/>
      <c r="E251" s="182"/>
    </row>
    <row r="252" customFormat="false" ht="15.75" hidden="false" customHeight="false" outlineLevel="0" collapsed="false">
      <c r="A252" s="173"/>
      <c r="B252" s="173"/>
      <c r="C252" s="174"/>
      <c r="D252" s="174"/>
      <c r="E252" s="182"/>
    </row>
    <row r="253" customFormat="false" ht="15.75" hidden="false" customHeight="false" outlineLevel="0" collapsed="false">
      <c r="A253" s="173"/>
      <c r="B253" s="173"/>
      <c r="C253" s="174"/>
      <c r="D253" s="174"/>
      <c r="E253" s="182"/>
    </row>
    <row r="254" customFormat="false" ht="15.75" hidden="false" customHeight="false" outlineLevel="0" collapsed="false">
      <c r="A254" s="173"/>
      <c r="B254" s="173"/>
      <c r="C254" s="174"/>
      <c r="D254" s="174"/>
      <c r="E254" s="182"/>
    </row>
    <row r="255" customFormat="false" ht="12.75" hidden="false" customHeight="false" outlineLevel="0" collapsed="false">
      <c r="A255" s="156" t="s">
        <v>1892</v>
      </c>
      <c r="B255" s="156"/>
      <c r="C255" s="156"/>
      <c r="D255" s="156"/>
      <c r="E255" s="156"/>
    </row>
    <row r="256" customFormat="false" ht="12.75" hidden="false" customHeight="false" outlineLevel="0" collapsed="false">
      <c r="A256" s="156" t="s">
        <v>1880</v>
      </c>
      <c r="B256" s="156"/>
      <c r="C256" s="156"/>
      <c r="D256" s="156"/>
      <c r="E256" s="156"/>
    </row>
    <row r="257" customFormat="false" ht="12.75" hidden="false" customHeight="false" outlineLevel="0" collapsed="false">
      <c r="A257" s="156" t="s">
        <v>1845</v>
      </c>
      <c r="B257" s="156"/>
      <c r="C257" s="156"/>
      <c r="D257" s="156"/>
      <c r="E257" s="156"/>
    </row>
    <row r="258" customFormat="false" ht="12.75" hidden="false" customHeight="false" outlineLevel="0" collapsed="false">
      <c r="A258" s="158"/>
      <c r="B258" s="158"/>
      <c r="C258" s="158"/>
      <c r="D258" s="158"/>
      <c r="E258" s="158"/>
    </row>
    <row r="259" customFormat="false" ht="59.25" hidden="false" customHeight="true" outlineLevel="0" collapsed="false">
      <c r="A259" s="179" t="s">
        <v>1893</v>
      </c>
      <c r="B259" s="179"/>
      <c r="C259" s="179"/>
      <c r="D259" s="179"/>
      <c r="E259" s="179"/>
    </row>
    <row r="260" customFormat="false" ht="15.75" hidden="false" customHeight="false" outlineLevel="0" collapsed="false">
      <c r="A260" s="183"/>
      <c r="B260" s="183"/>
      <c r="C260" s="183"/>
      <c r="D260" s="183"/>
      <c r="E260" s="183"/>
    </row>
    <row r="261" customFormat="false" ht="12.75" hidden="false" customHeight="false" outlineLevel="0" collapsed="false">
      <c r="A261" s="176"/>
      <c r="B261" s="161"/>
      <c r="C261" s="161"/>
      <c r="D261" s="177"/>
      <c r="E261" s="162" t="s">
        <v>5</v>
      </c>
    </row>
    <row r="262" customFormat="false" ht="12.75" hidden="false" customHeight="true" outlineLevel="0" collapsed="false">
      <c r="A262" s="170" t="s">
        <v>1848</v>
      </c>
      <c r="B262" s="164" t="s">
        <v>1849</v>
      </c>
      <c r="C262" s="165" t="s">
        <v>390</v>
      </c>
      <c r="D262" s="164" t="s">
        <v>10</v>
      </c>
      <c r="E262" s="165" t="s">
        <v>65</v>
      </c>
    </row>
    <row r="263" customFormat="false" ht="27.75" hidden="false" customHeight="true" outlineLevel="0" collapsed="false">
      <c r="A263" s="170"/>
      <c r="B263" s="164"/>
      <c r="C263" s="165"/>
      <c r="D263" s="164"/>
      <c r="E263" s="165"/>
    </row>
    <row r="264" customFormat="false" ht="15.75" hidden="false" customHeight="false" outlineLevel="0" collapsed="false">
      <c r="A264" s="184" t="n">
        <v>1</v>
      </c>
      <c r="B264" s="185" t="s">
        <v>1850</v>
      </c>
      <c r="C264" s="181" t="n">
        <v>129.7</v>
      </c>
      <c r="D264" s="181" t="n">
        <v>129.7</v>
      </c>
      <c r="E264" s="181" t="n">
        <f aca="false">D264/C264*100</f>
        <v>100</v>
      </c>
    </row>
    <row r="265" customFormat="false" ht="15.75" hidden="false" customHeight="false" outlineLevel="0" collapsed="false">
      <c r="A265" s="171" t="n">
        <v>2</v>
      </c>
      <c r="B265" s="166" t="s">
        <v>1851</v>
      </c>
      <c r="C265" s="172" t="n">
        <v>373.8</v>
      </c>
      <c r="D265" s="172" t="n">
        <v>373.8</v>
      </c>
      <c r="E265" s="181" t="n">
        <f aca="false">D265/C265*100</f>
        <v>100</v>
      </c>
    </row>
    <row r="266" customFormat="false" ht="15.75" hidden="false" customHeight="false" outlineLevel="0" collapsed="false">
      <c r="A266" s="171" t="n">
        <v>3</v>
      </c>
      <c r="B266" s="166" t="s">
        <v>1852</v>
      </c>
      <c r="C266" s="172" t="n">
        <v>185</v>
      </c>
      <c r="D266" s="172" t="n">
        <v>185</v>
      </c>
      <c r="E266" s="181" t="n">
        <f aca="false">D266/C266*100</f>
        <v>100</v>
      </c>
    </row>
    <row r="267" customFormat="false" ht="15.75" hidden="false" customHeight="false" outlineLevel="0" collapsed="false">
      <c r="A267" s="171" t="n">
        <v>4</v>
      </c>
      <c r="B267" s="166" t="s">
        <v>1853</v>
      </c>
      <c r="C267" s="172" t="n">
        <v>357.8</v>
      </c>
      <c r="D267" s="172" t="n">
        <v>357.8</v>
      </c>
      <c r="E267" s="181" t="n">
        <f aca="false">D267/C267*100</f>
        <v>100</v>
      </c>
    </row>
    <row r="268" customFormat="false" ht="15.75" hidden="false" customHeight="false" outlineLevel="0" collapsed="false">
      <c r="A268" s="171" t="n">
        <v>5</v>
      </c>
      <c r="B268" s="166" t="s">
        <v>1854</v>
      </c>
      <c r="C268" s="172" t="n">
        <v>281.1</v>
      </c>
      <c r="D268" s="172" t="n">
        <v>281.1</v>
      </c>
      <c r="E268" s="181" t="n">
        <f aca="false">D268/C268*100</f>
        <v>100</v>
      </c>
    </row>
    <row r="269" customFormat="false" ht="15.75" hidden="false" customHeight="false" outlineLevel="0" collapsed="false">
      <c r="A269" s="171" t="n">
        <v>6</v>
      </c>
      <c r="B269" s="166" t="s">
        <v>1855</v>
      </c>
      <c r="C269" s="172" t="n">
        <v>244.7</v>
      </c>
      <c r="D269" s="172" t="n">
        <v>244.7</v>
      </c>
      <c r="E269" s="181" t="n">
        <f aca="false">D269/C269*100</f>
        <v>100</v>
      </c>
    </row>
    <row r="270" customFormat="false" ht="15.75" hidden="false" customHeight="false" outlineLevel="0" collapsed="false">
      <c r="A270" s="171" t="n">
        <v>7</v>
      </c>
      <c r="B270" s="166" t="s">
        <v>1856</v>
      </c>
      <c r="C270" s="172" t="n">
        <v>133.3</v>
      </c>
      <c r="D270" s="172" t="n">
        <v>133.3</v>
      </c>
      <c r="E270" s="181" t="n">
        <f aca="false">D270/C270*100</f>
        <v>100</v>
      </c>
    </row>
    <row r="271" customFormat="false" ht="15.75" hidden="false" customHeight="false" outlineLevel="0" collapsed="false">
      <c r="A271" s="171" t="n">
        <v>8</v>
      </c>
      <c r="B271" s="166" t="s">
        <v>1864</v>
      </c>
      <c r="C271" s="172" t="n">
        <v>184.6</v>
      </c>
      <c r="D271" s="172" t="n">
        <v>184.6</v>
      </c>
      <c r="E271" s="181" t="n">
        <f aca="false">D271/C271*100</f>
        <v>100</v>
      </c>
    </row>
    <row r="272" customFormat="false" ht="15.75" hidden="false" customHeight="false" outlineLevel="0" collapsed="false">
      <c r="A272" s="171" t="n">
        <v>9</v>
      </c>
      <c r="B272" s="166" t="s">
        <v>1857</v>
      </c>
      <c r="C272" s="172" t="n">
        <v>222.7</v>
      </c>
      <c r="D272" s="172" t="n">
        <v>222.7</v>
      </c>
      <c r="E272" s="181" t="n">
        <f aca="false">D272/C272*100</f>
        <v>100</v>
      </c>
    </row>
    <row r="273" customFormat="false" ht="15.75" hidden="false" customHeight="false" outlineLevel="0" collapsed="false">
      <c r="A273" s="171" t="n">
        <v>10</v>
      </c>
      <c r="B273" s="166" t="s">
        <v>1858</v>
      </c>
      <c r="C273" s="172" t="n">
        <v>346.3</v>
      </c>
      <c r="D273" s="172" t="n">
        <v>346.3</v>
      </c>
      <c r="E273" s="181" t="n">
        <f aca="false">D273/C273*100</f>
        <v>100</v>
      </c>
    </row>
    <row r="274" customFormat="false" ht="15.75" hidden="false" customHeight="false" outlineLevel="0" collapsed="false">
      <c r="A274" s="166"/>
      <c r="B274" s="166" t="s">
        <v>1859</v>
      </c>
      <c r="C274" s="172" t="n">
        <f aca="false">C264+C265+C266+C267+C268+C269+C270+C271+C272+C273</f>
        <v>2459</v>
      </c>
      <c r="D274" s="172" t="n">
        <f aca="false">D264+D265+D266+D267+D268+D269+D270+D271+D272+D273</f>
        <v>2459</v>
      </c>
      <c r="E274" s="181" t="n">
        <f aca="false">D274/C274*100</f>
        <v>100</v>
      </c>
    </row>
    <row r="275" customFormat="false" ht="15.75" hidden="false" customHeight="false" outlineLevel="0" collapsed="false">
      <c r="A275" s="173"/>
      <c r="B275" s="173"/>
      <c r="C275" s="174"/>
      <c r="D275" s="174"/>
      <c r="E275" s="182"/>
    </row>
    <row r="276" customFormat="false" ht="12.75" hidden="false" customHeight="false" outlineLevel="0" collapsed="false">
      <c r="A276" s="156" t="s">
        <v>1894</v>
      </c>
      <c r="B276" s="156"/>
      <c r="C276" s="156"/>
      <c r="D276" s="156"/>
      <c r="E276" s="156"/>
    </row>
    <row r="277" customFormat="false" ht="12.75" hidden="false" customHeight="false" outlineLevel="0" collapsed="false">
      <c r="A277" s="156" t="s">
        <v>1880</v>
      </c>
      <c r="B277" s="156"/>
      <c r="C277" s="156"/>
      <c r="D277" s="156"/>
      <c r="E277" s="156"/>
    </row>
    <row r="278" customFormat="false" ht="12.75" hidden="false" customHeight="false" outlineLevel="0" collapsed="false">
      <c r="A278" s="156" t="s">
        <v>1845</v>
      </c>
      <c r="B278" s="156"/>
      <c r="C278" s="156"/>
      <c r="D278" s="156"/>
      <c r="E278" s="156"/>
    </row>
    <row r="279" customFormat="false" ht="12.75" hidden="false" customHeight="false" outlineLevel="0" collapsed="false">
      <c r="A279" s="158"/>
      <c r="B279" s="158"/>
      <c r="C279" s="158"/>
      <c r="D279" s="158"/>
      <c r="E279" s="158"/>
    </row>
    <row r="280" customFormat="false" ht="53.25" hidden="false" customHeight="true" outlineLevel="0" collapsed="false">
      <c r="A280" s="179" t="s">
        <v>1895</v>
      </c>
      <c r="B280" s="179"/>
      <c r="C280" s="179"/>
      <c r="D280" s="179"/>
      <c r="E280" s="179"/>
    </row>
    <row r="281" customFormat="false" ht="12.75" hidden="false" customHeight="false" outlineLevel="0" collapsed="false">
      <c r="A281" s="176"/>
      <c r="B281" s="161"/>
      <c r="C281" s="161"/>
      <c r="D281" s="177"/>
      <c r="E281" s="162" t="s">
        <v>5</v>
      </c>
    </row>
    <row r="282" customFormat="false" ht="12.75" hidden="false" customHeight="true" outlineLevel="0" collapsed="false">
      <c r="A282" s="170" t="s">
        <v>1848</v>
      </c>
      <c r="B282" s="164" t="s">
        <v>1849</v>
      </c>
      <c r="C282" s="165" t="s">
        <v>390</v>
      </c>
      <c r="D282" s="164" t="s">
        <v>10</v>
      </c>
      <c r="E282" s="165" t="s">
        <v>65</v>
      </c>
    </row>
    <row r="283" customFormat="false" ht="22.5" hidden="false" customHeight="true" outlineLevel="0" collapsed="false">
      <c r="A283" s="170"/>
      <c r="B283" s="164"/>
      <c r="C283" s="165"/>
      <c r="D283" s="164"/>
      <c r="E283" s="165"/>
    </row>
    <row r="284" customFormat="false" ht="16.5" hidden="false" customHeight="true" outlineLevel="0" collapsed="false">
      <c r="A284" s="171" t="n">
        <v>1</v>
      </c>
      <c r="B284" s="166" t="s">
        <v>1864</v>
      </c>
      <c r="C284" s="172" t="n">
        <v>321</v>
      </c>
      <c r="D284" s="172" t="n">
        <v>321</v>
      </c>
      <c r="E284" s="181" t="n">
        <f aca="false">D284/C284*100</f>
        <v>100</v>
      </c>
    </row>
    <row r="285" customFormat="false" ht="15.75" hidden="false" customHeight="false" outlineLevel="0" collapsed="false">
      <c r="A285" s="166"/>
      <c r="B285" s="166" t="s">
        <v>1859</v>
      </c>
      <c r="C285" s="172" t="n">
        <f aca="false">C284</f>
        <v>321</v>
      </c>
      <c r="D285" s="172" t="n">
        <f aca="false">D284</f>
        <v>321</v>
      </c>
      <c r="E285" s="181" t="n">
        <f aca="false">D285/C285*100</f>
        <v>100</v>
      </c>
    </row>
    <row r="286" customFormat="false" ht="12.75" hidden="false" customHeight="false" outlineLevel="0" collapsed="false">
      <c r="A286" s="158"/>
      <c r="B286" s="158"/>
      <c r="C286" s="158"/>
      <c r="D286" s="158"/>
      <c r="E286" s="158"/>
    </row>
    <row r="287" customFormat="false" ht="12.75" hidden="false" customHeight="false" outlineLevel="0" collapsed="false">
      <c r="A287" s="156" t="s">
        <v>1896</v>
      </c>
      <c r="B287" s="156"/>
      <c r="C287" s="156"/>
      <c r="D287" s="156"/>
      <c r="E287" s="156"/>
    </row>
    <row r="288" customFormat="false" ht="12.75" hidden="false" customHeight="false" outlineLevel="0" collapsed="false">
      <c r="A288" s="156" t="s">
        <v>1880</v>
      </c>
      <c r="B288" s="156"/>
      <c r="C288" s="156"/>
      <c r="D288" s="156"/>
      <c r="E288" s="156"/>
    </row>
    <row r="289" customFormat="false" ht="12.75" hidden="false" customHeight="false" outlineLevel="0" collapsed="false">
      <c r="A289" s="156" t="s">
        <v>1845</v>
      </c>
      <c r="B289" s="156"/>
      <c r="C289" s="156"/>
      <c r="D289" s="156"/>
      <c r="E289" s="156"/>
    </row>
    <row r="290" customFormat="false" ht="12.75" hidden="false" customHeight="false" outlineLevel="0" collapsed="false">
      <c r="A290" s="158"/>
      <c r="B290" s="158"/>
      <c r="C290" s="158"/>
      <c r="D290" s="158"/>
      <c r="E290" s="158"/>
    </row>
    <row r="291" customFormat="false" ht="99" hidden="false" customHeight="true" outlineLevel="0" collapsed="false">
      <c r="A291" s="179" t="s">
        <v>1897</v>
      </c>
      <c r="B291" s="179"/>
      <c r="C291" s="179"/>
      <c r="D291" s="179"/>
      <c r="E291" s="179"/>
    </row>
    <row r="292" customFormat="false" ht="12.75" hidden="false" customHeight="false" outlineLevel="0" collapsed="false">
      <c r="A292" s="176"/>
      <c r="B292" s="161"/>
      <c r="C292" s="161"/>
      <c r="D292" s="177"/>
      <c r="E292" s="162" t="s">
        <v>5</v>
      </c>
    </row>
    <row r="293" customFormat="false" ht="12.75" hidden="false" customHeight="true" outlineLevel="0" collapsed="false">
      <c r="A293" s="170" t="s">
        <v>1848</v>
      </c>
      <c r="B293" s="164" t="s">
        <v>1849</v>
      </c>
      <c r="C293" s="165" t="s">
        <v>390</v>
      </c>
      <c r="D293" s="164" t="s">
        <v>10</v>
      </c>
      <c r="E293" s="165" t="s">
        <v>65</v>
      </c>
    </row>
    <row r="294" customFormat="false" ht="31.5" hidden="false" customHeight="true" outlineLevel="0" collapsed="false">
      <c r="A294" s="170"/>
      <c r="B294" s="164"/>
      <c r="C294" s="165"/>
      <c r="D294" s="164"/>
      <c r="E294" s="165"/>
    </row>
    <row r="295" customFormat="false" ht="15.75" hidden="false" customHeight="false" outlineLevel="0" collapsed="false">
      <c r="A295" s="171" t="n">
        <v>1</v>
      </c>
      <c r="B295" s="166" t="s">
        <v>1851</v>
      </c>
      <c r="C295" s="172" t="n">
        <v>600</v>
      </c>
      <c r="D295" s="172" t="n">
        <f aca="false">C295</f>
        <v>600</v>
      </c>
      <c r="E295" s="181" t="n">
        <f aca="false">D295/C295*100</f>
        <v>100</v>
      </c>
    </row>
    <row r="296" customFormat="false" ht="15.75" hidden="false" customHeight="false" outlineLevel="0" collapsed="false">
      <c r="A296" s="166"/>
      <c r="B296" s="166" t="s">
        <v>1859</v>
      </c>
      <c r="C296" s="172" t="n">
        <f aca="false">C295</f>
        <v>600</v>
      </c>
      <c r="D296" s="172" t="n">
        <f aca="false">D295</f>
        <v>600</v>
      </c>
      <c r="E296" s="181" t="n">
        <f aca="false">D296/C296*100</f>
        <v>100</v>
      </c>
    </row>
    <row r="297" customFormat="false" ht="12.75" hidden="false" customHeight="false" outlineLevel="0" collapsed="false">
      <c r="A297" s="156" t="s">
        <v>1898</v>
      </c>
      <c r="B297" s="156"/>
      <c r="C297" s="156"/>
      <c r="D297" s="156"/>
      <c r="E297" s="156"/>
    </row>
    <row r="298" customFormat="false" ht="12.75" hidden="false" customHeight="false" outlineLevel="0" collapsed="false">
      <c r="A298" s="156" t="s">
        <v>1880</v>
      </c>
      <c r="B298" s="156"/>
      <c r="C298" s="156"/>
      <c r="D298" s="156"/>
      <c r="E298" s="156"/>
    </row>
    <row r="299" customFormat="false" ht="12.75" hidden="false" customHeight="false" outlineLevel="0" collapsed="false">
      <c r="A299" s="156" t="s">
        <v>1845</v>
      </c>
      <c r="B299" s="156"/>
      <c r="C299" s="156"/>
      <c r="D299" s="156"/>
      <c r="E299" s="156"/>
    </row>
    <row r="300" customFormat="false" ht="12.75" hidden="false" customHeight="false" outlineLevel="0" collapsed="false">
      <c r="A300" s="158"/>
      <c r="B300" s="158"/>
      <c r="C300" s="158"/>
      <c r="D300" s="158"/>
      <c r="E300" s="158"/>
    </row>
    <row r="301" customFormat="false" ht="91.5" hidden="false" customHeight="true" outlineLevel="0" collapsed="false">
      <c r="A301" s="179" t="s">
        <v>1899</v>
      </c>
      <c r="B301" s="179"/>
      <c r="C301" s="179"/>
      <c r="D301" s="179"/>
      <c r="E301" s="179"/>
    </row>
    <row r="302" customFormat="false" ht="21" hidden="false" customHeight="true" outlineLevel="0" collapsed="false">
      <c r="A302" s="183"/>
      <c r="B302" s="183"/>
      <c r="C302" s="183"/>
      <c r="D302" s="183"/>
      <c r="E302" s="183"/>
    </row>
    <row r="303" customFormat="false" ht="11.25" hidden="false" customHeight="true" outlineLevel="0" collapsed="false">
      <c r="A303" s="176"/>
      <c r="B303" s="161"/>
      <c r="C303" s="161"/>
      <c r="D303" s="177"/>
      <c r="E303" s="162" t="s">
        <v>5</v>
      </c>
    </row>
    <row r="304" customFormat="false" ht="12.75" hidden="false" customHeight="true" outlineLevel="0" collapsed="false">
      <c r="A304" s="170" t="s">
        <v>1848</v>
      </c>
      <c r="B304" s="164" t="s">
        <v>1849</v>
      </c>
      <c r="C304" s="165" t="s">
        <v>390</v>
      </c>
      <c r="D304" s="164" t="s">
        <v>10</v>
      </c>
      <c r="E304" s="165" t="s">
        <v>65</v>
      </c>
    </row>
    <row r="305" customFormat="false" ht="28.5" hidden="false" customHeight="true" outlineLevel="0" collapsed="false">
      <c r="A305" s="170"/>
      <c r="B305" s="164"/>
      <c r="C305" s="165"/>
      <c r="D305" s="164"/>
      <c r="E305" s="165"/>
    </row>
    <row r="306" customFormat="false" ht="15.75" hidden="false" customHeight="false" outlineLevel="0" collapsed="false">
      <c r="A306" s="171" t="n">
        <v>1</v>
      </c>
      <c r="B306" s="166" t="s">
        <v>1853</v>
      </c>
      <c r="C306" s="172" t="n">
        <v>301.9</v>
      </c>
      <c r="D306" s="172" t="n">
        <v>301.8</v>
      </c>
      <c r="E306" s="181" t="n">
        <f aca="false">D306/C306*100</f>
        <v>99.9668764491554</v>
      </c>
    </row>
    <row r="307" customFormat="false" ht="15.75" hidden="false" customHeight="false" outlineLevel="0" collapsed="false">
      <c r="A307" s="171" t="n">
        <v>2</v>
      </c>
      <c r="B307" s="166" t="s">
        <v>1857</v>
      </c>
      <c r="C307" s="172" t="n">
        <v>383.4</v>
      </c>
      <c r="D307" s="172" t="n">
        <v>382.9</v>
      </c>
      <c r="E307" s="181" t="n">
        <f aca="false">D307/C307*100</f>
        <v>99.8695878977569</v>
      </c>
    </row>
    <row r="308" customFormat="false" ht="15.75" hidden="false" customHeight="false" outlineLevel="0" collapsed="false">
      <c r="A308" s="166"/>
      <c r="B308" s="166" t="s">
        <v>1859</v>
      </c>
      <c r="C308" s="172" t="n">
        <f aca="false">C306+C307</f>
        <v>685.3</v>
      </c>
      <c r="D308" s="172" t="n">
        <f aca="false">D306+D307</f>
        <v>684.7</v>
      </c>
      <c r="E308" s="181" t="n">
        <f aca="false">D308/C308*100</f>
        <v>99.9124471034584</v>
      </c>
    </row>
    <row r="309" customFormat="false" ht="15.75" hidden="false" customHeight="false" outlineLevel="0" collapsed="false">
      <c r="A309" s="173"/>
      <c r="B309" s="173"/>
      <c r="C309" s="174"/>
      <c r="D309" s="174"/>
      <c r="E309" s="182"/>
    </row>
    <row r="310" customFormat="false" ht="12.75" hidden="false" customHeight="false" outlineLevel="0" collapsed="false">
      <c r="A310" s="156" t="s">
        <v>1900</v>
      </c>
      <c r="B310" s="156"/>
      <c r="C310" s="156"/>
      <c r="D310" s="156"/>
      <c r="E310" s="156"/>
    </row>
    <row r="311" customFormat="false" ht="12.75" hidden="false" customHeight="false" outlineLevel="0" collapsed="false">
      <c r="A311" s="156" t="s">
        <v>1880</v>
      </c>
      <c r="B311" s="156"/>
      <c r="C311" s="156"/>
      <c r="D311" s="156"/>
      <c r="E311" s="156"/>
    </row>
    <row r="312" customFormat="false" ht="12.75" hidden="false" customHeight="false" outlineLevel="0" collapsed="false">
      <c r="A312" s="156" t="s">
        <v>1845</v>
      </c>
      <c r="B312" s="156"/>
      <c r="C312" s="156"/>
      <c r="D312" s="156"/>
      <c r="E312" s="156"/>
    </row>
    <row r="313" customFormat="false" ht="12.75" hidden="false" customHeight="false" outlineLevel="0" collapsed="false">
      <c r="A313" s="158"/>
      <c r="B313" s="158"/>
      <c r="C313" s="158"/>
      <c r="D313" s="158"/>
      <c r="E313" s="158"/>
    </row>
    <row r="314" customFormat="false" ht="112.5" hidden="false" customHeight="true" outlineLevel="0" collapsed="false">
      <c r="A314" s="179" t="s">
        <v>1901</v>
      </c>
      <c r="B314" s="179"/>
      <c r="C314" s="179"/>
      <c r="D314" s="179"/>
      <c r="E314" s="179"/>
    </row>
    <row r="315" customFormat="false" ht="20.25" hidden="false" customHeight="true" outlineLevel="0" collapsed="false">
      <c r="A315" s="183"/>
      <c r="B315" s="183"/>
      <c r="C315" s="183"/>
      <c r="D315" s="183"/>
      <c r="E315" s="183"/>
    </row>
    <row r="316" customFormat="false" ht="12.75" hidden="false" customHeight="false" outlineLevel="0" collapsed="false">
      <c r="A316" s="176"/>
      <c r="B316" s="161"/>
      <c r="C316" s="161"/>
      <c r="D316" s="177"/>
      <c r="E316" s="162" t="s">
        <v>5</v>
      </c>
    </row>
    <row r="317" customFormat="false" ht="12.75" hidden="false" customHeight="true" outlineLevel="0" collapsed="false">
      <c r="A317" s="170" t="s">
        <v>1848</v>
      </c>
      <c r="B317" s="164" t="s">
        <v>1849</v>
      </c>
      <c r="C317" s="165" t="s">
        <v>390</v>
      </c>
      <c r="D317" s="164" t="s">
        <v>10</v>
      </c>
      <c r="E317" s="165" t="s">
        <v>65</v>
      </c>
    </row>
    <row r="318" customFormat="false" ht="19.5" hidden="false" customHeight="true" outlineLevel="0" collapsed="false">
      <c r="A318" s="170"/>
      <c r="B318" s="164"/>
      <c r="C318" s="165"/>
      <c r="D318" s="164"/>
      <c r="E318" s="165"/>
    </row>
    <row r="319" customFormat="false" ht="15.75" hidden="false" customHeight="false" outlineLevel="0" collapsed="false">
      <c r="A319" s="171" t="n">
        <v>1</v>
      </c>
      <c r="B319" s="166" t="s">
        <v>1856</v>
      </c>
      <c r="C319" s="172" t="n">
        <v>261.5</v>
      </c>
      <c r="D319" s="172" t="n">
        <v>261.5</v>
      </c>
      <c r="E319" s="181" t="n">
        <f aca="false">D319/C319*100</f>
        <v>100</v>
      </c>
    </row>
    <row r="320" customFormat="false" ht="15.75" hidden="false" customHeight="false" outlineLevel="0" collapsed="false">
      <c r="A320" s="171" t="n">
        <v>2</v>
      </c>
      <c r="B320" s="166" t="s">
        <v>1864</v>
      </c>
      <c r="C320" s="172" t="n">
        <v>247.2</v>
      </c>
      <c r="D320" s="172" t="n">
        <v>247.2</v>
      </c>
      <c r="E320" s="181" t="n">
        <f aca="false">D320/C320*100</f>
        <v>100</v>
      </c>
    </row>
    <row r="321" customFormat="false" ht="15.75" hidden="false" customHeight="false" outlineLevel="0" collapsed="false">
      <c r="A321" s="166"/>
      <c r="B321" s="166" t="s">
        <v>1859</v>
      </c>
      <c r="C321" s="172" t="n">
        <f aca="false">C319+C320</f>
        <v>508.7</v>
      </c>
      <c r="D321" s="172" t="n">
        <f aca="false">D319+D320</f>
        <v>508.7</v>
      </c>
      <c r="E321" s="181" t="n">
        <f aca="false">D321/C321*100</f>
        <v>100</v>
      </c>
    </row>
    <row r="322" customFormat="false" ht="15.75" hidden="false" customHeight="false" outlineLevel="0" collapsed="false">
      <c r="A322" s="173"/>
      <c r="B322" s="173"/>
      <c r="C322" s="174"/>
      <c r="D322" s="174"/>
      <c r="E322" s="182"/>
    </row>
    <row r="323" customFormat="false" ht="12.75" hidden="false" customHeight="false" outlineLevel="0" collapsed="false">
      <c r="A323" s="156" t="s">
        <v>1902</v>
      </c>
      <c r="B323" s="156"/>
      <c r="C323" s="156"/>
      <c r="D323" s="156"/>
      <c r="E323" s="156"/>
    </row>
    <row r="324" customFormat="false" ht="12.75" hidden="false" customHeight="false" outlineLevel="0" collapsed="false">
      <c r="A324" s="156" t="s">
        <v>1880</v>
      </c>
      <c r="B324" s="156"/>
      <c r="C324" s="156"/>
      <c r="D324" s="156"/>
      <c r="E324" s="156"/>
    </row>
    <row r="325" customFormat="false" ht="12.75" hidden="false" customHeight="false" outlineLevel="0" collapsed="false">
      <c r="A325" s="156" t="s">
        <v>1845</v>
      </c>
      <c r="B325" s="156"/>
      <c r="C325" s="156"/>
      <c r="D325" s="156"/>
      <c r="E325" s="156"/>
    </row>
    <row r="326" customFormat="false" ht="12.75" hidden="false" customHeight="false" outlineLevel="0" collapsed="false">
      <c r="A326" s="158"/>
      <c r="B326" s="158"/>
      <c r="C326" s="158"/>
      <c r="D326" s="158"/>
      <c r="E326" s="158"/>
    </row>
    <row r="327" customFormat="false" ht="51.75" hidden="false" customHeight="true" outlineLevel="0" collapsed="false">
      <c r="A327" s="179" t="s">
        <v>1903</v>
      </c>
      <c r="B327" s="179"/>
      <c r="C327" s="179"/>
      <c r="D327" s="179"/>
      <c r="E327" s="179"/>
    </row>
    <row r="328" customFormat="false" ht="12.75" hidden="false" customHeight="false" outlineLevel="0" collapsed="false">
      <c r="A328" s="176"/>
      <c r="B328" s="161"/>
      <c r="C328" s="161"/>
      <c r="D328" s="177"/>
      <c r="E328" s="162" t="s">
        <v>5</v>
      </c>
    </row>
    <row r="329" customFormat="false" ht="12.75" hidden="false" customHeight="true" outlineLevel="0" collapsed="false">
      <c r="A329" s="170" t="s">
        <v>1848</v>
      </c>
      <c r="B329" s="164" t="s">
        <v>1849</v>
      </c>
      <c r="C329" s="165" t="s">
        <v>390</v>
      </c>
      <c r="D329" s="164" t="s">
        <v>10</v>
      </c>
      <c r="E329" s="165" t="s">
        <v>65</v>
      </c>
    </row>
    <row r="330" customFormat="false" ht="22.5" hidden="false" customHeight="true" outlineLevel="0" collapsed="false">
      <c r="A330" s="170"/>
      <c r="B330" s="164"/>
      <c r="C330" s="165"/>
      <c r="D330" s="164"/>
      <c r="E330" s="165"/>
    </row>
    <row r="331" customFormat="false" ht="15.75" hidden="false" customHeight="false" outlineLevel="0" collapsed="false">
      <c r="A331" s="171" t="n">
        <v>1</v>
      </c>
      <c r="B331" s="166" t="s">
        <v>1852</v>
      </c>
      <c r="C331" s="172" t="n">
        <v>48</v>
      </c>
      <c r="D331" s="172" t="n">
        <v>48</v>
      </c>
      <c r="E331" s="181" t="n">
        <f aca="false">D331/C331*100</f>
        <v>100</v>
      </c>
    </row>
    <row r="332" customFormat="false" ht="15.75" hidden="false" customHeight="false" outlineLevel="0" collapsed="false">
      <c r="A332" s="171" t="n">
        <v>2</v>
      </c>
      <c r="B332" s="166" t="s">
        <v>1854</v>
      </c>
      <c r="C332" s="172" t="n">
        <v>24</v>
      </c>
      <c r="D332" s="172" t="n">
        <v>24</v>
      </c>
      <c r="E332" s="181" t="n">
        <f aca="false">D332/C332*100</f>
        <v>100</v>
      </c>
    </row>
    <row r="333" customFormat="false" ht="15.75" hidden="false" customHeight="false" outlineLevel="0" collapsed="false">
      <c r="A333" s="171" t="n">
        <f aca="false">A332+1</f>
        <v>3</v>
      </c>
      <c r="B333" s="166" t="s">
        <v>1856</v>
      </c>
      <c r="C333" s="172" t="n">
        <v>24</v>
      </c>
      <c r="D333" s="172" t="n">
        <v>24</v>
      </c>
      <c r="E333" s="181" t="n">
        <f aca="false">D333/C333*100</f>
        <v>100</v>
      </c>
    </row>
    <row r="334" customFormat="false" ht="15.75" hidden="false" customHeight="false" outlineLevel="0" collapsed="false">
      <c r="A334" s="171" t="n">
        <f aca="false">A333+1</f>
        <v>4</v>
      </c>
      <c r="B334" s="166" t="s">
        <v>1864</v>
      </c>
      <c r="C334" s="172" t="n">
        <v>24</v>
      </c>
      <c r="D334" s="172" t="n">
        <v>24</v>
      </c>
      <c r="E334" s="181" t="n">
        <f aca="false">D334/C334*100</f>
        <v>100</v>
      </c>
    </row>
    <row r="335" customFormat="false" ht="15.75" hidden="false" customHeight="false" outlineLevel="0" collapsed="false">
      <c r="A335" s="166"/>
      <c r="B335" s="166" t="s">
        <v>1859</v>
      </c>
      <c r="C335" s="172" t="n">
        <f aca="false">C331+C332+C333+C334</f>
        <v>120</v>
      </c>
      <c r="D335" s="172" t="n">
        <f aca="false">D331+D332+D333+D334</f>
        <v>120</v>
      </c>
      <c r="E335" s="181" t="n">
        <f aca="false">D335/C335*100</f>
        <v>100</v>
      </c>
    </row>
    <row r="336" customFormat="false" ht="12.75" hidden="false" customHeight="false" outlineLevel="0" collapsed="false">
      <c r="A336" s="156" t="s">
        <v>1904</v>
      </c>
      <c r="B336" s="156"/>
      <c r="C336" s="156"/>
      <c r="D336" s="156"/>
      <c r="E336" s="156"/>
    </row>
    <row r="337" customFormat="false" ht="12.75" hidden="false" customHeight="false" outlineLevel="0" collapsed="false">
      <c r="A337" s="156" t="s">
        <v>1880</v>
      </c>
      <c r="B337" s="156"/>
      <c r="C337" s="156"/>
      <c r="D337" s="156"/>
      <c r="E337" s="156"/>
    </row>
    <row r="338" customFormat="false" ht="12.75" hidden="false" customHeight="false" outlineLevel="0" collapsed="false">
      <c r="A338" s="156" t="s">
        <v>1845</v>
      </c>
      <c r="B338" s="156"/>
      <c r="C338" s="156"/>
      <c r="D338" s="156"/>
      <c r="E338" s="156"/>
    </row>
    <row r="339" customFormat="false" ht="12.75" hidden="false" customHeight="false" outlineLevel="0" collapsed="false">
      <c r="A339" s="158"/>
      <c r="B339" s="158"/>
      <c r="C339" s="158"/>
      <c r="D339" s="158"/>
      <c r="E339" s="158"/>
    </row>
    <row r="340" customFormat="false" ht="73.5" hidden="false" customHeight="true" outlineLevel="0" collapsed="false">
      <c r="A340" s="179" t="s">
        <v>1905</v>
      </c>
      <c r="B340" s="179"/>
      <c r="C340" s="179"/>
      <c r="D340" s="179"/>
      <c r="E340" s="179"/>
    </row>
    <row r="341" customFormat="false" ht="15.75" hidden="false" customHeight="false" outlineLevel="0" collapsed="false">
      <c r="A341" s="183"/>
      <c r="B341" s="183"/>
      <c r="C341" s="183"/>
      <c r="D341" s="183"/>
      <c r="E341" s="183"/>
    </row>
    <row r="342" customFormat="false" ht="12.75" hidden="false" customHeight="false" outlineLevel="0" collapsed="false">
      <c r="A342" s="176"/>
      <c r="B342" s="161"/>
      <c r="C342" s="161"/>
      <c r="D342" s="177"/>
      <c r="E342" s="162" t="s">
        <v>5</v>
      </c>
    </row>
    <row r="343" customFormat="false" ht="12.75" hidden="false" customHeight="true" outlineLevel="0" collapsed="false">
      <c r="A343" s="170" t="s">
        <v>1848</v>
      </c>
      <c r="B343" s="164" t="s">
        <v>1849</v>
      </c>
      <c r="C343" s="165" t="s">
        <v>390</v>
      </c>
      <c r="D343" s="164" t="s">
        <v>10</v>
      </c>
      <c r="E343" s="165" t="s">
        <v>65</v>
      </c>
    </row>
    <row r="344" customFormat="false" ht="12.75" hidden="false" customHeight="false" outlineLevel="0" collapsed="false">
      <c r="A344" s="170"/>
      <c r="B344" s="164"/>
      <c r="C344" s="165"/>
      <c r="D344" s="164"/>
      <c r="E344" s="165"/>
    </row>
    <row r="345" customFormat="false" ht="15.75" hidden="false" customHeight="false" outlineLevel="0" collapsed="false">
      <c r="A345" s="171" t="n">
        <v>1</v>
      </c>
      <c r="B345" s="166" t="s">
        <v>1857</v>
      </c>
      <c r="C345" s="172" t="n">
        <v>50</v>
      </c>
      <c r="D345" s="172" t="n">
        <f aca="false">C345</f>
        <v>50</v>
      </c>
      <c r="E345" s="181" t="n">
        <f aca="false">D345/C345*100</f>
        <v>100</v>
      </c>
    </row>
    <row r="346" customFormat="false" ht="15.75" hidden="false" customHeight="false" outlineLevel="0" collapsed="false">
      <c r="A346" s="166"/>
      <c r="B346" s="166" t="s">
        <v>1859</v>
      </c>
      <c r="C346" s="172" t="n">
        <f aca="false">C345</f>
        <v>50</v>
      </c>
      <c r="D346" s="172" t="n">
        <f aca="false">D345</f>
        <v>50</v>
      </c>
      <c r="E346" s="181" t="n">
        <f aca="false">D346/C346*100</f>
        <v>100</v>
      </c>
    </row>
    <row r="347" customFormat="false" ht="12.75" hidden="false" customHeight="false" outlineLevel="0" collapsed="false">
      <c r="A347" s="158"/>
      <c r="B347" s="158"/>
      <c r="C347" s="158"/>
      <c r="D347" s="158"/>
      <c r="E347" s="158"/>
    </row>
    <row r="348" customFormat="false" ht="12.75" hidden="false" customHeight="false" outlineLevel="0" collapsed="false">
      <c r="A348" s="158"/>
      <c r="B348" s="158"/>
      <c r="C348" s="158"/>
      <c r="D348" s="158"/>
      <c r="E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158"/>
    </row>
    <row r="350" customFormat="false" ht="12.75" hidden="false" customHeight="false" outlineLevel="0" collapsed="false">
      <c r="A350" s="158"/>
      <c r="B350" s="158"/>
      <c r="C350" s="158"/>
      <c r="D350" s="158"/>
      <c r="E350" s="158"/>
    </row>
    <row r="351" customFormat="false" ht="12.75" hidden="false" customHeight="false" outlineLevel="0" collapsed="false">
      <c r="A351" s="156" t="s">
        <v>1906</v>
      </c>
      <c r="B351" s="156"/>
      <c r="C351" s="156"/>
      <c r="D351" s="156"/>
      <c r="E351" s="156"/>
    </row>
    <row r="352" customFormat="false" ht="12.75" hidden="false" customHeight="false" outlineLevel="0" collapsed="false">
      <c r="A352" s="156" t="s">
        <v>1880</v>
      </c>
      <c r="B352" s="156"/>
      <c r="C352" s="156"/>
      <c r="D352" s="156"/>
      <c r="E352" s="156"/>
    </row>
    <row r="353" customFormat="false" ht="12.75" hidden="false" customHeight="false" outlineLevel="0" collapsed="false">
      <c r="A353" s="156" t="s">
        <v>1845</v>
      </c>
      <c r="B353" s="156"/>
      <c r="C353" s="156"/>
      <c r="D353" s="156"/>
      <c r="E353" s="156"/>
    </row>
    <row r="354" customFormat="false" ht="12.75" hidden="false" customHeight="false" outlineLevel="0" collapsed="false">
      <c r="A354" s="158"/>
      <c r="B354" s="158"/>
      <c r="C354" s="158"/>
      <c r="D354" s="158"/>
      <c r="E354" s="158"/>
    </row>
    <row r="355" customFormat="false" ht="66.75" hidden="false" customHeight="true" outlineLevel="0" collapsed="false">
      <c r="A355" s="179" t="s">
        <v>1907</v>
      </c>
      <c r="B355" s="179"/>
      <c r="C355" s="179"/>
      <c r="D355" s="179"/>
      <c r="E355" s="179"/>
    </row>
    <row r="356" customFormat="false" ht="15.75" hidden="false" customHeight="false" outlineLevel="0" collapsed="false">
      <c r="A356" s="183"/>
      <c r="B356" s="183"/>
      <c r="C356" s="183"/>
      <c r="D356" s="183"/>
      <c r="E356" s="183"/>
    </row>
    <row r="357" customFormat="false" ht="12.75" hidden="false" customHeight="false" outlineLevel="0" collapsed="false">
      <c r="A357" s="176"/>
      <c r="B357" s="161"/>
      <c r="C357" s="161"/>
      <c r="D357" s="177"/>
      <c r="E357" s="162" t="s">
        <v>5</v>
      </c>
    </row>
    <row r="358" customFormat="false" ht="12.75" hidden="false" customHeight="true" outlineLevel="0" collapsed="false">
      <c r="A358" s="170" t="s">
        <v>1848</v>
      </c>
      <c r="B358" s="164" t="s">
        <v>1849</v>
      </c>
      <c r="C358" s="165" t="s">
        <v>390</v>
      </c>
      <c r="D358" s="164" t="s">
        <v>10</v>
      </c>
      <c r="E358" s="165" t="s">
        <v>65</v>
      </c>
    </row>
    <row r="359" customFormat="false" ht="12.75" hidden="false" customHeight="false" outlineLevel="0" collapsed="false">
      <c r="A359" s="170"/>
      <c r="B359" s="164"/>
      <c r="C359" s="165"/>
      <c r="D359" s="164"/>
      <c r="E359" s="165"/>
    </row>
    <row r="360" customFormat="false" ht="15.75" hidden="false" customHeight="false" outlineLevel="0" collapsed="false">
      <c r="A360" s="171" t="n">
        <v>1</v>
      </c>
      <c r="B360" s="166" t="s">
        <v>1858</v>
      </c>
      <c r="C360" s="172" t="n">
        <v>500</v>
      </c>
      <c r="D360" s="172" t="n">
        <f aca="false">C360</f>
        <v>500</v>
      </c>
      <c r="E360" s="181" t="n">
        <f aca="false">D360/C360*100</f>
        <v>100</v>
      </c>
    </row>
    <row r="361" customFormat="false" ht="15.75" hidden="false" customHeight="false" outlineLevel="0" collapsed="false">
      <c r="A361" s="166"/>
      <c r="B361" s="166" t="s">
        <v>1859</v>
      </c>
      <c r="C361" s="172" t="n">
        <f aca="false">C360</f>
        <v>500</v>
      </c>
      <c r="D361" s="172" t="n">
        <f aca="false">D360</f>
        <v>500</v>
      </c>
      <c r="E361" s="181" t="n">
        <f aca="false">D361/C361*100</f>
        <v>100</v>
      </c>
    </row>
    <row r="362" customFormat="false" ht="12.75" hidden="false" customHeight="false" outlineLevel="0" collapsed="false">
      <c r="A362" s="158"/>
      <c r="B362" s="158"/>
      <c r="C362" s="158"/>
      <c r="D362" s="158"/>
      <c r="E362" s="158"/>
    </row>
    <row r="363" customFormat="false" ht="12.75" hidden="false" customHeight="false" outlineLevel="0" collapsed="false">
      <c r="A363" s="158"/>
      <c r="B363" s="158"/>
      <c r="C363" s="158"/>
      <c r="D363" s="158"/>
      <c r="E363" s="158"/>
    </row>
    <row r="364" customFormat="false" ht="12.75" hidden="false" customHeight="false" outlineLevel="0" collapsed="false">
      <c r="A364" s="158"/>
      <c r="B364" s="158"/>
      <c r="C364" s="158"/>
      <c r="D364" s="158"/>
      <c r="E364" s="158"/>
    </row>
    <row r="365" customFormat="false" ht="12.75" hidden="false" customHeight="false" outlineLevel="0" collapsed="false">
      <c r="A365" s="158"/>
      <c r="B365" s="158"/>
      <c r="C365" s="158"/>
      <c r="D365" s="158"/>
      <c r="E365" s="158"/>
    </row>
    <row r="366" customFormat="false" ht="12.75" hidden="false" customHeight="false" outlineLevel="0" collapsed="false">
      <c r="A366" s="156" t="s">
        <v>1908</v>
      </c>
      <c r="B366" s="156"/>
      <c r="C366" s="156"/>
      <c r="D366" s="156"/>
      <c r="E366" s="156"/>
    </row>
    <row r="367" customFormat="false" ht="12.75" hidden="false" customHeight="false" outlineLevel="0" collapsed="false">
      <c r="A367" s="156" t="s">
        <v>1880</v>
      </c>
      <c r="B367" s="156"/>
      <c r="C367" s="156"/>
      <c r="D367" s="156"/>
      <c r="E367" s="156"/>
    </row>
    <row r="368" customFormat="false" ht="12.75" hidden="false" customHeight="false" outlineLevel="0" collapsed="false">
      <c r="A368" s="156" t="s">
        <v>1845</v>
      </c>
      <c r="B368" s="156"/>
      <c r="C368" s="156"/>
      <c r="D368" s="156"/>
      <c r="E368" s="156"/>
    </row>
    <row r="369" customFormat="false" ht="12.75" hidden="false" customHeight="false" outlineLevel="0" collapsed="false">
      <c r="A369" s="158"/>
      <c r="B369" s="158"/>
      <c r="C369" s="158"/>
      <c r="D369" s="158"/>
      <c r="E369" s="158"/>
    </row>
    <row r="370" customFormat="false" ht="52.5" hidden="false" customHeight="true" outlineLevel="0" collapsed="false">
      <c r="A370" s="179" t="s">
        <v>1909</v>
      </c>
      <c r="B370" s="179"/>
      <c r="C370" s="179"/>
      <c r="D370" s="179"/>
      <c r="E370" s="179"/>
    </row>
    <row r="371" customFormat="false" ht="15.75" hidden="false" customHeight="false" outlineLevel="0" collapsed="false">
      <c r="A371" s="183"/>
      <c r="B371" s="183"/>
      <c r="C371" s="183"/>
      <c r="D371" s="183"/>
      <c r="E371" s="183"/>
    </row>
    <row r="372" customFormat="false" ht="12.75" hidden="false" customHeight="false" outlineLevel="0" collapsed="false">
      <c r="A372" s="176"/>
      <c r="B372" s="161"/>
      <c r="C372" s="161"/>
      <c r="D372" s="177"/>
      <c r="E372" s="162" t="s">
        <v>5</v>
      </c>
    </row>
    <row r="373" customFormat="false" ht="12.75" hidden="false" customHeight="true" outlineLevel="0" collapsed="false">
      <c r="A373" s="170" t="s">
        <v>1848</v>
      </c>
      <c r="B373" s="164" t="s">
        <v>1849</v>
      </c>
      <c r="C373" s="165" t="s">
        <v>390</v>
      </c>
      <c r="D373" s="164" t="s">
        <v>10</v>
      </c>
      <c r="E373" s="165" t="s">
        <v>65</v>
      </c>
    </row>
    <row r="374" customFormat="false" ht="12.75" hidden="false" customHeight="false" outlineLevel="0" collapsed="false">
      <c r="A374" s="170"/>
      <c r="B374" s="164"/>
      <c r="C374" s="165"/>
      <c r="D374" s="164"/>
      <c r="E374" s="165"/>
    </row>
    <row r="375" customFormat="false" ht="15.75" hidden="false" customHeight="false" outlineLevel="0" collapsed="false">
      <c r="A375" s="171" t="n">
        <v>1</v>
      </c>
      <c r="B375" s="166" t="s">
        <v>1854</v>
      </c>
      <c r="C375" s="172" t="n">
        <v>109.3</v>
      </c>
      <c r="D375" s="172" t="n">
        <f aca="false">C375</f>
        <v>109.3</v>
      </c>
      <c r="E375" s="181" t="n">
        <f aca="false">D375/C375*100</f>
        <v>100</v>
      </c>
    </row>
    <row r="376" customFormat="false" ht="15.75" hidden="false" customHeight="false" outlineLevel="0" collapsed="false">
      <c r="A376" s="171" t="n">
        <v>2</v>
      </c>
      <c r="B376" s="166" t="s">
        <v>1864</v>
      </c>
      <c r="C376" s="172" t="n">
        <v>109.3</v>
      </c>
      <c r="D376" s="172" t="n">
        <f aca="false">C376</f>
        <v>109.3</v>
      </c>
      <c r="E376" s="181" t="n">
        <f aca="false">D376/C376*100</f>
        <v>100</v>
      </c>
    </row>
    <row r="377" customFormat="false" ht="15.75" hidden="false" customHeight="false" outlineLevel="0" collapsed="false">
      <c r="A377" s="166"/>
      <c r="B377" s="166" t="s">
        <v>1859</v>
      </c>
      <c r="C377" s="172" t="n">
        <f aca="false">C375+C376</f>
        <v>218.6</v>
      </c>
      <c r="D377" s="172" t="n">
        <f aca="false">D375+D376</f>
        <v>218.6</v>
      </c>
      <c r="E377" s="181" t="n">
        <f aca="false">D377/C377*100</f>
        <v>100</v>
      </c>
    </row>
    <row r="378" customFormat="false" ht="12.75" hidden="false" customHeight="false" outlineLevel="0" collapsed="false">
      <c r="A378" s="158"/>
      <c r="B378" s="158"/>
      <c r="C378" s="158"/>
      <c r="D378" s="158"/>
      <c r="E378" s="158"/>
    </row>
    <row r="379" customFormat="false" ht="12.75" hidden="false" customHeight="false" outlineLevel="0" collapsed="false">
      <c r="A379" s="158"/>
      <c r="B379" s="158"/>
      <c r="C379" s="158"/>
      <c r="D379" s="158"/>
      <c r="E379" s="158"/>
    </row>
    <row r="380" customFormat="false" ht="12.75" hidden="false" customHeight="false" outlineLevel="0" collapsed="false">
      <c r="A380" s="158"/>
      <c r="B380" s="158"/>
      <c r="C380" s="158"/>
      <c r="D380" s="158"/>
      <c r="E380" s="158"/>
    </row>
    <row r="381" customFormat="false" ht="12.75" hidden="false" customHeight="false" outlineLevel="0" collapsed="false">
      <c r="A381" s="158"/>
      <c r="B381" s="158"/>
      <c r="C381" s="158"/>
      <c r="D381" s="158"/>
      <c r="E381" s="158"/>
    </row>
    <row r="382" customFormat="false" ht="12.75" hidden="false" customHeight="false" outlineLevel="0" collapsed="false">
      <c r="A382" s="158"/>
      <c r="B382" s="158"/>
      <c r="C382" s="158"/>
      <c r="D382" s="158"/>
      <c r="E382" s="158"/>
    </row>
    <row r="383" customFormat="false" ht="12.75" hidden="false" customHeight="false" outlineLevel="0" collapsed="false">
      <c r="A383" s="158"/>
      <c r="B383" s="158"/>
      <c r="C383" s="158"/>
      <c r="D383" s="158"/>
      <c r="E383" s="158"/>
    </row>
    <row r="384" customFormat="false" ht="12.75" hidden="false" customHeight="false" outlineLevel="0" collapsed="false">
      <c r="A384" s="158"/>
      <c r="B384" s="158"/>
      <c r="C384" s="158"/>
      <c r="D384" s="158"/>
      <c r="E384" s="158"/>
    </row>
    <row r="385" customFormat="false" ht="12.75" hidden="false" customHeight="false" outlineLevel="0" collapsed="false">
      <c r="A385" s="156" t="s">
        <v>1910</v>
      </c>
      <c r="B385" s="156"/>
      <c r="C385" s="156"/>
      <c r="D385" s="156"/>
      <c r="E385" s="156"/>
    </row>
    <row r="386" customFormat="false" ht="12.75" hidden="false" customHeight="false" outlineLevel="0" collapsed="false">
      <c r="A386" s="156" t="s">
        <v>1880</v>
      </c>
      <c r="B386" s="156"/>
      <c r="C386" s="156"/>
      <c r="D386" s="156"/>
      <c r="E386" s="156"/>
    </row>
    <row r="387" customFormat="false" ht="12.75" hidden="false" customHeight="false" outlineLevel="0" collapsed="false">
      <c r="A387" s="156" t="s">
        <v>1845</v>
      </c>
      <c r="B387" s="156"/>
      <c r="C387" s="156"/>
      <c r="D387" s="156"/>
      <c r="E387" s="156"/>
    </row>
    <row r="388" customFormat="false" ht="12.75" hidden="false" customHeight="false" outlineLevel="0" collapsed="false">
      <c r="A388" s="158"/>
      <c r="B388" s="158"/>
      <c r="C388" s="158"/>
      <c r="D388" s="158"/>
      <c r="E388" s="158"/>
    </row>
    <row r="389" customFormat="false" ht="66" hidden="false" customHeight="true" outlineLevel="0" collapsed="false">
      <c r="A389" s="179" t="s">
        <v>1911</v>
      </c>
      <c r="B389" s="179"/>
      <c r="C389" s="179"/>
      <c r="D389" s="179"/>
      <c r="E389" s="179"/>
    </row>
    <row r="390" customFormat="false" ht="23.25" hidden="false" customHeight="true" outlineLevel="0" collapsed="false">
      <c r="A390" s="183"/>
      <c r="B390" s="183"/>
      <c r="C390" s="183"/>
      <c r="D390" s="183"/>
      <c r="E390" s="183"/>
    </row>
    <row r="391" customFormat="false" ht="12.75" hidden="false" customHeight="false" outlineLevel="0" collapsed="false">
      <c r="A391" s="176"/>
      <c r="B391" s="161"/>
      <c r="C391" s="161"/>
      <c r="D391" s="177"/>
      <c r="E391" s="162" t="s">
        <v>5</v>
      </c>
    </row>
    <row r="392" customFormat="false" ht="12.75" hidden="false" customHeight="true" outlineLevel="0" collapsed="false">
      <c r="A392" s="170" t="s">
        <v>1848</v>
      </c>
      <c r="B392" s="164" t="s">
        <v>1849</v>
      </c>
      <c r="C392" s="165" t="s">
        <v>390</v>
      </c>
      <c r="D392" s="164" t="s">
        <v>10</v>
      </c>
      <c r="E392" s="165" t="s">
        <v>65</v>
      </c>
    </row>
    <row r="393" customFormat="false" ht="12.75" hidden="false" customHeight="false" outlineLevel="0" collapsed="false">
      <c r="A393" s="170"/>
      <c r="B393" s="164"/>
      <c r="C393" s="165"/>
      <c r="D393" s="164"/>
      <c r="E393" s="165"/>
    </row>
    <row r="394" customFormat="false" ht="15.75" hidden="false" customHeight="false" outlineLevel="0" collapsed="false">
      <c r="A394" s="171" t="n">
        <v>1</v>
      </c>
      <c r="B394" s="185" t="s">
        <v>1850</v>
      </c>
      <c r="C394" s="186" t="n">
        <v>81.8</v>
      </c>
      <c r="D394" s="187" t="n">
        <v>45.2</v>
      </c>
      <c r="E394" s="181" t="n">
        <f aca="false">D394/C394*100</f>
        <v>55.2567237163814</v>
      </c>
    </row>
    <row r="395" customFormat="false" ht="15.75" hidden="false" customHeight="false" outlineLevel="0" collapsed="false">
      <c r="A395" s="188" t="n">
        <f aca="false">A394+1</f>
        <v>2</v>
      </c>
      <c r="B395" s="166" t="s">
        <v>1851</v>
      </c>
      <c r="C395" s="186" t="n">
        <v>220.1</v>
      </c>
      <c r="D395" s="187" t="n">
        <v>94.3</v>
      </c>
      <c r="E395" s="181" t="n">
        <f aca="false">D395/C395*100</f>
        <v>42.8441617446615</v>
      </c>
    </row>
    <row r="396" customFormat="false" ht="15.75" hidden="false" customHeight="false" outlineLevel="0" collapsed="false">
      <c r="A396" s="188" t="n">
        <f aca="false">A395+1</f>
        <v>3</v>
      </c>
      <c r="B396" s="166" t="s">
        <v>1852</v>
      </c>
      <c r="C396" s="186" t="n">
        <v>110.1</v>
      </c>
      <c r="D396" s="187" t="n">
        <v>51</v>
      </c>
      <c r="E396" s="181" t="n">
        <f aca="false">D396/C396*100</f>
        <v>46.3215258855586</v>
      </c>
    </row>
    <row r="397" customFormat="false" ht="15.75" hidden="false" customHeight="false" outlineLevel="0" collapsed="false">
      <c r="A397" s="188" t="n">
        <f aca="false">A396+1</f>
        <v>4</v>
      </c>
      <c r="B397" s="166" t="s">
        <v>1853</v>
      </c>
      <c r="C397" s="186" t="n">
        <v>283</v>
      </c>
      <c r="D397" s="187" t="n">
        <v>132.6</v>
      </c>
      <c r="E397" s="181" t="n">
        <f aca="false">D397/C397*100</f>
        <v>46.8551236749117</v>
      </c>
    </row>
    <row r="398" customFormat="false" ht="15.75" hidden="false" customHeight="false" outlineLevel="0" collapsed="false">
      <c r="A398" s="188" t="n">
        <f aca="false">A397+1</f>
        <v>5</v>
      </c>
      <c r="B398" s="166" t="s">
        <v>1854</v>
      </c>
      <c r="C398" s="186" t="n">
        <v>251.5</v>
      </c>
      <c r="D398" s="187" t="n">
        <v>113.4</v>
      </c>
      <c r="E398" s="181" t="n">
        <f aca="false">D398/C398*100</f>
        <v>45.0894632206759</v>
      </c>
    </row>
    <row r="399" customFormat="false" ht="15.75" hidden="false" customHeight="false" outlineLevel="0" collapsed="false">
      <c r="A399" s="188" t="n">
        <f aca="false">A398+1</f>
        <v>6</v>
      </c>
      <c r="B399" s="166" t="s">
        <v>1855</v>
      </c>
      <c r="C399" s="186" t="n">
        <v>157.2</v>
      </c>
      <c r="D399" s="187" t="n">
        <v>74.4</v>
      </c>
      <c r="E399" s="181" t="n">
        <f aca="false">D399/C399*100</f>
        <v>47.3282442748092</v>
      </c>
    </row>
    <row r="400" customFormat="false" ht="15.75" hidden="false" customHeight="false" outlineLevel="0" collapsed="false">
      <c r="A400" s="188" t="n">
        <f aca="false">A399+1</f>
        <v>7</v>
      </c>
      <c r="B400" s="166" t="s">
        <v>1856</v>
      </c>
      <c r="C400" s="172" t="n">
        <v>78.6</v>
      </c>
      <c r="D400" s="172" t="n">
        <v>33.2</v>
      </c>
      <c r="E400" s="181" t="n">
        <f aca="false">D400/C400*100</f>
        <v>42.2391857506361</v>
      </c>
    </row>
    <row r="401" customFormat="false" ht="15.75" hidden="false" customHeight="false" outlineLevel="0" collapsed="false">
      <c r="A401" s="188" t="n">
        <f aca="false">A400+1</f>
        <v>8</v>
      </c>
      <c r="B401" s="166" t="s">
        <v>1857</v>
      </c>
      <c r="C401" s="172" t="n">
        <v>283</v>
      </c>
      <c r="D401" s="172" t="n">
        <v>141.6</v>
      </c>
      <c r="E401" s="181" t="n">
        <f aca="false">D401/C401*100</f>
        <v>50.0353356890459</v>
      </c>
    </row>
    <row r="402" customFormat="false" ht="15.75" hidden="false" customHeight="false" outlineLevel="0" collapsed="false">
      <c r="A402" s="188" t="n">
        <f aca="false">A401+1</f>
        <v>9</v>
      </c>
      <c r="B402" s="166" t="s">
        <v>1858</v>
      </c>
      <c r="C402" s="172" t="n">
        <v>440.2</v>
      </c>
      <c r="D402" s="172" t="n">
        <v>200.7</v>
      </c>
      <c r="E402" s="181" t="n">
        <f aca="false">D402/C402*100</f>
        <v>45.5929123125852</v>
      </c>
    </row>
    <row r="403" customFormat="false" ht="15.75" hidden="false" customHeight="false" outlineLevel="0" collapsed="false">
      <c r="A403" s="166"/>
      <c r="B403" s="166" t="s">
        <v>1859</v>
      </c>
      <c r="C403" s="172" t="n">
        <f aca="false">C394+C395+C396+C397+C398+C399+C400+C401+C402</f>
        <v>1905.5</v>
      </c>
      <c r="D403" s="172" t="n">
        <f aca="false">D394+D395+D396+D397+D398+D399+D400+D401+D402</f>
        <v>886.4</v>
      </c>
      <c r="E403" s="181" t="n">
        <f aca="false">D403/C403*100</f>
        <v>46.5179742849646</v>
      </c>
    </row>
    <row r="404" customFormat="false" ht="12.75" hidden="false" customHeight="false" outlineLevel="0" collapsed="false">
      <c r="A404" s="158"/>
      <c r="B404" s="158"/>
      <c r="C404" s="158"/>
      <c r="D404" s="158"/>
      <c r="E404" s="158"/>
    </row>
    <row r="405" customFormat="false" ht="12.75" hidden="false" customHeight="false" outlineLevel="0" collapsed="false">
      <c r="A405" s="158"/>
      <c r="B405" s="158"/>
      <c r="C405" s="158"/>
      <c r="D405" s="158"/>
      <c r="E405" s="158"/>
    </row>
    <row r="406" customFormat="false" ht="12.75" hidden="false" customHeight="false" outlineLevel="0" collapsed="false">
      <c r="A406" s="158"/>
      <c r="B406" s="158"/>
      <c r="C406" s="158"/>
      <c r="D406" s="158"/>
      <c r="E406" s="158"/>
    </row>
    <row r="407" customFormat="false" ht="12.75" hidden="false" customHeight="false" outlineLevel="0" collapsed="false">
      <c r="A407" s="158"/>
      <c r="B407" s="158"/>
      <c r="C407" s="158"/>
      <c r="D407" s="158"/>
      <c r="E407" s="158"/>
    </row>
    <row r="408" customFormat="false" ht="12.75" hidden="false" customHeight="false" outlineLevel="0" collapsed="false">
      <c r="A408" s="158"/>
      <c r="B408" s="158"/>
      <c r="C408" s="158"/>
      <c r="D408" s="158"/>
      <c r="E408" s="158"/>
    </row>
    <row r="409" customFormat="false" ht="12.75" hidden="false" customHeight="false" outlineLevel="0" collapsed="false">
      <c r="A409" s="158"/>
      <c r="B409" s="158"/>
      <c r="C409" s="158"/>
      <c r="D409" s="158"/>
      <c r="E409" s="158"/>
    </row>
    <row r="410" customFormat="false" ht="12.75" hidden="false" customHeight="false" outlineLevel="0" collapsed="false">
      <c r="A410" s="158"/>
      <c r="B410" s="158"/>
      <c r="C410" s="158"/>
      <c r="D410" s="158"/>
      <c r="E410" s="158"/>
    </row>
    <row r="411" customFormat="false" ht="12.75" hidden="false" customHeight="false" outlineLevel="0" collapsed="false">
      <c r="A411" s="158"/>
      <c r="B411" s="158"/>
      <c r="C411" s="158"/>
      <c r="D411" s="158"/>
      <c r="E411" s="158"/>
    </row>
    <row r="412" customFormat="false" ht="12.75" hidden="false" customHeight="false" outlineLevel="0" collapsed="false">
      <c r="A412" s="158"/>
      <c r="B412" s="158"/>
      <c r="C412" s="158"/>
      <c r="D412" s="158"/>
      <c r="E412" s="158"/>
    </row>
    <row r="413" customFormat="false" ht="12.75" hidden="false" customHeight="false" outlineLevel="0" collapsed="false">
      <c r="A413" s="158"/>
      <c r="B413" s="158"/>
      <c r="C413" s="158"/>
      <c r="D413" s="158"/>
      <c r="E413" s="158"/>
    </row>
    <row r="414" customFormat="false" ht="12.75" hidden="false" customHeight="false" outlineLevel="0" collapsed="false">
      <c r="A414" s="158"/>
      <c r="B414" s="158"/>
      <c r="C414" s="158"/>
      <c r="D414" s="158"/>
      <c r="E414" s="158"/>
    </row>
    <row r="415" customFormat="false" ht="12.75" hidden="false" customHeight="false" outlineLevel="0" collapsed="false">
      <c r="A415" s="158"/>
      <c r="B415" s="158"/>
      <c r="C415" s="158"/>
      <c r="D415" s="158"/>
      <c r="E415" s="158"/>
    </row>
    <row r="416" customFormat="false" ht="12.75" hidden="false" customHeight="false" outlineLevel="0" collapsed="false">
      <c r="A416" s="158"/>
      <c r="B416" s="158"/>
      <c r="C416" s="158"/>
      <c r="D416" s="158"/>
      <c r="E416" s="158"/>
    </row>
    <row r="417" customFormat="false" ht="12.75" hidden="false" customHeight="false" outlineLevel="0" collapsed="false">
      <c r="A417" s="158"/>
      <c r="B417" s="158"/>
      <c r="C417" s="158"/>
      <c r="D417" s="158"/>
      <c r="E417" s="158"/>
    </row>
    <row r="418" customFormat="false" ht="12.75" hidden="false" customHeight="false" outlineLevel="0" collapsed="false">
      <c r="A418" s="158"/>
      <c r="B418" s="158"/>
      <c r="C418" s="158"/>
      <c r="D418" s="158"/>
      <c r="E418" s="158"/>
    </row>
    <row r="419" customFormat="false" ht="12.75" hidden="false" customHeight="false" outlineLevel="0" collapsed="false">
      <c r="A419" s="158"/>
      <c r="B419" s="158"/>
      <c r="C419" s="158"/>
      <c r="D419" s="158"/>
      <c r="E419" s="158"/>
    </row>
    <row r="420" customFormat="false" ht="12.75" hidden="false" customHeight="false" outlineLevel="0" collapsed="false">
      <c r="A420" s="158"/>
      <c r="B420" s="158"/>
      <c r="C420" s="158"/>
      <c r="D420" s="158"/>
      <c r="E420" s="158"/>
    </row>
    <row r="421" customFormat="false" ht="12.75" hidden="false" customHeight="false" outlineLevel="0" collapsed="false">
      <c r="A421" s="158"/>
      <c r="B421" s="158"/>
      <c r="C421" s="158"/>
      <c r="D421" s="158"/>
      <c r="E421" s="158"/>
    </row>
    <row r="422" customFormat="false" ht="12.75" hidden="false" customHeight="false" outlineLevel="0" collapsed="false">
      <c r="A422" s="158"/>
      <c r="B422" s="158"/>
      <c r="C422" s="158"/>
      <c r="D422" s="158"/>
      <c r="E422" s="158"/>
    </row>
    <row r="423" customFormat="false" ht="12.75" hidden="false" customHeight="false" outlineLevel="0" collapsed="false">
      <c r="A423" s="158"/>
      <c r="B423" s="158"/>
      <c r="C423" s="158"/>
      <c r="D423" s="158"/>
      <c r="E423" s="158"/>
    </row>
    <row r="424" customFormat="false" ht="12.75" hidden="false" customHeight="false" outlineLevel="0" collapsed="false">
      <c r="A424" s="158"/>
      <c r="B424" s="158"/>
      <c r="C424" s="158"/>
      <c r="D424" s="158"/>
      <c r="E424" s="158"/>
    </row>
    <row r="425" customFormat="false" ht="12.75" hidden="false" customHeight="false" outlineLevel="0" collapsed="false">
      <c r="A425" s="158"/>
      <c r="B425" s="158"/>
      <c r="C425" s="158"/>
      <c r="D425" s="158"/>
      <c r="E425" s="158"/>
    </row>
    <row r="426" customFormat="false" ht="12.75" hidden="false" customHeight="false" outlineLevel="0" collapsed="false">
      <c r="A426" s="158"/>
      <c r="B426" s="158"/>
      <c r="C426" s="158"/>
      <c r="D426" s="158"/>
      <c r="E426" s="158"/>
    </row>
    <row r="427" customFormat="false" ht="12.75" hidden="false" customHeight="false" outlineLevel="0" collapsed="false">
      <c r="A427" s="158"/>
      <c r="B427" s="158"/>
      <c r="C427" s="158"/>
      <c r="D427" s="158"/>
      <c r="E427" s="158"/>
    </row>
    <row r="428" customFormat="false" ht="12.75" hidden="false" customHeight="false" outlineLevel="0" collapsed="false">
      <c r="A428" s="158"/>
      <c r="B428" s="158"/>
      <c r="C428" s="158"/>
      <c r="D428" s="158"/>
      <c r="E428" s="158"/>
    </row>
    <row r="429" customFormat="false" ht="12.75" hidden="false" customHeight="false" outlineLevel="0" collapsed="false">
      <c r="A429" s="158"/>
      <c r="B429" s="158"/>
      <c r="C429" s="158"/>
      <c r="D429" s="158"/>
      <c r="E429" s="158"/>
    </row>
    <row r="430" customFormat="false" ht="12.75" hidden="false" customHeight="false" outlineLevel="0" collapsed="false">
      <c r="A430" s="158"/>
      <c r="B430" s="158"/>
      <c r="C430" s="158"/>
      <c r="D430" s="158"/>
      <c r="E430" s="158"/>
    </row>
    <row r="431" customFormat="false" ht="12.75" hidden="false" customHeight="false" outlineLevel="0" collapsed="false">
      <c r="A431" s="158"/>
      <c r="B431" s="158"/>
      <c r="C431" s="158"/>
      <c r="D431" s="158"/>
      <c r="E431" s="158"/>
    </row>
    <row r="432" customFormat="false" ht="12.75" hidden="false" customHeight="false" outlineLevel="0" collapsed="false">
      <c r="A432" s="158"/>
      <c r="B432" s="158"/>
      <c r="C432" s="158"/>
      <c r="D432" s="158"/>
      <c r="E432" s="158"/>
    </row>
    <row r="433" customFormat="false" ht="12.75" hidden="false" customHeight="false" outlineLevel="0" collapsed="false">
      <c r="A433" s="158"/>
      <c r="B433" s="158"/>
      <c r="C433" s="158"/>
      <c r="D433" s="158"/>
      <c r="E433" s="158"/>
    </row>
    <row r="434" customFormat="false" ht="12.75" hidden="false" customHeight="false" outlineLevel="0" collapsed="false">
      <c r="A434" s="158"/>
      <c r="B434" s="158"/>
      <c r="C434" s="158"/>
      <c r="D434" s="158"/>
      <c r="E434" s="158"/>
    </row>
    <row r="435" customFormat="false" ht="12.75" hidden="false" customHeight="false" outlineLevel="0" collapsed="false">
      <c r="A435" s="158"/>
      <c r="B435" s="158"/>
      <c r="C435" s="158"/>
      <c r="D435" s="158"/>
      <c r="E435" s="158"/>
    </row>
    <row r="436" customFormat="false" ht="12.75" hidden="false" customHeight="false" outlineLevel="0" collapsed="false">
      <c r="A436" s="158"/>
      <c r="B436" s="158"/>
      <c r="C436" s="158"/>
      <c r="D436" s="158"/>
      <c r="E436" s="158"/>
    </row>
    <row r="437" customFormat="false" ht="12.75" hidden="false" customHeight="false" outlineLevel="0" collapsed="false">
      <c r="A437" s="158"/>
      <c r="B437" s="158"/>
      <c r="C437" s="158"/>
      <c r="D437" s="158"/>
      <c r="E437" s="158"/>
    </row>
    <row r="438" customFormat="false" ht="12.75" hidden="false" customHeight="false" outlineLevel="0" collapsed="false">
      <c r="A438" s="158"/>
      <c r="B438" s="158"/>
      <c r="C438" s="158"/>
      <c r="D438" s="158"/>
      <c r="E438" s="158"/>
    </row>
    <row r="439" customFormat="false" ht="12.75" hidden="false" customHeight="false" outlineLevel="0" collapsed="false">
      <c r="A439" s="158"/>
      <c r="B439" s="158"/>
      <c r="C439" s="158"/>
      <c r="D439" s="158"/>
      <c r="E439" s="158"/>
    </row>
    <row r="440" customFormat="false" ht="12.75" hidden="false" customHeight="false" outlineLevel="0" collapsed="false">
      <c r="A440" s="158"/>
      <c r="B440" s="158"/>
      <c r="C440" s="158"/>
      <c r="D440" s="158"/>
      <c r="E440" s="158"/>
    </row>
    <row r="441" customFormat="false" ht="12.75" hidden="false" customHeight="false" outlineLevel="0" collapsed="false">
      <c r="A441" s="158"/>
      <c r="B441" s="158"/>
      <c r="C441" s="158"/>
      <c r="D441" s="158"/>
      <c r="E441" s="158"/>
    </row>
    <row r="442" customFormat="false" ht="12.75" hidden="false" customHeight="false" outlineLevel="0" collapsed="false">
      <c r="A442" s="158"/>
      <c r="B442" s="158"/>
      <c r="C442" s="158"/>
      <c r="D442" s="158"/>
      <c r="E442" s="158"/>
    </row>
    <row r="443" customFormat="false" ht="12.75" hidden="false" customHeight="false" outlineLevel="0" collapsed="false">
      <c r="A443" s="158"/>
      <c r="B443" s="158"/>
      <c r="C443" s="158"/>
      <c r="D443" s="158"/>
      <c r="E443" s="158"/>
    </row>
    <row r="444" customFormat="false" ht="12.75" hidden="false" customHeight="false" outlineLevel="0" collapsed="false">
      <c r="A444" s="158"/>
      <c r="B444" s="158"/>
      <c r="C444" s="158"/>
      <c r="D444" s="158"/>
      <c r="E444" s="158"/>
    </row>
    <row r="445" customFormat="false" ht="12.75" hidden="false" customHeight="false" outlineLevel="0" collapsed="false">
      <c r="A445" s="158"/>
      <c r="B445" s="158"/>
      <c r="C445" s="158"/>
      <c r="D445" s="158"/>
      <c r="E445" s="158"/>
    </row>
    <row r="446" customFormat="false" ht="12.75" hidden="false" customHeight="false" outlineLevel="0" collapsed="false">
      <c r="A446" s="158"/>
      <c r="B446" s="158"/>
      <c r="C446" s="158"/>
      <c r="D446" s="158"/>
      <c r="E446" s="158"/>
    </row>
    <row r="447" customFormat="false" ht="12.75" hidden="false" customHeight="false" outlineLevel="0" collapsed="false">
      <c r="A447" s="158"/>
      <c r="B447" s="158"/>
      <c r="C447" s="158"/>
      <c r="D447" s="158"/>
      <c r="E447" s="158"/>
    </row>
    <row r="448" customFormat="false" ht="12.75" hidden="false" customHeight="false" outlineLevel="0" collapsed="false">
      <c r="A448" s="158"/>
      <c r="B448" s="158"/>
      <c r="C448" s="158"/>
      <c r="D448" s="158"/>
      <c r="E448" s="158"/>
    </row>
    <row r="449" customFormat="false" ht="12.75" hidden="false" customHeight="false" outlineLevel="0" collapsed="false">
      <c r="A449" s="158"/>
      <c r="B449" s="158"/>
      <c r="C449" s="158"/>
      <c r="D449" s="158"/>
      <c r="E449" s="158"/>
    </row>
    <row r="450" customFormat="false" ht="12.75" hidden="false" customHeight="false" outlineLevel="0" collapsed="false">
      <c r="A450" s="158"/>
      <c r="B450" s="158"/>
      <c r="C450" s="158"/>
      <c r="D450" s="158"/>
      <c r="E450" s="158"/>
    </row>
    <row r="451" customFormat="false" ht="12.75" hidden="false" customHeight="false" outlineLevel="0" collapsed="false">
      <c r="A451" s="158"/>
      <c r="B451" s="158"/>
      <c r="C451" s="158"/>
      <c r="D451" s="158"/>
      <c r="E451" s="158"/>
    </row>
    <row r="452" customFormat="false" ht="12.75" hidden="false" customHeight="false" outlineLevel="0" collapsed="false">
      <c r="A452" s="158"/>
      <c r="B452" s="158"/>
      <c r="C452" s="158"/>
      <c r="D452" s="158"/>
      <c r="E452" s="158"/>
    </row>
    <row r="453" customFormat="false" ht="12.75" hidden="false" customHeight="false" outlineLevel="0" collapsed="false">
      <c r="A453" s="158"/>
      <c r="B453" s="158"/>
      <c r="C453" s="158"/>
      <c r="D453" s="158"/>
      <c r="E453" s="158"/>
    </row>
    <row r="454" customFormat="false" ht="12.75" hidden="false" customHeight="false" outlineLevel="0" collapsed="false">
      <c r="A454" s="158"/>
      <c r="B454" s="158"/>
      <c r="C454" s="158"/>
      <c r="D454" s="158"/>
      <c r="E454" s="158"/>
    </row>
    <row r="455" customFormat="false" ht="12.75" hidden="false" customHeight="false" outlineLevel="0" collapsed="false">
      <c r="A455" s="158"/>
      <c r="B455" s="158"/>
      <c r="C455" s="158"/>
      <c r="D455" s="158"/>
      <c r="E455" s="158"/>
    </row>
    <row r="456" customFormat="false" ht="12.75" hidden="false" customHeight="false" outlineLevel="0" collapsed="false">
      <c r="A456" s="189"/>
      <c r="B456" s="189"/>
      <c r="C456" s="189"/>
      <c r="D456" s="189"/>
      <c r="E456" s="189"/>
    </row>
    <row r="457" customFormat="false" ht="12.75" hidden="false" customHeight="false" outlineLevel="0" collapsed="false">
      <c r="A457" s="189"/>
      <c r="B457" s="189"/>
      <c r="C457" s="189"/>
      <c r="D457" s="189"/>
      <c r="E457" s="189"/>
    </row>
    <row r="458" customFormat="false" ht="12.75" hidden="false" customHeight="false" outlineLevel="0" collapsed="false">
      <c r="A458" s="189"/>
      <c r="B458" s="189"/>
      <c r="C458" s="189"/>
      <c r="D458" s="189"/>
      <c r="E458" s="189"/>
    </row>
    <row r="459" customFormat="false" ht="12.75" hidden="false" customHeight="false" outlineLevel="0" collapsed="false">
      <c r="A459" s="189"/>
      <c r="B459" s="189"/>
      <c r="C459" s="189"/>
      <c r="D459" s="189"/>
      <c r="E459" s="189"/>
    </row>
    <row r="460" customFormat="false" ht="12.75" hidden="false" customHeight="false" outlineLevel="0" collapsed="false">
      <c r="A460" s="189"/>
      <c r="B460" s="189"/>
      <c r="C460" s="189"/>
      <c r="D460" s="189"/>
      <c r="E460" s="189"/>
    </row>
    <row r="461" customFormat="false" ht="12.75" hidden="false" customHeight="false" outlineLevel="0" collapsed="false">
      <c r="A461" s="189"/>
      <c r="B461" s="189"/>
      <c r="C461" s="189"/>
      <c r="D461" s="189"/>
      <c r="E461" s="189"/>
    </row>
    <row r="462" customFormat="false" ht="12.75" hidden="false" customHeight="false" outlineLevel="0" collapsed="false">
      <c r="A462" s="189"/>
      <c r="B462" s="189"/>
      <c r="C462" s="189"/>
      <c r="D462" s="189"/>
      <c r="E462" s="189"/>
    </row>
    <row r="463" customFormat="false" ht="12.75" hidden="false" customHeight="false" outlineLevel="0" collapsed="false">
      <c r="A463" s="189"/>
      <c r="B463" s="189"/>
      <c r="C463" s="189"/>
      <c r="D463" s="189"/>
      <c r="E463" s="189"/>
    </row>
    <row r="464" customFormat="false" ht="12.75" hidden="false" customHeight="false" outlineLevel="0" collapsed="false">
      <c r="A464" s="189"/>
      <c r="B464" s="189"/>
      <c r="C464" s="189"/>
      <c r="D464" s="189"/>
      <c r="E464" s="189"/>
    </row>
    <row r="465" customFormat="false" ht="12.75" hidden="false" customHeight="false" outlineLevel="0" collapsed="false">
      <c r="A465" s="189"/>
      <c r="B465" s="189"/>
      <c r="C465" s="189"/>
      <c r="D465" s="189"/>
      <c r="E465" s="189"/>
    </row>
    <row r="466" customFormat="false" ht="12.75" hidden="false" customHeight="false" outlineLevel="0" collapsed="false">
      <c r="A466" s="189"/>
      <c r="B466" s="189"/>
      <c r="C466" s="189"/>
      <c r="D466" s="189"/>
      <c r="E466" s="189"/>
    </row>
    <row r="467" customFormat="false" ht="12.75" hidden="false" customHeight="false" outlineLevel="0" collapsed="false">
      <c r="A467" s="189"/>
      <c r="B467" s="189"/>
      <c r="C467" s="189"/>
      <c r="D467" s="189"/>
      <c r="E467" s="189"/>
    </row>
    <row r="468" customFormat="false" ht="12.75" hidden="false" customHeight="false" outlineLevel="0" collapsed="false">
      <c r="A468" s="189"/>
      <c r="B468" s="189"/>
      <c r="C468" s="189"/>
      <c r="D468" s="189"/>
      <c r="E468" s="189"/>
    </row>
    <row r="469" customFormat="false" ht="12.75" hidden="false" customHeight="false" outlineLevel="0" collapsed="false">
      <c r="A469" s="189"/>
      <c r="B469" s="189"/>
      <c r="C469" s="189"/>
      <c r="D469" s="189"/>
      <c r="E469" s="189"/>
    </row>
    <row r="470" customFormat="false" ht="12.75" hidden="false" customHeight="false" outlineLevel="0" collapsed="false">
      <c r="A470" s="189"/>
      <c r="B470" s="189"/>
      <c r="C470" s="189"/>
      <c r="D470" s="189"/>
      <c r="E470" s="189"/>
    </row>
    <row r="471" customFormat="false" ht="12.75" hidden="false" customHeight="false" outlineLevel="0" collapsed="false">
      <c r="A471" s="189"/>
      <c r="B471" s="189"/>
      <c r="C471" s="189"/>
      <c r="D471" s="189"/>
      <c r="E471" s="189"/>
    </row>
    <row r="472" customFormat="false" ht="12.75" hidden="false" customHeight="false" outlineLevel="0" collapsed="false">
      <c r="A472" s="189"/>
      <c r="B472" s="189"/>
      <c r="C472" s="189"/>
      <c r="D472" s="189"/>
      <c r="E472" s="189"/>
    </row>
    <row r="473" customFormat="false" ht="12.75" hidden="false" customHeight="false" outlineLevel="0" collapsed="false">
      <c r="A473" s="189"/>
      <c r="B473" s="189"/>
      <c r="C473" s="189"/>
      <c r="D473" s="189"/>
      <c r="E473" s="189"/>
    </row>
    <row r="474" customFormat="false" ht="12.75" hidden="false" customHeight="false" outlineLevel="0" collapsed="false">
      <c r="A474" s="189"/>
      <c r="B474" s="189"/>
      <c r="C474" s="189"/>
      <c r="D474" s="189"/>
      <c r="E474" s="189"/>
    </row>
    <row r="475" customFormat="false" ht="12.75" hidden="false" customHeight="false" outlineLevel="0" collapsed="false">
      <c r="A475" s="189"/>
      <c r="B475" s="189"/>
      <c r="C475" s="189"/>
      <c r="D475" s="189"/>
      <c r="E475" s="189"/>
    </row>
    <row r="476" customFormat="false" ht="12.75" hidden="false" customHeight="false" outlineLevel="0" collapsed="false">
      <c r="A476" s="189"/>
      <c r="B476" s="189"/>
      <c r="C476" s="189"/>
      <c r="D476" s="189"/>
      <c r="E476" s="189"/>
    </row>
    <row r="477" customFormat="false" ht="12.75" hidden="false" customHeight="false" outlineLevel="0" collapsed="false">
      <c r="A477" s="189"/>
      <c r="B477" s="189"/>
      <c r="C477" s="189"/>
      <c r="D477" s="189"/>
      <c r="E477" s="189"/>
    </row>
    <row r="478" customFormat="false" ht="12.75" hidden="false" customHeight="false" outlineLevel="0" collapsed="false">
      <c r="A478" s="189"/>
      <c r="B478" s="189"/>
      <c r="C478" s="189"/>
      <c r="D478" s="189"/>
      <c r="E478" s="189"/>
    </row>
    <row r="479" customFormat="false" ht="12.75" hidden="false" customHeight="false" outlineLevel="0" collapsed="false">
      <c r="A479" s="189"/>
      <c r="B479" s="189"/>
      <c r="C479" s="189"/>
      <c r="D479" s="189"/>
      <c r="E479" s="189"/>
    </row>
    <row r="480" customFormat="false" ht="12.75" hidden="false" customHeight="false" outlineLevel="0" collapsed="false">
      <c r="A480" s="189"/>
      <c r="B480" s="189"/>
      <c r="C480" s="189"/>
      <c r="D480" s="189"/>
      <c r="E480" s="189"/>
    </row>
    <row r="481" customFormat="false" ht="12.75" hidden="false" customHeight="false" outlineLevel="0" collapsed="false">
      <c r="A481" s="189"/>
      <c r="B481" s="189"/>
      <c r="C481" s="189"/>
      <c r="D481" s="189"/>
      <c r="E481" s="189"/>
    </row>
    <row r="482" customFormat="false" ht="12.75" hidden="false" customHeight="false" outlineLevel="0" collapsed="false">
      <c r="A482" s="189"/>
      <c r="B482" s="189"/>
      <c r="C482" s="189"/>
      <c r="D482" s="189"/>
      <c r="E482" s="189"/>
    </row>
    <row r="483" customFormat="false" ht="12.75" hidden="false" customHeight="false" outlineLevel="0" collapsed="false">
      <c r="A483" s="189"/>
      <c r="B483" s="189"/>
      <c r="C483" s="189"/>
      <c r="D483" s="189"/>
      <c r="E483" s="189"/>
    </row>
    <row r="484" customFormat="false" ht="12.75" hidden="false" customHeight="false" outlineLevel="0" collapsed="false">
      <c r="A484" s="189"/>
      <c r="B484" s="189"/>
      <c r="C484" s="189"/>
      <c r="D484" s="189"/>
      <c r="E484" s="189"/>
    </row>
    <row r="485" customFormat="false" ht="12.75" hidden="false" customHeight="false" outlineLevel="0" collapsed="false">
      <c r="A485" s="189"/>
      <c r="B485" s="189"/>
      <c r="C485" s="189"/>
      <c r="D485" s="189"/>
      <c r="E485" s="189"/>
    </row>
    <row r="486" customFormat="false" ht="12.75" hidden="false" customHeight="false" outlineLevel="0" collapsed="false">
      <c r="A486" s="189"/>
      <c r="B486" s="189"/>
      <c r="C486" s="189"/>
      <c r="D486" s="189"/>
      <c r="E486" s="189"/>
    </row>
    <row r="487" customFormat="false" ht="12.75" hidden="false" customHeight="false" outlineLevel="0" collapsed="false">
      <c r="A487" s="189"/>
      <c r="B487" s="189"/>
      <c r="C487" s="189"/>
      <c r="D487" s="189"/>
      <c r="E487" s="189"/>
    </row>
    <row r="488" customFormat="false" ht="12.75" hidden="false" customHeight="false" outlineLevel="0" collapsed="false">
      <c r="A488" s="189"/>
      <c r="B488" s="189"/>
      <c r="C488" s="189"/>
      <c r="D488" s="189"/>
      <c r="E488" s="189"/>
    </row>
    <row r="489" customFormat="false" ht="12.75" hidden="false" customHeight="false" outlineLevel="0" collapsed="false">
      <c r="A489" s="189"/>
      <c r="B489" s="189"/>
      <c r="C489" s="189"/>
      <c r="D489" s="189"/>
      <c r="E489" s="189"/>
    </row>
    <row r="490" customFormat="false" ht="12.75" hidden="false" customHeight="false" outlineLevel="0" collapsed="false">
      <c r="A490" s="189"/>
      <c r="B490" s="189"/>
      <c r="C490" s="189"/>
      <c r="D490" s="189"/>
      <c r="E490" s="189"/>
    </row>
    <row r="491" customFormat="false" ht="12.75" hidden="false" customHeight="false" outlineLevel="0" collapsed="false">
      <c r="A491" s="189"/>
      <c r="B491" s="189"/>
      <c r="C491" s="189"/>
      <c r="D491" s="189"/>
      <c r="E491" s="189"/>
    </row>
    <row r="492" customFormat="false" ht="12.75" hidden="false" customHeight="false" outlineLevel="0" collapsed="false">
      <c r="A492" s="189"/>
      <c r="B492" s="189"/>
      <c r="C492" s="189"/>
      <c r="D492" s="189"/>
      <c r="E492" s="189"/>
    </row>
    <row r="493" customFormat="false" ht="12.75" hidden="false" customHeight="false" outlineLevel="0" collapsed="false">
      <c r="A493" s="189"/>
      <c r="B493" s="189"/>
      <c r="C493" s="189"/>
      <c r="D493" s="189"/>
      <c r="E493" s="189"/>
    </row>
    <row r="494" customFormat="false" ht="12.75" hidden="false" customHeight="false" outlineLevel="0" collapsed="false">
      <c r="A494" s="189"/>
      <c r="B494" s="189"/>
      <c r="C494" s="189"/>
      <c r="D494" s="189"/>
      <c r="E494" s="189"/>
    </row>
    <row r="495" customFormat="false" ht="12.75" hidden="false" customHeight="false" outlineLevel="0" collapsed="false">
      <c r="A495" s="189"/>
      <c r="B495" s="189"/>
      <c r="C495" s="189"/>
      <c r="D495" s="189"/>
      <c r="E495" s="189"/>
    </row>
    <row r="496" customFormat="false" ht="12.75" hidden="false" customHeight="false" outlineLevel="0" collapsed="false">
      <c r="A496" s="189"/>
      <c r="B496" s="189"/>
      <c r="C496" s="189"/>
      <c r="D496" s="189"/>
      <c r="E496" s="189"/>
    </row>
    <row r="497" customFormat="false" ht="12.75" hidden="false" customHeight="false" outlineLevel="0" collapsed="false">
      <c r="A497" s="189"/>
      <c r="B497" s="189"/>
      <c r="C497" s="189"/>
      <c r="D497" s="189"/>
      <c r="E497" s="189"/>
    </row>
    <row r="498" customFormat="false" ht="12.75" hidden="false" customHeight="false" outlineLevel="0" collapsed="false">
      <c r="A498" s="189"/>
      <c r="B498" s="189"/>
      <c r="C498" s="189"/>
      <c r="D498" s="189"/>
      <c r="E498" s="189"/>
    </row>
    <row r="499" customFormat="false" ht="12.75" hidden="false" customHeight="false" outlineLevel="0" collapsed="false">
      <c r="A499" s="189"/>
      <c r="B499" s="189"/>
      <c r="C499" s="189"/>
      <c r="D499" s="189"/>
      <c r="E499" s="189"/>
    </row>
    <row r="500" customFormat="false" ht="12.75" hidden="false" customHeight="false" outlineLevel="0" collapsed="false">
      <c r="A500" s="189"/>
      <c r="B500" s="189"/>
      <c r="C500" s="189"/>
      <c r="D500" s="189"/>
      <c r="E500" s="189"/>
    </row>
    <row r="501" customFormat="false" ht="12.75" hidden="false" customHeight="false" outlineLevel="0" collapsed="false">
      <c r="A501" s="189"/>
      <c r="B501" s="189"/>
      <c r="C501" s="189"/>
      <c r="D501" s="189"/>
      <c r="E501" s="189"/>
    </row>
    <row r="502" customFormat="false" ht="12.75" hidden="false" customHeight="false" outlineLevel="0" collapsed="false">
      <c r="A502" s="189"/>
      <c r="B502" s="189"/>
      <c r="C502" s="189"/>
      <c r="D502" s="189"/>
      <c r="E502" s="189"/>
    </row>
    <row r="503" customFormat="false" ht="12.75" hidden="false" customHeight="false" outlineLevel="0" collapsed="false">
      <c r="A503" s="189"/>
      <c r="B503" s="189"/>
      <c r="C503" s="189"/>
      <c r="D503" s="189"/>
      <c r="E503" s="189"/>
    </row>
    <row r="504" customFormat="false" ht="12.75" hidden="false" customHeight="false" outlineLevel="0" collapsed="false">
      <c r="A504" s="189"/>
      <c r="B504" s="189"/>
      <c r="C504" s="189"/>
      <c r="D504" s="189"/>
      <c r="E504" s="189"/>
    </row>
    <row r="505" customFormat="false" ht="12.75" hidden="false" customHeight="false" outlineLevel="0" collapsed="false">
      <c r="A505" s="189"/>
      <c r="B505" s="189"/>
      <c r="C505" s="189"/>
      <c r="D505" s="189"/>
      <c r="E505" s="189"/>
    </row>
    <row r="506" customFormat="false" ht="12.75" hidden="false" customHeight="false" outlineLevel="0" collapsed="false">
      <c r="A506" s="189"/>
      <c r="B506" s="189"/>
      <c r="C506" s="189"/>
      <c r="D506" s="189"/>
      <c r="E506" s="189"/>
    </row>
    <row r="507" customFormat="false" ht="12.75" hidden="false" customHeight="false" outlineLevel="0" collapsed="false">
      <c r="A507" s="189"/>
      <c r="B507" s="189"/>
      <c r="C507" s="189"/>
      <c r="D507" s="189"/>
      <c r="E507" s="189"/>
    </row>
    <row r="508" customFormat="false" ht="12.75" hidden="false" customHeight="false" outlineLevel="0" collapsed="false">
      <c r="A508" s="189"/>
      <c r="B508" s="189"/>
      <c r="C508" s="189"/>
      <c r="D508" s="189"/>
      <c r="E508" s="189"/>
    </row>
    <row r="509" customFormat="false" ht="12.75" hidden="false" customHeight="false" outlineLevel="0" collapsed="false">
      <c r="A509" s="189"/>
      <c r="B509" s="189"/>
      <c r="C509" s="189"/>
      <c r="D509" s="189"/>
      <c r="E509" s="189"/>
    </row>
    <row r="510" customFormat="false" ht="12.75" hidden="false" customHeight="false" outlineLevel="0" collapsed="false">
      <c r="A510" s="189"/>
      <c r="B510" s="189"/>
      <c r="C510" s="189"/>
      <c r="D510" s="189"/>
      <c r="E510" s="189"/>
    </row>
    <row r="511" customFormat="false" ht="12.75" hidden="false" customHeight="false" outlineLevel="0" collapsed="false">
      <c r="A511" s="189"/>
      <c r="B511" s="189"/>
      <c r="C511" s="189"/>
      <c r="D511" s="189"/>
      <c r="E511" s="189"/>
    </row>
    <row r="512" customFormat="false" ht="12.75" hidden="false" customHeight="false" outlineLevel="0" collapsed="false">
      <c r="A512" s="189"/>
      <c r="B512" s="189"/>
      <c r="C512" s="189"/>
      <c r="D512" s="189"/>
      <c r="E512" s="189"/>
    </row>
    <row r="513" customFormat="false" ht="12.75" hidden="false" customHeight="false" outlineLevel="0" collapsed="false">
      <c r="A513" s="189"/>
      <c r="B513" s="189"/>
      <c r="C513" s="189"/>
      <c r="D513" s="189"/>
      <c r="E513" s="189"/>
    </row>
    <row r="514" customFormat="false" ht="12.75" hidden="false" customHeight="false" outlineLevel="0" collapsed="false">
      <c r="A514" s="189"/>
      <c r="B514" s="189"/>
      <c r="C514" s="189"/>
      <c r="D514" s="189"/>
      <c r="E514" s="189"/>
    </row>
    <row r="515" customFormat="false" ht="12.75" hidden="false" customHeight="false" outlineLevel="0" collapsed="false">
      <c r="A515" s="189"/>
      <c r="B515" s="189"/>
      <c r="C515" s="189"/>
      <c r="D515" s="189"/>
      <c r="E515" s="189"/>
    </row>
    <row r="516" customFormat="false" ht="12.75" hidden="false" customHeight="false" outlineLevel="0" collapsed="false">
      <c r="A516" s="189"/>
      <c r="B516" s="189"/>
      <c r="C516" s="189"/>
      <c r="D516" s="189"/>
      <c r="E516" s="189"/>
    </row>
    <row r="517" customFormat="false" ht="12.75" hidden="false" customHeight="false" outlineLevel="0" collapsed="false">
      <c r="A517" s="189"/>
      <c r="B517" s="189"/>
      <c r="C517" s="189"/>
      <c r="D517" s="189"/>
      <c r="E517" s="189"/>
    </row>
    <row r="518" customFormat="false" ht="12.75" hidden="false" customHeight="false" outlineLevel="0" collapsed="false">
      <c r="A518" s="189"/>
      <c r="B518" s="189"/>
      <c r="C518" s="189"/>
      <c r="D518" s="189"/>
      <c r="E518" s="189"/>
    </row>
    <row r="519" customFormat="false" ht="12.75" hidden="false" customHeight="false" outlineLevel="0" collapsed="false">
      <c r="A519" s="189"/>
      <c r="B519" s="189"/>
      <c r="C519" s="189"/>
      <c r="D519" s="189"/>
      <c r="E519" s="189"/>
    </row>
    <row r="520" customFormat="false" ht="12.75" hidden="false" customHeight="false" outlineLevel="0" collapsed="false">
      <c r="A520" s="189"/>
      <c r="B520" s="189"/>
      <c r="C520" s="189"/>
      <c r="D520" s="189"/>
      <c r="E520" s="189"/>
    </row>
    <row r="521" customFormat="false" ht="12.75" hidden="false" customHeight="false" outlineLevel="0" collapsed="false">
      <c r="A521" s="189"/>
      <c r="B521" s="189"/>
      <c r="C521" s="189"/>
      <c r="D521" s="189"/>
      <c r="E521" s="189"/>
    </row>
    <row r="522" customFormat="false" ht="12.75" hidden="false" customHeight="false" outlineLevel="0" collapsed="false">
      <c r="A522" s="189"/>
      <c r="B522" s="189"/>
      <c r="C522" s="189"/>
      <c r="D522" s="189"/>
      <c r="E522" s="189"/>
    </row>
    <row r="523" customFormat="false" ht="12.75" hidden="false" customHeight="false" outlineLevel="0" collapsed="false">
      <c r="A523" s="189"/>
      <c r="B523" s="189"/>
      <c r="C523" s="189"/>
      <c r="D523" s="189"/>
      <c r="E523" s="189"/>
    </row>
    <row r="524" customFormat="false" ht="12.75" hidden="false" customHeight="false" outlineLevel="0" collapsed="false">
      <c r="A524" s="189"/>
      <c r="B524" s="189"/>
      <c r="C524" s="189"/>
      <c r="D524" s="189"/>
      <c r="E524" s="189"/>
    </row>
    <row r="525" customFormat="false" ht="12.75" hidden="false" customHeight="false" outlineLevel="0" collapsed="false">
      <c r="A525" s="189"/>
      <c r="B525" s="189"/>
      <c r="C525" s="189"/>
      <c r="D525" s="189"/>
      <c r="E525" s="189"/>
    </row>
    <row r="526" customFormat="false" ht="12.75" hidden="false" customHeight="false" outlineLevel="0" collapsed="false">
      <c r="A526" s="189"/>
      <c r="B526" s="189"/>
      <c r="C526" s="189"/>
      <c r="D526" s="189"/>
      <c r="E526" s="189"/>
    </row>
    <row r="527" customFormat="false" ht="12.75" hidden="false" customHeight="false" outlineLevel="0" collapsed="false">
      <c r="A527" s="189"/>
      <c r="B527" s="189"/>
      <c r="C527" s="189"/>
      <c r="D527" s="189"/>
      <c r="E527" s="189"/>
    </row>
    <row r="528" customFormat="false" ht="12.75" hidden="false" customHeight="false" outlineLevel="0" collapsed="false">
      <c r="A528" s="189"/>
      <c r="B528" s="189"/>
      <c r="C528" s="189"/>
      <c r="D528" s="189"/>
      <c r="E528" s="189"/>
    </row>
    <row r="529" customFormat="false" ht="12.75" hidden="false" customHeight="false" outlineLevel="0" collapsed="false">
      <c r="A529" s="189"/>
      <c r="B529" s="189"/>
      <c r="C529" s="189"/>
      <c r="D529" s="189"/>
      <c r="E529" s="189"/>
    </row>
    <row r="530" customFormat="false" ht="12.75" hidden="false" customHeight="false" outlineLevel="0" collapsed="false">
      <c r="A530" s="189"/>
      <c r="B530" s="189"/>
      <c r="C530" s="189"/>
      <c r="D530" s="189"/>
      <c r="E530" s="189"/>
    </row>
    <row r="531" customFormat="false" ht="12.75" hidden="false" customHeight="false" outlineLevel="0" collapsed="false">
      <c r="A531" s="189"/>
      <c r="B531" s="189"/>
      <c r="C531" s="189"/>
      <c r="D531" s="189"/>
      <c r="E531" s="189"/>
    </row>
    <row r="532" customFormat="false" ht="12.75" hidden="false" customHeight="false" outlineLevel="0" collapsed="false">
      <c r="A532" s="189"/>
      <c r="B532" s="189"/>
      <c r="C532" s="189"/>
      <c r="D532" s="189"/>
      <c r="E532" s="189"/>
    </row>
    <row r="533" customFormat="false" ht="12.75" hidden="false" customHeight="false" outlineLevel="0" collapsed="false">
      <c r="A533" s="189"/>
      <c r="B533" s="189"/>
      <c r="C533" s="189"/>
      <c r="D533" s="189"/>
      <c r="E533" s="189"/>
    </row>
    <row r="534" customFormat="false" ht="12.75" hidden="false" customHeight="false" outlineLevel="0" collapsed="false">
      <c r="A534" s="189"/>
      <c r="B534" s="189"/>
      <c r="C534" s="189"/>
      <c r="D534" s="189"/>
      <c r="E534" s="189"/>
    </row>
    <row r="535" customFormat="false" ht="12.75" hidden="false" customHeight="false" outlineLevel="0" collapsed="false">
      <c r="A535" s="189"/>
      <c r="B535" s="189"/>
      <c r="C535" s="189"/>
      <c r="D535" s="189"/>
      <c r="E535" s="189"/>
    </row>
    <row r="536" customFormat="false" ht="12.75" hidden="false" customHeight="false" outlineLevel="0" collapsed="false">
      <c r="A536" s="189"/>
      <c r="B536" s="189"/>
      <c r="C536" s="189"/>
      <c r="D536" s="189"/>
      <c r="E536" s="189"/>
    </row>
    <row r="537" customFormat="false" ht="12.75" hidden="false" customHeight="false" outlineLevel="0" collapsed="false">
      <c r="A537" s="189"/>
      <c r="B537" s="189"/>
      <c r="C537" s="189"/>
      <c r="D537" s="189"/>
      <c r="E537" s="189"/>
    </row>
    <row r="538" customFormat="false" ht="12.75" hidden="false" customHeight="false" outlineLevel="0" collapsed="false">
      <c r="A538" s="189"/>
      <c r="B538" s="189"/>
      <c r="C538" s="189"/>
      <c r="D538" s="189"/>
      <c r="E538" s="189"/>
    </row>
    <row r="539" customFormat="false" ht="12.75" hidden="false" customHeight="false" outlineLevel="0" collapsed="false">
      <c r="A539" s="189"/>
      <c r="B539" s="189"/>
      <c r="C539" s="189"/>
      <c r="D539" s="189"/>
      <c r="E539" s="189"/>
    </row>
    <row r="540" customFormat="false" ht="12.75" hidden="false" customHeight="false" outlineLevel="0" collapsed="false">
      <c r="A540" s="189"/>
      <c r="B540" s="189"/>
      <c r="C540" s="189"/>
      <c r="D540" s="189"/>
      <c r="E540" s="189"/>
    </row>
    <row r="541" customFormat="false" ht="12.75" hidden="false" customHeight="false" outlineLevel="0" collapsed="false">
      <c r="A541" s="189"/>
      <c r="B541" s="189"/>
      <c r="C541" s="189"/>
      <c r="D541" s="189"/>
      <c r="E541" s="189"/>
    </row>
    <row r="542" customFormat="false" ht="12.75" hidden="false" customHeight="false" outlineLevel="0" collapsed="false">
      <c r="A542" s="189"/>
      <c r="B542" s="189"/>
      <c r="C542" s="189"/>
      <c r="D542" s="189"/>
      <c r="E542" s="189"/>
    </row>
    <row r="543" customFormat="false" ht="12.75" hidden="false" customHeight="false" outlineLevel="0" collapsed="false">
      <c r="A543" s="189"/>
      <c r="B543" s="189"/>
      <c r="C543" s="189"/>
      <c r="D543" s="189"/>
      <c r="E543" s="189"/>
    </row>
    <row r="544" customFormat="false" ht="12.75" hidden="false" customHeight="false" outlineLevel="0" collapsed="false">
      <c r="A544" s="189"/>
      <c r="B544" s="189"/>
      <c r="C544" s="189"/>
      <c r="D544" s="189"/>
      <c r="E544" s="189"/>
    </row>
    <row r="545" customFormat="false" ht="12.75" hidden="false" customHeight="false" outlineLevel="0" collapsed="false">
      <c r="A545" s="189"/>
      <c r="B545" s="189"/>
      <c r="C545" s="189"/>
      <c r="D545" s="189"/>
      <c r="E545" s="189"/>
    </row>
    <row r="546" customFormat="false" ht="12.75" hidden="false" customHeight="false" outlineLevel="0" collapsed="false">
      <c r="A546" s="189"/>
      <c r="B546" s="189"/>
      <c r="C546" s="189"/>
      <c r="D546" s="189"/>
      <c r="E546" s="189"/>
    </row>
    <row r="547" customFormat="false" ht="12.75" hidden="false" customHeight="false" outlineLevel="0" collapsed="false">
      <c r="A547" s="189"/>
      <c r="B547" s="189"/>
      <c r="C547" s="189"/>
      <c r="D547" s="189"/>
      <c r="E547" s="189"/>
    </row>
    <row r="548" customFormat="false" ht="12.75" hidden="false" customHeight="false" outlineLevel="0" collapsed="false">
      <c r="A548" s="189"/>
      <c r="B548" s="189"/>
      <c r="C548" s="189"/>
      <c r="D548" s="189"/>
      <c r="E548" s="189"/>
    </row>
    <row r="549" customFormat="false" ht="12.75" hidden="false" customHeight="false" outlineLevel="0" collapsed="false">
      <c r="A549" s="189"/>
      <c r="B549" s="189"/>
      <c r="C549" s="189"/>
      <c r="D549" s="189"/>
      <c r="E549" s="189"/>
    </row>
    <row r="550" customFormat="false" ht="12.75" hidden="false" customHeight="false" outlineLevel="0" collapsed="false">
      <c r="A550" s="189"/>
      <c r="B550" s="189"/>
      <c r="C550" s="189"/>
      <c r="D550" s="189"/>
      <c r="E550" s="189"/>
    </row>
    <row r="551" customFormat="false" ht="12.75" hidden="false" customHeight="false" outlineLevel="0" collapsed="false">
      <c r="A551" s="189"/>
      <c r="B551" s="189"/>
      <c r="C551" s="189"/>
      <c r="D551" s="189"/>
      <c r="E551" s="189"/>
    </row>
    <row r="552" customFormat="false" ht="12.75" hidden="false" customHeight="false" outlineLevel="0" collapsed="false">
      <c r="A552" s="189"/>
      <c r="B552" s="189"/>
      <c r="C552" s="189"/>
      <c r="D552" s="189"/>
      <c r="E552" s="189"/>
    </row>
    <row r="553" customFormat="false" ht="12.75" hidden="false" customHeight="false" outlineLevel="0" collapsed="false">
      <c r="A553" s="189"/>
      <c r="B553" s="189"/>
      <c r="C553" s="189"/>
      <c r="D553" s="189"/>
      <c r="E553" s="189"/>
    </row>
    <row r="554" customFormat="false" ht="12.75" hidden="false" customHeight="false" outlineLevel="0" collapsed="false">
      <c r="A554" s="189"/>
      <c r="B554" s="189"/>
      <c r="C554" s="189"/>
      <c r="D554" s="189"/>
      <c r="E554" s="189"/>
    </row>
    <row r="555" customFormat="false" ht="12.75" hidden="false" customHeight="false" outlineLevel="0" collapsed="false">
      <c r="A555" s="189"/>
      <c r="B555" s="189"/>
      <c r="C555" s="189"/>
      <c r="D555" s="189"/>
      <c r="E555" s="189"/>
    </row>
    <row r="556" customFormat="false" ht="12.75" hidden="false" customHeight="false" outlineLevel="0" collapsed="false">
      <c r="A556" s="189"/>
      <c r="B556" s="189"/>
      <c r="C556" s="189"/>
      <c r="D556" s="189"/>
      <c r="E556" s="189"/>
    </row>
    <row r="557" customFormat="false" ht="12.75" hidden="false" customHeight="false" outlineLevel="0" collapsed="false">
      <c r="A557" s="189"/>
      <c r="B557" s="189"/>
      <c r="C557" s="189"/>
      <c r="D557" s="189"/>
      <c r="E557" s="189"/>
    </row>
    <row r="558" customFormat="false" ht="12.75" hidden="false" customHeight="false" outlineLevel="0" collapsed="false">
      <c r="A558" s="189"/>
      <c r="B558" s="189"/>
      <c r="C558" s="189"/>
      <c r="D558" s="189"/>
      <c r="E558" s="189"/>
    </row>
    <row r="559" customFormat="false" ht="12.75" hidden="false" customHeight="false" outlineLevel="0" collapsed="false">
      <c r="A559" s="189"/>
      <c r="B559" s="189"/>
      <c r="C559" s="189"/>
      <c r="D559" s="189"/>
      <c r="E559" s="189"/>
    </row>
    <row r="560" customFormat="false" ht="12.75" hidden="false" customHeight="false" outlineLevel="0" collapsed="false">
      <c r="A560" s="189"/>
      <c r="B560" s="189"/>
      <c r="C560" s="189"/>
      <c r="D560" s="189"/>
      <c r="E560" s="189"/>
    </row>
    <row r="561" customFormat="false" ht="12.75" hidden="false" customHeight="false" outlineLevel="0" collapsed="false">
      <c r="A561" s="189"/>
      <c r="B561" s="189"/>
      <c r="C561" s="189"/>
      <c r="D561" s="189"/>
      <c r="E561" s="189"/>
    </row>
    <row r="562" customFormat="false" ht="12.75" hidden="false" customHeight="false" outlineLevel="0" collapsed="false">
      <c r="A562" s="189"/>
      <c r="B562" s="189"/>
      <c r="C562" s="189"/>
      <c r="D562" s="189"/>
      <c r="E562" s="189"/>
    </row>
    <row r="563" customFormat="false" ht="12.75" hidden="false" customHeight="false" outlineLevel="0" collapsed="false">
      <c r="A563" s="189"/>
      <c r="B563" s="189"/>
      <c r="C563" s="189"/>
      <c r="D563" s="189"/>
      <c r="E563" s="189"/>
    </row>
    <row r="564" customFormat="false" ht="12.75" hidden="false" customHeight="false" outlineLevel="0" collapsed="false">
      <c r="A564" s="189"/>
      <c r="B564" s="189"/>
      <c r="C564" s="189"/>
      <c r="D564" s="189"/>
      <c r="E564" s="189"/>
    </row>
    <row r="565" customFormat="false" ht="12.75" hidden="false" customHeight="false" outlineLevel="0" collapsed="false">
      <c r="A565" s="189"/>
      <c r="B565" s="189"/>
      <c r="C565" s="189"/>
      <c r="D565" s="189"/>
      <c r="E565" s="189"/>
    </row>
    <row r="566" customFormat="false" ht="12.75" hidden="false" customHeight="false" outlineLevel="0" collapsed="false">
      <c r="A566" s="189"/>
      <c r="B566" s="189"/>
      <c r="C566" s="189"/>
      <c r="D566" s="189"/>
      <c r="E566" s="189"/>
    </row>
    <row r="567" customFormat="false" ht="12.75" hidden="false" customHeight="false" outlineLevel="0" collapsed="false">
      <c r="A567" s="189"/>
      <c r="B567" s="189"/>
      <c r="C567" s="189"/>
      <c r="D567" s="189"/>
      <c r="E567" s="189"/>
    </row>
    <row r="568" customFormat="false" ht="12.75" hidden="false" customHeight="false" outlineLevel="0" collapsed="false">
      <c r="A568" s="189"/>
      <c r="B568" s="189"/>
      <c r="C568" s="189"/>
      <c r="D568" s="189"/>
      <c r="E568" s="189"/>
    </row>
    <row r="569" customFormat="false" ht="12.75" hidden="false" customHeight="false" outlineLevel="0" collapsed="false">
      <c r="A569" s="189"/>
      <c r="B569" s="189"/>
      <c r="C569" s="189"/>
      <c r="D569" s="189"/>
      <c r="E569" s="189"/>
    </row>
    <row r="570" customFormat="false" ht="12.75" hidden="false" customHeight="false" outlineLevel="0" collapsed="false">
      <c r="A570" s="189"/>
      <c r="B570" s="189"/>
      <c r="C570" s="189"/>
      <c r="D570" s="189"/>
      <c r="E570" s="189"/>
    </row>
    <row r="571" customFormat="false" ht="12.75" hidden="false" customHeight="false" outlineLevel="0" collapsed="false">
      <c r="A571" s="189"/>
      <c r="B571" s="189"/>
      <c r="C571" s="189"/>
      <c r="D571" s="189"/>
      <c r="E571" s="189"/>
    </row>
    <row r="572" customFormat="false" ht="12.75" hidden="false" customHeight="false" outlineLevel="0" collapsed="false">
      <c r="A572" s="189"/>
      <c r="B572" s="189"/>
      <c r="C572" s="189"/>
      <c r="D572" s="189"/>
      <c r="E572" s="189"/>
    </row>
    <row r="573" customFormat="false" ht="12.75" hidden="false" customHeight="false" outlineLevel="0" collapsed="false">
      <c r="A573" s="189"/>
      <c r="B573" s="189"/>
      <c r="C573" s="189"/>
      <c r="D573" s="189"/>
      <c r="E573" s="189"/>
    </row>
    <row r="574" customFormat="false" ht="12.75" hidden="false" customHeight="false" outlineLevel="0" collapsed="false">
      <c r="A574" s="189"/>
      <c r="B574" s="189"/>
      <c r="C574" s="189"/>
      <c r="D574" s="189"/>
      <c r="E574" s="189"/>
    </row>
    <row r="575" customFormat="false" ht="12.75" hidden="false" customHeight="false" outlineLevel="0" collapsed="false">
      <c r="A575" s="189"/>
      <c r="B575" s="189"/>
      <c r="C575" s="189"/>
      <c r="D575" s="189"/>
      <c r="E575" s="189"/>
    </row>
    <row r="576" customFormat="false" ht="12.75" hidden="false" customHeight="false" outlineLevel="0" collapsed="false">
      <c r="A576" s="189"/>
      <c r="B576" s="189"/>
      <c r="C576" s="189"/>
      <c r="D576" s="189"/>
      <c r="E576" s="189"/>
    </row>
    <row r="577" customFormat="false" ht="12.75" hidden="false" customHeight="false" outlineLevel="0" collapsed="false">
      <c r="A577" s="189"/>
      <c r="B577" s="189"/>
      <c r="C577" s="189"/>
      <c r="D577" s="189"/>
      <c r="E577" s="189"/>
    </row>
    <row r="578" customFormat="false" ht="12.75" hidden="false" customHeight="false" outlineLevel="0" collapsed="false">
      <c r="A578" s="189"/>
      <c r="B578" s="189"/>
      <c r="C578" s="189"/>
      <c r="D578" s="189"/>
      <c r="E578" s="189"/>
    </row>
    <row r="579" customFormat="false" ht="12.75" hidden="false" customHeight="false" outlineLevel="0" collapsed="false">
      <c r="A579" s="189"/>
      <c r="B579" s="189"/>
      <c r="C579" s="189"/>
      <c r="D579" s="189"/>
      <c r="E579" s="189"/>
    </row>
    <row r="580" customFormat="false" ht="12.75" hidden="false" customHeight="false" outlineLevel="0" collapsed="false">
      <c r="A580" s="189"/>
      <c r="B580" s="189"/>
      <c r="C580" s="189"/>
      <c r="D580" s="189"/>
      <c r="E580" s="189"/>
    </row>
    <row r="581" customFormat="false" ht="12.75" hidden="false" customHeight="false" outlineLevel="0" collapsed="false">
      <c r="A581" s="189"/>
      <c r="B581" s="189"/>
      <c r="C581" s="189"/>
      <c r="D581" s="189"/>
      <c r="E581" s="189"/>
    </row>
    <row r="582" customFormat="false" ht="12.75" hidden="false" customHeight="false" outlineLevel="0" collapsed="false">
      <c r="A582" s="189"/>
      <c r="B582" s="189"/>
      <c r="C582" s="189"/>
      <c r="D582" s="189"/>
      <c r="E582" s="189"/>
    </row>
    <row r="583" customFormat="false" ht="12.75" hidden="false" customHeight="false" outlineLevel="0" collapsed="false">
      <c r="A583" s="189"/>
      <c r="B583" s="189"/>
      <c r="C583" s="189"/>
      <c r="D583" s="189"/>
      <c r="E583" s="189"/>
    </row>
    <row r="584" customFormat="false" ht="12.75" hidden="false" customHeight="false" outlineLevel="0" collapsed="false">
      <c r="A584" s="189"/>
      <c r="B584" s="189"/>
      <c r="C584" s="189"/>
      <c r="D584" s="189"/>
      <c r="E584" s="189"/>
    </row>
    <row r="585" customFormat="false" ht="12.75" hidden="false" customHeight="false" outlineLevel="0" collapsed="false">
      <c r="A585" s="189"/>
      <c r="B585" s="189"/>
      <c r="C585" s="189"/>
      <c r="D585" s="189"/>
      <c r="E585" s="189"/>
    </row>
    <row r="586" customFormat="false" ht="12.75" hidden="false" customHeight="false" outlineLevel="0" collapsed="false">
      <c r="A586" s="189"/>
      <c r="B586" s="189"/>
      <c r="C586" s="189"/>
      <c r="D586" s="189"/>
      <c r="E586" s="189"/>
    </row>
    <row r="587" customFormat="false" ht="12.75" hidden="false" customHeight="false" outlineLevel="0" collapsed="false">
      <c r="A587" s="189"/>
      <c r="B587" s="189"/>
      <c r="C587" s="189"/>
      <c r="D587" s="189"/>
      <c r="E587" s="189"/>
    </row>
    <row r="588" customFormat="false" ht="12.75" hidden="false" customHeight="false" outlineLevel="0" collapsed="false">
      <c r="A588" s="189"/>
      <c r="B588" s="189"/>
      <c r="C588" s="189"/>
      <c r="D588" s="189"/>
      <c r="E588" s="189"/>
    </row>
    <row r="589" customFormat="false" ht="12.75" hidden="false" customHeight="false" outlineLevel="0" collapsed="false">
      <c r="A589" s="189"/>
      <c r="B589" s="189"/>
      <c r="C589" s="189"/>
      <c r="D589" s="189"/>
      <c r="E589" s="189"/>
    </row>
    <row r="590" customFormat="false" ht="12.75" hidden="false" customHeight="false" outlineLevel="0" collapsed="false">
      <c r="A590" s="189"/>
      <c r="B590" s="189"/>
      <c r="C590" s="189"/>
      <c r="D590" s="189"/>
      <c r="E590" s="189"/>
    </row>
    <row r="591" customFormat="false" ht="12.75" hidden="false" customHeight="false" outlineLevel="0" collapsed="false">
      <c r="A591" s="189"/>
      <c r="B591" s="189"/>
      <c r="C591" s="189"/>
      <c r="D591" s="189"/>
      <c r="E591" s="189"/>
    </row>
    <row r="592" customFormat="false" ht="12.75" hidden="false" customHeight="false" outlineLevel="0" collapsed="false">
      <c r="A592" s="189"/>
      <c r="B592" s="189"/>
      <c r="C592" s="189"/>
      <c r="D592" s="189"/>
      <c r="E592" s="189"/>
    </row>
    <row r="593" customFormat="false" ht="12.75" hidden="false" customHeight="false" outlineLevel="0" collapsed="false">
      <c r="A593" s="189"/>
      <c r="B593" s="189"/>
      <c r="C593" s="189"/>
      <c r="D593" s="189"/>
      <c r="E593" s="189"/>
    </row>
    <row r="594" customFormat="false" ht="12.75" hidden="false" customHeight="false" outlineLevel="0" collapsed="false">
      <c r="A594" s="189"/>
      <c r="B594" s="189"/>
      <c r="C594" s="189"/>
      <c r="D594" s="189"/>
      <c r="E594" s="189"/>
    </row>
    <row r="595" customFormat="false" ht="12.75" hidden="false" customHeight="false" outlineLevel="0" collapsed="false">
      <c r="A595" s="189"/>
      <c r="B595" s="189"/>
      <c r="C595" s="189"/>
      <c r="D595" s="189"/>
      <c r="E595" s="189"/>
    </row>
    <row r="596" customFormat="false" ht="12.75" hidden="false" customHeight="false" outlineLevel="0" collapsed="false">
      <c r="A596" s="189"/>
      <c r="B596" s="189"/>
      <c r="C596" s="189"/>
      <c r="D596" s="189"/>
      <c r="E596" s="189"/>
    </row>
    <row r="597" customFormat="false" ht="12.75" hidden="false" customHeight="false" outlineLevel="0" collapsed="false">
      <c r="A597" s="189"/>
      <c r="B597" s="189"/>
      <c r="C597" s="189"/>
      <c r="D597" s="189"/>
      <c r="E597" s="189"/>
    </row>
    <row r="598" customFormat="false" ht="12.75" hidden="false" customHeight="false" outlineLevel="0" collapsed="false">
      <c r="A598" s="189"/>
      <c r="B598" s="189"/>
      <c r="C598" s="189"/>
      <c r="D598" s="189"/>
      <c r="E598" s="189"/>
    </row>
    <row r="599" customFormat="false" ht="12.75" hidden="false" customHeight="false" outlineLevel="0" collapsed="false">
      <c r="A599" s="189"/>
      <c r="B599" s="189"/>
      <c r="C599" s="189"/>
      <c r="D599" s="189"/>
      <c r="E599" s="189"/>
    </row>
    <row r="600" customFormat="false" ht="12.75" hidden="false" customHeight="false" outlineLevel="0" collapsed="false">
      <c r="A600" s="189"/>
      <c r="B600" s="189"/>
      <c r="C600" s="189"/>
      <c r="D600" s="189"/>
      <c r="E600" s="189"/>
    </row>
    <row r="601" customFormat="false" ht="12.75" hidden="false" customHeight="false" outlineLevel="0" collapsed="false">
      <c r="A601" s="189"/>
      <c r="B601" s="189"/>
      <c r="C601" s="189"/>
      <c r="D601" s="189"/>
      <c r="E601" s="189"/>
    </row>
    <row r="602" customFormat="false" ht="12.75" hidden="false" customHeight="false" outlineLevel="0" collapsed="false">
      <c r="A602" s="189"/>
      <c r="B602" s="189"/>
      <c r="C602" s="189"/>
      <c r="D602" s="189"/>
      <c r="E602" s="189"/>
    </row>
    <row r="603" customFormat="false" ht="12.75" hidden="false" customHeight="false" outlineLevel="0" collapsed="false">
      <c r="A603" s="189"/>
      <c r="B603" s="189"/>
      <c r="C603" s="189"/>
      <c r="D603" s="189"/>
      <c r="E603" s="189"/>
    </row>
    <row r="604" customFormat="false" ht="12.75" hidden="false" customHeight="false" outlineLevel="0" collapsed="false">
      <c r="A604" s="189"/>
      <c r="B604" s="189"/>
      <c r="C604" s="189"/>
      <c r="D604" s="189"/>
      <c r="E604" s="189"/>
    </row>
    <row r="605" customFormat="false" ht="12.75" hidden="false" customHeight="false" outlineLevel="0" collapsed="false">
      <c r="A605" s="189"/>
      <c r="B605" s="189"/>
      <c r="C605" s="189"/>
      <c r="D605" s="189"/>
      <c r="E605" s="189"/>
    </row>
    <row r="606" customFormat="false" ht="12.75" hidden="false" customHeight="false" outlineLevel="0" collapsed="false">
      <c r="A606" s="189"/>
      <c r="B606" s="189"/>
      <c r="C606" s="189"/>
      <c r="D606" s="189"/>
      <c r="E606" s="189"/>
    </row>
    <row r="607" customFormat="false" ht="12.75" hidden="false" customHeight="false" outlineLevel="0" collapsed="false">
      <c r="A607" s="189"/>
      <c r="B607" s="189"/>
      <c r="C607" s="189"/>
      <c r="D607" s="189"/>
      <c r="E607" s="189"/>
    </row>
    <row r="608" customFormat="false" ht="12.75" hidden="false" customHeight="false" outlineLevel="0" collapsed="false">
      <c r="A608" s="189"/>
      <c r="B608" s="189"/>
      <c r="C608" s="189"/>
      <c r="D608" s="189"/>
      <c r="E608" s="189"/>
    </row>
    <row r="609" customFormat="false" ht="12.75" hidden="false" customHeight="false" outlineLevel="0" collapsed="false">
      <c r="A609" s="189"/>
      <c r="B609" s="189"/>
      <c r="C609" s="189"/>
      <c r="D609" s="189"/>
      <c r="E609" s="189"/>
    </row>
    <row r="610" customFormat="false" ht="12.75" hidden="false" customHeight="false" outlineLevel="0" collapsed="false">
      <c r="A610" s="189"/>
      <c r="B610" s="189"/>
      <c r="C610" s="189"/>
      <c r="D610" s="189"/>
      <c r="E610" s="189"/>
    </row>
    <row r="611" customFormat="false" ht="12.75" hidden="false" customHeight="false" outlineLevel="0" collapsed="false">
      <c r="A611" s="189"/>
      <c r="B611" s="189"/>
      <c r="C611" s="189"/>
      <c r="D611" s="189"/>
      <c r="E611" s="189"/>
    </row>
    <row r="612" customFormat="false" ht="12.75" hidden="false" customHeight="false" outlineLevel="0" collapsed="false">
      <c r="A612" s="189"/>
      <c r="B612" s="189"/>
      <c r="C612" s="189"/>
      <c r="D612" s="189"/>
      <c r="E612" s="189"/>
    </row>
    <row r="613" customFormat="false" ht="12.75" hidden="false" customHeight="false" outlineLevel="0" collapsed="false">
      <c r="A613" s="189"/>
      <c r="B613" s="189"/>
      <c r="C613" s="189"/>
      <c r="D613" s="189"/>
      <c r="E613" s="189"/>
    </row>
    <row r="614" customFormat="false" ht="12.75" hidden="false" customHeight="false" outlineLevel="0" collapsed="false">
      <c r="A614" s="189"/>
      <c r="B614" s="189"/>
      <c r="C614" s="189"/>
      <c r="D614" s="189"/>
      <c r="E614" s="189"/>
    </row>
    <row r="615" customFormat="false" ht="12.75" hidden="false" customHeight="false" outlineLevel="0" collapsed="false">
      <c r="A615" s="189"/>
      <c r="B615" s="189"/>
      <c r="C615" s="189"/>
      <c r="D615" s="189"/>
      <c r="E615" s="189"/>
    </row>
    <row r="616" customFormat="false" ht="12.75" hidden="false" customHeight="false" outlineLevel="0" collapsed="false">
      <c r="A616" s="189"/>
      <c r="B616" s="189"/>
      <c r="C616" s="189"/>
      <c r="D616" s="189"/>
      <c r="E616" s="189"/>
    </row>
    <row r="617" customFormat="false" ht="12.75" hidden="false" customHeight="false" outlineLevel="0" collapsed="false">
      <c r="A617" s="189"/>
      <c r="B617" s="189"/>
      <c r="C617" s="189"/>
      <c r="D617" s="189"/>
      <c r="E617" s="189"/>
    </row>
    <row r="618" customFormat="false" ht="12.75" hidden="false" customHeight="false" outlineLevel="0" collapsed="false">
      <c r="A618" s="189"/>
      <c r="B618" s="189"/>
      <c r="C618" s="189"/>
      <c r="D618" s="189"/>
      <c r="E618" s="189"/>
    </row>
    <row r="619" customFormat="false" ht="12.75" hidden="false" customHeight="false" outlineLevel="0" collapsed="false">
      <c r="A619" s="189"/>
      <c r="B619" s="189"/>
      <c r="C619" s="189"/>
      <c r="D619" s="189"/>
      <c r="E619" s="189"/>
    </row>
    <row r="620" customFormat="false" ht="12.75" hidden="false" customHeight="false" outlineLevel="0" collapsed="false">
      <c r="A620" s="189"/>
      <c r="B620" s="189"/>
      <c r="C620" s="189"/>
      <c r="D620" s="189"/>
      <c r="E620" s="189"/>
    </row>
    <row r="621" customFormat="false" ht="12.75" hidden="false" customHeight="false" outlineLevel="0" collapsed="false">
      <c r="A621" s="189"/>
      <c r="B621" s="189"/>
      <c r="C621" s="189"/>
      <c r="D621" s="189"/>
      <c r="E621" s="189"/>
    </row>
    <row r="622" customFormat="false" ht="12.75" hidden="false" customHeight="false" outlineLevel="0" collapsed="false">
      <c r="A622" s="189"/>
      <c r="B622" s="189"/>
      <c r="C622" s="189"/>
      <c r="D622" s="189"/>
      <c r="E622" s="189"/>
    </row>
    <row r="623" customFormat="false" ht="12.75" hidden="false" customHeight="false" outlineLevel="0" collapsed="false">
      <c r="A623" s="189"/>
      <c r="B623" s="189"/>
      <c r="C623" s="189"/>
      <c r="D623" s="189"/>
      <c r="E623" s="189"/>
    </row>
    <row r="624" customFormat="false" ht="12.75" hidden="false" customHeight="false" outlineLevel="0" collapsed="false">
      <c r="A624" s="189"/>
      <c r="B624" s="189"/>
      <c r="C624" s="189"/>
      <c r="D624" s="189"/>
      <c r="E624" s="189"/>
    </row>
    <row r="625" customFormat="false" ht="12.75" hidden="false" customHeight="false" outlineLevel="0" collapsed="false">
      <c r="A625" s="189"/>
      <c r="B625" s="189"/>
      <c r="C625" s="189"/>
      <c r="D625" s="189"/>
      <c r="E625" s="189"/>
    </row>
    <row r="626" customFormat="false" ht="12.75" hidden="false" customHeight="false" outlineLevel="0" collapsed="false">
      <c r="A626" s="189"/>
      <c r="B626" s="189"/>
      <c r="C626" s="189"/>
      <c r="D626" s="189"/>
      <c r="E626" s="189"/>
    </row>
    <row r="627" customFormat="false" ht="12.75" hidden="false" customHeight="false" outlineLevel="0" collapsed="false">
      <c r="A627" s="189"/>
      <c r="B627" s="189"/>
      <c r="C627" s="189"/>
      <c r="D627" s="189"/>
      <c r="E627" s="189"/>
    </row>
    <row r="628" customFormat="false" ht="12.75" hidden="false" customHeight="false" outlineLevel="0" collapsed="false">
      <c r="A628" s="189"/>
      <c r="B628" s="189"/>
      <c r="C628" s="189"/>
      <c r="D628" s="189"/>
      <c r="E628" s="189"/>
    </row>
    <row r="629" customFormat="false" ht="12.75" hidden="false" customHeight="false" outlineLevel="0" collapsed="false">
      <c r="A629" s="189"/>
      <c r="B629" s="189"/>
      <c r="C629" s="189"/>
      <c r="D629" s="189"/>
      <c r="E629" s="189"/>
    </row>
    <row r="630" customFormat="false" ht="12.75" hidden="false" customHeight="false" outlineLevel="0" collapsed="false">
      <c r="A630" s="189"/>
      <c r="B630" s="189"/>
      <c r="C630" s="189"/>
      <c r="D630" s="189"/>
      <c r="E630" s="189"/>
    </row>
    <row r="631" customFormat="false" ht="12.75" hidden="false" customHeight="false" outlineLevel="0" collapsed="false">
      <c r="A631" s="189"/>
      <c r="B631" s="189"/>
      <c r="C631" s="189"/>
      <c r="D631" s="189"/>
      <c r="E631" s="189"/>
    </row>
    <row r="632" customFormat="false" ht="12.75" hidden="false" customHeight="false" outlineLevel="0" collapsed="false">
      <c r="A632" s="189"/>
      <c r="B632" s="189"/>
      <c r="C632" s="189"/>
      <c r="D632" s="189"/>
      <c r="E632" s="189"/>
    </row>
    <row r="633" customFormat="false" ht="12.75" hidden="false" customHeight="false" outlineLevel="0" collapsed="false">
      <c r="A633" s="189"/>
      <c r="B633" s="189"/>
      <c r="C633" s="189"/>
      <c r="D633" s="189"/>
      <c r="E633" s="189"/>
    </row>
    <row r="634" customFormat="false" ht="12.75" hidden="false" customHeight="false" outlineLevel="0" collapsed="false">
      <c r="A634" s="189"/>
      <c r="B634" s="189"/>
      <c r="C634" s="189"/>
      <c r="D634" s="189"/>
      <c r="E634" s="189"/>
    </row>
    <row r="635" customFormat="false" ht="12.75" hidden="false" customHeight="false" outlineLevel="0" collapsed="false">
      <c r="A635" s="189"/>
      <c r="B635" s="189"/>
      <c r="C635" s="189"/>
      <c r="D635" s="189"/>
      <c r="E635" s="189"/>
    </row>
    <row r="636" customFormat="false" ht="12.75" hidden="false" customHeight="false" outlineLevel="0" collapsed="false">
      <c r="A636" s="189"/>
      <c r="B636" s="189"/>
      <c r="C636" s="189"/>
      <c r="D636" s="189"/>
      <c r="E636" s="189"/>
    </row>
    <row r="637" customFormat="false" ht="12.75" hidden="false" customHeight="false" outlineLevel="0" collapsed="false">
      <c r="A637" s="189"/>
      <c r="B637" s="189"/>
      <c r="C637" s="189"/>
      <c r="D637" s="189"/>
      <c r="E637" s="189"/>
    </row>
    <row r="638" customFormat="false" ht="12.75" hidden="false" customHeight="false" outlineLevel="0" collapsed="false">
      <c r="A638" s="189"/>
      <c r="B638" s="189"/>
      <c r="C638" s="189"/>
      <c r="D638" s="189"/>
      <c r="E638" s="189"/>
    </row>
    <row r="639" customFormat="false" ht="12.75" hidden="false" customHeight="false" outlineLevel="0" collapsed="false">
      <c r="A639" s="189"/>
      <c r="B639" s="189"/>
      <c r="C639" s="189"/>
      <c r="D639" s="189"/>
      <c r="E639" s="189"/>
    </row>
    <row r="640" customFormat="false" ht="12.75" hidden="false" customHeight="false" outlineLevel="0" collapsed="false">
      <c r="A640" s="189"/>
      <c r="B640" s="189"/>
      <c r="C640" s="189"/>
      <c r="D640" s="189"/>
      <c r="E640" s="189"/>
    </row>
    <row r="641" customFormat="false" ht="12.75" hidden="false" customHeight="false" outlineLevel="0" collapsed="false">
      <c r="A641" s="189"/>
      <c r="B641" s="189"/>
      <c r="C641" s="189"/>
      <c r="D641" s="189"/>
      <c r="E641" s="189"/>
    </row>
    <row r="642" customFormat="false" ht="12.75" hidden="false" customHeight="false" outlineLevel="0" collapsed="false">
      <c r="A642" s="189"/>
      <c r="B642" s="189"/>
      <c r="C642" s="189"/>
      <c r="D642" s="189"/>
      <c r="E642" s="189"/>
    </row>
    <row r="643" customFormat="false" ht="12.75" hidden="false" customHeight="false" outlineLevel="0" collapsed="false">
      <c r="A643" s="189"/>
      <c r="B643" s="189"/>
      <c r="C643" s="189"/>
      <c r="D643" s="189"/>
      <c r="E643" s="189"/>
    </row>
    <row r="644" customFormat="false" ht="12.75" hidden="false" customHeight="false" outlineLevel="0" collapsed="false">
      <c r="A644" s="189"/>
      <c r="B644" s="189"/>
      <c r="C644" s="189"/>
      <c r="D644" s="189"/>
      <c r="E644" s="189"/>
    </row>
    <row r="645" customFormat="false" ht="12.75" hidden="false" customHeight="false" outlineLevel="0" collapsed="false">
      <c r="A645" s="189"/>
      <c r="B645" s="189"/>
      <c r="C645" s="189"/>
      <c r="D645" s="189"/>
      <c r="E645" s="189"/>
    </row>
    <row r="646" customFormat="false" ht="12.75" hidden="false" customHeight="false" outlineLevel="0" collapsed="false">
      <c r="A646" s="189"/>
      <c r="B646" s="189"/>
      <c r="C646" s="189"/>
      <c r="D646" s="189"/>
      <c r="E646" s="189"/>
    </row>
    <row r="647" customFormat="false" ht="12.75" hidden="false" customHeight="false" outlineLevel="0" collapsed="false">
      <c r="A647" s="189"/>
      <c r="B647" s="189"/>
      <c r="C647" s="189"/>
      <c r="D647" s="189"/>
      <c r="E647" s="189"/>
    </row>
    <row r="648" customFormat="false" ht="12.75" hidden="false" customHeight="false" outlineLevel="0" collapsed="false">
      <c r="A648" s="189"/>
      <c r="B648" s="189"/>
      <c r="C648" s="189"/>
      <c r="D648" s="189"/>
      <c r="E648" s="189"/>
    </row>
    <row r="649" customFormat="false" ht="12.75" hidden="false" customHeight="false" outlineLevel="0" collapsed="false">
      <c r="A649" s="189"/>
      <c r="B649" s="189"/>
      <c r="C649" s="189"/>
      <c r="D649" s="189"/>
      <c r="E649" s="189"/>
    </row>
    <row r="650" customFormat="false" ht="12.75" hidden="false" customHeight="false" outlineLevel="0" collapsed="false">
      <c r="A650" s="189"/>
      <c r="B650" s="189"/>
      <c r="C650" s="189"/>
      <c r="D650" s="189"/>
      <c r="E650" s="189"/>
    </row>
    <row r="651" customFormat="false" ht="12.75" hidden="false" customHeight="false" outlineLevel="0" collapsed="false">
      <c r="A651" s="189"/>
      <c r="B651" s="189"/>
      <c r="C651" s="189"/>
      <c r="D651" s="189"/>
      <c r="E651" s="189"/>
    </row>
    <row r="652" customFormat="false" ht="12.75" hidden="false" customHeight="false" outlineLevel="0" collapsed="false">
      <c r="A652" s="189"/>
      <c r="B652" s="189"/>
      <c r="C652" s="189"/>
      <c r="D652" s="189"/>
      <c r="E652" s="189"/>
    </row>
    <row r="653" customFormat="false" ht="12.75" hidden="false" customHeight="false" outlineLevel="0" collapsed="false">
      <c r="A653" s="189"/>
      <c r="B653" s="189"/>
      <c r="C653" s="189"/>
      <c r="D653" s="189"/>
      <c r="E653" s="189"/>
    </row>
    <row r="654" customFormat="false" ht="12.75" hidden="false" customHeight="false" outlineLevel="0" collapsed="false">
      <c r="A654" s="189"/>
      <c r="B654" s="189"/>
      <c r="C654" s="189"/>
      <c r="D654" s="189"/>
      <c r="E654" s="189"/>
    </row>
    <row r="655" customFormat="false" ht="12.75" hidden="false" customHeight="false" outlineLevel="0" collapsed="false">
      <c r="A655" s="189"/>
      <c r="B655" s="189"/>
      <c r="C655" s="189"/>
      <c r="D655" s="189"/>
      <c r="E655" s="189"/>
    </row>
    <row r="656" customFormat="false" ht="12.75" hidden="false" customHeight="false" outlineLevel="0" collapsed="false">
      <c r="A656" s="189"/>
      <c r="B656" s="189"/>
      <c r="C656" s="189"/>
      <c r="D656" s="189"/>
      <c r="E656" s="189"/>
    </row>
    <row r="657" customFormat="false" ht="12.75" hidden="false" customHeight="false" outlineLevel="0" collapsed="false">
      <c r="A657" s="189"/>
      <c r="B657" s="189"/>
      <c r="C657" s="189"/>
      <c r="D657" s="189"/>
      <c r="E657" s="189"/>
    </row>
    <row r="658" customFormat="false" ht="12.75" hidden="false" customHeight="false" outlineLevel="0" collapsed="false">
      <c r="A658" s="189"/>
      <c r="B658" s="189"/>
      <c r="C658" s="189"/>
      <c r="D658" s="189"/>
      <c r="E658" s="189"/>
    </row>
    <row r="659" customFormat="false" ht="12.75" hidden="false" customHeight="false" outlineLevel="0" collapsed="false">
      <c r="A659" s="189"/>
      <c r="B659" s="189"/>
      <c r="C659" s="189"/>
      <c r="D659" s="189"/>
      <c r="E659" s="189"/>
    </row>
    <row r="660" customFormat="false" ht="12.75" hidden="false" customHeight="false" outlineLevel="0" collapsed="false">
      <c r="A660" s="189"/>
      <c r="B660" s="189"/>
      <c r="C660" s="189"/>
      <c r="D660" s="189"/>
      <c r="E660" s="189"/>
    </row>
    <row r="661" customFormat="false" ht="12.75" hidden="false" customHeight="false" outlineLevel="0" collapsed="false">
      <c r="A661" s="189"/>
      <c r="B661" s="189"/>
      <c r="C661" s="189"/>
      <c r="D661" s="189"/>
      <c r="E661" s="189"/>
    </row>
    <row r="662" customFormat="false" ht="12.75" hidden="false" customHeight="false" outlineLevel="0" collapsed="false">
      <c r="A662" s="189"/>
      <c r="B662" s="189"/>
      <c r="C662" s="189"/>
      <c r="D662" s="189"/>
      <c r="E662" s="189"/>
    </row>
    <row r="663" customFormat="false" ht="12.75" hidden="false" customHeight="false" outlineLevel="0" collapsed="false">
      <c r="A663" s="189"/>
      <c r="B663" s="189"/>
      <c r="C663" s="189"/>
      <c r="D663" s="189"/>
      <c r="E663" s="189"/>
    </row>
    <row r="664" customFormat="false" ht="12.75" hidden="false" customHeight="false" outlineLevel="0" collapsed="false">
      <c r="A664" s="189"/>
      <c r="B664" s="189"/>
      <c r="C664" s="189"/>
      <c r="D664" s="189"/>
      <c r="E664" s="189"/>
    </row>
    <row r="665" customFormat="false" ht="12.75" hidden="false" customHeight="false" outlineLevel="0" collapsed="false">
      <c r="A665" s="189"/>
      <c r="B665" s="189"/>
      <c r="C665" s="189"/>
      <c r="D665" s="189"/>
      <c r="E665" s="189"/>
    </row>
    <row r="666" customFormat="false" ht="12.75" hidden="false" customHeight="false" outlineLevel="0" collapsed="false">
      <c r="A666" s="189"/>
      <c r="B666" s="189"/>
      <c r="C666" s="189"/>
      <c r="D666" s="189"/>
      <c r="E666" s="189"/>
    </row>
    <row r="667" customFormat="false" ht="12.75" hidden="false" customHeight="false" outlineLevel="0" collapsed="false">
      <c r="A667" s="189"/>
      <c r="B667" s="189"/>
      <c r="C667" s="189"/>
      <c r="D667" s="189"/>
      <c r="E667" s="189"/>
    </row>
    <row r="668" customFormat="false" ht="12.75" hidden="false" customHeight="false" outlineLevel="0" collapsed="false">
      <c r="A668" s="189"/>
      <c r="B668" s="189"/>
      <c r="C668" s="189"/>
      <c r="D668" s="189"/>
      <c r="E668" s="189"/>
    </row>
    <row r="669" customFormat="false" ht="12.75" hidden="false" customHeight="false" outlineLevel="0" collapsed="false">
      <c r="A669" s="189"/>
      <c r="B669" s="189"/>
      <c r="C669" s="189"/>
      <c r="D669" s="189"/>
      <c r="E669" s="189"/>
    </row>
    <row r="670" customFormat="false" ht="12.75" hidden="false" customHeight="false" outlineLevel="0" collapsed="false">
      <c r="A670" s="189"/>
      <c r="B670" s="189"/>
      <c r="C670" s="189"/>
      <c r="D670" s="189"/>
      <c r="E670" s="189"/>
    </row>
    <row r="671" customFormat="false" ht="12.75" hidden="false" customHeight="false" outlineLevel="0" collapsed="false">
      <c r="A671" s="189"/>
      <c r="B671" s="189"/>
      <c r="C671" s="189"/>
      <c r="D671" s="189"/>
      <c r="E671" s="189"/>
    </row>
    <row r="672" customFormat="false" ht="12.75" hidden="false" customHeight="false" outlineLevel="0" collapsed="false">
      <c r="A672" s="189"/>
      <c r="B672" s="189"/>
      <c r="C672" s="189"/>
      <c r="D672" s="189"/>
      <c r="E672" s="189"/>
    </row>
    <row r="673" customFormat="false" ht="12.75" hidden="false" customHeight="false" outlineLevel="0" collapsed="false">
      <c r="A673" s="189"/>
      <c r="B673" s="189"/>
      <c r="C673" s="189"/>
      <c r="D673" s="189"/>
      <c r="E673" s="189"/>
    </row>
    <row r="674" customFormat="false" ht="12.75" hidden="false" customHeight="false" outlineLevel="0" collapsed="false">
      <c r="A674" s="189"/>
      <c r="B674" s="189"/>
      <c r="C674" s="189"/>
      <c r="D674" s="189"/>
      <c r="E674" s="189"/>
    </row>
    <row r="675" customFormat="false" ht="12.75" hidden="false" customHeight="false" outlineLevel="0" collapsed="false">
      <c r="A675" s="189"/>
      <c r="B675" s="189"/>
      <c r="C675" s="189"/>
      <c r="D675" s="189"/>
      <c r="E675" s="189"/>
    </row>
    <row r="676" customFormat="false" ht="12.75" hidden="false" customHeight="false" outlineLevel="0" collapsed="false">
      <c r="A676" s="189"/>
      <c r="B676" s="189"/>
      <c r="C676" s="189"/>
      <c r="D676" s="189"/>
      <c r="E676" s="189"/>
    </row>
    <row r="677" customFormat="false" ht="12.75" hidden="false" customHeight="false" outlineLevel="0" collapsed="false">
      <c r="A677" s="189"/>
      <c r="B677" s="189"/>
      <c r="C677" s="189"/>
      <c r="D677" s="189"/>
      <c r="E677" s="189"/>
    </row>
    <row r="678" customFormat="false" ht="12.75" hidden="false" customHeight="false" outlineLevel="0" collapsed="false">
      <c r="A678" s="189"/>
      <c r="B678" s="189"/>
      <c r="C678" s="189"/>
      <c r="D678" s="189"/>
      <c r="E678" s="189"/>
    </row>
    <row r="679" customFormat="false" ht="12.75" hidden="false" customHeight="false" outlineLevel="0" collapsed="false">
      <c r="A679" s="189"/>
      <c r="B679" s="189"/>
      <c r="C679" s="189"/>
      <c r="D679" s="189"/>
      <c r="E679" s="189"/>
    </row>
    <row r="680" customFormat="false" ht="12.75" hidden="false" customHeight="false" outlineLevel="0" collapsed="false">
      <c r="A680" s="189"/>
      <c r="B680" s="189"/>
      <c r="C680" s="189"/>
      <c r="D680" s="189"/>
      <c r="E680" s="189"/>
    </row>
    <row r="681" customFormat="false" ht="12.75" hidden="false" customHeight="false" outlineLevel="0" collapsed="false">
      <c r="A681" s="189"/>
      <c r="B681" s="189"/>
      <c r="C681" s="189"/>
      <c r="D681" s="189"/>
      <c r="E681" s="189"/>
    </row>
    <row r="682" customFormat="false" ht="12.75" hidden="false" customHeight="false" outlineLevel="0" collapsed="false">
      <c r="A682" s="189"/>
      <c r="B682" s="189"/>
      <c r="C682" s="189"/>
      <c r="D682" s="189"/>
      <c r="E682" s="189"/>
    </row>
    <row r="683" customFormat="false" ht="12.75" hidden="false" customHeight="false" outlineLevel="0" collapsed="false">
      <c r="A683" s="189"/>
      <c r="B683" s="189"/>
      <c r="C683" s="189"/>
      <c r="D683" s="189"/>
      <c r="E683" s="189"/>
    </row>
    <row r="684" customFormat="false" ht="12.75" hidden="false" customHeight="false" outlineLevel="0" collapsed="false">
      <c r="A684" s="189"/>
      <c r="B684" s="189"/>
      <c r="C684" s="189"/>
      <c r="D684" s="189"/>
      <c r="E684" s="189"/>
    </row>
    <row r="685" customFormat="false" ht="12.75" hidden="false" customHeight="false" outlineLevel="0" collapsed="false">
      <c r="A685" s="189"/>
      <c r="B685" s="189"/>
      <c r="C685" s="189"/>
      <c r="D685" s="189"/>
      <c r="E685" s="189"/>
    </row>
    <row r="686" customFormat="false" ht="12.75" hidden="false" customHeight="false" outlineLevel="0" collapsed="false">
      <c r="A686" s="189"/>
      <c r="B686" s="189"/>
      <c r="C686" s="189"/>
      <c r="D686" s="189"/>
      <c r="E686" s="189"/>
    </row>
    <row r="687" customFormat="false" ht="12.75" hidden="false" customHeight="false" outlineLevel="0" collapsed="false">
      <c r="A687" s="189"/>
      <c r="B687" s="189"/>
      <c r="C687" s="189"/>
      <c r="D687" s="189"/>
      <c r="E687" s="189"/>
    </row>
    <row r="688" customFormat="false" ht="12.75" hidden="false" customHeight="false" outlineLevel="0" collapsed="false">
      <c r="A688" s="189"/>
      <c r="B688" s="189"/>
      <c r="C688" s="189"/>
      <c r="D688" s="189"/>
      <c r="E688" s="189"/>
    </row>
    <row r="689" customFormat="false" ht="12.75" hidden="false" customHeight="false" outlineLevel="0" collapsed="false">
      <c r="A689" s="189"/>
      <c r="B689" s="189"/>
      <c r="C689" s="189"/>
      <c r="D689" s="189"/>
      <c r="E689" s="189"/>
    </row>
    <row r="690" customFormat="false" ht="12.75" hidden="false" customHeight="false" outlineLevel="0" collapsed="false">
      <c r="A690" s="189"/>
      <c r="B690" s="189"/>
      <c r="C690" s="189"/>
      <c r="D690" s="189"/>
      <c r="E690" s="189"/>
    </row>
    <row r="691" customFormat="false" ht="12.75" hidden="false" customHeight="false" outlineLevel="0" collapsed="false">
      <c r="A691" s="189"/>
      <c r="B691" s="189"/>
      <c r="C691" s="189"/>
      <c r="D691" s="189"/>
      <c r="E691" s="189"/>
    </row>
    <row r="692" customFormat="false" ht="12.75" hidden="false" customHeight="false" outlineLevel="0" collapsed="false">
      <c r="A692" s="189"/>
      <c r="B692" s="189"/>
      <c r="C692" s="189"/>
      <c r="D692" s="189"/>
      <c r="E692" s="189"/>
    </row>
    <row r="693" customFormat="false" ht="12.75" hidden="false" customHeight="false" outlineLevel="0" collapsed="false">
      <c r="A693" s="189"/>
      <c r="B693" s="189"/>
      <c r="C693" s="189"/>
      <c r="D693" s="189"/>
      <c r="E693" s="189"/>
    </row>
    <row r="694" customFormat="false" ht="12.75" hidden="false" customHeight="false" outlineLevel="0" collapsed="false">
      <c r="A694" s="189"/>
      <c r="B694" s="189"/>
      <c r="C694" s="189"/>
      <c r="D694" s="189"/>
      <c r="E694" s="189"/>
    </row>
    <row r="695" customFormat="false" ht="12.75" hidden="false" customHeight="false" outlineLevel="0" collapsed="false">
      <c r="A695" s="189"/>
      <c r="B695" s="189"/>
      <c r="C695" s="189"/>
      <c r="D695" s="189"/>
      <c r="E695" s="189"/>
    </row>
    <row r="696" customFormat="false" ht="12.75" hidden="false" customHeight="false" outlineLevel="0" collapsed="false">
      <c r="A696" s="189"/>
      <c r="B696" s="189"/>
      <c r="C696" s="189"/>
      <c r="D696" s="189"/>
      <c r="E696" s="189"/>
    </row>
    <row r="697" customFormat="false" ht="12.75" hidden="false" customHeight="false" outlineLevel="0" collapsed="false">
      <c r="A697" s="189"/>
      <c r="B697" s="189"/>
      <c r="C697" s="189"/>
      <c r="D697" s="189"/>
      <c r="E697" s="189"/>
    </row>
    <row r="698" customFormat="false" ht="12.75" hidden="false" customHeight="false" outlineLevel="0" collapsed="false">
      <c r="A698" s="189"/>
      <c r="B698" s="189"/>
      <c r="C698" s="189"/>
      <c r="D698" s="189"/>
      <c r="E698" s="189"/>
    </row>
    <row r="699" customFormat="false" ht="12.75" hidden="false" customHeight="false" outlineLevel="0" collapsed="false">
      <c r="A699" s="189"/>
      <c r="B699" s="189"/>
      <c r="C699" s="189"/>
      <c r="D699" s="189"/>
      <c r="E699" s="189"/>
    </row>
    <row r="700" customFormat="false" ht="12.75" hidden="false" customHeight="false" outlineLevel="0" collapsed="false">
      <c r="A700" s="189"/>
      <c r="B700" s="189"/>
      <c r="C700" s="189"/>
      <c r="D700" s="189"/>
      <c r="E700" s="189"/>
    </row>
    <row r="701" customFormat="false" ht="12.75" hidden="false" customHeight="false" outlineLevel="0" collapsed="false">
      <c r="A701" s="189"/>
      <c r="B701" s="189"/>
      <c r="C701" s="189"/>
      <c r="D701" s="189"/>
      <c r="E701" s="189"/>
    </row>
    <row r="702" customFormat="false" ht="12.75" hidden="false" customHeight="false" outlineLevel="0" collapsed="false">
      <c r="A702" s="189"/>
      <c r="B702" s="189"/>
      <c r="C702" s="189"/>
      <c r="D702" s="189"/>
      <c r="E702" s="189"/>
    </row>
    <row r="703" customFormat="false" ht="12.75" hidden="false" customHeight="false" outlineLevel="0" collapsed="false">
      <c r="A703" s="189"/>
      <c r="B703" s="189"/>
      <c r="C703" s="189"/>
      <c r="D703" s="189"/>
      <c r="E703" s="189"/>
    </row>
    <row r="704" customFormat="false" ht="12.75" hidden="false" customHeight="false" outlineLevel="0" collapsed="false">
      <c r="A704" s="189"/>
      <c r="B704" s="189"/>
      <c r="C704" s="189"/>
      <c r="D704" s="189"/>
      <c r="E704" s="189"/>
    </row>
    <row r="705" customFormat="false" ht="12.75" hidden="false" customHeight="false" outlineLevel="0" collapsed="false">
      <c r="A705" s="189"/>
      <c r="B705" s="189"/>
      <c r="C705" s="189"/>
      <c r="D705" s="189"/>
      <c r="E705" s="189"/>
    </row>
    <row r="706" customFormat="false" ht="12.75" hidden="false" customHeight="false" outlineLevel="0" collapsed="false">
      <c r="A706" s="189"/>
      <c r="B706" s="189"/>
      <c r="C706" s="189"/>
      <c r="D706" s="189"/>
      <c r="E706" s="189"/>
    </row>
    <row r="707" customFormat="false" ht="12.75" hidden="false" customHeight="false" outlineLevel="0" collapsed="false">
      <c r="A707" s="189"/>
      <c r="B707" s="189"/>
      <c r="C707" s="189"/>
      <c r="D707" s="189"/>
      <c r="E707" s="189"/>
    </row>
    <row r="708" customFormat="false" ht="12.75" hidden="false" customHeight="false" outlineLevel="0" collapsed="false">
      <c r="A708" s="189"/>
      <c r="B708" s="189"/>
      <c r="C708" s="189"/>
      <c r="D708" s="189"/>
      <c r="E708" s="189"/>
    </row>
    <row r="709" customFormat="false" ht="12.75" hidden="false" customHeight="false" outlineLevel="0" collapsed="false">
      <c r="A709" s="189"/>
      <c r="B709" s="189"/>
      <c r="C709" s="189"/>
      <c r="D709" s="189"/>
      <c r="E709" s="189"/>
    </row>
    <row r="710" customFormat="false" ht="12.75" hidden="false" customHeight="false" outlineLevel="0" collapsed="false">
      <c r="A710" s="189"/>
      <c r="B710" s="189"/>
      <c r="C710" s="189"/>
      <c r="D710" s="189"/>
      <c r="E710" s="189"/>
    </row>
    <row r="711" customFormat="false" ht="12.75" hidden="false" customHeight="false" outlineLevel="0" collapsed="false">
      <c r="A711" s="189"/>
      <c r="B711" s="189"/>
      <c r="C711" s="189"/>
      <c r="D711" s="189"/>
      <c r="E711" s="189"/>
    </row>
    <row r="712" customFormat="false" ht="12.75" hidden="false" customHeight="false" outlineLevel="0" collapsed="false">
      <c r="A712" s="189"/>
      <c r="B712" s="189"/>
      <c r="C712" s="189"/>
      <c r="D712" s="189"/>
      <c r="E712" s="189"/>
    </row>
    <row r="713" customFormat="false" ht="12.75" hidden="false" customHeight="false" outlineLevel="0" collapsed="false">
      <c r="A713" s="189"/>
      <c r="B713" s="189"/>
      <c r="C713" s="189"/>
      <c r="D713" s="189"/>
      <c r="E713" s="189"/>
    </row>
    <row r="714" customFormat="false" ht="12.75" hidden="false" customHeight="false" outlineLevel="0" collapsed="false">
      <c r="A714" s="189"/>
      <c r="B714" s="189"/>
      <c r="C714" s="189"/>
      <c r="D714" s="189"/>
      <c r="E714" s="189"/>
    </row>
    <row r="715" customFormat="false" ht="12.75" hidden="false" customHeight="false" outlineLevel="0" collapsed="false">
      <c r="A715" s="189"/>
      <c r="B715" s="189"/>
      <c r="C715" s="189"/>
      <c r="D715" s="189"/>
      <c r="E715" s="189"/>
    </row>
    <row r="716" customFormat="false" ht="12.75" hidden="false" customHeight="false" outlineLevel="0" collapsed="false">
      <c r="A716" s="189"/>
      <c r="B716" s="189"/>
      <c r="C716" s="189"/>
      <c r="D716" s="189"/>
      <c r="E716" s="189"/>
    </row>
    <row r="717" customFormat="false" ht="12.75" hidden="false" customHeight="false" outlineLevel="0" collapsed="false">
      <c r="A717" s="189"/>
      <c r="B717" s="189"/>
      <c r="C717" s="189"/>
      <c r="D717" s="189"/>
      <c r="E717" s="189"/>
    </row>
    <row r="718" customFormat="false" ht="12.75" hidden="false" customHeight="false" outlineLevel="0" collapsed="false">
      <c r="A718" s="189"/>
      <c r="B718" s="189"/>
      <c r="C718" s="189"/>
      <c r="D718" s="189"/>
      <c r="E718" s="189"/>
    </row>
    <row r="719" customFormat="false" ht="12.75" hidden="false" customHeight="false" outlineLevel="0" collapsed="false">
      <c r="A719" s="189"/>
      <c r="B719" s="189"/>
      <c r="C719" s="189"/>
      <c r="D719" s="189"/>
      <c r="E719" s="189"/>
    </row>
    <row r="720" customFormat="false" ht="12.75" hidden="false" customHeight="false" outlineLevel="0" collapsed="false">
      <c r="A720" s="189"/>
      <c r="B720" s="189"/>
      <c r="C720" s="189"/>
      <c r="D720" s="189"/>
      <c r="E720" s="189"/>
    </row>
    <row r="721" customFormat="false" ht="12.75" hidden="false" customHeight="false" outlineLevel="0" collapsed="false">
      <c r="A721" s="189"/>
      <c r="B721" s="189"/>
      <c r="C721" s="189"/>
      <c r="D721" s="189"/>
      <c r="E721" s="189"/>
    </row>
    <row r="722" customFormat="false" ht="12.75" hidden="false" customHeight="false" outlineLevel="0" collapsed="false">
      <c r="A722" s="189"/>
      <c r="B722" s="189"/>
      <c r="C722" s="189"/>
      <c r="D722" s="189"/>
      <c r="E722" s="189"/>
    </row>
    <row r="723" customFormat="false" ht="12.75" hidden="false" customHeight="false" outlineLevel="0" collapsed="false">
      <c r="A723" s="189"/>
      <c r="B723" s="189"/>
      <c r="C723" s="189"/>
      <c r="D723" s="189"/>
      <c r="E723" s="189"/>
    </row>
    <row r="724" customFormat="false" ht="12.75" hidden="false" customHeight="false" outlineLevel="0" collapsed="false">
      <c r="A724" s="189"/>
      <c r="B724" s="189"/>
      <c r="C724" s="189"/>
      <c r="D724" s="189"/>
      <c r="E724" s="189"/>
    </row>
    <row r="725" customFormat="false" ht="12.75" hidden="false" customHeight="false" outlineLevel="0" collapsed="false">
      <c r="A725" s="189"/>
      <c r="B725" s="189"/>
      <c r="C725" s="189"/>
      <c r="D725" s="189"/>
      <c r="E725" s="189"/>
    </row>
    <row r="726" customFormat="false" ht="12.75" hidden="false" customHeight="false" outlineLevel="0" collapsed="false">
      <c r="A726" s="189"/>
      <c r="B726" s="189"/>
      <c r="C726" s="189"/>
      <c r="D726" s="189"/>
      <c r="E726" s="189"/>
    </row>
    <row r="727" customFormat="false" ht="12.75" hidden="false" customHeight="false" outlineLevel="0" collapsed="false">
      <c r="A727" s="189"/>
      <c r="B727" s="189"/>
      <c r="C727" s="189"/>
      <c r="D727" s="189"/>
      <c r="E727" s="189"/>
    </row>
    <row r="728" customFormat="false" ht="12.75" hidden="false" customHeight="false" outlineLevel="0" collapsed="false">
      <c r="A728" s="189"/>
      <c r="B728" s="189"/>
      <c r="C728" s="189"/>
      <c r="D728" s="189"/>
      <c r="E728" s="189"/>
    </row>
    <row r="729" customFormat="false" ht="12.75" hidden="false" customHeight="false" outlineLevel="0" collapsed="false">
      <c r="A729" s="189"/>
      <c r="B729" s="189"/>
      <c r="C729" s="189"/>
      <c r="D729" s="189"/>
      <c r="E729" s="189"/>
    </row>
    <row r="730" customFormat="false" ht="12.75" hidden="false" customHeight="false" outlineLevel="0" collapsed="false">
      <c r="A730" s="189"/>
      <c r="B730" s="189"/>
      <c r="C730" s="189"/>
      <c r="D730" s="189"/>
      <c r="E730" s="189"/>
    </row>
    <row r="731" customFormat="false" ht="12.75" hidden="false" customHeight="false" outlineLevel="0" collapsed="false">
      <c r="A731" s="189"/>
      <c r="B731" s="189"/>
      <c r="C731" s="189"/>
      <c r="D731" s="189"/>
      <c r="E731" s="189"/>
    </row>
    <row r="732" customFormat="false" ht="12.75" hidden="false" customHeight="false" outlineLevel="0" collapsed="false">
      <c r="A732" s="189"/>
      <c r="B732" s="189"/>
      <c r="C732" s="189"/>
      <c r="D732" s="189"/>
      <c r="E732" s="189"/>
    </row>
    <row r="733" customFormat="false" ht="12.75" hidden="false" customHeight="false" outlineLevel="0" collapsed="false">
      <c r="A733" s="189"/>
      <c r="B733" s="189"/>
      <c r="C733" s="189"/>
      <c r="D733" s="189"/>
      <c r="E733" s="189"/>
    </row>
    <row r="734" customFormat="false" ht="12.75" hidden="false" customHeight="false" outlineLevel="0" collapsed="false">
      <c r="A734" s="189"/>
      <c r="B734" s="189"/>
      <c r="C734" s="189"/>
      <c r="D734" s="189"/>
      <c r="E734" s="189"/>
    </row>
    <row r="735" customFormat="false" ht="12.75" hidden="false" customHeight="false" outlineLevel="0" collapsed="false">
      <c r="A735" s="189"/>
      <c r="B735" s="189"/>
      <c r="C735" s="189"/>
      <c r="D735" s="189"/>
      <c r="E735" s="189"/>
    </row>
    <row r="736" customFormat="false" ht="12.75" hidden="false" customHeight="false" outlineLevel="0" collapsed="false">
      <c r="A736" s="189"/>
      <c r="B736" s="189"/>
      <c r="C736" s="189"/>
      <c r="D736" s="189"/>
      <c r="E736" s="189"/>
    </row>
    <row r="737" customFormat="false" ht="12.75" hidden="false" customHeight="false" outlineLevel="0" collapsed="false">
      <c r="A737" s="189"/>
      <c r="B737" s="189"/>
      <c r="C737" s="189"/>
      <c r="D737" s="189"/>
      <c r="E737" s="189"/>
    </row>
    <row r="738" customFormat="false" ht="12.75" hidden="false" customHeight="false" outlineLevel="0" collapsed="false">
      <c r="A738" s="189"/>
      <c r="B738" s="189"/>
      <c r="C738" s="189"/>
      <c r="D738" s="189"/>
      <c r="E738" s="189"/>
    </row>
    <row r="739" customFormat="false" ht="12.75" hidden="false" customHeight="false" outlineLevel="0" collapsed="false">
      <c r="A739" s="189"/>
      <c r="B739" s="189"/>
      <c r="C739" s="189"/>
      <c r="D739" s="189"/>
      <c r="E739" s="189"/>
    </row>
    <row r="740" customFormat="false" ht="12.75" hidden="false" customHeight="false" outlineLevel="0" collapsed="false">
      <c r="A740" s="189"/>
      <c r="B740" s="189"/>
      <c r="C740" s="189"/>
      <c r="D740" s="189"/>
      <c r="E740" s="189"/>
    </row>
    <row r="741" customFormat="false" ht="12.75" hidden="false" customHeight="false" outlineLevel="0" collapsed="false">
      <c r="A741" s="189"/>
      <c r="B741" s="189"/>
      <c r="C741" s="189"/>
      <c r="D741" s="189"/>
      <c r="E741" s="189"/>
    </row>
    <row r="742" customFormat="false" ht="12.75" hidden="false" customHeight="false" outlineLevel="0" collapsed="false">
      <c r="A742" s="189"/>
      <c r="B742" s="189"/>
      <c r="C742" s="189"/>
      <c r="D742" s="189"/>
      <c r="E742" s="189"/>
    </row>
    <row r="743" customFormat="false" ht="12.75" hidden="false" customHeight="false" outlineLevel="0" collapsed="false">
      <c r="A743" s="189"/>
      <c r="B743" s="189"/>
      <c r="C743" s="189"/>
      <c r="D743" s="189"/>
      <c r="E743" s="189"/>
    </row>
    <row r="744" customFormat="false" ht="12.75" hidden="false" customHeight="false" outlineLevel="0" collapsed="false">
      <c r="A744" s="189"/>
      <c r="B744" s="189"/>
      <c r="C744" s="189"/>
      <c r="D744" s="189"/>
      <c r="E744" s="189"/>
    </row>
    <row r="745" customFormat="false" ht="12.75" hidden="false" customHeight="false" outlineLevel="0" collapsed="false">
      <c r="A745" s="189"/>
      <c r="B745" s="189"/>
      <c r="C745" s="189"/>
      <c r="D745" s="189"/>
      <c r="E745" s="189"/>
    </row>
    <row r="746" customFormat="false" ht="12.75" hidden="false" customHeight="false" outlineLevel="0" collapsed="false">
      <c r="A746" s="189"/>
      <c r="B746" s="189"/>
      <c r="C746" s="189"/>
      <c r="D746" s="189"/>
      <c r="E746" s="189"/>
    </row>
    <row r="747" customFormat="false" ht="12.75" hidden="false" customHeight="false" outlineLevel="0" collapsed="false">
      <c r="A747" s="189"/>
      <c r="B747" s="189"/>
      <c r="C747" s="189"/>
      <c r="D747" s="189"/>
      <c r="E747" s="189"/>
    </row>
    <row r="748" customFormat="false" ht="12.75" hidden="false" customHeight="false" outlineLevel="0" collapsed="false">
      <c r="A748" s="189"/>
      <c r="B748" s="189"/>
      <c r="C748" s="189"/>
      <c r="D748" s="189"/>
      <c r="E748" s="189"/>
    </row>
    <row r="749" customFormat="false" ht="12.75" hidden="false" customHeight="false" outlineLevel="0" collapsed="false">
      <c r="A749" s="189"/>
      <c r="B749" s="189"/>
      <c r="C749" s="189"/>
      <c r="D749" s="189"/>
      <c r="E749" s="189"/>
    </row>
    <row r="750" customFormat="false" ht="12.75" hidden="false" customHeight="false" outlineLevel="0" collapsed="false">
      <c r="A750" s="189"/>
      <c r="B750" s="189"/>
      <c r="C750" s="189"/>
      <c r="D750" s="189"/>
      <c r="E750" s="189"/>
    </row>
    <row r="751" customFormat="false" ht="12.75" hidden="false" customHeight="false" outlineLevel="0" collapsed="false">
      <c r="A751" s="189"/>
      <c r="B751" s="189"/>
      <c r="C751" s="189"/>
      <c r="D751" s="189"/>
      <c r="E751" s="189"/>
    </row>
    <row r="752" customFormat="false" ht="12.75" hidden="false" customHeight="false" outlineLevel="0" collapsed="false">
      <c r="A752" s="189"/>
      <c r="B752" s="189"/>
      <c r="C752" s="189"/>
      <c r="D752" s="189"/>
      <c r="E752" s="189"/>
    </row>
    <row r="753" customFormat="false" ht="12.75" hidden="false" customHeight="false" outlineLevel="0" collapsed="false">
      <c r="A753" s="189"/>
      <c r="B753" s="189"/>
      <c r="C753" s="189"/>
      <c r="D753" s="189"/>
      <c r="E753" s="189"/>
    </row>
    <row r="754" customFormat="false" ht="12.75" hidden="false" customHeight="false" outlineLevel="0" collapsed="false">
      <c r="A754" s="189"/>
      <c r="B754" s="189"/>
      <c r="C754" s="189"/>
      <c r="D754" s="189"/>
      <c r="E754" s="189"/>
    </row>
    <row r="755" customFormat="false" ht="12.75" hidden="false" customHeight="false" outlineLevel="0" collapsed="false">
      <c r="A755" s="189"/>
      <c r="B755" s="189"/>
      <c r="C755" s="189"/>
      <c r="D755" s="189"/>
      <c r="E755" s="189"/>
    </row>
    <row r="756" customFormat="false" ht="12.75" hidden="false" customHeight="false" outlineLevel="0" collapsed="false">
      <c r="A756" s="189"/>
      <c r="B756" s="189"/>
      <c r="C756" s="189"/>
      <c r="D756" s="189"/>
      <c r="E756" s="189"/>
    </row>
    <row r="757" customFormat="false" ht="12.75" hidden="false" customHeight="false" outlineLevel="0" collapsed="false">
      <c r="A757" s="189"/>
      <c r="B757" s="189"/>
      <c r="C757" s="189"/>
      <c r="D757" s="189"/>
      <c r="E757" s="189"/>
    </row>
    <row r="758" customFormat="false" ht="12.75" hidden="false" customHeight="false" outlineLevel="0" collapsed="false">
      <c r="A758" s="189"/>
      <c r="B758" s="189"/>
      <c r="C758" s="189"/>
      <c r="D758" s="189"/>
      <c r="E758" s="189"/>
    </row>
    <row r="759" customFormat="false" ht="12.75" hidden="false" customHeight="false" outlineLevel="0" collapsed="false">
      <c r="A759" s="189"/>
      <c r="B759" s="189"/>
      <c r="C759" s="189"/>
      <c r="D759" s="189"/>
      <c r="E759" s="189"/>
    </row>
    <row r="760" customFormat="false" ht="12.75" hidden="false" customHeight="false" outlineLevel="0" collapsed="false">
      <c r="A760" s="189"/>
      <c r="B760" s="189"/>
      <c r="C760" s="189"/>
      <c r="D760" s="189"/>
      <c r="E760" s="189"/>
    </row>
    <row r="761" customFormat="false" ht="12.75" hidden="false" customHeight="false" outlineLevel="0" collapsed="false">
      <c r="A761" s="189"/>
      <c r="B761" s="189"/>
      <c r="C761" s="189"/>
      <c r="D761" s="189"/>
      <c r="E761" s="189"/>
    </row>
    <row r="762" customFormat="false" ht="12.75" hidden="false" customHeight="false" outlineLevel="0" collapsed="false">
      <c r="A762" s="189"/>
      <c r="B762" s="189"/>
      <c r="C762" s="189"/>
      <c r="D762" s="189"/>
      <c r="E762" s="189"/>
    </row>
    <row r="763" customFormat="false" ht="12.75" hidden="false" customHeight="false" outlineLevel="0" collapsed="false">
      <c r="A763" s="189"/>
      <c r="B763" s="189"/>
      <c r="C763" s="189"/>
      <c r="D763" s="189"/>
      <c r="E763" s="189"/>
    </row>
    <row r="764" customFormat="false" ht="12.75" hidden="false" customHeight="false" outlineLevel="0" collapsed="false">
      <c r="A764" s="189"/>
      <c r="B764" s="189"/>
      <c r="C764" s="189"/>
      <c r="D764" s="189"/>
      <c r="E764" s="189"/>
    </row>
    <row r="765" customFormat="false" ht="12.75" hidden="false" customHeight="false" outlineLevel="0" collapsed="false">
      <c r="A765" s="189"/>
      <c r="B765" s="189"/>
      <c r="C765" s="189"/>
      <c r="D765" s="189"/>
      <c r="E765" s="189"/>
    </row>
    <row r="766" customFormat="false" ht="12.75" hidden="false" customHeight="false" outlineLevel="0" collapsed="false">
      <c r="A766" s="189"/>
      <c r="B766" s="189"/>
      <c r="C766" s="189"/>
      <c r="D766" s="189"/>
      <c r="E766" s="189"/>
    </row>
    <row r="767" customFormat="false" ht="12.75" hidden="false" customHeight="false" outlineLevel="0" collapsed="false">
      <c r="A767" s="189"/>
      <c r="B767" s="189"/>
      <c r="C767" s="189"/>
      <c r="D767" s="189"/>
      <c r="E767" s="189"/>
    </row>
    <row r="768" customFormat="false" ht="12.75" hidden="false" customHeight="false" outlineLevel="0" collapsed="false">
      <c r="A768" s="189"/>
      <c r="B768" s="189"/>
      <c r="C768" s="189"/>
      <c r="D768" s="189"/>
      <c r="E768" s="189"/>
    </row>
    <row r="769" customFormat="false" ht="12.75" hidden="false" customHeight="false" outlineLevel="0" collapsed="false">
      <c r="A769" s="189"/>
      <c r="B769" s="189"/>
      <c r="C769" s="189"/>
      <c r="D769" s="189"/>
      <c r="E769" s="189"/>
    </row>
    <row r="770" customFormat="false" ht="12.75" hidden="false" customHeight="false" outlineLevel="0" collapsed="false">
      <c r="A770" s="189"/>
      <c r="B770" s="189"/>
      <c r="C770" s="189"/>
      <c r="D770" s="189"/>
      <c r="E770" s="189"/>
    </row>
    <row r="771" customFormat="false" ht="12.75" hidden="false" customHeight="false" outlineLevel="0" collapsed="false">
      <c r="A771" s="189"/>
      <c r="B771" s="189"/>
      <c r="C771" s="189"/>
      <c r="D771" s="189"/>
      <c r="E771" s="189"/>
    </row>
    <row r="772" customFormat="false" ht="12.75" hidden="false" customHeight="false" outlineLevel="0" collapsed="false">
      <c r="A772" s="189"/>
      <c r="B772" s="189"/>
      <c r="C772" s="189"/>
      <c r="D772" s="189"/>
      <c r="E772" s="189"/>
    </row>
    <row r="773" customFormat="false" ht="12.75" hidden="false" customHeight="false" outlineLevel="0" collapsed="false">
      <c r="A773" s="189"/>
      <c r="B773" s="189"/>
      <c r="C773" s="189"/>
      <c r="D773" s="189"/>
      <c r="E773" s="189"/>
    </row>
    <row r="774" customFormat="false" ht="12.75" hidden="false" customHeight="false" outlineLevel="0" collapsed="false">
      <c r="A774" s="189"/>
      <c r="B774" s="189"/>
      <c r="C774" s="189"/>
      <c r="D774" s="189"/>
      <c r="E774" s="189"/>
    </row>
    <row r="775" customFormat="false" ht="12.75" hidden="false" customHeight="false" outlineLevel="0" collapsed="false">
      <c r="A775" s="189"/>
      <c r="B775" s="189"/>
      <c r="C775" s="189"/>
      <c r="D775" s="189"/>
      <c r="E775" s="189"/>
    </row>
    <row r="776" customFormat="false" ht="12.75" hidden="false" customHeight="false" outlineLevel="0" collapsed="false">
      <c r="A776" s="189"/>
      <c r="B776" s="189"/>
      <c r="C776" s="189"/>
      <c r="D776" s="189"/>
      <c r="E776" s="189"/>
    </row>
    <row r="777" customFormat="false" ht="12.75" hidden="false" customHeight="false" outlineLevel="0" collapsed="false">
      <c r="A777" s="189"/>
      <c r="B777" s="189"/>
      <c r="C777" s="189"/>
      <c r="D777" s="189"/>
      <c r="E777" s="189"/>
    </row>
    <row r="778" customFormat="false" ht="12.75" hidden="false" customHeight="false" outlineLevel="0" collapsed="false">
      <c r="A778" s="189"/>
      <c r="B778" s="189"/>
      <c r="C778" s="189"/>
      <c r="D778" s="189"/>
      <c r="E778" s="189"/>
    </row>
    <row r="779" customFormat="false" ht="12.75" hidden="false" customHeight="false" outlineLevel="0" collapsed="false">
      <c r="A779" s="189"/>
      <c r="B779" s="189"/>
      <c r="C779" s="189"/>
      <c r="D779" s="189"/>
      <c r="E779" s="189"/>
    </row>
    <row r="780" customFormat="false" ht="12.75" hidden="false" customHeight="false" outlineLevel="0" collapsed="false">
      <c r="A780" s="189"/>
      <c r="B780" s="189"/>
      <c r="C780" s="189"/>
      <c r="D780" s="189"/>
      <c r="E780" s="189"/>
    </row>
    <row r="781" customFormat="false" ht="12.75" hidden="false" customHeight="false" outlineLevel="0" collapsed="false">
      <c r="A781" s="189"/>
      <c r="B781" s="189"/>
      <c r="C781" s="189"/>
      <c r="D781" s="189"/>
      <c r="E781" s="189"/>
    </row>
    <row r="782" customFormat="false" ht="12.75" hidden="false" customHeight="false" outlineLevel="0" collapsed="false">
      <c r="A782" s="189"/>
      <c r="B782" s="189"/>
      <c r="C782" s="189"/>
      <c r="D782" s="189"/>
      <c r="E782" s="189"/>
    </row>
    <row r="783" customFormat="false" ht="12.75" hidden="false" customHeight="false" outlineLevel="0" collapsed="false">
      <c r="A783" s="189"/>
      <c r="B783" s="189"/>
      <c r="C783" s="189"/>
      <c r="D783" s="189"/>
      <c r="E783" s="189"/>
    </row>
    <row r="784" customFormat="false" ht="12.75" hidden="false" customHeight="false" outlineLevel="0" collapsed="false">
      <c r="A784" s="189"/>
      <c r="B784" s="189"/>
      <c r="C784" s="189"/>
      <c r="D784" s="189"/>
      <c r="E784" s="189"/>
    </row>
    <row r="785" customFormat="false" ht="12.75" hidden="false" customHeight="false" outlineLevel="0" collapsed="false">
      <c r="A785" s="189"/>
      <c r="B785" s="189"/>
      <c r="C785" s="189"/>
      <c r="D785" s="189"/>
      <c r="E785" s="189"/>
    </row>
    <row r="786" customFormat="false" ht="12.75" hidden="false" customHeight="false" outlineLevel="0" collapsed="false">
      <c r="A786" s="189"/>
      <c r="B786" s="189"/>
      <c r="C786" s="189"/>
      <c r="D786" s="189"/>
      <c r="E786" s="189"/>
    </row>
    <row r="787" customFormat="false" ht="12.75" hidden="false" customHeight="false" outlineLevel="0" collapsed="false">
      <c r="A787" s="189"/>
      <c r="B787" s="189"/>
      <c r="C787" s="189"/>
      <c r="D787" s="189"/>
      <c r="E787" s="189"/>
    </row>
    <row r="788" customFormat="false" ht="12.75" hidden="false" customHeight="false" outlineLevel="0" collapsed="false">
      <c r="A788" s="189"/>
      <c r="B788" s="189"/>
      <c r="C788" s="189"/>
      <c r="D788" s="189"/>
      <c r="E788" s="189"/>
    </row>
    <row r="789" customFormat="false" ht="12.75" hidden="false" customHeight="false" outlineLevel="0" collapsed="false">
      <c r="A789" s="189"/>
      <c r="B789" s="189"/>
      <c r="C789" s="189"/>
      <c r="D789" s="189"/>
      <c r="E789" s="189"/>
    </row>
    <row r="790" customFormat="false" ht="12.75" hidden="false" customHeight="false" outlineLevel="0" collapsed="false">
      <c r="A790" s="189"/>
      <c r="B790" s="189"/>
      <c r="C790" s="189"/>
      <c r="D790" s="189"/>
      <c r="E790" s="189"/>
    </row>
    <row r="791" customFormat="false" ht="12.75" hidden="false" customHeight="false" outlineLevel="0" collapsed="false">
      <c r="A791" s="189"/>
      <c r="B791" s="189"/>
      <c r="C791" s="189"/>
      <c r="D791" s="189"/>
      <c r="E791" s="189"/>
    </row>
    <row r="792" customFormat="false" ht="12.75" hidden="false" customHeight="false" outlineLevel="0" collapsed="false">
      <c r="A792" s="189"/>
      <c r="B792" s="189"/>
      <c r="C792" s="189"/>
      <c r="D792" s="189"/>
      <c r="E792" s="189"/>
    </row>
    <row r="793" customFormat="false" ht="12.75" hidden="false" customHeight="false" outlineLevel="0" collapsed="false">
      <c r="A793" s="189"/>
      <c r="B793" s="189"/>
      <c r="C793" s="189"/>
      <c r="D793" s="189"/>
      <c r="E793" s="189"/>
    </row>
    <row r="794" customFormat="false" ht="12.75" hidden="false" customHeight="false" outlineLevel="0" collapsed="false">
      <c r="A794" s="189"/>
      <c r="B794" s="189"/>
      <c r="C794" s="189"/>
      <c r="D794" s="189"/>
      <c r="E794" s="189"/>
    </row>
    <row r="795" customFormat="false" ht="12.75" hidden="false" customHeight="false" outlineLevel="0" collapsed="false">
      <c r="A795" s="189"/>
      <c r="B795" s="189"/>
      <c r="C795" s="189"/>
      <c r="D795" s="189"/>
      <c r="E795" s="189"/>
    </row>
    <row r="796" customFormat="false" ht="12.75" hidden="false" customHeight="false" outlineLevel="0" collapsed="false">
      <c r="A796" s="189"/>
      <c r="B796" s="189"/>
      <c r="C796" s="189"/>
      <c r="D796" s="189"/>
      <c r="E796" s="189"/>
    </row>
    <row r="797" customFormat="false" ht="12.75" hidden="false" customHeight="false" outlineLevel="0" collapsed="false">
      <c r="A797" s="189"/>
      <c r="B797" s="189"/>
      <c r="C797" s="189"/>
      <c r="D797" s="189"/>
      <c r="E797" s="189"/>
    </row>
    <row r="798" customFormat="false" ht="12.75" hidden="false" customHeight="false" outlineLevel="0" collapsed="false">
      <c r="A798" s="189"/>
      <c r="B798" s="189"/>
      <c r="C798" s="189"/>
      <c r="D798" s="189"/>
      <c r="E798" s="189"/>
    </row>
    <row r="799" customFormat="false" ht="12.75" hidden="false" customHeight="false" outlineLevel="0" collapsed="false">
      <c r="A799" s="189"/>
      <c r="B799" s="189"/>
      <c r="C799" s="189"/>
      <c r="D799" s="189"/>
      <c r="E799" s="189"/>
    </row>
    <row r="800" customFormat="false" ht="12.75" hidden="false" customHeight="false" outlineLevel="0" collapsed="false">
      <c r="A800" s="189"/>
      <c r="B800" s="189"/>
      <c r="C800" s="189"/>
      <c r="D800" s="189"/>
      <c r="E800" s="189"/>
    </row>
    <row r="801" customFormat="false" ht="12.75" hidden="false" customHeight="false" outlineLevel="0" collapsed="false">
      <c r="A801" s="189"/>
      <c r="B801" s="189"/>
      <c r="C801" s="189"/>
      <c r="D801" s="189"/>
      <c r="E801" s="189"/>
    </row>
    <row r="802" customFormat="false" ht="12.75" hidden="false" customHeight="false" outlineLevel="0" collapsed="false">
      <c r="A802" s="189"/>
      <c r="B802" s="189"/>
      <c r="C802" s="189"/>
      <c r="D802" s="189"/>
      <c r="E802" s="189"/>
    </row>
    <row r="803" customFormat="false" ht="12.75" hidden="false" customHeight="false" outlineLevel="0" collapsed="false">
      <c r="A803" s="189"/>
      <c r="B803" s="189"/>
      <c r="C803" s="189"/>
      <c r="D803" s="189"/>
      <c r="E803" s="189"/>
    </row>
    <row r="804" customFormat="false" ht="12.75" hidden="false" customHeight="false" outlineLevel="0" collapsed="false">
      <c r="A804" s="189"/>
      <c r="B804" s="189"/>
      <c r="C804" s="189"/>
      <c r="D804" s="189"/>
      <c r="E804" s="189"/>
    </row>
    <row r="805" customFormat="false" ht="12.75" hidden="false" customHeight="false" outlineLevel="0" collapsed="false">
      <c r="A805" s="189"/>
      <c r="B805" s="189"/>
      <c r="C805" s="189"/>
      <c r="D805" s="189"/>
      <c r="E805" s="189"/>
    </row>
    <row r="806" customFormat="false" ht="12.75" hidden="false" customHeight="false" outlineLevel="0" collapsed="false">
      <c r="A806" s="189"/>
      <c r="B806" s="189"/>
      <c r="C806" s="189"/>
      <c r="D806" s="189"/>
      <c r="E806" s="189"/>
    </row>
    <row r="807" customFormat="false" ht="12.75" hidden="false" customHeight="false" outlineLevel="0" collapsed="false">
      <c r="A807" s="189"/>
      <c r="B807" s="189"/>
      <c r="C807" s="189"/>
      <c r="D807" s="189"/>
      <c r="E807" s="189"/>
    </row>
    <row r="808" customFormat="false" ht="12.75" hidden="false" customHeight="false" outlineLevel="0" collapsed="false">
      <c r="A808" s="189"/>
      <c r="B808" s="189"/>
      <c r="C808" s="189"/>
      <c r="D808" s="189"/>
      <c r="E808" s="189"/>
    </row>
    <row r="809" customFormat="false" ht="12.75" hidden="false" customHeight="false" outlineLevel="0" collapsed="false">
      <c r="A809" s="189"/>
      <c r="B809" s="189"/>
      <c r="C809" s="189"/>
      <c r="D809" s="189"/>
      <c r="E809" s="189"/>
    </row>
    <row r="810" customFormat="false" ht="12.75" hidden="false" customHeight="false" outlineLevel="0" collapsed="false">
      <c r="A810" s="189"/>
      <c r="B810" s="189"/>
      <c r="C810" s="189"/>
      <c r="D810" s="189"/>
      <c r="E810" s="189"/>
    </row>
    <row r="811" customFormat="false" ht="12.75" hidden="false" customHeight="false" outlineLevel="0" collapsed="false">
      <c r="A811" s="189"/>
      <c r="B811" s="189"/>
      <c r="C811" s="189"/>
      <c r="D811" s="189"/>
      <c r="E811" s="189"/>
    </row>
    <row r="812" customFormat="false" ht="12.75" hidden="false" customHeight="false" outlineLevel="0" collapsed="false">
      <c r="A812" s="189"/>
      <c r="B812" s="189"/>
      <c r="C812" s="189"/>
      <c r="D812" s="189"/>
      <c r="E812" s="189"/>
    </row>
    <row r="813" customFormat="false" ht="12.75" hidden="false" customHeight="false" outlineLevel="0" collapsed="false">
      <c r="A813" s="189"/>
      <c r="B813" s="189"/>
      <c r="C813" s="189"/>
      <c r="D813" s="189"/>
      <c r="E813" s="189"/>
    </row>
    <row r="814" customFormat="false" ht="12.75" hidden="false" customHeight="false" outlineLevel="0" collapsed="false">
      <c r="A814" s="189"/>
      <c r="B814" s="189"/>
      <c r="C814" s="189"/>
      <c r="D814" s="189"/>
      <c r="E814" s="189"/>
    </row>
    <row r="815" customFormat="false" ht="12.75" hidden="false" customHeight="false" outlineLevel="0" collapsed="false">
      <c r="A815" s="189"/>
      <c r="B815" s="189"/>
      <c r="C815" s="189"/>
      <c r="D815" s="189"/>
      <c r="E815" s="189"/>
    </row>
    <row r="816" customFormat="false" ht="12.75" hidden="false" customHeight="false" outlineLevel="0" collapsed="false">
      <c r="A816" s="189"/>
      <c r="B816" s="189"/>
      <c r="C816" s="189"/>
      <c r="D816" s="189"/>
      <c r="E816" s="189"/>
    </row>
    <row r="817" customFormat="false" ht="12.75" hidden="false" customHeight="false" outlineLevel="0" collapsed="false">
      <c r="A817" s="189"/>
      <c r="B817" s="189"/>
      <c r="C817" s="189"/>
      <c r="D817" s="189"/>
      <c r="E817" s="189"/>
    </row>
    <row r="818" customFormat="false" ht="12.75" hidden="false" customHeight="false" outlineLevel="0" collapsed="false">
      <c r="A818" s="189"/>
      <c r="B818" s="189"/>
      <c r="C818" s="189"/>
      <c r="D818" s="189"/>
      <c r="E818" s="189"/>
    </row>
    <row r="819" customFormat="false" ht="12.75" hidden="false" customHeight="false" outlineLevel="0" collapsed="false">
      <c r="A819" s="189"/>
      <c r="B819" s="189"/>
      <c r="C819" s="189"/>
      <c r="D819" s="189"/>
      <c r="E819" s="189"/>
    </row>
    <row r="820" customFormat="false" ht="12.75" hidden="false" customHeight="false" outlineLevel="0" collapsed="false">
      <c r="A820" s="189"/>
      <c r="B820" s="189"/>
      <c r="C820" s="189"/>
      <c r="D820" s="189"/>
      <c r="E820" s="189"/>
    </row>
    <row r="821" customFormat="false" ht="12.75" hidden="false" customHeight="false" outlineLevel="0" collapsed="false">
      <c r="A821" s="189"/>
      <c r="B821" s="189"/>
      <c r="C821" s="189"/>
      <c r="D821" s="189"/>
      <c r="E821" s="189"/>
    </row>
    <row r="822" customFormat="false" ht="12.75" hidden="false" customHeight="false" outlineLevel="0" collapsed="false">
      <c r="A822" s="189"/>
      <c r="B822" s="189"/>
      <c r="C822" s="189"/>
      <c r="D822" s="189"/>
      <c r="E822" s="189"/>
    </row>
    <row r="823" customFormat="false" ht="12.75" hidden="false" customHeight="false" outlineLevel="0" collapsed="false">
      <c r="A823" s="189"/>
      <c r="B823" s="189"/>
      <c r="C823" s="189"/>
      <c r="D823" s="189"/>
      <c r="E823" s="189"/>
    </row>
    <row r="824" customFormat="false" ht="12.75" hidden="false" customHeight="false" outlineLevel="0" collapsed="false">
      <c r="A824" s="189"/>
      <c r="B824" s="189"/>
      <c r="C824" s="189"/>
      <c r="D824" s="189"/>
      <c r="E824" s="189"/>
    </row>
    <row r="825" customFormat="false" ht="12.75" hidden="false" customHeight="false" outlineLevel="0" collapsed="false">
      <c r="A825" s="189"/>
      <c r="B825" s="189"/>
      <c r="C825" s="189"/>
      <c r="D825" s="189"/>
      <c r="E825" s="189"/>
    </row>
    <row r="826" customFormat="false" ht="12.75" hidden="false" customHeight="false" outlineLevel="0" collapsed="false">
      <c r="A826" s="189"/>
      <c r="B826" s="189"/>
      <c r="C826" s="189"/>
      <c r="D826" s="189"/>
      <c r="E826" s="189"/>
    </row>
    <row r="827" customFormat="false" ht="12.75" hidden="false" customHeight="false" outlineLevel="0" collapsed="false">
      <c r="A827" s="189"/>
      <c r="B827" s="189"/>
      <c r="C827" s="189"/>
      <c r="D827" s="189"/>
      <c r="E827" s="189"/>
    </row>
    <row r="828" customFormat="false" ht="12.75" hidden="false" customHeight="false" outlineLevel="0" collapsed="false">
      <c r="A828" s="189"/>
      <c r="B828" s="189"/>
      <c r="C828" s="189"/>
      <c r="D828" s="189"/>
      <c r="E828" s="189"/>
    </row>
    <row r="829" customFormat="false" ht="12.75" hidden="false" customHeight="false" outlineLevel="0" collapsed="false">
      <c r="A829" s="189"/>
      <c r="B829" s="189"/>
      <c r="C829" s="189"/>
      <c r="D829" s="189"/>
      <c r="E829" s="189"/>
    </row>
    <row r="830" customFormat="false" ht="12.75" hidden="false" customHeight="false" outlineLevel="0" collapsed="false">
      <c r="A830" s="189"/>
      <c r="B830" s="189"/>
      <c r="C830" s="189"/>
      <c r="D830" s="189"/>
      <c r="E830" s="189"/>
    </row>
    <row r="831" customFormat="false" ht="12.75" hidden="false" customHeight="false" outlineLevel="0" collapsed="false">
      <c r="A831" s="189"/>
      <c r="B831" s="189"/>
      <c r="C831" s="189"/>
      <c r="D831" s="189"/>
      <c r="E831" s="189"/>
    </row>
    <row r="832" customFormat="false" ht="12.75" hidden="false" customHeight="false" outlineLevel="0" collapsed="false">
      <c r="A832" s="189"/>
      <c r="B832" s="189"/>
      <c r="C832" s="189"/>
      <c r="D832" s="189"/>
      <c r="E832" s="189"/>
    </row>
    <row r="833" customFormat="false" ht="12.75" hidden="false" customHeight="false" outlineLevel="0" collapsed="false">
      <c r="A833" s="189"/>
      <c r="B833" s="189"/>
      <c r="C833" s="189"/>
      <c r="D833" s="189"/>
      <c r="E833" s="189"/>
    </row>
    <row r="834" customFormat="false" ht="12.75" hidden="false" customHeight="false" outlineLevel="0" collapsed="false">
      <c r="A834" s="189"/>
      <c r="B834" s="189"/>
      <c r="C834" s="189"/>
      <c r="D834" s="189"/>
      <c r="E834" s="189"/>
    </row>
    <row r="835" customFormat="false" ht="12.75" hidden="false" customHeight="false" outlineLevel="0" collapsed="false">
      <c r="A835" s="189"/>
      <c r="B835" s="189"/>
      <c r="C835" s="189"/>
      <c r="D835" s="189"/>
      <c r="E835" s="189"/>
    </row>
    <row r="836" customFormat="false" ht="12.75" hidden="false" customHeight="false" outlineLevel="0" collapsed="false">
      <c r="A836" s="189"/>
      <c r="B836" s="189"/>
      <c r="C836" s="189"/>
      <c r="D836" s="189"/>
      <c r="E836" s="189"/>
    </row>
    <row r="837" customFormat="false" ht="12.75" hidden="false" customHeight="false" outlineLevel="0" collapsed="false">
      <c r="A837" s="189"/>
      <c r="B837" s="189"/>
      <c r="C837" s="189"/>
      <c r="D837" s="189"/>
      <c r="E837" s="189"/>
    </row>
    <row r="838" customFormat="false" ht="12.75" hidden="false" customHeight="false" outlineLevel="0" collapsed="false">
      <c r="A838" s="189"/>
      <c r="B838" s="189"/>
      <c r="C838" s="189"/>
      <c r="D838" s="189"/>
      <c r="E838" s="189"/>
    </row>
    <row r="839" customFormat="false" ht="12.75" hidden="false" customHeight="false" outlineLevel="0" collapsed="false">
      <c r="A839" s="189"/>
      <c r="B839" s="189"/>
      <c r="C839" s="189"/>
      <c r="D839" s="189"/>
      <c r="E839" s="189"/>
    </row>
    <row r="840" customFormat="false" ht="12.75" hidden="false" customHeight="false" outlineLevel="0" collapsed="false">
      <c r="A840" s="189"/>
      <c r="B840" s="189"/>
      <c r="C840" s="189"/>
      <c r="D840" s="189"/>
      <c r="E840" s="189"/>
    </row>
    <row r="841" customFormat="false" ht="12.75" hidden="false" customHeight="false" outlineLevel="0" collapsed="false">
      <c r="A841" s="189"/>
      <c r="B841" s="189"/>
      <c r="C841" s="189"/>
      <c r="D841" s="189"/>
      <c r="E841" s="189"/>
    </row>
    <row r="842" customFormat="false" ht="12.75" hidden="false" customHeight="false" outlineLevel="0" collapsed="false">
      <c r="A842" s="189"/>
      <c r="B842" s="189"/>
      <c r="C842" s="189"/>
      <c r="D842" s="189"/>
      <c r="E842" s="189"/>
    </row>
    <row r="843" customFormat="false" ht="12.75" hidden="false" customHeight="false" outlineLevel="0" collapsed="false">
      <c r="A843" s="189"/>
      <c r="B843" s="189"/>
      <c r="C843" s="189"/>
      <c r="D843" s="189"/>
      <c r="E843" s="189"/>
    </row>
    <row r="844" customFormat="false" ht="12.75" hidden="false" customHeight="false" outlineLevel="0" collapsed="false">
      <c r="A844" s="189"/>
      <c r="B844" s="189"/>
      <c r="C844" s="189"/>
      <c r="D844" s="189"/>
      <c r="E844" s="189"/>
    </row>
    <row r="845" customFormat="false" ht="12.75" hidden="false" customHeight="false" outlineLevel="0" collapsed="false">
      <c r="A845" s="189"/>
      <c r="B845" s="189"/>
      <c r="C845" s="189"/>
      <c r="D845" s="189"/>
      <c r="E845" s="189"/>
    </row>
    <row r="846" customFormat="false" ht="12.75" hidden="false" customHeight="false" outlineLevel="0" collapsed="false">
      <c r="A846" s="189"/>
      <c r="B846" s="189"/>
      <c r="C846" s="189"/>
      <c r="D846" s="189"/>
      <c r="E846" s="189"/>
    </row>
    <row r="847" customFormat="false" ht="12.75" hidden="false" customHeight="false" outlineLevel="0" collapsed="false">
      <c r="A847" s="189"/>
      <c r="B847" s="189"/>
      <c r="C847" s="189"/>
      <c r="D847" s="189"/>
      <c r="E847" s="189"/>
    </row>
    <row r="848" customFormat="false" ht="12.75" hidden="false" customHeight="false" outlineLevel="0" collapsed="false">
      <c r="A848" s="189"/>
      <c r="B848" s="189"/>
      <c r="C848" s="189"/>
      <c r="D848" s="189"/>
      <c r="E848" s="189"/>
    </row>
    <row r="849" customFormat="false" ht="12.75" hidden="false" customHeight="false" outlineLevel="0" collapsed="false">
      <c r="A849" s="189"/>
      <c r="B849" s="189"/>
      <c r="C849" s="189"/>
      <c r="D849" s="189"/>
      <c r="E849" s="189"/>
    </row>
    <row r="850" customFormat="false" ht="12.75" hidden="false" customHeight="false" outlineLevel="0" collapsed="false">
      <c r="A850" s="189"/>
      <c r="B850" s="189"/>
      <c r="C850" s="189"/>
      <c r="D850" s="189"/>
      <c r="E850" s="189"/>
    </row>
    <row r="851" customFormat="false" ht="12.75" hidden="false" customHeight="false" outlineLevel="0" collapsed="false">
      <c r="A851" s="189"/>
      <c r="B851" s="189"/>
      <c r="C851" s="189"/>
      <c r="D851" s="189"/>
      <c r="E851" s="189"/>
    </row>
    <row r="852" customFormat="false" ht="12.75" hidden="false" customHeight="false" outlineLevel="0" collapsed="false">
      <c r="A852" s="189"/>
      <c r="B852" s="189"/>
      <c r="C852" s="189"/>
      <c r="D852" s="189"/>
      <c r="E852" s="189"/>
    </row>
    <row r="853" customFormat="false" ht="12.75" hidden="false" customHeight="false" outlineLevel="0" collapsed="false">
      <c r="A853" s="189"/>
      <c r="B853" s="189"/>
      <c r="C853" s="189"/>
      <c r="D853" s="189"/>
      <c r="E853" s="189"/>
    </row>
    <row r="854" customFormat="false" ht="12.75" hidden="false" customHeight="false" outlineLevel="0" collapsed="false">
      <c r="A854" s="189"/>
      <c r="B854" s="189"/>
      <c r="C854" s="189"/>
      <c r="D854" s="189"/>
      <c r="E854" s="189"/>
    </row>
    <row r="855" customFormat="false" ht="12.75" hidden="false" customHeight="false" outlineLevel="0" collapsed="false">
      <c r="A855" s="189"/>
      <c r="B855" s="189"/>
      <c r="C855" s="189"/>
      <c r="D855" s="189"/>
      <c r="E855" s="189"/>
    </row>
    <row r="856" customFormat="false" ht="12.75" hidden="false" customHeight="false" outlineLevel="0" collapsed="false">
      <c r="A856" s="189"/>
      <c r="B856" s="189"/>
      <c r="C856" s="189"/>
      <c r="D856" s="189"/>
      <c r="E856" s="189"/>
    </row>
    <row r="857" customFormat="false" ht="12.75" hidden="false" customHeight="false" outlineLevel="0" collapsed="false">
      <c r="A857" s="189"/>
      <c r="B857" s="189"/>
      <c r="C857" s="189"/>
      <c r="D857" s="189"/>
      <c r="E857" s="189"/>
    </row>
    <row r="858" customFormat="false" ht="12.75" hidden="false" customHeight="false" outlineLevel="0" collapsed="false">
      <c r="A858" s="189"/>
      <c r="B858" s="189"/>
      <c r="C858" s="189"/>
      <c r="D858" s="189"/>
      <c r="E858" s="189"/>
    </row>
    <row r="859" customFormat="false" ht="12.75" hidden="false" customHeight="false" outlineLevel="0" collapsed="false">
      <c r="A859" s="189"/>
      <c r="B859" s="189"/>
      <c r="C859" s="189"/>
      <c r="D859" s="189"/>
      <c r="E859" s="189"/>
    </row>
    <row r="860" customFormat="false" ht="12.75" hidden="false" customHeight="false" outlineLevel="0" collapsed="false">
      <c r="A860" s="189"/>
      <c r="B860" s="189"/>
      <c r="C860" s="189"/>
      <c r="D860" s="189"/>
      <c r="E860" s="189"/>
    </row>
    <row r="861" customFormat="false" ht="12.75" hidden="false" customHeight="false" outlineLevel="0" collapsed="false">
      <c r="A861" s="189"/>
      <c r="B861" s="189"/>
      <c r="C861" s="189"/>
      <c r="D861" s="189"/>
      <c r="E861" s="189"/>
    </row>
    <row r="862" customFormat="false" ht="12.75" hidden="false" customHeight="false" outlineLevel="0" collapsed="false">
      <c r="A862" s="189"/>
      <c r="B862" s="189"/>
      <c r="C862" s="189"/>
      <c r="D862" s="189"/>
      <c r="E862" s="189"/>
    </row>
    <row r="863" customFormat="false" ht="12.75" hidden="false" customHeight="false" outlineLevel="0" collapsed="false">
      <c r="A863" s="189"/>
      <c r="B863" s="189"/>
      <c r="C863" s="189"/>
      <c r="D863" s="189"/>
      <c r="E863" s="189"/>
    </row>
    <row r="864" customFormat="false" ht="12.75" hidden="false" customHeight="false" outlineLevel="0" collapsed="false">
      <c r="A864" s="189"/>
      <c r="B864" s="189"/>
      <c r="C864" s="189"/>
      <c r="D864" s="189"/>
      <c r="E864" s="189"/>
    </row>
    <row r="865" customFormat="false" ht="12.75" hidden="false" customHeight="false" outlineLevel="0" collapsed="false">
      <c r="A865" s="189"/>
      <c r="B865" s="189"/>
      <c r="C865" s="189"/>
      <c r="D865" s="189"/>
      <c r="E865" s="189"/>
    </row>
    <row r="866" customFormat="false" ht="12.75" hidden="false" customHeight="false" outlineLevel="0" collapsed="false">
      <c r="A866" s="189"/>
      <c r="B866" s="189"/>
      <c r="C866" s="189"/>
      <c r="D866" s="189"/>
      <c r="E866" s="189"/>
    </row>
    <row r="867" customFormat="false" ht="12.75" hidden="false" customHeight="false" outlineLevel="0" collapsed="false">
      <c r="A867" s="189"/>
      <c r="B867" s="189"/>
      <c r="C867" s="189"/>
      <c r="D867" s="189"/>
      <c r="E867" s="189"/>
    </row>
    <row r="868" customFormat="false" ht="12.75" hidden="false" customHeight="false" outlineLevel="0" collapsed="false">
      <c r="A868" s="189"/>
      <c r="B868" s="189"/>
      <c r="C868" s="189"/>
      <c r="D868" s="189"/>
      <c r="E868" s="189"/>
    </row>
    <row r="869" customFormat="false" ht="12.75" hidden="false" customHeight="false" outlineLevel="0" collapsed="false">
      <c r="A869" s="189"/>
      <c r="B869" s="189"/>
      <c r="C869" s="189"/>
      <c r="D869" s="189"/>
      <c r="E869" s="189"/>
    </row>
    <row r="870" customFormat="false" ht="12.75" hidden="false" customHeight="false" outlineLevel="0" collapsed="false">
      <c r="A870" s="189"/>
      <c r="B870" s="189"/>
      <c r="C870" s="189"/>
      <c r="D870" s="189"/>
      <c r="E870" s="189"/>
    </row>
    <row r="871" customFormat="false" ht="12.75" hidden="false" customHeight="false" outlineLevel="0" collapsed="false">
      <c r="A871" s="189"/>
      <c r="B871" s="189"/>
      <c r="C871" s="189"/>
      <c r="D871" s="189"/>
      <c r="E871" s="189"/>
    </row>
    <row r="872" customFormat="false" ht="12.75" hidden="false" customHeight="false" outlineLevel="0" collapsed="false">
      <c r="A872" s="189"/>
      <c r="B872" s="189"/>
      <c r="C872" s="189"/>
      <c r="D872" s="189"/>
      <c r="E872" s="189"/>
    </row>
    <row r="873" customFormat="false" ht="12.75" hidden="false" customHeight="false" outlineLevel="0" collapsed="false">
      <c r="A873" s="189"/>
      <c r="B873" s="189"/>
      <c r="C873" s="189"/>
      <c r="D873" s="189"/>
      <c r="E873" s="189"/>
    </row>
    <row r="874" customFormat="false" ht="12.75" hidden="false" customHeight="false" outlineLevel="0" collapsed="false">
      <c r="A874" s="189"/>
      <c r="B874" s="189"/>
      <c r="C874" s="189"/>
      <c r="D874" s="189"/>
      <c r="E874" s="189"/>
    </row>
    <row r="875" customFormat="false" ht="12.75" hidden="false" customHeight="false" outlineLevel="0" collapsed="false">
      <c r="A875" s="189"/>
      <c r="B875" s="189"/>
      <c r="C875" s="189"/>
      <c r="D875" s="189"/>
      <c r="E875" s="189"/>
    </row>
    <row r="876" customFormat="false" ht="12.75" hidden="false" customHeight="false" outlineLevel="0" collapsed="false">
      <c r="A876" s="189"/>
      <c r="B876" s="189"/>
      <c r="C876" s="189"/>
      <c r="D876" s="189"/>
      <c r="E876" s="189"/>
    </row>
    <row r="877" customFormat="false" ht="12.75" hidden="false" customHeight="false" outlineLevel="0" collapsed="false">
      <c r="A877" s="189"/>
      <c r="B877" s="189"/>
      <c r="C877" s="189"/>
      <c r="D877" s="189"/>
      <c r="E877" s="189"/>
    </row>
    <row r="878" customFormat="false" ht="12.75" hidden="false" customHeight="false" outlineLevel="0" collapsed="false">
      <c r="A878" s="189"/>
      <c r="B878" s="189"/>
      <c r="C878" s="189"/>
      <c r="D878" s="189"/>
      <c r="E878" s="189"/>
    </row>
    <row r="879" customFormat="false" ht="12.75" hidden="false" customHeight="false" outlineLevel="0" collapsed="false">
      <c r="A879" s="189"/>
      <c r="B879" s="189"/>
      <c r="C879" s="189"/>
      <c r="D879" s="189"/>
      <c r="E879" s="189"/>
    </row>
    <row r="880" customFormat="false" ht="12.75" hidden="false" customHeight="false" outlineLevel="0" collapsed="false">
      <c r="A880" s="189"/>
      <c r="B880" s="189"/>
      <c r="C880" s="189"/>
      <c r="D880" s="189"/>
      <c r="E880" s="189"/>
    </row>
    <row r="881" customFormat="false" ht="12.75" hidden="false" customHeight="false" outlineLevel="0" collapsed="false">
      <c r="A881" s="189"/>
      <c r="B881" s="189"/>
      <c r="C881" s="189"/>
      <c r="D881" s="189"/>
      <c r="E881" s="189"/>
    </row>
    <row r="882" customFormat="false" ht="12.75" hidden="false" customHeight="false" outlineLevel="0" collapsed="false">
      <c r="A882" s="189"/>
      <c r="B882" s="189"/>
      <c r="C882" s="189"/>
      <c r="D882" s="189"/>
      <c r="E882" s="189"/>
    </row>
    <row r="883" customFormat="false" ht="12.75" hidden="false" customHeight="false" outlineLevel="0" collapsed="false">
      <c r="A883" s="189"/>
      <c r="B883" s="189"/>
      <c r="C883" s="189"/>
      <c r="D883" s="189"/>
      <c r="E883" s="189"/>
    </row>
    <row r="884" customFormat="false" ht="12.75" hidden="false" customHeight="false" outlineLevel="0" collapsed="false">
      <c r="A884" s="189"/>
      <c r="B884" s="189"/>
      <c r="C884" s="189"/>
      <c r="D884" s="189"/>
      <c r="E884" s="189"/>
    </row>
    <row r="885" customFormat="false" ht="12.75" hidden="false" customHeight="false" outlineLevel="0" collapsed="false">
      <c r="A885" s="189"/>
      <c r="B885" s="189"/>
      <c r="C885" s="189"/>
      <c r="D885" s="189"/>
      <c r="E885" s="189"/>
    </row>
    <row r="886" customFormat="false" ht="12.75" hidden="false" customHeight="false" outlineLevel="0" collapsed="false">
      <c r="A886" s="189"/>
      <c r="B886" s="189"/>
      <c r="C886" s="189"/>
      <c r="D886" s="189"/>
      <c r="E886" s="189"/>
    </row>
    <row r="887" customFormat="false" ht="12.75" hidden="false" customHeight="false" outlineLevel="0" collapsed="false">
      <c r="A887" s="189"/>
      <c r="B887" s="189"/>
      <c r="C887" s="189"/>
      <c r="D887" s="189"/>
      <c r="E887" s="189"/>
    </row>
    <row r="888" customFormat="false" ht="12.75" hidden="false" customHeight="false" outlineLevel="0" collapsed="false">
      <c r="A888" s="189"/>
      <c r="B888" s="189"/>
      <c r="C888" s="189"/>
      <c r="D888" s="189"/>
      <c r="E888" s="189"/>
    </row>
    <row r="889" customFormat="false" ht="12.75" hidden="false" customHeight="false" outlineLevel="0" collapsed="false">
      <c r="A889" s="189"/>
      <c r="B889" s="189"/>
      <c r="C889" s="189"/>
      <c r="D889" s="189"/>
      <c r="E889" s="189"/>
    </row>
    <row r="890" customFormat="false" ht="12.75" hidden="false" customHeight="false" outlineLevel="0" collapsed="false">
      <c r="A890" s="189"/>
      <c r="B890" s="189"/>
      <c r="C890" s="189"/>
      <c r="D890" s="189"/>
      <c r="E890" s="189"/>
    </row>
    <row r="891" customFormat="false" ht="12.75" hidden="false" customHeight="false" outlineLevel="0" collapsed="false">
      <c r="A891" s="189"/>
      <c r="B891" s="189"/>
      <c r="C891" s="189"/>
      <c r="D891" s="189"/>
      <c r="E891" s="189"/>
    </row>
    <row r="892" customFormat="false" ht="12.75" hidden="false" customHeight="false" outlineLevel="0" collapsed="false">
      <c r="A892" s="189"/>
      <c r="B892" s="189"/>
      <c r="C892" s="189"/>
      <c r="D892" s="189"/>
      <c r="E892" s="189"/>
    </row>
    <row r="893" customFormat="false" ht="12.75" hidden="false" customHeight="false" outlineLevel="0" collapsed="false">
      <c r="A893" s="189"/>
      <c r="B893" s="189"/>
      <c r="C893" s="189"/>
      <c r="D893" s="189"/>
      <c r="E893" s="189"/>
    </row>
    <row r="894" customFormat="false" ht="12.75" hidden="false" customHeight="false" outlineLevel="0" collapsed="false">
      <c r="A894" s="189"/>
      <c r="B894" s="189"/>
      <c r="C894" s="189"/>
      <c r="D894" s="189"/>
      <c r="E894" s="189"/>
    </row>
    <row r="895" customFormat="false" ht="12.75" hidden="false" customHeight="false" outlineLevel="0" collapsed="false">
      <c r="A895" s="189"/>
      <c r="B895" s="189"/>
      <c r="C895" s="189"/>
      <c r="D895" s="189"/>
      <c r="E895" s="189"/>
    </row>
    <row r="896" customFormat="false" ht="12.75" hidden="false" customHeight="false" outlineLevel="0" collapsed="false">
      <c r="A896" s="189"/>
      <c r="B896" s="189"/>
      <c r="C896" s="189"/>
      <c r="D896" s="189"/>
      <c r="E896" s="189"/>
    </row>
    <row r="897" customFormat="false" ht="12.75" hidden="false" customHeight="false" outlineLevel="0" collapsed="false">
      <c r="A897" s="189"/>
      <c r="B897" s="189"/>
      <c r="C897" s="189"/>
      <c r="D897" s="189"/>
      <c r="E897" s="189"/>
    </row>
    <row r="898" customFormat="false" ht="12.75" hidden="false" customHeight="false" outlineLevel="0" collapsed="false">
      <c r="A898" s="189"/>
      <c r="B898" s="189"/>
      <c r="C898" s="189"/>
      <c r="D898" s="189"/>
      <c r="E898" s="189"/>
    </row>
    <row r="899" customFormat="false" ht="12.75" hidden="false" customHeight="false" outlineLevel="0" collapsed="false">
      <c r="A899" s="189"/>
      <c r="B899" s="189"/>
      <c r="C899" s="189"/>
      <c r="D899" s="189"/>
      <c r="E899" s="189"/>
    </row>
    <row r="900" customFormat="false" ht="12.75" hidden="false" customHeight="false" outlineLevel="0" collapsed="false">
      <c r="A900" s="189"/>
      <c r="B900" s="189"/>
      <c r="C900" s="189"/>
      <c r="D900" s="189"/>
      <c r="E900" s="189"/>
    </row>
    <row r="901" customFormat="false" ht="12.75" hidden="false" customHeight="false" outlineLevel="0" collapsed="false">
      <c r="A901" s="189"/>
      <c r="B901" s="189"/>
      <c r="C901" s="189"/>
      <c r="D901" s="189"/>
      <c r="E901" s="189"/>
    </row>
    <row r="902" customFormat="false" ht="12.75" hidden="false" customHeight="false" outlineLevel="0" collapsed="false">
      <c r="A902" s="189"/>
      <c r="B902" s="189"/>
      <c r="C902" s="189"/>
      <c r="D902" s="189"/>
      <c r="E902" s="189"/>
    </row>
    <row r="903" customFormat="false" ht="12.75" hidden="false" customHeight="false" outlineLevel="0" collapsed="false">
      <c r="A903" s="189"/>
      <c r="B903" s="189"/>
      <c r="C903" s="189"/>
      <c r="D903" s="189"/>
      <c r="E903" s="189"/>
    </row>
    <row r="904" customFormat="false" ht="12.75" hidden="false" customHeight="false" outlineLevel="0" collapsed="false">
      <c r="A904" s="189"/>
      <c r="B904" s="189"/>
      <c r="C904" s="189"/>
      <c r="D904" s="189"/>
      <c r="E904" s="189"/>
    </row>
    <row r="905" customFormat="false" ht="12.75" hidden="false" customHeight="false" outlineLevel="0" collapsed="false">
      <c r="A905" s="189"/>
      <c r="B905" s="189"/>
      <c r="C905" s="189"/>
      <c r="D905" s="189"/>
      <c r="E905" s="189"/>
    </row>
    <row r="906" customFormat="false" ht="12.75" hidden="false" customHeight="false" outlineLevel="0" collapsed="false">
      <c r="A906" s="189"/>
      <c r="B906" s="189"/>
      <c r="C906" s="189"/>
      <c r="D906" s="189"/>
      <c r="E906" s="189"/>
    </row>
    <row r="907" customFormat="false" ht="12.75" hidden="false" customHeight="false" outlineLevel="0" collapsed="false">
      <c r="A907" s="189"/>
      <c r="B907" s="189"/>
      <c r="C907" s="189"/>
      <c r="D907" s="189"/>
      <c r="E907" s="189"/>
    </row>
    <row r="908" customFormat="false" ht="12.75" hidden="false" customHeight="false" outlineLevel="0" collapsed="false">
      <c r="A908" s="189"/>
      <c r="B908" s="189"/>
      <c r="C908" s="189"/>
      <c r="D908" s="189"/>
      <c r="E908" s="189"/>
    </row>
    <row r="909" customFormat="false" ht="12.75" hidden="false" customHeight="false" outlineLevel="0" collapsed="false">
      <c r="A909" s="189"/>
      <c r="B909" s="189"/>
      <c r="C909" s="189"/>
      <c r="D909" s="189"/>
      <c r="E909" s="189"/>
    </row>
    <row r="910" customFormat="false" ht="12.75" hidden="false" customHeight="false" outlineLevel="0" collapsed="false">
      <c r="A910" s="189"/>
      <c r="B910" s="189"/>
      <c r="C910" s="189"/>
      <c r="D910" s="189"/>
      <c r="E910" s="189"/>
    </row>
    <row r="911" customFormat="false" ht="12.75" hidden="false" customHeight="false" outlineLevel="0" collapsed="false">
      <c r="A911" s="189"/>
      <c r="B911" s="189"/>
      <c r="C911" s="189"/>
      <c r="D911" s="189"/>
      <c r="E911" s="189"/>
    </row>
    <row r="912" customFormat="false" ht="12.75" hidden="false" customHeight="false" outlineLevel="0" collapsed="false">
      <c r="A912" s="189"/>
      <c r="B912" s="189"/>
      <c r="C912" s="189"/>
      <c r="D912" s="189"/>
      <c r="E912" s="189"/>
    </row>
    <row r="913" customFormat="false" ht="12.75" hidden="false" customHeight="false" outlineLevel="0" collapsed="false">
      <c r="A913" s="189"/>
      <c r="B913" s="189"/>
      <c r="C913" s="189"/>
      <c r="D913" s="189"/>
      <c r="E913" s="189"/>
    </row>
    <row r="914" customFormat="false" ht="12.75" hidden="false" customHeight="false" outlineLevel="0" collapsed="false">
      <c r="A914" s="189"/>
      <c r="B914" s="189"/>
      <c r="C914" s="189"/>
      <c r="D914" s="189"/>
      <c r="E914" s="189"/>
    </row>
    <row r="915" customFormat="false" ht="12.75" hidden="false" customHeight="false" outlineLevel="0" collapsed="false">
      <c r="A915" s="189"/>
      <c r="B915" s="189"/>
      <c r="C915" s="189"/>
      <c r="D915" s="189"/>
      <c r="E915" s="189"/>
    </row>
    <row r="916" customFormat="false" ht="12.75" hidden="false" customHeight="false" outlineLevel="0" collapsed="false">
      <c r="A916" s="189"/>
      <c r="B916" s="189"/>
      <c r="C916" s="189"/>
      <c r="D916" s="189"/>
      <c r="E916" s="189"/>
    </row>
  </sheetData>
  <mergeCells count="202">
    <mergeCell ref="A1:E1"/>
    <mergeCell ref="A2:E2"/>
    <mergeCell ref="A3:E3"/>
    <mergeCell ref="A5:E5"/>
    <mergeCell ref="A6:E6"/>
    <mergeCell ref="A9:A10"/>
    <mergeCell ref="B9:B10"/>
    <mergeCell ref="C9:C10"/>
    <mergeCell ref="D9:D10"/>
    <mergeCell ref="E9:E10"/>
    <mergeCell ref="A26:E26"/>
    <mergeCell ref="A27:E27"/>
    <mergeCell ref="A28:E28"/>
    <mergeCell ref="A30:E30"/>
    <mergeCell ref="A31:E31"/>
    <mergeCell ref="A33:C33"/>
    <mergeCell ref="A34:A35"/>
    <mergeCell ref="B34:B35"/>
    <mergeCell ref="C34:C35"/>
    <mergeCell ref="D34:D35"/>
    <mergeCell ref="E34:E35"/>
    <mergeCell ref="A49:E49"/>
    <mergeCell ref="A50:E50"/>
    <mergeCell ref="A54:E54"/>
    <mergeCell ref="A55:E55"/>
    <mergeCell ref="A56:E56"/>
    <mergeCell ref="A58:E58"/>
    <mergeCell ref="A59:E59"/>
    <mergeCell ref="A60:E60"/>
    <mergeCell ref="A61:C61"/>
    <mergeCell ref="A62:A63"/>
    <mergeCell ref="B62:B63"/>
    <mergeCell ref="C62:C63"/>
    <mergeCell ref="D62:D63"/>
    <mergeCell ref="E62:E63"/>
    <mergeCell ref="A82:E82"/>
    <mergeCell ref="A83:E83"/>
    <mergeCell ref="A84:E84"/>
    <mergeCell ref="A87:E87"/>
    <mergeCell ref="A88:E88"/>
    <mergeCell ref="A89:E89"/>
    <mergeCell ref="A90:E90"/>
    <mergeCell ref="A91:E91"/>
    <mergeCell ref="A93:A94"/>
    <mergeCell ref="B93:B94"/>
    <mergeCell ref="C93:C94"/>
    <mergeCell ref="D93:D94"/>
    <mergeCell ref="E93:E94"/>
    <mergeCell ref="A107:E107"/>
    <mergeCell ref="A108:E108"/>
    <mergeCell ref="A109:E109"/>
    <mergeCell ref="A111:E111"/>
    <mergeCell ref="A112:E112"/>
    <mergeCell ref="A113:E113"/>
    <mergeCell ref="A114:E114"/>
    <mergeCell ref="A116:C116"/>
    <mergeCell ref="A117:A118"/>
    <mergeCell ref="B117:B118"/>
    <mergeCell ref="C117:C118"/>
    <mergeCell ref="D117:D118"/>
    <mergeCell ref="E117:E118"/>
    <mergeCell ref="A135:E135"/>
    <mergeCell ref="A136:E136"/>
    <mergeCell ref="A137:E137"/>
    <mergeCell ref="A140:E140"/>
    <mergeCell ref="A141:E141"/>
    <mergeCell ref="A142:E142"/>
    <mergeCell ref="A143:E143"/>
    <mergeCell ref="A144:E144"/>
    <mergeCell ref="A145:B145"/>
    <mergeCell ref="A146:A147"/>
    <mergeCell ref="B146:B147"/>
    <mergeCell ref="C146:C147"/>
    <mergeCell ref="D146:D147"/>
    <mergeCell ref="E146:E147"/>
    <mergeCell ref="A159:E159"/>
    <mergeCell ref="A160:E160"/>
    <mergeCell ref="A161:E161"/>
    <mergeCell ref="A165:E165"/>
    <mergeCell ref="A166:E166"/>
    <mergeCell ref="A169:A170"/>
    <mergeCell ref="B169:B170"/>
    <mergeCell ref="C169:C170"/>
    <mergeCell ref="D169:D170"/>
    <mergeCell ref="E169:E170"/>
    <mergeCell ref="A185:E185"/>
    <mergeCell ref="A186:E186"/>
    <mergeCell ref="A187:E187"/>
    <mergeCell ref="A190:E190"/>
    <mergeCell ref="A193:A194"/>
    <mergeCell ref="B193:B194"/>
    <mergeCell ref="C193:C194"/>
    <mergeCell ref="D193:D194"/>
    <mergeCell ref="E193:E194"/>
    <mergeCell ref="A210:E210"/>
    <mergeCell ref="A211:E211"/>
    <mergeCell ref="A212:E212"/>
    <mergeCell ref="A214:E214"/>
    <mergeCell ref="A216:A217"/>
    <mergeCell ref="B216:B217"/>
    <mergeCell ref="C216:C217"/>
    <mergeCell ref="D216:D217"/>
    <mergeCell ref="E216:E217"/>
    <mergeCell ref="A229:E229"/>
    <mergeCell ref="A230:E230"/>
    <mergeCell ref="A231:E231"/>
    <mergeCell ref="A233:E233"/>
    <mergeCell ref="A236:A237"/>
    <mergeCell ref="B236:B237"/>
    <mergeCell ref="C236:C237"/>
    <mergeCell ref="D236:D237"/>
    <mergeCell ref="E236:E237"/>
    <mergeCell ref="A255:E255"/>
    <mergeCell ref="A256:E256"/>
    <mergeCell ref="A257:E257"/>
    <mergeCell ref="A259:E259"/>
    <mergeCell ref="A262:A263"/>
    <mergeCell ref="B262:B263"/>
    <mergeCell ref="C262:C263"/>
    <mergeCell ref="D262:D263"/>
    <mergeCell ref="E262:E263"/>
    <mergeCell ref="A276:E276"/>
    <mergeCell ref="A277:E277"/>
    <mergeCell ref="A278:E278"/>
    <mergeCell ref="A280:E280"/>
    <mergeCell ref="A282:A283"/>
    <mergeCell ref="B282:B283"/>
    <mergeCell ref="C282:C283"/>
    <mergeCell ref="D282:D283"/>
    <mergeCell ref="E282:E283"/>
    <mergeCell ref="A287:E287"/>
    <mergeCell ref="A288:E288"/>
    <mergeCell ref="A289:E289"/>
    <mergeCell ref="A291:E291"/>
    <mergeCell ref="A293:A294"/>
    <mergeCell ref="B293:B294"/>
    <mergeCell ref="C293:C294"/>
    <mergeCell ref="D293:D294"/>
    <mergeCell ref="E293:E294"/>
    <mergeCell ref="A297:E297"/>
    <mergeCell ref="A298:E298"/>
    <mergeCell ref="A299:E299"/>
    <mergeCell ref="A301:E301"/>
    <mergeCell ref="A304:A305"/>
    <mergeCell ref="B304:B305"/>
    <mergeCell ref="C304:C305"/>
    <mergeCell ref="D304:D305"/>
    <mergeCell ref="E304:E305"/>
    <mergeCell ref="A310:E310"/>
    <mergeCell ref="A311:E311"/>
    <mergeCell ref="A312:E312"/>
    <mergeCell ref="A314:E314"/>
    <mergeCell ref="A317:A318"/>
    <mergeCell ref="B317:B318"/>
    <mergeCell ref="C317:C318"/>
    <mergeCell ref="D317:D318"/>
    <mergeCell ref="E317:E318"/>
    <mergeCell ref="A323:E323"/>
    <mergeCell ref="A324:E324"/>
    <mergeCell ref="A325:E325"/>
    <mergeCell ref="A327:E327"/>
    <mergeCell ref="A329:A330"/>
    <mergeCell ref="B329:B330"/>
    <mergeCell ref="C329:C330"/>
    <mergeCell ref="D329:D330"/>
    <mergeCell ref="E329:E330"/>
    <mergeCell ref="A336:E336"/>
    <mergeCell ref="A337:E337"/>
    <mergeCell ref="A338:E338"/>
    <mergeCell ref="A340:E340"/>
    <mergeCell ref="A343:A344"/>
    <mergeCell ref="B343:B344"/>
    <mergeCell ref="C343:C344"/>
    <mergeCell ref="D343:D344"/>
    <mergeCell ref="E343:E344"/>
    <mergeCell ref="A351:E351"/>
    <mergeCell ref="A352:E352"/>
    <mergeCell ref="A353:E353"/>
    <mergeCell ref="A355:E355"/>
    <mergeCell ref="A358:A359"/>
    <mergeCell ref="B358:B359"/>
    <mergeCell ref="C358:C359"/>
    <mergeCell ref="D358:D359"/>
    <mergeCell ref="E358:E359"/>
    <mergeCell ref="A366:E366"/>
    <mergeCell ref="A367:E367"/>
    <mergeCell ref="A368:E368"/>
    <mergeCell ref="A370:E370"/>
    <mergeCell ref="A373:A374"/>
    <mergeCell ref="B373:B374"/>
    <mergeCell ref="C373:C374"/>
    <mergeCell ref="D373:D374"/>
    <mergeCell ref="E373:E374"/>
    <mergeCell ref="A385:E385"/>
    <mergeCell ref="A386:E386"/>
    <mergeCell ref="A387:E387"/>
    <mergeCell ref="A389:E389"/>
    <mergeCell ref="A392:A393"/>
    <mergeCell ref="B392:B393"/>
    <mergeCell ref="C392:C393"/>
    <mergeCell ref="D392:D393"/>
    <mergeCell ref="E392:E393"/>
  </mergeCells>
  <printOptions headings="false" gridLines="false" gridLinesSet="true" horizontalCentered="false" verticalCentered="false"/>
  <pageMargins left="1.1812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50:42Z</dcterms:created>
  <dc:creator>User</dc:creator>
  <dc:description/>
  <dc:language>en-US</dc:language>
  <cp:lastModifiedBy>1542</cp:lastModifiedBy>
  <cp:lastPrinted>2018-03-13T04:50:17Z</cp:lastPrinted>
  <dcterms:modified xsi:type="dcterms:W3CDTF">2018-05-11T10:04:39Z</dcterms:modified>
  <cp:revision>0</cp:revision>
  <dc:subject/>
  <dc:title/>
</cp:coreProperties>
</file>