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-28" sheetId="6" state="visible" r:id="rId7"/>
  </sheets>
  <definedNames>
    <definedName function="false" hidden="false" localSheetId="0" name="_xlnm.Print_Titles" vbProcedure="false">'прил 1'!$11:$12</definedName>
    <definedName function="false" hidden="false" localSheetId="1" name="_xlnm.Print_Titles" vbProcedure="false">'прил 2'!$8:$10</definedName>
    <definedName function="false" hidden="false" localSheetId="2" name="_xlnm.Print_Titles" vbProcedure="false">'прил 3'!$9:$11</definedName>
    <definedName function="false" hidden="false" localSheetId="3" name="_xlnm.Print_Titles" vbProcedure="false">'прил 4'!$10:$12</definedName>
    <definedName function="false" hidden="false" localSheetId="4" name="_xlnm.Print_Titles" vbProcedure="false">'прил 5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1" uniqueCount="1797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21.04.2022  №  14-135</t>
  </si>
  <si>
    <t xml:space="preserve">Источники финансирования дефицита районного бюджета по кодам классификации                    источников финансирования дефицитов бюджетов</t>
  </si>
  <si>
    <t xml:space="preserve">за 2021 год</t>
  </si>
  <si>
    <t xml:space="preserve">Тыс.рублей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Утверждено на год</t>
  </si>
  <si>
    <t xml:space="preserve">Исполнено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</t>
  </si>
  <si>
    <t xml:space="preserve">к решению Назаровского районного Совета депутатов</t>
  </si>
  <si>
    <t xml:space="preserve">от 21.04.2022 № 14-135</t>
  </si>
  <si>
    <t xml:space="preserve">Доходы районного бюджета по кодам классификации доходов бюджетов за 2021 год</t>
  </si>
  <si>
    <t xml:space="preserve">Код классификации доходов бюджета</t>
  </si>
  <si>
    <t xml:space="preserve"> </t>
  </si>
  <si>
    <t xml:space="preserve">Исполнено       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                 ( РАБОТ) И КОМПЕНСАЦИИ ЗАТРАТ ГОСУДАРСТВА</t>
  </si>
  <si>
    <t xml:space="preserve">990</t>
  </si>
  <si>
    <t xml:space="preserve">13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079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439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Прочее возмещение ущерба причиненного муниципальному имуществу муниципального район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519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060</t>
  </si>
  <si>
    <t xml:space="preserve">Прочие субсидии бюджетам муниципальных районов (на повышение безопасности дорожного движения)</t>
  </si>
  <si>
    <t xml:space="preserve">1598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ией в общеобразовательных организациях, расположенных в сельской местности и малых городах, за счет средств краевого бюджета)</t>
  </si>
  <si>
    <t xml:space="preserve">7412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7418</t>
  </si>
  <si>
    <t xml:space="preserve">Прочие субсидии бюджетам муниципальных районов (на поддержку спортивных клубов по месту жительства)</t>
  </si>
  <si>
    <t xml:space="preserve">7420</t>
  </si>
  <si>
    <t xml:space="preserve">Прочие субсидии бюджетам муниципальных районов (на устройство плоскостных спортивных сооружений в сельской местности) </t>
  </si>
  <si>
    <t xml:space="preserve">7427</t>
  </si>
  <si>
    <t xml:space="preserve">Прочие субсидии бюджетам муниципальных районов (на обустройство участков улично-дорожной сети вблизи образовательных организаций)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7451</t>
  </si>
  <si>
    <t xml:space="preserve">Прочие субсидии бюджетам муниципальных районов (на поощрение муниципальных образований-победителей конкурса лучших проектов создания комфортной городской среды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8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10</t>
  </si>
  <si>
    <t xml:space="preserve">Прочие субсидии бюджетам муниципальных районов (на мероприятия по развитию добровольной пожарной охраны)</t>
  </si>
  <si>
    <t xml:space="preserve">7555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71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641</t>
  </si>
  <si>
    <t xml:space="preserve">Прочие субсидии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1</t>
  </si>
  <si>
    <t xml:space="preserve">Прочие субсидии бюджетам муниципальных районов (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)</t>
  </si>
  <si>
    <t xml:space="preserve">7742</t>
  </si>
  <si>
    <t xml:space="preserve">Прочие субсидии бюджетам муниципальных районов (на реализацию комплексных проектов по благоустройству территорий)</t>
  </si>
  <si>
    <t xml:space="preserve">7749</t>
  </si>
  <si>
    <t xml:space="preserve">Прочие субсидии бюджетам муниципальных районов (для реализации проектов по решению вопросов местного значения сельских посел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438</t>
  </si>
  <si>
    <t xml:space="preserve">Субвенции бюджетам муниципальных районов 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+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101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,</t>
  </si>
  <si>
    <t xml:space="preserve">                                                                                   Приложение  3</t>
  </si>
  <si>
    <t xml:space="preserve">           к решению Назаровского  районного Совета депутатов </t>
  </si>
  <si>
    <t xml:space="preserve">от 21.04.2022   № 14-135</t>
  </si>
  <si>
    <t xml:space="preserve">Расходы районного бюджета по разделам, подразделам классификации расходов бюджетов                             за 2021 год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    на год</t>
  </si>
  <si>
    <t xml:space="preserve">Исполнено 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4</t>
  </si>
  <si>
    <t xml:space="preserve">от 21.04.2022 №  14-135</t>
  </si>
  <si>
    <t xml:space="preserve">Расходы районного бюджета по ведомственной структуре расходов</t>
  </si>
  <si>
    <t xml:space="preserve">  за 2021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% исполнения 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6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17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21</t>
  </si>
  <si>
    <t xml:space="preserve">22</t>
  </si>
  <si>
    <t xml:space="preserve">Администрация Назаровского района</t>
  </si>
  <si>
    <t xml:space="preserve">23</t>
  </si>
  <si>
    <t xml:space="preserve">24</t>
  </si>
  <si>
    <t xml:space="preserve">Непрограммные расходы органов местного самоуправления</t>
  </si>
  <si>
    <t xml:space="preserve">9400000000</t>
  </si>
  <si>
    <t xml:space="preserve">26</t>
  </si>
  <si>
    <t xml:space="preserve">Функционирование  администрации Назаровского района</t>
  </si>
  <si>
    <t xml:space="preserve">9410000000</t>
  </si>
  <si>
    <t xml:space="preserve">27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28</t>
  </si>
  <si>
    <t xml:space="preserve">31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32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33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34</t>
  </si>
  <si>
    <t xml:space="preserve">36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37</t>
  </si>
  <si>
    <t xml:space="preserve">Отдельные мероприятия</t>
  </si>
  <si>
    <t xml:space="preserve">1150000000</t>
  </si>
  <si>
    <t xml:space="preserve">38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39</t>
  </si>
  <si>
    <t xml:space="preserve">41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42</t>
  </si>
  <si>
    <t xml:space="preserve">43</t>
  </si>
  <si>
    <t xml:space="preserve">44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46</t>
  </si>
  <si>
    <t xml:space="preserve">47</t>
  </si>
  <si>
    <t xml:space="preserve">48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55</t>
  </si>
  <si>
    <t xml:space="preserve">56</t>
  </si>
  <si>
    <t xml:space="preserve">57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Иные бюджетные ассигнования</t>
  </si>
  <si>
    <t xml:space="preserve">800</t>
  </si>
  <si>
    <t xml:space="preserve">83</t>
  </si>
  <si>
    <t xml:space="preserve">Уплата налогов, сборов и иных платежей</t>
  </si>
  <si>
    <t xml:space="preserve">850</t>
  </si>
  <si>
    <t xml:space="preserve">84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97</t>
  </si>
  <si>
    <t xml:space="preserve">98</t>
  </si>
  <si>
    <t xml:space="preserve">Резервные средства</t>
  </si>
  <si>
    <t xml:space="preserve">870</t>
  </si>
  <si>
    <t xml:space="preserve">99</t>
  </si>
  <si>
    <t xml:space="preserve">101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102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03</t>
  </si>
  <si>
    <t xml:space="preserve">Межбюджетные трансферты</t>
  </si>
  <si>
    <t xml:space="preserve">500</t>
  </si>
  <si>
    <t xml:space="preserve">104</t>
  </si>
  <si>
    <t xml:space="preserve">Субсидии</t>
  </si>
  <si>
    <t xml:space="preserve">520</t>
  </si>
  <si>
    <t xml:space="preserve">105</t>
  </si>
  <si>
    <t xml:space="preserve">106</t>
  </si>
  <si>
    <t xml:space="preserve">107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08</t>
  </si>
  <si>
    <t xml:space="preserve">109</t>
  </si>
  <si>
    <t xml:space="preserve">111</t>
  </si>
  <si>
    <t xml:space="preserve">112</t>
  </si>
  <si>
    <t xml:space="preserve">Проведение Всероссийской переписи населения 2020 года в рамках непрограммных расходов органов местного самоуправления</t>
  </si>
  <si>
    <t xml:space="preserve">941005469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119</t>
  </si>
  <si>
    <t xml:space="preserve">Расходы на выплаты персоналу казенных учреждений</t>
  </si>
  <si>
    <t xml:space="preserve">121</t>
  </si>
  <si>
    <t xml:space="preserve">НАЦИОНАЛЬНАЯ БЕЗОПАСНОСТЬ И ПРАВООХРАНИТЕЛЬНАЯ ДЕЯТЕЛЬНОСТЬ</t>
  </si>
  <si>
    <t xml:space="preserve">0300</t>
  </si>
  <si>
    <t xml:space="preserve">122</t>
  </si>
  <si>
    <t xml:space="preserve">124</t>
  </si>
  <si>
    <t xml:space="preserve">125</t>
  </si>
  <si>
    <t xml:space="preserve">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26</t>
  </si>
  <si>
    <t xml:space="preserve">127</t>
  </si>
  <si>
    <t xml:space="preserve">540</t>
  </si>
  <si>
    <t xml:space="preserve">128</t>
  </si>
  <si>
    <t xml:space="preserve">Мероприятия по развитию добровольной пожарной охраны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5100</t>
  </si>
  <si>
    <t xml:space="preserve">129</t>
  </si>
  <si>
    <t xml:space="preserve">131</t>
  </si>
  <si>
    <t xml:space="preserve">132</t>
  </si>
  <si>
    <t xml:space="preserve">133</t>
  </si>
  <si>
    <t xml:space="preserve">Муниципальная программа "Развитие сельского хозяйства"</t>
  </si>
  <si>
    <t xml:space="preserve">1200000000</t>
  </si>
  <si>
    <t xml:space="preserve">134</t>
  </si>
  <si>
    <t xml:space="preserve">Подпрограмма "Поддержка малых форм хозяйствования"</t>
  </si>
  <si>
    <t xml:space="preserve">1210000000</t>
  </si>
  <si>
    <t xml:space="preserve">135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136</t>
  </si>
  <si>
    <t xml:space="preserve">13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38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39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Содерж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48</t>
  </si>
  <si>
    <t xml:space="preserve">149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51</t>
  </si>
  <si>
    <t xml:space="preserve">152</t>
  </si>
  <si>
    <t xml:space="preserve">153</t>
  </si>
  <si>
    <t xml:space="preserve">154</t>
  </si>
  <si>
    <t xml:space="preserve">Муниципальная программа "Развитие транспортной системы"</t>
  </si>
  <si>
    <t xml:space="preserve">1000000000</t>
  </si>
  <si>
    <t xml:space="preserve">155</t>
  </si>
  <si>
    <t xml:space="preserve">1050000000</t>
  </si>
  <si>
    <t xml:space="preserve">156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167</t>
  </si>
  <si>
    <t xml:space="preserve">168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90</t>
  </si>
  <si>
    <t xml:space="preserve">170</t>
  </si>
  <si>
    <t xml:space="preserve">171</t>
  </si>
  <si>
    <t xml:space="preserve">172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10601</t>
  </si>
  <si>
    <t xml:space="preserve">173</t>
  </si>
  <si>
    <t xml:space="preserve">174</t>
  </si>
  <si>
    <t xml:space="preserve">175</t>
  </si>
  <si>
    <t xml:space="preserve">Обустройство участков уличной 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74270</t>
  </si>
  <si>
    <t xml:space="preserve">176</t>
  </si>
  <si>
    <t xml:space="preserve">177</t>
  </si>
  <si>
    <t xml:space="preserve">178</t>
  </si>
  <si>
    <t xml:space="preserve">179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80</t>
  </si>
  <si>
    <t xml:space="preserve">0950000000</t>
  </si>
  <si>
    <t xml:space="preserve">181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83</t>
  </si>
  <si>
    <t xml:space="preserve">184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85</t>
  </si>
  <si>
    <t xml:space="preserve">186</t>
  </si>
  <si>
    <t xml:space="preserve">187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88</t>
  </si>
  <si>
    <t xml:space="preserve">189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191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192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4660</t>
  </si>
  <si>
    <t xml:space="preserve">194</t>
  </si>
  <si>
    <t xml:space="preserve">195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96</t>
  </si>
  <si>
    <t xml:space="preserve">1550000000</t>
  </si>
  <si>
    <t xml:space="preserve">197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198</t>
  </si>
  <si>
    <t xml:space="preserve">199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201</t>
  </si>
  <si>
    <t xml:space="preserve">202</t>
  </si>
  <si>
    <t xml:space="preserve">203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204</t>
  </si>
  <si>
    <t xml:space="preserve">205</t>
  </si>
  <si>
    <t xml:space="preserve">206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12</t>
  </si>
  <si>
    <t xml:space="preserve">0350000000</t>
  </si>
  <si>
    <t xml:space="preserve">213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14</t>
  </si>
  <si>
    <t xml:space="preserve">215</t>
  </si>
  <si>
    <t xml:space="preserve">216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22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23</t>
  </si>
  <si>
    <t xml:space="preserve">224</t>
  </si>
  <si>
    <t xml:space="preserve">225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26</t>
  </si>
  <si>
    <t xml:space="preserve">227</t>
  </si>
  <si>
    <t xml:space="preserve">228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29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230</t>
  </si>
  <si>
    <t xml:space="preserve">231</t>
  </si>
  <si>
    <t xml:space="preserve">232</t>
  </si>
  <si>
    <t xml:space="preserve">233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23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241</t>
  </si>
  <si>
    <t xml:space="preserve">242</t>
  </si>
  <si>
    <t xml:space="preserve">Исполнение судебных актов</t>
  </si>
  <si>
    <t xml:space="preserve">830</t>
  </si>
  <si>
    <t xml:space="preserve">243</t>
  </si>
  <si>
    <t xml:space="preserve">244</t>
  </si>
  <si>
    <t xml:space="preserve">245</t>
  </si>
  <si>
    <t xml:space="preserve">246</t>
  </si>
  <si>
    <t xml:space="preserve">Реализация проектов по благоустройству территорий сельских населенных пунктов с численностью населения не более 10000 человек, инициированных гражданами соответствующего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10</t>
  </si>
  <si>
    <t xml:space="preserve">247</t>
  </si>
  <si>
    <t xml:space="preserve">248</t>
  </si>
  <si>
    <t xml:space="preserve">249</t>
  </si>
  <si>
    <t xml:space="preserve">Реализация комплексных проектов по благоустройству территор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20</t>
  </si>
  <si>
    <t xml:space="preserve">250</t>
  </si>
  <si>
    <t xml:space="preserve">251</t>
  </si>
  <si>
    <t xml:space="preserve">252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53</t>
  </si>
  <si>
    <t xml:space="preserve">254</t>
  </si>
  <si>
    <t xml:space="preserve">255</t>
  </si>
  <si>
    <t xml:space="preserve">Поощрение муниципальных образований - победителей конкурса лучших проектов создания комфортной городской среды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F274510</t>
  </si>
  <si>
    <t xml:space="preserve">256</t>
  </si>
  <si>
    <t xml:space="preserve">257</t>
  </si>
  <si>
    <t xml:space="preserve">258</t>
  </si>
  <si>
    <t xml:space="preserve">Муниципальная программа "Развитие культуры"</t>
  </si>
  <si>
    <t xml:space="preserve">0600000000</t>
  </si>
  <si>
    <t xml:space="preserve">259</t>
  </si>
  <si>
    <t xml:space="preserve">Подпрограмма "Сохранение культурного наследия"</t>
  </si>
  <si>
    <t xml:space="preserve">0610000000</t>
  </si>
  <si>
    <t xml:space="preserve">260</t>
  </si>
  <si>
    <t xml:space="preserve">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66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Подпрограмма "Устойчивое развитие сельских территорий"</t>
  </si>
  <si>
    <t xml:space="preserve">1220000000</t>
  </si>
  <si>
    <t xml:space="preserve">277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84</t>
  </si>
  <si>
    <t xml:space="preserve">0550000000</t>
  </si>
  <si>
    <t xml:space="preserve">285</t>
  </si>
  <si>
    <t xml:space="preserve">Создание и содержание мест (площадок) накопления твердых коммунальных отход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83700</t>
  </si>
  <si>
    <t xml:space="preserve">286</t>
  </si>
  <si>
    <t xml:space="preserve">287</t>
  </si>
  <si>
    <t xml:space="preserve">288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ых программ "Обращение с отходами на территории Назаровского района"</t>
  </si>
  <si>
    <t xml:space="preserve">0550083710</t>
  </si>
  <si>
    <t xml:space="preserve">289</t>
  </si>
  <si>
    <t xml:space="preserve">290</t>
  </si>
  <si>
    <t xml:space="preserve">291</t>
  </si>
  <si>
    <t xml:space="preserve">Обустройство мест (площадок) накопления твердых коммунальных отходов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S4630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97</t>
  </si>
  <si>
    <t xml:space="preserve">0250000000</t>
  </si>
  <si>
    <t xml:space="preserve">298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300</t>
  </si>
  <si>
    <t xml:space="preserve">301</t>
  </si>
  <si>
    <t xml:space="preserve">Социальное обеспечение и иные выплаты населению</t>
  </si>
  <si>
    <t xml:space="preserve">30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305</t>
  </si>
  <si>
    <t xml:space="preserve">306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307</t>
  </si>
  <si>
    <t xml:space="preserve">Подпрограмма "Развитие молодежной политики"</t>
  </si>
  <si>
    <t xml:space="preserve">0810000000</t>
  </si>
  <si>
    <t xml:space="preserve">308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30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10</t>
  </si>
  <si>
    <t xml:space="preserve">Субсидии бюджетным учреждениям</t>
  </si>
  <si>
    <t xml:space="preserve">610</t>
  </si>
  <si>
    <t xml:space="preserve">31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12</t>
  </si>
  <si>
    <t xml:space="preserve">313</t>
  </si>
  <si>
    <t xml:space="preserve">314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15</t>
  </si>
  <si>
    <t xml:space="preserve">316</t>
  </si>
  <si>
    <t xml:space="preserve">317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18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19</t>
  </si>
  <si>
    <t xml:space="preserve">321</t>
  </si>
  <si>
    <t xml:space="preserve">322</t>
  </si>
  <si>
    <t xml:space="preserve">323</t>
  </si>
  <si>
    <t xml:space="preserve">324</t>
  </si>
  <si>
    <t xml:space="preserve">Премии и гранты</t>
  </si>
  <si>
    <t xml:space="preserve">350</t>
  </si>
  <si>
    <t xml:space="preserve">325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26</t>
  </si>
  <si>
    <t xml:space="preserve">327</t>
  </si>
  <si>
    <t xml:space="preserve">328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F</t>
  </si>
  <si>
    <t xml:space="preserve">336</t>
  </si>
  <si>
    <t xml:space="preserve">337</t>
  </si>
  <si>
    <t xml:space="preserve">338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39</t>
  </si>
  <si>
    <t xml:space="preserve">340</t>
  </si>
  <si>
    <t xml:space="preserve">341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4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43</t>
  </si>
  <si>
    <t xml:space="preserve">344</t>
  </si>
  <si>
    <t xml:space="preserve">345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46</t>
  </si>
  <si>
    <t xml:space="preserve">347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348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49</t>
  </si>
  <si>
    <t xml:space="preserve">351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52</t>
  </si>
  <si>
    <t xml:space="preserve">353</t>
  </si>
  <si>
    <t xml:space="preserve">354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55</t>
  </si>
  <si>
    <t xml:space="preserve">356</t>
  </si>
  <si>
    <t xml:space="preserve">357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58</t>
  </si>
  <si>
    <t xml:space="preserve">359</t>
  </si>
  <si>
    <t xml:space="preserve">360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61</t>
  </si>
  <si>
    <t xml:space="preserve">362</t>
  </si>
  <si>
    <t xml:space="preserve">363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364</t>
  </si>
  <si>
    <t xml:space="preserve">365</t>
  </si>
  <si>
    <t xml:space="preserve">366</t>
  </si>
  <si>
    <t xml:space="preserve">Государственная поддержка комплексного развития муниципальны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4490</t>
  </si>
  <si>
    <t xml:space="preserve">367</t>
  </si>
  <si>
    <t xml:space="preserve">368</t>
  </si>
  <si>
    <t xml:space="preserve">369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Подпрограмма "Поддержка народного творчества"</t>
  </si>
  <si>
    <t xml:space="preserve">0620000000</t>
  </si>
  <si>
    <t xml:space="preserve">375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1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02</t>
  </si>
  <si>
    <t xml:space="preserve">403</t>
  </si>
  <si>
    <t xml:space="preserve">Публичные нормативные социальные выплаты гражданам</t>
  </si>
  <si>
    <t xml:space="preserve">404</t>
  </si>
  <si>
    <t xml:space="preserve">405</t>
  </si>
  <si>
    <t xml:space="preserve">406</t>
  </si>
  <si>
    <t xml:space="preserve">407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408</t>
  </si>
  <si>
    <t xml:space="preserve">409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 федерального и краевого бюджетов в рамках непрограммных расходов органов местного самоуправления</t>
  </si>
  <si>
    <t xml:space="preserve">94100R082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16</t>
  </si>
  <si>
    <t xml:space="preserve">Подпрограмма "Развитие массовой физической культуры и спорта"</t>
  </si>
  <si>
    <t xml:space="preserve">0710000000</t>
  </si>
  <si>
    <t xml:space="preserve">41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18</t>
  </si>
  <si>
    <t xml:space="preserve">419</t>
  </si>
  <si>
    <t xml:space="preserve">420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21</t>
  </si>
  <si>
    <t xml:space="preserve">422</t>
  </si>
  <si>
    <t xml:space="preserve">42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31</t>
  </si>
  <si>
    <t xml:space="preserve">432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200</t>
  </si>
  <si>
    <t xml:space="preserve">433</t>
  </si>
  <si>
    <t xml:space="preserve">434</t>
  </si>
  <si>
    <t xml:space="preserve">435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36</t>
  </si>
  <si>
    <t xml:space="preserve">437</t>
  </si>
  <si>
    <t xml:space="preserve">438</t>
  </si>
  <si>
    <t xml:space="preserve">0750000000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Управление образования администрации Назаровского района</t>
  </si>
  <si>
    <t xml:space="preserve">445</t>
  </si>
  <si>
    <t xml:space="preserve">446</t>
  </si>
  <si>
    <t xml:space="preserve">447</t>
  </si>
  <si>
    <t xml:space="preserve">Муниципальная программа "Развитие образования"</t>
  </si>
  <si>
    <t xml:space="preserve">0100000000</t>
  </si>
  <si>
    <t xml:space="preserve">448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44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450</t>
  </si>
  <si>
    <t xml:space="preserve">451</t>
  </si>
  <si>
    <t xml:space="preserve">452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53</t>
  </si>
  <si>
    <t xml:space="preserve">454</t>
  </si>
  <si>
    <t xml:space="preserve">455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56</t>
  </si>
  <si>
    <t xml:space="preserve">457</t>
  </si>
  <si>
    <t xml:space="preserve">458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59</t>
  </si>
  <si>
    <t xml:space="preserve">46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462</t>
  </si>
  <si>
    <t xml:space="preserve">463</t>
  </si>
  <si>
    <t xml:space="preserve">464</t>
  </si>
  <si>
    <t xml:space="preserve">Подпрограмма "Выявление и сопровождение одаренных детей"</t>
  </si>
  <si>
    <t xml:space="preserve">0120000000</t>
  </si>
  <si>
    <t xml:space="preserve">465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466</t>
  </si>
  <si>
    <t xml:space="preserve">468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475</t>
  </si>
  <si>
    <t xml:space="preserve">476</t>
  </si>
  <si>
    <t xml:space="preserve">477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494</t>
  </si>
  <si>
    <t xml:space="preserve">495</t>
  </si>
  <si>
    <t xml:space="preserve">496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497</t>
  </si>
  <si>
    <t xml:space="preserve">498</t>
  </si>
  <si>
    <t xml:space="preserve">499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01</t>
  </si>
  <si>
    <t xml:space="preserve">502</t>
  </si>
  <si>
    <t xml:space="preserve">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03</t>
  </si>
  <si>
    <t xml:space="preserve">504</t>
  </si>
  <si>
    <t xml:space="preserve">505</t>
  </si>
  <si>
    <t xml:space="preserve">Проведение ремонтных работ учреждений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10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15</t>
  </si>
  <si>
    <t xml:space="preserve">516</t>
  </si>
  <si>
    <t xml:space="preserve">517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и районного бюджетов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980</t>
  </si>
  <si>
    <t xml:space="preserve">518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573</t>
  </si>
  <si>
    <t xml:space="preserve">Расходы на финансирование (возмещение) затрат муниципальных организаций отдыха детей и их оздоровления и лагерей с дневным пребыванием детей, связанных с тестированием сотрудников на новую кронавирусную инфекцию (COVID-19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5580</t>
  </si>
  <si>
    <t xml:space="preserve">574</t>
  </si>
  <si>
    <t xml:space="preserve">575</t>
  </si>
  <si>
    <t xml:space="preserve">576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58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590</t>
  </si>
  <si>
    <t xml:space="preserve">591</t>
  </si>
  <si>
    <t xml:space="preserve">592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598</t>
  </si>
  <si>
    <t xml:space="preserve">599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08</t>
  </si>
  <si>
    <t xml:space="preserve">609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птным горячим питанием, предусматривающим наличие горячего блю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Финансовое управление администрации Назаровского района</t>
  </si>
  <si>
    <t xml:space="preserve">629</t>
  </si>
  <si>
    <t xml:space="preserve">630</t>
  </si>
  <si>
    <t xml:space="preserve">631</t>
  </si>
  <si>
    <t xml:space="preserve">Муниципальная программа "Управление муниципальными финансами"</t>
  </si>
  <si>
    <t xml:space="preserve">1400000000</t>
  </si>
  <si>
    <t xml:space="preserve">632</t>
  </si>
  <si>
    <t xml:space="preserve">1430000000</t>
  </si>
  <si>
    <t xml:space="preserve">633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640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647</t>
  </si>
  <si>
    <t xml:space="preserve">648</t>
  </si>
  <si>
    <t xml:space="preserve">Субвенции</t>
  </si>
  <si>
    <t xml:space="preserve">649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Расходы за счет резервного фонда Правительства Красноярского края в рамках непрограммных расходов органов местного самоуправления</t>
  </si>
  <si>
    <t xml:space="preserve">9420010110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Организация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94200S5550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76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677</t>
  </si>
  <si>
    <t xml:space="preserve">678</t>
  </si>
  <si>
    <t xml:space="preserve">Дотации</t>
  </si>
  <si>
    <t xml:space="preserve">679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9420027240</t>
  </si>
  <si>
    <t xml:space="preserve">691</t>
  </si>
  <si>
    <t xml:space="preserve">692</t>
  </si>
  <si>
    <t xml:space="preserve">693</t>
  </si>
  <si>
    <t xml:space="preserve">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694</t>
  </si>
  <si>
    <t xml:space="preserve">695</t>
  </si>
  <si>
    <t xml:space="preserve">696</t>
  </si>
  <si>
    <t xml:space="preserve">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697</t>
  </si>
  <si>
    <t xml:space="preserve">698</t>
  </si>
  <si>
    <t xml:space="preserve">699</t>
  </si>
  <si>
    <t xml:space="preserve">                                                                                                                                                                           Приложение  5</t>
  </si>
  <si>
    <t xml:space="preserve">от 21.04. 2022  № 14-135</t>
  </si>
  <si>
    <t xml:space="preserve">  Расходы районного бюджета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бюджетов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Итого </t>
  </si>
  <si>
    <t xml:space="preserve">                     Приложение 6</t>
  </si>
  <si>
    <t xml:space="preserve">       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от  21.04.2022 № 14-135</t>
  </si>
  <si>
    <t xml:space="preserve">    Дотация на выравнивание уровня бюджетной обеспеченности</t>
  </si>
  <si>
    <t xml:space="preserve">поселений за счет средств районного бюджета за 2021 год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Приложение 7</t>
  </si>
  <si>
    <t xml:space="preserve">      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от  21.04. 2022 № 14-135</t>
  </si>
  <si>
    <t xml:space="preserve">Дотация на выравнивание уровня бюджетной обеспеченности </t>
  </si>
  <si>
    <t xml:space="preserve">поселений за счет средств краевого бюджета за 2021 год</t>
  </si>
  <si>
    <t xml:space="preserve">МО Преображенский сельсовет</t>
  </si>
  <si>
    <t xml:space="preserve">                    Приложение 8</t>
  </si>
  <si>
    <t xml:space="preserve">Межбюджетные трансферты </t>
  </si>
  <si>
    <t xml:space="preserve">на поддержку мер по обеспечению сбалансированности бюджетов поселений                                                                       за 2021 год</t>
  </si>
  <si>
    <t xml:space="preserve">                           Приложение 9</t>
  </si>
  <si>
    <t xml:space="preserve">  Межбюджетные трансферты </t>
  </si>
  <si>
    <t xml:space="preserve">на осуществление части переданных в соответствии с действующим</t>
  </si>
  <si>
    <t xml:space="preserve">законодательством Российской Федерации полномочий Назаровского </t>
  </si>
  <si>
    <t xml:space="preserve"> муниципального района по вопросам организации </t>
  </si>
  <si>
    <t xml:space="preserve">школьных перевозок за 2021 год</t>
  </si>
  <si>
    <t xml:space="preserve">                           Приложение 10</t>
  </si>
  <si>
    <t xml:space="preserve">Субвенции на осуществление государственных  полномочий</t>
  </si>
  <si>
    <t xml:space="preserve">по первичному воинскому учету на территориях, где отсутствуют </t>
  </si>
  <si>
    <t xml:space="preserve">воинские комиссариаты  в соответствии с Федеральным законом</t>
  </si>
  <si>
    <t xml:space="preserve">от 28.03.1998 № 53-ФЗ "О воинской обязанности и военной службе" за 2021 год</t>
  </si>
  <si>
    <t xml:space="preserve">                          Приложение 11</t>
  </si>
  <si>
    <t xml:space="preserve">                                                                                             к решению Назаровского районного Совета депутатов</t>
  </si>
  <si>
    <t xml:space="preserve">на частичное компенсацию расходов на повышение оплаты труда отдельным категориям работников бюджетной сферы Красноярского края</t>
  </si>
  <si>
    <t xml:space="preserve"> за 2021 год</t>
  </si>
  <si>
    <t xml:space="preserve">                          Приложение 12</t>
  </si>
  <si>
    <t xml:space="preserve">Межбюджетные трансферты                                                                                                        на осуществление расходов, направленных на реализацию мероприятияй по поддержке местных инициатив за 2021 год</t>
  </si>
  <si>
    <t xml:space="preserve">                          Приложение 13</t>
  </si>
  <si>
    <t xml:space="preserve">Межбюджетные трансферты бюджетам                                                                                  на обеспечение первичных мер пожарной безопасности                                                                                                                                                                   </t>
  </si>
  <si>
    <t xml:space="preserve">                           Приложение 14</t>
  </si>
  <si>
    <t xml:space="preserve">Субвенции                                                                                                                                                                                   на выполнение государственных полномочий по созданию и обеспечению деятельности административных комиссий в соотвествии с Законом края                      от 23 апреля 2009 года № 8-3170) за 2021 год</t>
  </si>
  <si>
    <t xml:space="preserve">                    Приложение 15</t>
  </si>
  <si>
    <t xml:space="preserve">Межбюджетные трансферты                                                                                                                                                                  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ствующего населенного пункта 2021 год</t>
  </si>
  <si>
    <t xml:space="preserve">"Жители за чистоту и благоустройство"</t>
  </si>
  <si>
    <t xml:space="preserve">                           Приложение 16</t>
  </si>
  <si>
    <t xml:space="preserve">Межбюджетные трансферты                                                                                                                                                                   на реализацию проектов по решению вопросов местного значения,  осуществляемых непосредственно населением на территории населенного пункта за 2021 год</t>
  </si>
  <si>
    <t xml:space="preserve">                           Приложение 17</t>
  </si>
  <si>
    <t xml:space="preserve">Межбюджетные трансферты                                                                                                                                                                   на реализацию комплексных проектов по благоустройству территорий                            за 2021 год</t>
  </si>
  <si>
    <t xml:space="preserve">                           Приложение 18</t>
  </si>
  <si>
    <t xml:space="preserve">Межбюджетные трансферты                                                                                                                                                                   на поощрение муниципальных образований - победителей конкурса лучших проектов создания комфортной городской среды                                                                         за 2021 год</t>
  </si>
  <si>
    <t xml:space="preserve">                           Приложение 19</t>
  </si>
  <si>
    <t xml:space="preserve">Межбюджетные трансферты                                                                                                                                                       на содержание автомобильных дорог общего пользования местного значения сельских поселений за счет дорожного фонда  Красноярского края за 2021 год</t>
  </si>
  <si>
    <t xml:space="preserve">                           Приложение 20</t>
  </si>
  <si>
    <t xml:space="preserve">Межбюджетные трансферты                                                                                                                                                                на мероприятия по развитию добровольной пожарной охраны за 2021 год</t>
  </si>
  <si>
    <t xml:space="preserve">                    Приложение 21</t>
  </si>
  <si>
    <t xml:space="preserve">Межбюджетные трансферты                                                                                                                               на 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                                               за 2021 год</t>
  </si>
  <si>
    <t xml:space="preserve">                           Приложение 22</t>
  </si>
  <si>
    <t xml:space="preserve">Межбюджетные трансферты                                                                                                                                                                   на организацию и проведение акарицидных обработок мест массового отдыха населения  за 2021 год</t>
  </si>
  <si>
    <t xml:space="preserve">                    Приложение 23</t>
  </si>
  <si>
    <t xml:space="preserve">Межбюджетные трансферты                                                                                                                                                                   на  реализацию мероприятий, направленных на повышение безопасности дорожного движения за счет средств дорожного фонда Красноярского края за 2021 год</t>
  </si>
  <si>
    <t xml:space="preserve">                    Приложение 24</t>
  </si>
  <si>
    <t xml:space="preserve">Межбюджетные трансферты                                                                                                                                                                     на капитальный ремонт и ремонт автомобильных дорог общего пользования местного значения за счет дорожного фонда Красноярского края  за 2021 год</t>
  </si>
  <si>
    <t xml:space="preserve">                    Приложение 25</t>
  </si>
  <si>
    <t xml:space="preserve">на обустройство участков уличной дорожной сети вблизи образовательных организаций для обеспечения безопасности дорожного движения за счет дорожного фонда Красноярского края</t>
  </si>
  <si>
    <t xml:space="preserve">                    Приложение 26</t>
  </si>
  <si>
    <t xml:space="preserve">на проведение расходов за счет средств резервного фонда                                                                                                                                          Правительства Красноярского края</t>
  </si>
  <si>
    <t xml:space="preserve">                    Приложение 27</t>
  </si>
  <si>
    <t xml:space="preserve">на обустройство и восстановление воинских захоронений за 2021 год</t>
  </si>
  <si>
    <t xml:space="preserve">                    Приложение 28</t>
  </si>
  <si>
    <t xml:space="preserve">Межбюджетные трансферты                                                                                                                                                                     за содействие развитию налогового потенциала за 2021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;\-#,##0;#,##0"/>
    <numFmt numFmtId="170" formatCode="0"/>
    <numFmt numFmtId="171" formatCode="0.00"/>
    <numFmt numFmtId="172" formatCode="?"/>
    <numFmt numFmtId="173" formatCode="0.0,"/>
    <numFmt numFmtId="174" formatCode="_-* #,##0.00&quot;р.&quot;_-;\-* #,##0.00&quot;р.&quot;_-;_-* \-??&quot;р.&quot;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1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3" fillId="0" borderId="1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1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1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9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12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1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0" xfId="1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3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1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3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3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0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1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8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9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10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24" borderId="10" xfId="1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24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2" xfId="1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3" fillId="0" borderId="1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3" xfId="128"/>
    <cellStyle name="Обычный 3" xfId="129"/>
    <cellStyle name="Обычный 4" xfId="130"/>
    <cellStyle name="Обычный 4 2" xfId="131"/>
    <cellStyle name="Обычный 4 3" xfId="132"/>
    <cellStyle name="Обычный 5" xfId="133"/>
    <cellStyle name="Обычный 5 2" xfId="134"/>
    <cellStyle name="Обычный 6" xfId="135"/>
    <cellStyle name="Обычный_Лист1" xfId="136"/>
    <cellStyle name="Обычный_Лист1 2" xfId="137"/>
    <cellStyle name="Обычный_дох" xfId="138"/>
    <cellStyle name="Плохой 2" xfId="139"/>
    <cellStyle name="Плохой 3" xfId="140"/>
    <cellStyle name="Плохой 4" xfId="141"/>
    <cellStyle name="Пояснение 2" xfId="142"/>
    <cellStyle name="Пояснение 3" xfId="143"/>
    <cellStyle name="Пояснение 4" xfId="144"/>
    <cellStyle name="Примечание 2" xfId="145"/>
    <cellStyle name="Примечание 3" xfId="146"/>
    <cellStyle name="Примечание 4" xfId="147"/>
    <cellStyle name="Связанная ячейка 2" xfId="148"/>
    <cellStyle name="Связанная ячейка 3" xfId="149"/>
    <cellStyle name="Связанная ячейка 4" xfId="150"/>
    <cellStyle name="Текст предупреждения 2" xfId="151"/>
    <cellStyle name="Текст предупреждения 3" xfId="152"/>
    <cellStyle name="Текст предупреждения 4" xfId="153"/>
    <cellStyle name="Хороший 2" xfId="154"/>
    <cellStyle name="Хороший 3" xfId="155"/>
    <cellStyle name="Хороший 4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5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false" outlineLevel="0" collapsed="false">
      <c r="B6" s="3"/>
    </row>
    <row r="7" customFormat="false" ht="38.25" hidden="false" customHeight="true" outlineLevel="0" collapsed="false">
      <c r="A7" s="4" t="s">
        <v>3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</row>
    <row r="9" customFormat="false" ht="15.7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true" outlineLevel="0" collapsed="false">
      <c r="B10" s="7"/>
      <c r="D10" s="2"/>
      <c r="E10" s="8" t="s">
        <v>5</v>
      </c>
    </row>
    <row r="11" customFormat="false" ht="15" hidden="false" customHeight="true" outlineLevel="0" collapsed="false">
      <c r="A11" s="9" t="s">
        <v>6</v>
      </c>
      <c r="B11" s="10" t="s">
        <v>7</v>
      </c>
      <c r="C11" s="11" t="s">
        <v>8</v>
      </c>
      <c r="D11" s="9" t="s">
        <v>9</v>
      </c>
      <c r="E11" s="11" t="s">
        <v>10</v>
      </c>
    </row>
    <row r="12" customFormat="false" ht="63" hidden="false" customHeight="true" outlineLevel="0" collapsed="false">
      <c r="A12" s="9"/>
      <c r="B12" s="10"/>
      <c r="C12" s="11"/>
      <c r="D12" s="9"/>
      <c r="E12" s="11"/>
    </row>
    <row r="13" customFormat="false" ht="26.25" hidden="false" customHeight="false" outlineLevel="0" collapsed="false">
      <c r="A13" s="12" t="n">
        <v>1</v>
      </c>
      <c r="B13" s="13" t="s">
        <v>11</v>
      </c>
      <c r="C13" s="12" t="s">
        <v>12</v>
      </c>
      <c r="D13" s="14" t="n">
        <f aca="false">D14</f>
        <v>0</v>
      </c>
      <c r="E13" s="14" t="n">
        <f aca="false">E14</f>
        <v>0</v>
      </c>
      <c r="G13" s="15"/>
    </row>
    <row r="14" customFormat="false" ht="32.25" hidden="false" customHeight="true" outlineLevel="0" collapsed="false">
      <c r="A14" s="12" t="n">
        <f aca="false">A13+1</f>
        <v>2</v>
      </c>
      <c r="B14" s="16" t="s">
        <v>13</v>
      </c>
      <c r="C14" s="17" t="s">
        <v>14</v>
      </c>
      <c r="D14" s="14" t="n">
        <f aca="false">D16-D18</f>
        <v>0</v>
      </c>
      <c r="E14" s="14" t="n">
        <f aca="false">E16-E18</f>
        <v>0</v>
      </c>
      <c r="G14" s="15"/>
    </row>
    <row r="15" s="20" customFormat="true" ht="39" hidden="false" customHeight="false" outlineLevel="0" collapsed="false">
      <c r="A15" s="12" t="n">
        <f aca="false">A14+1</f>
        <v>3</v>
      </c>
      <c r="B15" s="18" t="s">
        <v>15</v>
      </c>
      <c r="C15" s="17" t="s">
        <v>16</v>
      </c>
      <c r="D15" s="19" t="n">
        <f aca="false">D16</f>
        <v>20000</v>
      </c>
      <c r="E15" s="19" t="n">
        <f aca="false">E16</f>
        <v>0</v>
      </c>
      <c r="G15" s="21"/>
    </row>
    <row r="16" s="20" customFormat="true" ht="39" hidden="false" customHeight="false" outlineLevel="0" collapsed="false">
      <c r="A16" s="12" t="n">
        <f aca="false">A15+1</f>
        <v>4</v>
      </c>
      <c r="B16" s="18" t="s">
        <v>17</v>
      </c>
      <c r="C16" s="17" t="s">
        <v>18</v>
      </c>
      <c r="D16" s="19" t="n">
        <v>20000</v>
      </c>
      <c r="E16" s="14" t="n">
        <v>0</v>
      </c>
      <c r="G16" s="15"/>
    </row>
    <row r="17" customFormat="false" ht="39" hidden="false" customHeight="false" outlineLevel="0" collapsed="false">
      <c r="A17" s="12" t="n">
        <f aca="false">A16+1</f>
        <v>5</v>
      </c>
      <c r="B17" s="13" t="s">
        <v>19</v>
      </c>
      <c r="C17" s="12" t="s">
        <v>20</v>
      </c>
      <c r="D17" s="14" t="n">
        <f aca="false">D18</f>
        <v>20000</v>
      </c>
      <c r="E17" s="14" t="n">
        <f aca="false">E18</f>
        <v>0</v>
      </c>
      <c r="G17" s="15"/>
    </row>
    <row r="18" customFormat="false" ht="42" hidden="false" customHeight="true" outlineLevel="0" collapsed="false">
      <c r="A18" s="12" t="n">
        <f aca="false">A17+1</f>
        <v>6</v>
      </c>
      <c r="B18" s="13" t="s">
        <v>21</v>
      </c>
      <c r="C18" s="12" t="s">
        <v>22</v>
      </c>
      <c r="D18" s="14" t="n">
        <v>20000</v>
      </c>
      <c r="E18" s="14"/>
      <c r="G18" s="15"/>
    </row>
    <row r="19" customFormat="false" ht="26.25" hidden="false" customHeight="false" outlineLevel="0" collapsed="false">
      <c r="A19" s="12" t="n">
        <f aca="false">A18+1</f>
        <v>7</v>
      </c>
      <c r="B19" s="13" t="s">
        <v>23</v>
      </c>
      <c r="C19" s="12" t="s">
        <v>24</v>
      </c>
      <c r="D19" s="14" t="n">
        <f aca="false">D20+D24</f>
        <v>13857.1000000001</v>
      </c>
      <c r="E19" s="14" t="n">
        <f aca="false">E20+E24</f>
        <v>-6320</v>
      </c>
      <c r="G19" s="15"/>
    </row>
    <row r="20" customFormat="false" ht="15" hidden="false" customHeight="false" outlineLevel="0" collapsed="false">
      <c r="A20" s="12" t="n">
        <f aca="false">A19+1</f>
        <v>8</v>
      </c>
      <c r="B20" s="13" t="s">
        <v>25</v>
      </c>
      <c r="C20" s="12" t="s">
        <v>26</v>
      </c>
      <c r="D20" s="14" t="n">
        <f aca="false">D21</f>
        <v>-1264149</v>
      </c>
      <c r="E20" s="14" t="n">
        <f aca="false">E21</f>
        <v>-1231610.8</v>
      </c>
      <c r="G20" s="15"/>
    </row>
    <row r="21" customFormat="false" ht="15" hidden="false" customHeight="false" outlineLevel="0" collapsed="false">
      <c r="A21" s="12" t="n">
        <f aca="false">A20+1</f>
        <v>9</v>
      </c>
      <c r="B21" s="13" t="s">
        <v>27</v>
      </c>
      <c r="C21" s="12" t="s">
        <v>28</v>
      </c>
      <c r="D21" s="14" t="n">
        <f aca="false">D22</f>
        <v>-1264149</v>
      </c>
      <c r="E21" s="14" t="n">
        <f aca="false">E22</f>
        <v>-1231610.8</v>
      </c>
      <c r="G21" s="15"/>
    </row>
    <row r="22" customFormat="false" ht="15" hidden="false" customHeight="false" outlineLevel="0" collapsed="false">
      <c r="A22" s="12" t="n">
        <f aca="false">A21+1</f>
        <v>10</v>
      </c>
      <c r="B22" s="13" t="s">
        <v>29</v>
      </c>
      <c r="C22" s="12" t="s">
        <v>30</v>
      </c>
      <c r="D22" s="14" t="n">
        <f aca="false">D23</f>
        <v>-1264149</v>
      </c>
      <c r="E22" s="14" t="n">
        <f aca="false">E23</f>
        <v>-1231610.8</v>
      </c>
      <c r="G22" s="15"/>
    </row>
    <row r="23" customFormat="false" ht="26.25" hidden="false" customHeight="false" outlineLevel="0" collapsed="false">
      <c r="A23" s="12" t="n">
        <f aca="false">A22+1</f>
        <v>11</v>
      </c>
      <c r="B23" s="13" t="s">
        <v>31</v>
      </c>
      <c r="C23" s="12" t="s">
        <v>32</v>
      </c>
      <c r="D23" s="22" t="n">
        <v>-1264149</v>
      </c>
      <c r="E23" s="22" t="n">
        <v>-1231610.8</v>
      </c>
      <c r="G23" s="15"/>
    </row>
    <row r="24" customFormat="false" ht="15" hidden="false" customHeight="false" outlineLevel="0" collapsed="false">
      <c r="A24" s="12" t="n">
        <f aca="false">A23+1</f>
        <v>12</v>
      </c>
      <c r="B24" s="13" t="s">
        <v>33</v>
      </c>
      <c r="C24" s="12" t="s">
        <v>34</v>
      </c>
      <c r="D24" s="14" t="n">
        <f aca="false">D25</f>
        <v>1278006.1</v>
      </c>
      <c r="E24" s="14" t="n">
        <f aca="false">E25</f>
        <v>1225290.8</v>
      </c>
      <c r="G24" s="15"/>
    </row>
    <row r="25" customFormat="false" ht="15" hidden="false" customHeight="false" outlineLevel="0" collapsed="false">
      <c r="A25" s="12" t="n">
        <f aca="false">A24+1</f>
        <v>13</v>
      </c>
      <c r="B25" s="13" t="s">
        <v>35</v>
      </c>
      <c r="C25" s="12" t="s">
        <v>36</v>
      </c>
      <c r="D25" s="14" t="n">
        <f aca="false">D26</f>
        <v>1278006.1</v>
      </c>
      <c r="E25" s="14" t="n">
        <f aca="false">E26</f>
        <v>1225290.8</v>
      </c>
      <c r="G25" s="15"/>
    </row>
    <row r="26" customFormat="false" ht="15" hidden="false" customHeight="false" outlineLevel="0" collapsed="false">
      <c r="A26" s="12" t="n">
        <f aca="false">A25+1</f>
        <v>14</v>
      </c>
      <c r="B26" s="13" t="s">
        <v>37</v>
      </c>
      <c r="C26" s="12" t="s">
        <v>38</v>
      </c>
      <c r="D26" s="14" t="n">
        <f aca="false">D27</f>
        <v>1278006.1</v>
      </c>
      <c r="E26" s="14" t="n">
        <f aca="false">E27</f>
        <v>1225290.8</v>
      </c>
      <c r="G26" s="15"/>
    </row>
    <row r="27" customFormat="false" ht="26.25" hidden="false" customHeight="false" outlineLevel="0" collapsed="false">
      <c r="A27" s="12" t="n">
        <f aca="false">A26+1</f>
        <v>15</v>
      </c>
      <c r="B27" s="13" t="s">
        <v>39</v>
      </c>
      <c r="C27" s="12" t="s">
        <v>40</v>
      </c>
      <c r="D27" s="22" t="n">
        <v>1278006.1</v>
      </c>
      <c r="E27" s="22" t="n">
        <v>1225290.8</v>
      </c>
      <c r="G27" s="15"/>
    </row>
    <row r="28" customFormat="false" ht="26.25" hidden="false" customHeight="false" outlineLevel="0" collapsed="false">
      <c r="A28" s="12" t="n">
        <f aca="false">A27+1</f>
        <v>16</v>
      </c>
      <c r="B28" s="13" t="s">
        <v>41</v>
      </c>
      <c r="C28" s="12" t="s">
        <v>42</v>
      </c>
      <c r="D28" s="22" t="n">
        <f aca="false">D30-D33</f>
        <v>0</v>
      </c>
      <c r="E28" s="22" t="n">
        <f aca="false">E30-E33</f>
        <v>0</v>
      </c>
      <c r="G28" s="15"/>
    </row>
    <row r="29" customFormat="false" ht="25.5" hidden="false" customHeight="false" outlineLevel="0" collapsed="false">
      <c r="A29" s="12" t="n">
        <f aca="false">A28+1</f>
        <v>17</v>
      </c>
      <c r="B29" s="16" t="s">
        <v>43</v>
      </c>
      <c r="C29" s="23" t="s">
        <v>44</v>
      </c>
      <c r="D29" s="22" t="n">
        <f aca="false">D30-D33</f>
        <v>0</v>
      </c>
      <c r="E29" s="22" t="n">
        <f aca="false">E30-E33</f>
        <v>0</v>
      </c>
      <c r="G29" s="15"/>
    </row>
    <row r="30" customFormat="false" ht="26.25" hidden="false" customHeight="false" outlineLevel="0" collapsed="false">
      <c r="A30" s="12" t="n">
        <f aca="false">A29+1</f>
        <v>18</v>
      </c>
      <c r="B30" s="13" t="s">
        <v>45</v>
      </c>
      <c r="C30" s="12" t="s">
        <v>46</v>
      </c>
      <c r="D30" s="24" t="n">
        <f aca="false">D31</f>
        <v>10000</v>
      </c>
      <c r="E30" s="24" t="n">
        <f aca="false">E31</f>
        <v>0</v>
      </c>
      <c r="G30" s="25"/>
    </row>
    <row r="31" customFormat="false" ht="39" hidden="false" customHeight="false" outlineLevel="0" collapsed="false">
      <c r="A31" s="12" t="n">
        <f aca="false">A30+1</f>
        <v>19</v>
      </c>
      <c r="B31" s="13" t="s">
        <v>47</v>
      </c>
      <c r="C31" s="12" t="s">
        <v>48</v>
      </c>
      <c r="D31" s="24" t="n">
        <f aca="false">D32</f>
        <v>10000</v>
      </c>
      <c r="E31" s="24" t="n">
        <f aca="false">E32</f>
        <v>0</v>
      </c>
      <c r="G31" s="25"/>
    </row>
    <row r="32" customFormat="false" ht="49.5" hidden="false" customHeight="true" outlineLevel="0" collapsed="false">
      <c r="A32" s="12" t="n">
        <f aca="false">A31+1</f>
        <v>20</v>
      </c>
      <c r="B32" s="13" t="s">
        <v>49</v>
      </c>
      <c r="C32" s="12" t="s">
        <v>50</v>
      </c>
      <c r="D32" s="24" t="n">
        <v>10000</v>
      </c>
      <c r="E32" s="24" t="n">
        <v>0</v>
      </c>
      <c r="G32" s="25"/>
    </row>
    <row r="33" customFormat="false" ht="26.25" hidden="false" customHeight="false" outlineLevel="0" collapsed="false">
      <c r="A33" s="12" t="n">
        <f aca="false">A32+1</f>
        <v>21</v>
      </c>
      <c r="B33" s="13" t="s">
        <v>51</v>
      </c>
      <c r="C33" s="12" t="s">
        <v>52</v>
      </c>
      <c r="D33" s="24" t="n">
        <f aca="false">D34</f>
        <v>10000</v>
      </c>
      <c r="E33" s="24" t="n">
        <f aca="false">E34</f>
        <v>0</v>
      </c>
      <c r="G33" s="25"/>
    </row>
    <row r="34" customFormat="false" ht="38.25" hidden="false" customHeight="false" outlineLevel="0" collapsed="false">
      <c r="A34" s="12" t="n">
        <f aca="false">A33+1</f>
        <v>22</v>
      </c>
      <c r="B34" s="16" t="s">
        <v>53</v>
      </c>
      <c r="C34" s="12" t="s">
        <v>54</v>
      </c>
      <c r="D34" s="24" t="n">
        <f aca="false">D35</f>
        <v>10000</v>
      </c>
      <c r="E34" s="24" t="n">
        <f aca="false">E35</f>
        <v>0</v>
      </c>
      <c r="G34" s="25"/>
    </row>
    <row r="35" customFormat="false" ht="41.25" hidden="false" customHeight="true" outlineLevel="0" collapsed="false">
      <c r="A35" s="12" t="n">
        <f aca="false">A34+1</f>
        <v>23</v>
      </c>
      <c r="B35" s="13" t="s">
        <v>55</v>
      </c>
      <c r="C35" s="12" t="s">
        <v>56</v>
      </c>
      <c r="D35" s="24" t="n">
        <v>10000</v>
      </c>
      <c r="E35" s="24" t="n">
        <v>0</v>
      </c>
      <c r="G35" s="25"/>
      <c r="H35" s="26"/>
    </row>
    <row r="36" customFormat="false" ht="12.75" hidden="false" customHeight="true" outlineLevel="0" collapsed="false">
      <c r="A36" s="12" t="n">
        <f aca="false">A35+1</f>
        <v>24</v>
      </c>
      <c r="B36" s="27" t="s">
        <v>57</v>
      </c>
      <c r="C36" s="28"/>
      <c r="D36" s="29" t="n">
        <f aca="false">D13+D19+D28</f>
        <v>13857.1000000001</v>
      </c>
      <c r="E36" s="29" t="n">
        <f aca="false">E13+E19+E28</f>
        <v>-6320</v>
      </c>
      <c r="G36" s="30"/>
    </row>
  </sheetData>
  <mergeCells count="10">
    <mergeCell ref="A1:E1"/>
    <mergeCell ref="A2:E2"/>
    <mergeCell ref="A3:E3"/>
    <mergeCell ref="A7:E7"/>
    <mergeCell ref="A8:E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8.56"/>
    <col collapsed="false" customWidth="true" hidden="false" outlineLevel="0" max="10" min="10" style="0" width="40.42"/>
    <col collapsed="false" customWidth="true" hidden="false" outlineLevel="0" max="11" min="11" style="0" width="10.85"/>
    <col collapsed="false" customWidth="true" hidden="false" outlineLevel="0" max="13" min="13" style="0" width="5.56"/>
  </cols>
  <sheetData>
    <row r="1" customFormat="false" ht="12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8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2"/>
      <c r="U5" s="32"/>
      <c r="V5" s="32"/>
      <c r="W5" s="32"/>
      <c r="X5" s="32"/>
      <c r="Y5" s="32"/>
    </row>
    <row r="6" customFormat="false" ht="18.75" hidden="false" customHeight="tru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33"/>
      <c r="O6" s="33"/>
      <c r="P6" s="33"/>
      <c r="Q6" s="33"/>
      <c r="R6" s="33"/>
      <c r="S6" s="33"/>
      <c r="T6" s="32"/>
      <c r="U6" s="32"/>
      <c r="V6" s="32"/>
      <c r="W6" s="32"/>
      <c r="X6" s="32"/>
      <c r="Y6" s="32"/>
    </row>
    <row r="7" customFormat="false" ht="15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5" t="s">
        <v>5</v>
      </c>
      <c r="M7" s="35"/>
      <c r="N7" s="36"/>
      <c r="O7" s="36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A8" s="38" t="s">
        <v>6</v>
      </c>
      <c r="B8" s="39" t="s">
        <v>62</v>
      </c>
      <c r="C8" s="39"/>
      <c r="D8" s="39"/>
      <c r="E8" s="39"/>
      <c r="F8" s="39"/>
      <c r="G8" s="39"/>
      <c r="H8" s="39"/>
      <c r="I8" s="39"/>
      <c r="J8" s="40" t="s">
        <v>63</v>
      </c>
      <c r="K8" s="41" t="s">
        <v>9</v>
      </c>
      <c r="L8" s="42" t="s">
        <v>64</v>
      </c>
      <c r="M8" s="43" t="s">
        <v>65</v>
      </c>
      <c r="N8" s="44"/>
      <c r="O8" s="45"/>
      <c r="P8" s="46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43.25" hidden="false" customHeight="false" outlineLevel="0" collapsed="false">
      <c r="A9" s="38"/>
      <c r="B9" s="47" t="s">
        <v>66</v>
      </c>
      <c r="C9" s="47" t="s">
        <v>67</v>
      </c>
      <c r="D9" s="47" t="s">
        <v>68</v>
      </c>
      <c r="E9" s="47" t="s">
        <v>69</v>
      </c>
      <c r="F9" s="47" t="s">
        <v>70</v>
      </c>
      <c r="G9" s="47" t="s">
        <v>71</v>
      </c>
      <c r="H9" s="47" t="s">
        <v>72</v>
      </c>
      <c r="I9" s="47" t="s">
        <v>73</v>
      </c>
      <c r="J9" s="40"/>
      <c r="K9" s="41"/>
      <c r="L9" s="42"/>
      <c r="M9" s="43"/>
      <c r="N9" s="44"/>
      <c r="O9" s="45"/>
      <c r="P9" s="46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12.75" hidden="false" customHeight="false" outlineLevel="0" collapsed="false">
      <c r="A10" s="48"/>
      <c r="B10" s="48" t="n">
        <v>1</v>
      </c>
      <c r="C10" s="48" t="n">
        <v>2</v>
      </c>
      <c r="D10" s="48" t="n">
        <v>3</v>
      </c>
      <c r="E10" s="48" t="n">
        <v>4</v>
      </c>
      <c r="F10" s="48" t="n">
        <v>5</v>
      </c>
      <c r="G10" s="48" t="n">
        <v>6</v>
      </c>
      <c r="H10" s="48" t="n">
        <v>7</v>
      </c>
      <c r="I10" s="48" t="n">
        <v>8</v>
      </c>
      <c r="J10" s="49" t="n">
        <v>9</v>
      </c>
      <c r="K10" s="50" t="n">
        <v>10</v>
      </c>
      <c r="L10" s="50" t="n">
        <v>11</v>
      </c>
      <c r="M10" s="50" t="n">
        <v>12</v>
      </c>
      <c r="N10" s="44"/>
      <c r="O10" s="45"/>
      <c r="P10" s="46"/>
      <c r="Q10" s="51"/>
      <c r="R10" s="51"/>
      <c r="S10" s="51"/>
      <c r="T10" s="51"/>
      <c r="U10" s="51"/>
      <c r="V10" s="51"/>
      <c r="W10" s="51"/>
      <c r="X10" s="51"/>
      <c r="Y10" s="51"/>
    </row>
    <row r="11" customFormat="false" ht="15" hidden="false" customHeight="false" outlineLevel="0" collapsed="false">
      <c r="A11" s="52" t="s">
        <v>74</v>
      </c>
      <c r="B11" s="53" t="s">
        <v>75</v>
      </c>
      <c r="C11" s="53" t="s">
        <v>74</v>
      </c>
      <c r="D11" s="53" t="s">
        <v>76</v>
      </c>
      <c r="E11" s="53" t="s">
        <v>76</v>
      </c>
      <c r="F11" s="53" t="s">
        <v>75</v>
      </c>
      <c r="G11" s="53" t="s">
        <v>76</v>
      </c>
      <c r="H11" s="53" t="s">
        <v>77</v>
      </c>
      <c r="I11" s="53" t="s">
        <v>75</v>
      </c>
      <c r="J11" s="54" t="s">
        <v>78</v>
      </c>
      <c r="K11" s="55" t="n">
        <v>121330.1</v>
      </c>
      <c r="L11" s="55" t="n">
        <v>127582.6</v>
      </c>
      <c r="M11" s="56" t="n">
        <v>105.153296667521</v>
      </c>
      <c r="N11" s="57"/>
      <c r="O11" s="57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5" hidden="false" customHeight="false" outlineLevel="0" collapsed="false">
      <c r="A12" s="58" t="n">
        <v>2</v>
      </c>
      <c r="B12" s="59" t="s">
        <v>79</v>
      </c>
      <c r="C12" s="59" t="s">
        <v>74</v>
      </c>
      <c r="D12" s="59" t="s">
        <v>80</v>
      </c>
      <c r="E12" s="59" t="s">
        <v>76</v>
      </c>
      <c r="F12" s="59" t="s">
        <v>75</v>
      </c>
      <c r="G12" s="59" t="s">
        <v>76</v>
      </c>
      <c r="H12" s="59" t="s">
        <v>77</v>
      </c>
      <c r="I12" s="59" t="s">
        <v>75</v>
      </c>
      <c r="J12" s="54" t="s">
        <v>81</v>
      </c>
      <c r="K12" s="60" t="n">
        <v>85903.1</v>
      </c>
      <c r="L12" s="60" t="n">
        <v>91400.2</v>
      </c>
      <c r="M12" s="61" t="n">
        <v>106.399186990923</v>
      </c>
      <c r="N12" s="57"/>
      <c r="O12" s="57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5" hidden="false" customHeight="false" outlineLevel="0" collapsed="false">
      <c r="A13" s="58" t="n">
        <v>3</v>
      </c>
      <c r="B13" s="59" t="s">
        <v>79</v>
      </c>
      <c r="C13" s="59" t="s">
        <v>74</v>
      </c>
      <c r="D13" s="59" t="s">
        <v>80</v>
      </c>
      <c r="E13" s="59" t="s">
        <v>80</v>
      </c>
      <c r="F13" s="59" t="s">
        <v>75</v>
      </c>
      <c r="G13" s="59" t="s">
        <v>76</v>
      </c>
      <c r="H13" s="59" t="s">
        <v>77</v>
      </c>
      <c r="I13" s="59" t="s">
        <v>82</v>
      </c>
      <c r="J13" s="62" t="s">
        <v>83</v>
      </c>
      <c r="K13" s="63" t="n">
        <v>7400</v>
      </c>
      <c r="L13" s="63" t="n">
        <v>7748.8</v>
      </c>
      <c r="M13" s="64" t="n">
        <v>104.713513513514</v>
      </c>
      <c r="N13" s="57"/>
      <c r="O13" s="57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36" hidden="false" customHeight="false" outlineLevel="0" collapsed="false">
      <c r="A14" s="58" t="n">
        <v>4</v>
      </c>
      <c r="B14" s="65" t="s">
        <v>79</v>
      </c>
      <c r="C14" s="65" t="s">
        <v>74</v>
      </c>
      <c r="D14" s="65" t="s">
        <v>80</v>
      </c>
      <c r="E14" s="65" t="s">
        <v>80</v>
      </c>
      <c r="F14" s="65" t="s">
        <v>84</v>
      </c>
      <c r="G14" s="65" t="s">
        <v>76</v>
      </c>
      <c r="H14" s="65" t="s">
        <v>77</v>
      </c>
      <c r="I14" s="65" t="s">
        <v>82</v>
      </c>
      <c r="J14" s="66" t="s">
        <v>85</v>
      </c>
      <c r="K14" s="63" t="n">
        <v>7400</v>
      </c>
      <c r="L14" s="63" t="n">
        <v>7748.8</v>
      </c>
      <c r="M14" s="64" t="n">
        <v>104.713513513514</v>
      </c>
      <c r="N14" s="57"/>
      <c r="O14" s="57"/>
    </row>
    <row r="15" customFormat="false" ht="24" hidden="false" customHeight="false" outlineLevel="0" collapsed="false">
      <c r="A15" s="58" t="n">
        <v>5</v>
      </c>
      <c r="B15" s="65" t="s">
        <v>79</v>
      </c>
      <c r="C15" s="65" t="s">
        <v>74</v>
      </c>
      <c r="D15" s="65" t="s">
        <v>80</v>
      </c>
      <c r="E15" s="65" t="s">
        <v>80</v>
      </c>
      <c r="F15" s="65" t="s">
        <v>86</v>
      </c>
      <c r="G15" s="65" t="s">
        <v>87</v>
      </c>
      <c r="H15" s="65" t="s">
        <v>77</v>
      </c>
      <c r="I15" s="65" t="s">
        <v>82</v>
      </c>
      <c r="J15" s="66" t="s">
        <v>88</v>
      </c>
      <c r="K15" s="63" t="n">
        <v>7400</v>
      </c>
      <c r="L15" s="63" t="n">
        <v>7748.8</v>
      </c>
      <c r="M15" s="64" t="n">
        <v>104.713513513514</v>
      </c>
      <c r="N15" s="57"/>
      <c r="O15" s="57"/>
    </row>
    <row r="16" customFormat="false" ht="15" hidden="false" customHeight="false" outlineLevel="0" collapsed="false">
      <c r="A16" s="58" t="n">
        <v>6</v>
      </c>
      <c r="B16" s="59" t="s">
        <v>79</v>
      </c>
      <c r="C16" s="59" t="s">
        <v>74</v>
      </c>
      <c r="D16" s="59" t="s">
        <v>80</v>
      </c>
      <c r="E16" s="59" t="s">
        <v>87</v>
      </c>
      <c r="F16" s="59" t="s">
        <v>75</v>
      </c>
      <c r="G16" s="59" t="s">
        <v>80</v>
      </c>
      <c r="H16" s="59" t="s">
        <v>77</v>
      </c>
      <c r="I16" s="59" t="s">
        <v>82</v>
      </c>
      <c r="J16" s="62" t="s">
        <v>89</v>
      </c>
      <c r="K16" s="60" t="n">
        <v>78503.1</v>
      </c>
      <c r="L16" s="60" t="n">
        <v>83651.4</v>
      </c>
      <c r="M16" s="61" t="n">
        <v>106.558084967345</v>
      </c>
      <c r="N16" s="57"/>
      <c r="O16" s="57"/>
    </row>
    <row r="17" customFormat="false" ht="73.5" hidden="false" customHeight="false" outlineLevel="0" collapsed="false">
      <c r="A17" s="58" t="n">
        <v>7</v>
      </c>
      <c r="B17" s="65" t="s">
        <v>79</v>
      </c>
      <c r="C17" s="65" t="s">
        <v>74</v>
      </c>
      <c r="D17" s="65" t="s">
        <v>80</v>
      </c>
      <c r="E17" s="65" t="s">
        <v>87</v>
      </c>
      <c r="F17" s="65" t="s">
        <v>84</v>
      </c>
      <c r="G17" s="65" t="s">
        <v>80</v>
      </c>
      <c r="H17" s="65" t="s">
        <v>77</v>
      </c>
      <c r="I17" s="65" t="s">
        <v>82</v>
      </c>
      <c r="J17" s="67" t="s">
        <v>90</v>
      </c>
      <c r="K17" s="63" t="n">
        <v>78029.1</v>
      </c>
      <c r="L17" s="63" t="n">
        <v>83162.3</v>
      </c>
      <c r="M17" s="64" t="n">
        <v>106.578571327876</v>
      </c>
      <c r="N17" s="57"/>
      <c r="O17" s="57"/>
    </row>
    <row r="18" customFormat="false" ht="108" hidden="false" customHeight="false" outlineLevel="0" collapsed="false">
      <c r="A18" s="58" t="n">
        <v>8</v>
      </c>
      <c r="B18" s="65" t="s">
        <v>79</v>
      </c>
      <c r="C18" s="65" t="s">
        <v>74</v>
      </c>
      <c r="D18" s="65" t="s">
        <v>80</v>
      </c>
      <c r="E18" s="65" t="s">
        <v>87</v>
      </c>
      <c r="F18" s="65" t="s">
        <v>91</v>
      </c>
      <c r="G18" s="65" t="s">
        <v>80</v>
      </c>
      <c r="H18" s="65" t="s">
        <v>77</v>
      </c>
      <c r="I18" s="65" t="s">
        <v>82</v>
      </c>
      <c r="J18" s="67" t="s">
        <v>92</v>
      </c>
      <c r="K18" s="63" t="n">
        <v>-9</v>
      </c>
      <c r="L18" s="63" t="n">
        <v>-9.1</v>
      </c>
      <c r="M18" s="64" t="n">
        <v>101.111111111111</v>
      </c>
      <c r="N18" s="57"/>
      <c r="O18" s="57"/>
    </row>
    <row r="19" customFormat="false" ht="48" hidden="false" customHeight="false" outlineLevel="0" collapsed="false">
      <c r="A19" s="58" t="n">
        <v>9</v>
      </c>
      <c r="B19" s="65" t="s">
        <v>79</v>
      </c>
      <c r="C19" s="65" t="s">
        <v>74</v>
      </c>
      <c r="D19" s="65" t="s">
        <v>80</v>
      </c>
      <c r="E19" s="65" t="s">
        <v>87</v>
      </c>
      <c r="F19" s="65" t="s">
        <v>93</v>
      </c>
      <c r="G19" s="65" t="s">
        <v>80</v>
      </c>
      <c r="H19" s="65" t="s">
        <v>77</v>
      </c>
      <c r="I19" s="65" t="s">
        <v>82</v>
      </c>
      <c r="J19" s="67" t="s">
        <v>94</v>
      </c>
      <c r="K19" s="63" t="n">
        <v>417</v>
      </c>
      <c r="L19" s="63" t="n">
        <v>427.7</v>
      </c>
      <c r="M19" s="64" t="n">
        <v>102.565947242206</v>
      </c>
      <c r="N19" s="57"/>
      <c r="O19" s="57"/>
    </row>
    <row r="20" customFormat="false" ht="84.75" hidden="false" customHeight="false" outlineLevel="0" collapsed="false">
      <c r="A20" s="58" t="n">
        <v>10</v>
      </c>
      <c r="B20" s="65" t="s">
        <v>79</v>
      </c>
      <c r="C20" s="65" t="s">
        <v>74</v>
      </c>
      <c r="D20" s="65" t="s">
        <v>80</v>
      </c>
      <c r="E20" s="65" t="s">
        <v>87</v>
      </c>
      <c r="F20" s="65" t="s">
        <v>95</v>
      </c>
      <c r="G20" s="65" t="s">
        <v>80</v>
      </c>
      <c r="H20" s="65" t="s">
        <v>77</v>
      </c>
      <c r="I20" s="65" t="s">
        <v>82</v>
      </c>
      <c r="J20" s="68" t="s">
        <v>96</v>
      </c>
      <c r="K20" s="63" t="n">
        <v>66</v>
      </c>
      <c r="L20" s="63" t="n">
        <v>70.5</v>
      </c>
      <c r="M20" s="64" t="n">
        <v>106.818181818182</v>
      </c>
      <c r="N20" s="57"/>
      <c r="O20" s="57"/>
    </row>
    <row r="21" customFormat="false" ht="15" hidden="false" customHeight="false" outlineLevel="0" collapsed="false">
      <c r="A21" s="58" t="n">
        <v>11</v>
      </c>
      <c r="B21" s="59" t="s">
        <v>75</v>
      </c>
      <c r="C21" s="59" t="s">
        <v>74</v>
      </c>
      <c r="D21" s="59" t="s">
        <v>97</v>
      </c>
      <c r="E21" s="59" t="s">
        <v>76</v>
      </c>
      <c r="F21" s="59" t="s">
        <v>75</v>
      </c>
      <c r="G21" s="59" t="s">
        <v>76</v>
      </c>
      <c r="H21" s="59" t="s">
        <v>77</v>
      </c>
      <c r="I21" s="59" t="s">
        <v>75</v>
      </c>
      <c r="J21" s="54" t="s">
        <v>98</v>
      </c>
      <c r="K21" s="60" t="n">
        <v>9048.1</v>
      </c>
      <c r="L21" s="60" t="n">
        <v>9306.3</v>
      </c>
      <c r="M21" s="61" t="n">
        <v>102.853637780307</v>
      </c>
      <c r="N21" s="57"/>
      <c r="O21" s="57"/>
    </row>
    <row r="22" customFormat="false" ht="24.75" hidden="false" customHeight="false" outlineLevel="0" collapsed="false">
      <c r="A22" s="58" t="n">
        <v>12</v>
      </c>
      <c r="B22" s="65" t="s">
        <v>79</v>
      </c>
      <c r="C22" s="65" t="s">
        <v>74</v>
      </c>
      <c r="D22" s="65" t="s">
        <v>97</v>
      </c>
      <c r="E22" s="65" t="s">
        <v>80</v>
      </c>
      <c r="F22" s="65" t="s">
        <v>75</v>
      </c>
      <c r="G22" s="65" t="s">
        <v>76</v>
      </c>
      <c r="H22" s="65" t="s">
        <v>77</v>
      </c>
      <c r="I22" s="65" t="s">
        <v>82</v>
      </c>
      <c r="J22" s="68" t="s">
        <v>99</v>
      </c>
      <c r="K22" s="63" t="n">
        <v>6745</v>
      </c>
      <c r="L22" s="63" t="n">
        <v>6896.8</v>
      </c>
      <c r="M22" s="64" t="n">
        <v>102.250555967383</v>
      </c>
      <c r="N22" s="57"/>
      <c r="O22" s="57"/>
    </row>
    <row r="23" customFormat="false" ht="36" hidden="false" customHeight="false" outlineLevel="0" collapsed="false">
      <c r="A23" s="58" t="n">
        <v>13</v>
      </c>
      <c r="B23" s="65" t="s">
        <v>79</v>
      </c>
      <c r="C23" s="65" t="s">
        <v>74</v>
      </c>
      <c r="D23" s="65" t="s">
        <v>97</v>
      </c>
      <c r="E23" s="65" t="s">
        <v>80</v>
      </c>
      <c r="F23" s="65" t="s">
        <v>84</v>
      </c>
      <c r="G23" s="65" t="s">
        <v>80</v>
      </c>
      <c r="H23" s="65" t="s">
        <v>77</v>
      </c>
      <c r="I23" s="65" t="s">
        <v>82</v>
      </c>
      <c r="J23" s="66" t="s">
        <v>100</v>
      </c>
      <c r="K23" s="63" t="n">
        <v>5425</v>
      </c>
      <c r="L23" s="63" t="n">
        <v>5583.1</v>
      </c>
      <c r="M23" s="64" t="n">
        <v>102.914285714286</v>
      </c>
      <c r="N23" s="57"/>
      <c r="O23" s="57"/>
    </row>
    <row r="24" customFormat="false" ht="36.75" hidden="false" customHeight="false" outlineLevel="0" collapsed="false">
      <c r="A24" s="58" t="n">
        <v>14</v>
      </c>
      <c r="B24" s="65" t="s">
        <v>79</v>
      </c>
      <c r="C24" s="65" t="s">
        <v>74</v>
      </c>
      <c r="D24" s="65" t="s">
        <v>97</v>
      </c>
      <c r="E24" s="65" t="s">
        <v>80</v>
      </c>
      <c r="F24" s="65" t="s">
        <v>101</v>
      </c>
      <c r="G24" s="65" t="s">
        <v>80</v>
      </c>
      <c r="H24" s="65" t="s">
        <v>77</v>
      </c>
      <c r="I24" s="65" t="s">
        <v>82</v>
      </c>
      <c r="J24" s="69" t="s">
        <v>100</v>
      </c>
      <c r="K24" s="63" t="n">
        <v>5425</v>
      </c>
      <c r="L24" s="63" t="n">
        <v>5583.1</v>
      </c>
      <c r="M24" s="64" t="n">
        <v>102.914285714286</v>
      </c>
      <c r="N24" s="57"/>
      <c r="O24" s="57"/>
    </row>
    <row r="25" customFormat="false" ht="36.75" hidden="false" customHeight="false" outlineLevel="0" collapsed="false">
      <c r="A25" s="58" t="n">
        <v>15</v>
      </c>
      <c r="B25" s="65" t="s">
        <v>79</v>
      </c>
      <c r="C25" s="65" t="s">
        <v>74</v>
      </c>
      <c r="D25" s="65" t="s">
        <v>97</v>
      </c>
      <c r="E25" s="65" t="s">
        <v>80</v>
      </c>
      <c r="F25" s="65" t="s">
        <v>91</v>
      </c>
      <c r="G25" s="65" t="s">
        <v>80</v>
      </c>
      <c r="H25" s="65" t="s">
        <v>77</v>
      </c>
      <c r="I25" s="65" t="s">
        <v>82</v>
      </c>
      <c r="J25" s="69" t="s">
        <v>102</v>
      </c>
      <c r="K25" s="63" t="n">
        <v>1320</v>
      </c>
      <c r="L25" s="63" t="n">
        <v>1313.7</v>
      </c>
      <c r="M25" s="64" t="n">
        <v>99.5227272727273</v>
      </c>
      <c r="N25" s="57"/>
      <c r="O25" s="57"/>
    </row>
    <row r="26" customFormat="false" ht="60.75" hidden="false" customHeight="false" outlineLevel="0" collapsed="false">
      <c r="A26" s="58" t="n">
        <v>16</v>
      </c>
      <c r="B26" s="65" t="s">
        <v>79</v>
      </c>
      <c r="C26" s="65" t="s">
        <v>74</v>
      </c>
      <c r="D26" s="65" t="s">
        <v>97</v>
      </c>
      <c r="E26" s="65" t="s">
        <v>80</v>
      </c>
      <c r="F26" s="65" t="s">
        <v>103</v>
      </c>
      <c r="G26" s="65" t="s">
        <v>80</v>
      </c>
      <c r="H26" s="65" t="s">
        <v>77</v>
      </c>
      <c r="I26" s="65" t="s">
        <v>82</v>
      </c>
      <c r="J26" s="69" t="s">
        <v>104</v>
      </c>
      <c r="K26" s="63" t="n">
        <v>1320</v>
      </c>
      <c r="L26" s="63" t="n">
        <v>1313.7</v>
      </c>
      <c r="M26" s="64" t="n">
        <v>99.5227272727273</v>
      </c>
      <c r="N26" s="57"/>
      <c r="O26" s="57"/>
    </row>
    <row r="27" customFormat="false" ht="24" hidden="false" customHeight="false" outlineLevel="0" collapsed="false">
      <c r="A27" s="58" t="n">
        <v>17</v>
      </c>
      <c r="B27" s="65" t="s">
        <v>79</v>
      </c>
      <c r="C27" s="65" t="s">
        <v>74</v>
      </c>
      <c r="D27" s="65" t="s">
        <v>97</v>
      </c>
      <c r="E27" s="65" t="s">
        <v>87</v>
      </c>
      <c r="F27" s="65" t="s">
        <v>75</v>
      </c>
      <c r="G27" s="65" t="s">
        <v>87</v>
      </c>
      <c r="H27" s="65" t="s">
        <v>77</v>
      </c>
      <c r="I27" s="65" t="s">
        <v>82</v>
      </c>
      <c r="J27" s="66" t="s">
        <v>105</v>
      </c>
      <c r="K27" s="63" t="n">
        <v>570.4</v>
      </c>
      <c r="L27" s="63" t="n">
        <v>569.1</v>
      </c>
      <c r="M27" s="64" t="n">
        <v>99.7720897615708</v>
      </c>
      <c r="N27" s="57"/>
      <c r="O27" s="57"/>
    </row>
    <row r="28" customFormat="false" ht="24" hidden="false" customHeight="false" outlineLevel="0" collapsed="false">
      <c r="A28" s="58" t="n">
        <v>18</v>
      </c>
      <c r="B28" s="65" t="s">
        <v>79</v>
      </c>
      <c r="C28" s="65" t="s">
        <v>74</v>
      </c>
      <c r="D28" s="65" t="s">
        <v>97</v>
      </c>
      <c r="E28" s="65" t="s">
        <v>87</v>
      </c>
      <c r="F28" s="65" t="s">
        <v>84</v>
      </c>
      <c r="G28" s="65" t="s">
        <v>87</v>
      </c>
      <c r="H28" s="65" t="s">
        <v>77</v>
      </c>
      <c r="I28" s="65" t="s">
        <v>82</v>
      </c>
      <c r="J28" s="66" t="s">
        <v>106</v>
      </c>
      <c r="K28" s="63" t="n">
        <v>570</v>
      </c>
      <c r="L28" s="63" t="n">
        <v>568.7</v>
      </c>
      <c r="M28" s="64" t="n">
        <v>99.7719298245614</v>
      </c>
      <c r="N28" s="57"/>
      <c r="O28" s="57"/>
    </row>
    <row r="29" customFormat="false" ht="36" hidden="false" customHeight="false" outlineLevel="0" collapsed="false">
      <c r="A29" s="58" t="n">
        <v>19</v>
      </c>
      <c r="B29" s="65" t="s">
        <v>79</v>
      </c>
      <c r="C29" s="65" t="s">
        <v>74</v>
      </c>
      <c r="D29" s="65" t="s">
        <v>97</v>
      </c>
      <c r="E29" s="65" t="s">
        <v>87</v>
      </c>
      <c r="F29" s="65" t="s">
        <v>91</v>
      </c>
      <c r="G29" s="65" t="s">
        <v>87</v>
      </c>
      <c r="H29" s="65" t="s">
        <v>77</v>
      </c>
      <c r="I29" s="65" t="s">
        <v>82</v>
      </c>
      <c r="J29" s="66" t="s">
        <v>107</v>
      </c>
      <c r="K29" s="63" t="n">
        <v>0.4</v>
      </c>
      <c r="L29" s="63" t="n">
        <v>0.4</v>
      </c>
      <c r="M29" s="64" t="n">
        <v>100</v>
      </c>
      <c r="N29" s="57"/>
      <c r="O29" s="57"/>
    </row>
    <row r="30" customFormat="false" ht="15" hidden="false" customHeight="false" outlineLevel="0" collapsed="false">
      <c r="A30" s="58" t="n">
        <v>20</v>
      </c>
      <c r="B30" s="65" t="s">
        <v>79</v>
      </c>
      <c r="C30" s="65" t="s">
        <v>74</v>
      </c>
      <c r="D30" s="65" t="s">
        <v>97</v>
      </c>
      <c r="E30" s="65" t="s">
        <v>108</v>
      </c>
      <c r="F30" s="65" t="s">
        <v>75</v>
      </c>
      <c r="G30" s="65" t="s">
        <v>80</v>
      </c>
      <c r="H30" s="65" t="s">
        <v>77</v>
      </c>
      <c r="I30" s="65" t="s">
        <v>82</v>
      </c>
      <c r="J30" s="70" t="s">
        <v>109</v>
      </c>
      <c r="K30" s="63" t="n">
        <v>12.7</v>
      </c>
      <c r="L30" s="63" t="n">
        <v>12.7</v>
      </c>
      <c r="M30" s="64" t="n">
        <v>100</v>
      </c>
      <c r="N30" s="57"/>
      <c r="O30" s="57"/>
    </row>
    <row r="31" customFormat="false" ht="15" hidden="false" customHeight="false" outlineLevel="0" collapsed="false">
      <c r="A31" s="58" t="n">
        <v>21</v>
      </c>
      <c r="B31" s="65" t="s">
        <v>79</v>
      </c>
      <c r="C31" s="65" t="s">
        <v>74</v>
      </c>
      <c r="D31" s="65" t="s">
        <v>97</v>
      </c>
      <c r="E31" s="65" t="s">
        <v>108</v>
      </c>
      <c r="F31" s="65" t="s">
        <v>84</v>
      </c>
      <c r="G31" s="65" t="s">
        <v>80</v>
      </c>
      <c r="H31" s="65" t="s">
        <v>77</v>
      </c>
      <c r="I31" s="65" t="s">
        <v>82</v>
      </c>
      <c r="J31" s="70" t="s">
        <v>109</v>
      </c>
      <c r="K31" s="63" t="n">
        <v>12.7</v>
      </c>
      <c r="L31" s="63" t="n">
        <v>12.7</v>
      </c>
      <c r="M31" s="64" t="n">
        <v>100</v>
      </c>
      <c r="N31" s="57"/>
      <c r="O31" s="57"/>
    </row>
    <row r="32" customFormat="false" ht="24" hidden="false" customHeight="false" outlineLevel="0" collapsed="false">
      <c r="A32" s="58" t="n">
        <v>22</v>
      </c>
      <c r="B32" s="65" t="s">
        <v>79</v>
      </c>
      <c r="C32" s="65" t="s">
        <v>74</v>
      </c>
      <c r="D32" s="65" t="s">
        <v>97</v>
      </c>
      <c r="E32" s="65" t="s">
        <v>110</v>
      </c>
      <c r="F32" s="65" t="s">
        <v>75</v>
      </c>
      <c r="G32" s="65" t="s">
        <v>87</v>
      </c>
      <c r="H32" s="65" t="s">
        <v>77</v>
      </c>
      <c r="I32" s="65" t="s">
        <v>82</v>
      </c>
      <c r="J32" s="71" t="s">
        <v>111</v>
      </c>
      <c r="K32" s="63" t="n">
        <v>1720</v>
      </c>
      <c r="L32" s="63" t="n">
        <v>1827.7</v>
      </c>
      <c r="M32" s="64" t="n">
        <v>106.261627906977</v>
      </c>
      <c r="N32" s="57"/>
      <c r="O32" s="57"/>
    </row>
    <row r="33" customFormat="false" ht="36" hidden="false" customHeight="false" outlineLevel="0" collapsed="false">
      <c r="A33" s="58" t="n">
        <v>23</v>
      </c>
      <c r="B33" s="65" t="s">
        <v>79</v>
      </c>
      <c r="C33" s="65" t="s">
        <v>74</v>
      </c>
      <c r="D33" s="65" t="s">
        <v>97</v>
      </c>
      <c r="E33" s="65" t="s">
        <v>110</v>
      </c>
      <c r="F33" s="65" t="s">
        <v>91</v>
      </c>
      <c r="G33" s="65" t="s">
        <v>87</v>
      </c>
      <c r="H33" s="65" t="s">
        <v>77</v>
      </c>
      <c r="I33" s="65" t="s">
        <v>82</v>
      </c>
      <c r="J33" s="72" t="s">
        <v>112</v>
      </c>
      <c r="K33" s="63" t="n">
        <v>1720</v>
      </c>
      <c r="L33" s="63" t="n">
        <v>1827.7</v>
      </c>
      <c r="M33" s="64" t="n">
        <v>106.261627906977</v>
      </c>
      <c r="N33" s="57"/>
      <c r="O33" s="57"/>
    </row>
    <row r="34" customFormat="false" ht="15" hidden="false" customHeight="false" outlineLevel="0" collapsed="false">
      <c r="A34" s="58" t="n">
        <v>24</v>
      </c>
      <c r="B34" s="65" t="s">
        <v>79</v>
      </c>
      <c r="C34" s="65" t="s">
        <v>74</v>
      </c>
      <c r="D34" s="65" t="s">
        <v>113</v>
      </c>
      <c r="E34" s="65" t="s">
        <v>76</v>
      </c>
      <c r="F34" s="65" t="s">
        <v>75</v>
      </c>
      <c r="G34" s="65" t="s">
        <v>76</v>
      </c>
      <c r="H34" s="65" t="s">
        <v>77</v>
      </c>
      <c r="I34" s="65" t="s">
        <v>82</v>
      </c>
      <c r="J34" s="73" t="s">
        <v>114</v>
      </c>
      <c r="K34" s="60"/>
      <c r="L34" s="60" t="n">
        <v>157.7</v>
      </c>
      <c r="M34" s="61"/>
      <c r="N34" s="57"/>
      <c r="O34" s="57"/>
    </row>
    <row r="35" customFormat="false" ht="36.75" hidden="false" customHeight="false" outlineLevel="0" collapsed="false">
      <c r="A35" s="58" t="n">
        <v>25</v>
      </c>
      <c r="B35" s="65" t="s">
        <v>79</v>
      </c>
      <c r="C35" s="65" t="s">
        <v>74</v>
      </c>
      <c r="D35" s="65" t="s">
        <v>113</v>
      </c>
      <c r="E35" s="65" t="s">
        <v>108</v>
      </c>
      <c r="F35" s="65" t="s">
        <v>75</v>
      </c>
      <c r="G35" s="65" t="s">
        <v>76</v>
      </c>
      <c r="H35" s="65" t="s">
        <v>77</v>
      </c>
      <c r="I35" s="65" t="s">
        <v>82</v>
      </c>
      <c r="J35" s="74" t="s">
        <v>115</v>
      </c>
      <c r="K35" s="63"/>
      <c r="L35" s="63" t="n">
        <v>157.7</v>
      </c>
      <c r="M35" s="64"/>
      <c r="N35" s="57"/>
      <c r="O35" s="57"/>
    </row>
    <row r="36" customFormat="false" ht="48.75" hidden="false" customHeight="false" outlineLevel="0" collapsed="false">
      <c r="A36" s="58" t="n">
        <v>26</v>
      </c>
      <c r="B36" s="65" t="s">
        <v>79</v>
      </c>
      <c r="C36" s="65" t="s">
        <v>74</v>
      </c>
      <c r="D36" s="65" t="s">
        <v>113</v>
      </c>
      <c r="E36" s="65" t="s">
        <v>108</v>
      </c>
      <c r="F36" s="65" t="s">
        <v>84</v>
      </c>
      <c r="G36" s="65" t="s">
        <v>97</v>
      </c>
      <c r="H36" s="65" t="s">
        <v>77</v>
      </c>
      <c r="I36" s="65" t="s">
        <v>82</v>
      </c>
      <c r="J36" s="74" t="s">
        <v>116</v>
      </c>
      <c r="K36" s="63"/>
      <c r="L36" s="63" t="n">
        <v>157.7</v>
      </c>
      <c r="M36" s="64"/>
      <c r="N36" s="57"/>
      <c r="O36" s="57"/>
    </row>
    <row r="37" customFormat="false" ht="48" hidden="false" customHeight="false" outlineLevel="0" collapsed="false">
      <c r="A37" s="58" t="n">
        <v>27</v>
      </c>
      <c r="B37" s="59" t="s">
        <v>75</v>
      </c>
      <c r="C37" s="59" t="s">
        <v>74</v>
      </c>
      <c r="D37" s="59" t="s">
        <v>117</v>
      </c>
      <c r="E37" s="59" t="s">
        <v>76</v>
      </c>
      <c r="F37" s="59" t="s">
        <v>75</v>
      </c>
      <c r="G37" s="59" t="s">
        <v>76</v>
      </c>
      <c r="H37" s="59" t="s">
        <v>77</v>
      </c>
      <c r="I37" s="59" t="s">
        <v>75</v>
      </c>
      <c r="J37" s="54" t="s">
        <v>118</v>
      </c>
      <c r="K37" s="60" t="n">
        <v>15660.7</v>
      </c>
      <c r="L37" s="60" t="n">
        <v>15970.5</v>
      </c>
      <c r="M37" s="61" t="n">
        <v>101.978200208164</v>
      </c>
      <c r="N37" s="36"/>
      <c r="O37" s="36"/>
    </row>
    <row r="38" customFormat="false" ht="84.75" hidden="false" customHeight="false" outlineLevel="0" collapsed="false">
      <c r="A38" s="58" t="n">
        <v>28</v>
      </c>
      <c r="B38" s="59" t="s">
        <v>75</v>
      </c>
      <c r="C38" s="59" t="s">
        <v>74</v>
      </c>
      <c r="D38" s="59" t="s">
        <v>117</v>
      </c>
      <c r="E38" s="59" t="s">
        <v>97</v>
      </c>
      <c r="F38" s="59" t="s">
        <v>75</v>
      </c>
      <c r="G38" s="59" t="s">
        <v>76</v>
      </c>
      <c r="H38" s="59" t="s">
        <v>77</v>
      </c>
      <c r="I38" s="59" t="s">
        <v>119</v>
      </c>
      <c r="J38" s="75" t="s">
        <v>120</v>
      </c>
      <c r="K38" s="60" t="n">
        <v>15500</v>
      </c>
      <c r="L38" s="60" t="n">
        <v>15829.9</v>
      </c>
      <c r="M38" s="61" t="n">
        <v>102.128387096774</v>
      </c>
      <c r="N38" s="36"/>
      <c r="O38" s="36"/>
    </row>
    <row r="39" customFormat="false" ht="84" hidden="false" customHeight="false" outlineLevel="0" collapsed="false">
      <c r="A39" s="58" t="n">
        <v>29</v>
      </c>
      <c r="B39" s="65" t="s">
        <v>121</v>
      </c>
      <c r="C39" s="65" t="s">
        <v>74</v>
      </c>
      <c r="D39" s="65" t="s">
        <v>117</v>
      </c>
      <c r="E39" s="65" t="s">
        <v>97</v>
      </c>
      <c r="F39" s="65" t="s">
        <v>84</v>
      </c>
      <c r="G39" s="65" t="s">
        <v>76</v>
      </c>
      <c r="H39" s="65" t="s">
        <v>77</v>
      </c>
      <c r="I39" s="65" t="s">
        <v>119</v>
      </c>
      <c r="J39" s="66" t="s">
        <v>122</v>
      </c>
      <c r="K39" s="63" t="n">
        <v>13500</v>
      </c>
      <c r="L39" s="63" t="n">
        <v>13852.7</v>
      </c>
      <c r="M39" s="64" t="n">
        <v>102.612592592593</v>
      </c>
      <c r="N39" s="36"/>
      <c r="O39" s="36"/>
    </row>
    <row r="40" customFormat="false" ht="84" hidden="false" customHeight="false" outlineLevel="0" collapsed="false">
      <c r="A40" s="58" t="n">
        <v>30</v>
      </c>
      <c r="B40" s="65" t="s">
        <v>121</v>
      </c>
      <c r="C40" s="65" t="s">
        <v>74</v>
      </c>
      <c r="D40" s="65" t="s">
        <v>117</v>
      </c>
      <c r="E40" s="65" t="s">
        <v>97</v>
      </c>
      <c r="F40" s="65" t="s">
        <v>123</v>
      </c>
      <c r="G40" s="65" t="s">
        <v>97</v>
      </c>
      <c r="H40" s="65" t="s">
        <v>77</v>
      </c>
      <c r="I40" s="65" t="s">
        <v>119</v>
      </c>
      <c r="J40" s="66" t="s">
        <v>124</v>
      </c>
      <c r="K40" s="63" t="n">
        <v>13500</v>
      </c>
      <c r="L40" s="63" t="n">
        <v>13852.7</v>
      </c>
      <c r="M40" s="64" t="n">
        <v>102.612592592593</v>
      </c>
      <c r="N40" s="36"/>
      <c r="O40" s="36"/>
    </row>
    <row r="41" customFormat="false" ht="84" hidden="false" customHeight="false" outlineLevel="0" collapsed="false">
      <c r="A41" s="58" t="n">
        <v>31</v>
      </c>
      <c r="B41" s="65" t="s">
        <v>121</v>
      </c>
      <c r="C41" s="65" t="s">
        <v>74</v>
      </c>
      <c r="D41" s="65" t="s">
        <v>117</v>
      </c>
      <c r="E41" s="65" t="s">
        <v>97</v>
      </c>
      <c r="F41" s="65" t="s">
        <v>93</v>
      </c>
      <c r="G41" s="65" t="s">
        <v>76</v>
      </c>
      <c r="H41" s="65" t="s">
        <v>77</v>
      </c>
      <c r="I41" s="65" t="s">
        <v>119</v>
      </c>
      <c r="J41" s="66" t="s">
        <v>125</v>
      </c>
      <c r="K41" s="63" t="n">
        <v>2000</v>
      </c>
      <c r="L41" s="63" t="n">
        <v>1966.4</v>
      </c>
      <c r="M41" s="64" t="n">
        <v>98.32</v>
      </c>
      <c r="N41" s="36"/>
      <c r="O41" s="36"/>
    </row>
    <row r="42" customFormat="false" ht="72" hidden="false" customHeight="false" outlineLevel="0" collapsed="false">
      <c r="A42" s="58" t="n">
        <v>32</v>
      </c>
      <c r="B42" s="65" t="s">
        <v>121</v>
      </c>
      <c r="C42" s="65" t="s">
        <v>74</v>
      </c>
      <c r="D42" s="65" t="s">
        <v>117</v>
      </c>
      <c r="E42" s="65" t="s">
        <v>97</v>
      </c>
      <c r="F42" s="65" t="s">
        <v>126</v>
      </c>
      <c r="G42" s="65" t="s">
        <v>97</v>
      </c>
      <c r="H42" s="65" t="s">
        <v>77</v>
      </c>
      <c r="I42" s="65" t="s">
        <v>119</v>
      </c>
      <c r="J42" s="66" t="s">
        <v>127</v>
      </c>
      <c r="K42" s="63" t="n">
        <v>2000</v>
      </c>
      <c r="L42" s="63" t="n">
        <v>1966.4</v>
      </c>
      <c r="M42" s="64" t="n">
        <v>98.32</v>
      </c>
      <c r="N42" s="36"/>
      <c r="O42" s="36"/>
    </row>
    <row r="43" customFormat="false" ht="36.75" hidden="false" customHeight="false" outlineLevel="0" collapsed="false">
      <c r="A43" s="58" t="n">
        <v>33</v>
      </c>
      <c r="B43" s="65" t="s">
        <v>75</v>
      </c>
      <c r="C43" s="76" t="s">
        <v>74</v>
      </c>
      <c r="D43" s="76" t="s">
        <v>117</v>
      </c>
      <c r="E43" s="76" t="s">
        <v>97</v>
      </c>
      <c r="F43" s="77" t="n">
        <v>300</v>
      </c>
      <c r="G43" s="65" t="s">
        <v>76</v>
      </c>
      <c r="H43" s="76" t="s">
        <v>77</v>
      </c>
      <c r="I43" s="76" t="s">
        <v>119</v>
      </c>
      <c r="J43" s="78" t="s">
        <v>128</v>
      </c>
      <c r="K43" s="63" t="n">
        <v>10.7</v>
      </c>
      <c r="L43" s="63" t="n">
        <v>10.8</v>
      </c>
      <c r="M43" s="64" t="n">
        <v>100.934579439252</v>
      </c>
      <c r="N43" s="36"/>
      <c r="O43" s="36"/>
    </row>
    <row r="44" customFormat="false" ht="36.75" hidden="false" customHeight="false" outlineLevel="0" collapsed="false">
      <c r="A44" s="58" t="n">
        <v>34</v>
      </c>
      <c r="B44" s="65" t="s">
        <v>75</v>
      </c>
      <c r="C44" s="76" t="s">
        <v>74</v>
      </c>
      <c r="D44" s="76" t="s">
        <v>117</v>
      </c>
      <c r="E44" s="76" t="s">
        <v>97</v>
      </c>
      <c r="F44" s="77" t="n">
        <v>310</v>
      </c>
      <c r="G44" s="65" t="s">
        <v>76</v>
      </c>
      <c r="H44" s="76" t="s">
        <v>77</v>
      </c>
      <c r="I44" s="76" t="s">
        <v>119</v>
      </c>
      <c r="J44" s="78" t="s">
        <v>129</v>
      </c>
      <c r="K44" s="63" t="n">
        <v>10.7</v>
      </c>
      <c r="L44" s="63" t="n">
        <v>10.8</v>
      </c>
      <c r="M44" s="64" t="n">
        <v>100.934579439252</v>
      </c>
      <c r="N44" s="36"/>
      <c r="O44" s="36"/>
    </row>
    <row r="45" customFormat="false" ht="132" hidden="false" customHeight="false" outlineLevel="0" collapsed="false">
      <c r="A45" s="58" t="n">
        <v>35</v>
      </c>
      <c r="B45" s="76" t="s">
        <v>121</v>
      </c>
      <c r="C45" s="76" t="s">
        <v>74</v>
      </c>
      <c r="D45" s="76" t="s">
        <v>117</v>
      </c>
      <c r="E45" s="76" t="s">
        <v>97</v>
      </c>
      <c r="F45" s="77" t="n">
        <v>313</v>
      </c>
      <c r="G45" s="76" t="s">
        <v>97</v>
      </c>
      <c r="H45" s="76" t="s">
        <v>77</v>
      </c>
      <c r="I45" s="76" t="s">
        <v>119</v>
      </c>
      <c r="J45" s="79" t="s">
        <v>130</v>
      </c>
      <c r="K45" s="63" t="n">
        <v>10.7</v>
      </c>
      <c r="L45" s="63" t="n">
        <v>10.8</v>
      </c>
      <c r="M45" s="64" t="n">
        <v>100.934579439252</v>
      </c>
      <c r="N45" s="36"/>
      <c r="O45" s="36"/>
    </row>
    <row r="46" customFormat="false" ht="72" hidden="false" customHeight="false" outlineLevel="0" collapsed="false">
      <c r="A46" s="58" t="n">
        <v>36</v>
      </c>
      <c r="B46" s="65" t="s">
        <v>75</v>
      </c>
      <c r="C46" s="65" t="s">
        <v>74</v>
      </c>
      <c r="D46" s="65" t="s">
        <v>117</v>
      </c>
      <c r="E46" s="65" t="s">
        <v>131</v>
      </c>
      <c r="F46" s="65" t="s">
        <v>75</v>
      </c>
      <c r="G46" s="65" t="s">
        <v>76</v>
      </c>
      <c r="H46" s="65" t="s">
        <v>77</v>
      </c>
      <c r="I46" s="65" t="s">
        <v>119</v>
      </c>
      <c r="J46" s="67" t="s">
        <v>132</v>
      </c>
      <c r="K46" s="63" t="n">
        <v>150</v>
      </c>
      <c r="L46" s="63" t="n">
        <v>140.6</v>
      </c>
      <c r="M46" s="64" t="n">
        <v>93.7333333333333</v>
      </c>
    </row>
    <row r="47" customFormat="false" ht="72" hidden="false" customHeight="false" outlineLevel="0" collapsed="false">
      <c r="A47" s="58" t="n">
        <v>37</v>
      </c>
      <c r="B47" s="65" t="s">
        <v>121</v>
      </c>
      <c r="C47" s="65" t="s">
        <v>74</v>
      </c>
      <c r="D47" s="65" t="s">
        <v>117</v>
      </c>
      <c r="E47" s="65" t="s">
        <v>131</v>
      </c>
      <c r="F47" s="65" t="s">
        <v>133</v>
      </c>
      <c r="G47" s="65" t="s">
        <v>97</v>
      </c>
      <c r="H47" s="65" t="s">
        <v>77</v>
      </c>
      <c r="I47" s="65" t="s">
        <v>119</v>
      </c>
      <c r="J47" s="80" t="s">
        <v>134</v>
      </c>
      <c r="K47" s="63" t="n">
        <v>150</v>
      </c>
      <c r="L47" s="63" t="n">
        <v>140.6</v>
      </c>
      <c r="M47" s="64" t="n">
        <v>93.7333333333333</v>
      </c>
    </row>
    <row r="48" customFormat="false" ht="24" hidden="false" customHeight="false" outlineLevel="0" collapsed="false">
      <c r="A48" s="58" t="n">
        <v>38</v>
      </c>
      <c r="B48" s="59" t="s">
        <v>75</v>
      </c>
      <c r="C48" s="59" t="s">
        <v>74</v>
      </c>
      <c r="D48" s="59" t="s">
        <v>135</v>
      </c>
      <c r="E48" s="59" t="s">
        <v>76</v>
      </c>
      <c r="F48" s="59" t="s">
        <v>75</v>
      </c>
      <c r="G48" s="59" t="s">
        <v>76</v>
      </c>
      <c r="H48" s="59" t="s">
        <v>77</v>
      </c>
      <c r="I48" s="59" t="s">
        <v>75</v>
      </c>
      <c r="J48" s="54" t="s">
        <v>136</v>
      </c>
      <c r="K48" s="60" t="n">
        <v>8705</v>
      </c>
      <c r="L48" s="60" t="n">
        <v>8685.3</v>
      </c>
      <c r="M48" s="61" t="n">
        <v>99.7736932797243</v>
      </c>
    </row>
    <row r="49" customFormat="false" ht="24" hidden="false" customHeight="false" outlineLevel="0" collapsed="false">
      <c r="A49" s="58" t="n">
        <v>39</v>
      </c>
      <c r="B49" s="65" t="s">
        <v>137</v>
      </c>
      <c r="C49" s="65" t="s">
        <v>74</v>
      </c>
      <c r="D49" s="65" t="s">
        <v>135</v>
      </c>
      <c r="E49" s="65" t="s">
        <v>80</v>
      </c>
      <c r="F49" s="65" t="s">
        <v>75</v>
      </c>
      <c r="G49" s="65" t="s">
        <v>80</v>
      </c>
      <c r="H49" s="65" t="s">
        <v>77</v>
      </c>
      <c r="I49" s="65" t="s">
        <v>119</v>
      </c>
      <c r="J49" s="66" t="s">
        <v>138</v>
      </c>
      <c r="K49" s="63" t="n">
        <v>8705</v>
      </c>
      <c r="L49" s="63" t="n">
        <v>8685.3</v>
      </c>
      <c r="M49" s="64" t="n">
        <v>99.7736932797243</v>
      </c>
    </row>
    <row r="50" customFormat="false" ht="24" hidden="false" customHeight="false" outlineLevel="0" collapsed="false">
      <c r="A50" s="58" t="n">
        <v>40</v>
      </c>
      <c r="B50" s="65" t="s">
        <v>137</v>
      </c>
      <c r="C50" s="65" t="s">
        <v>74</v>
      </c>
      <c r="D50" s="65" t="s">
        <v>135</v>
      </c>
      <c r="E50" s="65" t="s">
        <v>80</v>
      </c>
      <c r="F50" s="65" t="s">
        <v>84</v>
      </c>
      <c r="G50" s="65" t="s">
        <v>80</v>
      </c>
      <c r="H50" s="65" t="s">
        <v>77</v>
      </c>
      <c r="I50" s="65" t="s">
        <v>119</v>
      </c>
      <c r="J50" s="80" t="s">
        <v>139</v>
      </c>
      <c r="K50" s="63" t="n">
        <v>110</v>
      </c>
      <c r="L50" s="63" t="n">
        <v>104</v>
      </c>
      <c r="M50" s="64" t="n">
        <v>94.5454545454546</v>
      </c>
    </row>
    <row r="51" customFormat="false" ht="24" hidden="false" customHeight="false" outlineLevel="0" collapsed="false">
      <c r="A51" s="58" t="n">
        <v>41</v>
      </c>
      <c r="B51" s="65" t="s">
        <v>137</v>
      </c>
      <c r="C51" s="65" t="s">
        <v>74</v>
      </c>
      <c r="D51" s="65" t="s">
        <v>135</v>
      </c>
      <c r="E51" s="65" t="s">
        <v>80</v>
      </c>
      <c r="F51" s="65" t="s">
        <v>93</v>
      </c>
      <c r="G51" s="65" t="s">
        <v>80</v>
      </c>
      <c r="H51" s="65" t="s">
        <v>77</v>
      </c>
      <c r="I51" s="65" t="s">
        <v>119</v>
      </c>
      <c r="J51" s="66" t="s">
        <v>140</v>
      </c>
      <c r="K51" s="63" t="n">
        <v>7920</v>
      </c>
      <c r="L51" s="63" t="n">
        <v>7917.6</v>
      </c>
      <c r="M51" s="64" t="n">
        <v>99.969696969697</v>
      </c>
    </row>
    <row r="52" customFormat="false" ht="12.75" hidden="false" customHeight="false" outlineLevel="0" collapsed="false">
      <c r="A52" s="58" t="n">
        <v>42</v>
      </c>
      <c r="B52" s="65" t="s">
        <v>137</v>
      </c>
      <c r="C52" s="65" t="s">
        <v>74</v>
      </c>
      <c r="D52" s="65" t="s">
        <v>135</v>
      </c>
      <c r="E52" s="65" t="s">
        <v>80</v>
      </c>
      <c r="F52" s="65" t="s">
        <v>141</v>
      </c>
      <c r="G52" s="65" t="s">
        <v>80</v>
      </c>
      <c r="H52" s="65" t="s">
        <v>77</v>
      </c>
      <c r="I52" s="65" t="s">
        <v>119</v>
      </c>
      <c r="J52" s="66" t="s">
        <v>142</v>
      </c>
      <c r="K52" s="63" t="n">
        <v>675</v>
      </c>
      <c r="L52" s="63" t="n">
        <v>663.7</v>
      </c>
      <c r="M52" s="64" t="n">
        <v>98.3259259259259</v>
      </c>
    </row>
    <row r="53" customFormat="false" ht="36" hidden="false" customHeight="false" outlineLevel="0" collapsed="false">
      <c r="A53" s="58" t="n">
        <v>43</v>
      </c>
      <c r="B53" s="65" t="s">
        <v>75</v>
      </c>
      <c r="C53" s="65" t="s">
        <v>74</v>
      </c>
      <c r="D53" s="65" t="s">
        <v>143</v>
      </c>
      <c r="E53" s="65" t="s">
        <v>76</v>
      </c>
      <c r="F53" s="65" t="s">
        <v>75</v>
      </c>
      <c r="G53" s="65" t="s">
        <v>76</v>
      </c>
      <c r="H53" s="65" t="s">
        <v>77</v>
      </c>
      <c r="I53" s="65" t="s">
        <v>75</v>
      </c>
      <c r="J53" s="54" t="s">
        <v>144</v>
      </c>
      <c r="K53" s="60" t="n">
        <v>769.5</v>
      </c>
      <c r="L53" s="60" t="n">
        <v>839.2</v>
      </c>
      <c r="M53" s="61" t="n">
        <v>109.057829759584</v>
      </c>
    </row>
    <row r="54" customFormat="false" ht="25.5" hidden="false" customHeight="false" outlineLevel="0" collapsed="false">
      <c r="A54" s="58" t="n">
        <v>44</v>
      </c>
      <c r="B54" s="65" t="s">
        <v>75</v>
      </c>
      <c r="C54" s="65" t="s">
        <v>74</v>
      </c>
      <c r="D54" s="65" t="s">
        <v>143</v>
      </c>
      <c r="E54" s="65" t="s">
        <v>80</v>
      </c>
      <c r="F54" s="65" t="s">
        <v>145</v>
      </c>
      <c r="G54" s="65" t="s">
        <v>76</v>
      </c>
      <c r="H54" s="65" t="s">
        <v>77</v>
      </c>
      <c r="I54" s="65" t="s">
        <v>146</v>
      </c>
      <c r="J54" s="81" t="s">
        <v>147</v>
      </c>
      <c r="K54" s="63" t="n">
        <v>-3.3</v>
      </c>
      <c r="L54" s="63" t="n">
        <v>-3.3</v>
      </c>
      <c r="M54" s="64" t="n">
        <v>100</v>
      </c>
    </row>
    <row r="55" customFormat="false" ht="38.25" hidden="false" customHeight="false" outlineLevel="0" collapsed="false">
      <c r="A55" s="58" t="n">
        <v>45</v>
      </c>
      <c r="B55" s="65" t="s">
        <v>75</v>
      </c>
      <c r="C55" s="65" t="s">
        <v>74</v>
      </c>
      <c r="D55" s="65" t="s">
        <v>143</v>
      </c>
      <c r="E55" s="65" t="s">
        <v>80</v>
      </c>
      <c r="F55" s="65" t="s">
        <v>148</v>
      </c>
      <c r="G55" s="65" t="s">
        <v>97</v>
      </c>
      <c r="H55" s="65" t="s">
        <v>77</v>
      </c>
      <c r="I55" s="65" t="s">
        <v>146</v>
      </c>
      <c r="J55" s="81" t="s">
        <v>149</v>
      </c>
      <c r="K55" s="63" t="n">
        <v>-3.3</v>
      </c>
      <c r="L55" s="63" t="n">
        <v>-3.3</v>
      </c>
      <c r="M55" s="64" t="n">
        <v>100</v>
      </c>
    </row>
    <row r="56" customFormat="false" ht="12.75" hidden="false" customHeight="false" outlineLevel="0" collapsed="false">
      <c r="A56" s="58" t="n">
        <v>46</v>
      </c>
      <c r="B56" s="65" t="s">
        <v>75</v>
      </c>
      <c r="C56" s="65" t="s">
        <v>74</v>
      </c>
      <c r="D56" s="65" t="s">
        <v>143</v>
      </c>
      <c r="E56" s="65" t="s">
        <v>87</v>
      </c>
      <c r="F56" s="65" t="s">
        <v>75</v>
      </c>
      <c r="G56" s="65" t="s">
        <v>76</v>
      </c>
      <c r="H56" s="65" t="s">
        <v>77</v>
      </c>
      <c r="I56" s="65" t="s">
        <v>146</v>
      </c>
      <c r="J56" s="69" t="s">
        <v>150</v>
      </c>
      <c r="K56" s="63" t="n">
        <v>772.8</v>
      </c>
      <c r="L56" s="63" t="n">
        <v>842.5</v>
      </c>
      <c r="M56" s="64" t="n">
        <v>109.019151138716</v>
      </c>
    </row>
    <row r="57" customFormat="false" ht="36" hidden="false" customHeight="false" outlineLevel="0" collapsed="false">
      <c r="A57" s="58" t="n">
        <v>47</v>
      </c>
      <c r="B57" s="65" t="s">
        <v>75</v>
      </c>
      <c r="C57" s="65" t="s">
        <v>74</v>
      </c>
      <c r="D57" s="65" t="s">
        <v>143</v>
      </c>
      <c r="E57" s="65" t="s">
        <v>87</v>
      </c>
      <c r="F57" s="65" t="s">
        <v>151</v>
      </c>
      <c r="G57" s="65" t="s">
        <v>76</v>
      </c>
      <c r="H57" s="65" t="s">
        <v>77</v>
      </c>
      <c r="I57" s="65" t="s">
        <v>146</v>
      </c>
      <c r="J57" s="69" t="s">
        <v>152</v>
      </c>
      <c r="K57" s="63" t="n">
        <v>600</v>
      </c>
      <c r="L57" s="63" t="n">
        <v>669.7</v>
      </c>
      <c r="M57" s="64" t="n">
        <v>111.616666666667</v>
      </c>
    </row>
    <row r="58" customFormat="false" ht="36" hidden="false" customHeight="false" outlineLevel="0" collapsed="false">
      <c r="A58" s="58" t="n">
        <v>48</v>
      </c>
      <c r="B58" s="65" t="s">
        <v>121</v>
      </c>
      <c r="C58" s="65" t="s">
        <v>74</v>
      </c>
      <c r="D58" s="65" t="s">
        <v>143</v>
      </c>
      <c r="E58" s="65" t="s">
        <v>87</v>
      </c>
      <c r="F58" s="65" t="s">
        <v>153</v>
      </c>
      <c r="G58" s="65" t="s">
        <v>97</v>
      </c>
      <c r="H58" s="65" t="s">
        <v>77</v>
      </c>
      <c r="I58" s="65" t="s">
        <v>146</v>
      </c>
      <c r="J58" s="69" t="s">
        <v>154</v>
      </c>
      <c r="K58" s="63" t="n">
        <v>600</v>
      </c>
      <c r="L58" s="63" t="n">
        <v>669.7</v>
      </c>
      <c r="M58" s="64" t="n">
        <v>111.616666666667</v>
      </c>
    </row>
    <row r="59" customFormat="false" ht="12.75" hidden="false" customHeight="false" outlineLevel="0" collapsed="false">
      <c r="A59" s="58" t="n">
        <v>49</v>
      </c>
      <c r="B59" s="65" t="s">
        <v>75</v>
      </c>
      <c r="C59" s="65" t="s">
        <v>74</v>
      </c>
      <c r="D59" s="65" t="s">
        <v>143</v>
      </c>
      <c r="E59" s="65" t="s">
        <v>87</v>
      </c>
      <c r="F59" s="65" t="s">
        <v>145</v>
      </c>
      <c r="G59" s="65" t="s">
        <v>76</v>
      </c>
      <c r="H59" s="65" t="s">
        <v>77</v>
      </c>
      <c r="I59" s="65" t="s">
        <v>146</v>
      </c>
      <c r="J59" s="82" t="s">
        <v>155</v>
      </c>
      <c r="K59" s="63" t="n">
        <v>172.8</v>
      </c>
      <c r="L59" s="63" t="n">
        <v>172.8</v>
      </c>
      <c r="M59" s="64" t="n">
        <v>100</v>
      </c>
    </row>
    <row r="60" customFormat="false" ht="24" hidden="false" customHeight="false" outlineLevel="0" collapsed="false">
      <c r="A60" s="58" t="n">
        <v>50</v>
      </c>
      <c r="B60" s="65" t="s">
        <v>156</v>
      </c>
      <c r="C60" s="65" t="s">
        <v>74</v>
      </c>
      <c r="D60" s="65" t="s">
        <v>143</v>
      </c>
      <c r="E60" s="65" t="s">
        <v>87</v>
      </c>
      <c r="F60" s="65" t="s">
        <v>148</v>
      </c>
      <c r="G60" s="65" t="s">
        <v>97</v>
      </c>
      <c r="H60" s="65" t="s">
        <v>77</v>
      </c>
      <c r="I60" s="65" t="s">
        <v>146</v>
      </c>
      <c r="J60" s="83" t="s">
        <v>157</v>
      </c>
      <c r="K60" s="63" t="n">
        <v>172.8</v>
      </c>
      <c r="L60" s="63" t="n">
        <v>172.8</v>
      </c>
      <c r="M60" s="64" t="n">
        <v>100</v>
      </c>
    </row>
    <row r="61" customFormat="false" ht="24" hidden="false" customHeight="false" outlineLevel="0" collapsed="false">
      <c r="A61" s="58" t="n">
        <v>51</v>
      </c>
      <c r="B61" s="65" t="s">
        <v>75</v>
      </c>
      <c r="C61" s="65" t="s">
        <v>74</v>
      </c>
      <c r="D61" s="65" t="s">
        <v>158</v>
      </c>
      <c r="E61" s="65" t="s">
        <v>76</v>
      </c>
      <c r="F61" s="65" t="s">
        <v>75</v>
      </c>
      <c r="G61" s="65" t="s">
        <v>76</v>
      </c>
      <c r="H61" s="65" t="s">
        <v>77</v>
      </c>
      <c r="I61" s="65" t="s">
        <v>75</v>
      </c>
      <c r="J61" s="54" t="s">
        <v>159</v>
      </c>
      <c r="K61" s="60" t="n">
        <v>343.8</v>
      </c>
      <c r="L61" s="60" t="n">
        <v>338.7</v>
      </c>
      <c r="M61" s="61" t="n">
        <v>98.5165794066318</v>
      </c>
    </row>
    <row r="62" customFormat="false" ht="15" hidden="false" customHeight="false" outlineLevel="0" collapsed="false">
      <c r="A62" s="58" t="n">
        <v>52</v>
      </c>
      <c r="B62" s="65" t="s">
        <v>75</v>
      </c>
      <c r="C62" s="65" t="s">
        <v>74</v>
      </c>
      <c r="D62" s="65" t="s">
        <v>158</v>
      </c>
      <c r="E62" s="65" t="s">
        <v>80</v>
      </c>
      <c r="F62" s="65" t="s">
        <v>75</v>
      </c>
      <c r="G62" s="65" t="s">
        <v>76</v>
      </c>
      <c r="H62" s="65" t="s">
        <v>77</v>
      </c>
      <c r="I62" s="65" t="s">
        <v>160</v>
      </c>
      <c r="J62" s="66" t="s">
        <v>161</v>
      </c>
      <c r="K62" s="63" t="n">
        <v>260</v>
      </c>
      <c r="L62" s="63" t="n">
        <v>248</v>
      </c>
      <c r="M62" s="64" t="n">
        <v>95.3846153846154</v>
      </c>
      <c r="N62" s="36"/>
    </row>
    <row r="63" customFormat="false" ht="24.75" hidden="false" customHeight="false" outlineLevel="0" collapsed="false">
      <c r="A63" s="58" t="n">
        <v>53</v>
      </c>
      <c r="B63" s="65" t="s">
        <v>121</v>
      </c>
      <c r="C63" s="65" t="s">
        <v>74</v>
      </c>
      <c r="D63" s="65" t="s">
        <v>158</v>
      </c>
      <c r="E63" s="65" t="s">
        <v>80</v>
      </c>
      <c r="F63" s="65" t="s">
        <v>162</v>
      </c>
      <c r="G63" s="65" t="s">
        <v>97</v>
      </c>
      <c r="H63" s="65" t="s">
        <v>77</v>
      </c>
      <c r="I63" s="65" t="s">
        <v>160</v>
      </c>
      <c r="J63" s="69" t="s">
        <v>163</v>
      </c>
      <c r="K63" s="63" t="n">
        <v>260</v>
      </c>
      <c r="L63" s="63" t="n">
        <v>248</v>
      </c>
      <c r="M63" s="64" t="n">
        <v>95.3846153846154</v>
      </c>
      <c r="N63" s="36"/>
    </row>
    <row r="64" customFormat="false" ht="48" hidden="false" customHeight="false" outlineLevel="0" collapsed="false">
      <c r="A64" s="58" t="n">
        <v>54</v>
      </c>
      <c r="B64" s="65" t="s">
        <v>121</v>
      </c>
      <c r="C64" s="65" t="s">
        <v>74</v>
      </c>
      <c r="D64" s="65" t="s">
        <v>158</v>
      </c>
      <c r="E64" s="65" t="s">
        <v>164</v>
      </c>
      <c r="F64" s="65" t="s">
        <v>75</v>
      </c>
      <c r="G64" s="65" t="s">
        <v>76</v>
      </c>
      <c r="H64" s="65" t="s">
        <v>77</v>
      </c>
      <c r="I64" s="65" t="s">
        <v>75</v>
      </c>
      <c r="J64" s="67" t="s">
        <v>165</v>
      </c>
      <c r="K64" s="63" t="n">
        <v>83.8</v>
      </c>
      <c r="L64" s="63" t="n">
        <v>90.7</v>
      </c>
      <c r="M64" s="64" t="n">
        <v>108.233890214797</v>
      </c>
      <c r="N64" s="36"/>
    </row>
    <row r="65" customFormat="false" ht="36" hidden="false" customHeight="false" outlineLevel="0" collapsed="false">
      <c r="A65" s="58" t="n">
        <v>55</v>
      </c>
      <c r="B65" s="65" t="s">
        <v>121</v>
      </c>
      <c r="C65" s="65" t="s">
        <v>74</v>
      </c>
      <c r="D65" s="65" t="s">
        <v>158</v>
      </c>
      <c r="E65" s="65" t="s">
        <v>164</v>
      </c>
      <c r="F65" s="65" t="s">
        <v>84</v>
      </c>
      <c r="G65" s="65" t="s">
        <v>76</v>
      </c>
      <c r="H65" s="65" t="s">
        <v>77</v>
      </c>
      <c r="I65" s="65" t="s">
        <v>166</v>
      </c>
      <c r="J65" s="67" t="s">
        <v>167</v>
      </c>
      <c r="K65" s="63" t="n">
        <v>83.8</v>
      </c>
      <c r="L65" s="63" t="n">
        <v>90.7</v>
      </c>
      <c r="M65" s="64" t="n">
        <v>108.233890214797</v>
      </c>
      <c r="N65" s="36"/>
    </row>
    <row r="66" customFormat="false" ht="60.75" hidden="false" customHeight="false" outlineLevel="0" collapsed="false">
      <c r="A66" s="58" t="n">
        <v>56</v>
      </c>
      <c r="B66" s="65" t="s">
        <v>121</v>
      </c>
      <c r="C66" s="65" t="s">
        <v>74</v>
      </c>
      <c r="D66" s="65" t="s">
        <v>158</v>
      </c>
      <c r="E66" s="65" t="s">
        <v>164</v>
      </c>
      <c r="F66" s="65" t="s">
        <v>123</v>
      </c>
      <c r="G66" s="65" t="s">
        <v>97</v>
      </c>
      <c r="H66" s="65" t="s">
        <v>77</v>
      </c>
      <c r="I66" s="65" t="s">
        <v>166</v>
      </c>
      <c r="J66" s="78" t="s">
        <v>168</v>
      </c>
      <c r="K66" s="63" t="n">
        <v>83.8</v>
      </c>
      <c r="L66" s="63" t="n">
        <v>90.7</v>
      </c>
      <c r="M66" s="64" t="n">
        <v>108.233890214797</v>
      </c>
      <c r="N66" s="36"/>
    </row>
    <row r="67" customFormat="false" ht="24" hidden="false" customHeight="false" outlineLevel="0" collapsed="false">
      <c r="A67" s="58" t="n">
        <v>57</v>
      </c>
      <c r="B67" s="65" t="s">
        <v>75</v>
      </c>
      <c r="C67" s="65" t="s">
        <v>74</v>
      </c>
      <c r="D67" s="65" t="s">
        <v>169</v>
      </c>
      <c r="E67" s="65" t="s">
        <v>76</v>
      </c>
      <c r="F67" s="65" t="s">
        <v>75</v>
      </c>
      <c r="G67" s="65" t="s">
        <v>76</v>
      </c>
      <c r="H67" s="65" t="s">
        <v>77</v>
      </c>
      <c r="I67" s="65" t="s">
        <v>75</v>
      </c>
      <c r="J67" s="54" t="s">
        <v>170</v>
      </c>
      <c r="K67" s="60" t="n">
        <v>899.9</v>
      </c>
      <c r="L67" s="60" t="n">
        <v>884.7</v>
      </c>
      <c r="M67" s="61" t="n">
        <v>98.3109234359373</v>
      </c>
      <c r="N67" s="84"/>
    </row>
    <row r="68" customFormat="false" ht="36" hidden="false" customHeight="false" outlineLevel="0" collapsed="false">
      <c r="A68" s="58" t="n">
        <v>58</v>
      </c>
      <c r="B68" s="65" t="s">
        <v>75</v>
      </c>
      <c r="C68" s="65" t="s">
        <v>74</v>
      </c>
      <c r="D68" s="65" t="s">
        <v>169</v>
      </c>
      <c r="E68" s="65" t="s">
        <v>80</v>
      </c>
      <c r="F68" s="65" t="s">
        <v>75</v>
      </c>
      <c r="G68" s="65" t="s">
        <v>80</v>
      </c>
      <c r="H68" s="65" t="s">
        <v>77</v>
      </c>
      <c r="I68" s="65" t="s">
        <v>171</v>
      </c>
      <c r="J68" s="69" t="s">
        <v>172</v>
      </c>
      <c r="K68" s="63" t="n">
        <v>1</v>
      </c>
      <c r="L68" s="63" t="n">
        <v>1</v>
      </c>
      <c r="M68" s="63" t="n">
        <v>100</v>
      </c>
      <c r="N68" s="84"/>
    </row>
    <row r="69" customFormat="false" ht="60" hidden="false" customHeight="false" outlineLevel="0" collapsed="false">
      <c r="A69" s="58" t="n">
        <v>59</v>
      </c>
      <c r="B69" s="65" t="s">
        <v>75</v>
      </c>
      <c r="C69" s="65" t="s">
        <v>74</v>
      </c>
      <c r="D69" s="65" t="s">
        <v>169</v>
      </c>
      <c r="E69" s="65" t="s">
        <v>80</v>
      </c>
      <c r="F69" s="65" t="s">
        <v>162</v>
      </c>
      <c r="G69" s="65" t="s">
        <v>80</v>
      </c>
      <c r="H69" s="65" t="s">
        <v>77</v>
      </c>
      <c r="I69" s="65" t="s">
        <v>171</v>
      </c>
      <c r="J69" s="69" t="s">
        <v>173</v>
      </c>
      <c r="K69" s="63" t="n">
        <v>1</v>
      </c>
      <c r="L69" s="63" t="n">
        <v>1</v>
      </c>
      <c r="M69" s="64" t="n">
        <v>100</v>
      </c>
      <c r="N69" s="84"/>
    </row>
    <row r="70" customFormat="false" ht="84" hidden="false" customHeight="false" outlineLevel="0" collapsed="false">
      <c r="A70" s="58" t="n">
        <v>60</v>
      </c>
      <c r="B70" s="65" t="s">
        <v>174</v>
      </c>
      <c r="C70" s="65" t="s">
        <v>74</v>
      </c>
      <c r="D70" s="65" t="s">
        <v>169</v>
      </c>
      <c r="E70" s="65" t="s">
        <v>80</v>
      </c>
      <c r="F70" s="65" t="s">
        <v>175</v>
      </c>
      <c r="G70" s="65" t="s">
        <v>76</v>
      </c>
      <c r="H70" s="65" t="s">
        <v>77</v>
      </c>
      <c r="I70" s="65" t="s">
        <v>171</v>
      </c>
      <c r="J70" s="69" t="s">
        <v>176</v>
      </c>
      <c r="K70" s="63" t="n">
        <v>1</v>
      </c>
      <c r="L70" s="85" t="n">
        <v>1</v>
      </c>
      <c r="M70" s="64" t="n">
        <v>100</v>
      </c>
      <c r="N70" s="84"/>
    </row>
    <row r="71" customFormat="false" ht="60.75" hidden="false" customHeight="false" outlineLevel="0" collapsed="false">
      <c r="A71" s="58" t="n">
        <v>61</v>
      </c>
      <c r="B71" s="65" t="s">
        <v>75</v>
      </c>
      <c r="C71" s="65" t="s">
        <v>74</v>
      </c>
      <c r="D71" s="65" t="s">
        <v>169</v>
      </c>
      <c r="E71" s="65" t="s">
        <v>80</v>
      </c>
      <c r="F71" s="65" t="s">
        <v>177</v>
      </c>
      <c r="G71" s="65" t="s">
        <v>80</v>
      </c>
      <c r="H71" s="65" t="s">
        <v>77</v>
      </c>
      <c r="I71" s="65" t="s">
        <v>171</v>
      </c>
      <c r="J71" s="69" t="s">
        <v>178</v>
      </c>
      <c r="K71" s="63" t="n">
        <v>0</v>
      </c>
      <c r="L71" s="63" t="n">
        <v>0.7</v>
      </c>
      <c r="M71" s="64"/>
      <c r="N71" s="36"/>
    </row>
    <row r="72" customFormat="false" ht="84.75" hidden="false" customHeight="false" outlineLevel="0" collapsed="false">
      <c r="A72" s="58" t="n">
        <v>62</v>
      </c>
      <c r="B72" s="65" t="s">
        <v>179</v>
      </c>
      <c r="C72" s="86" t="s">
        <v>74</v>
      </c>
      <c r="D72" s="86" t="s">
        <v>169</v>
      </c>
      <c r="E72" s="86" t="s">
        <v>80</v>
      </c>
      <c r="F72" s="86" t="s">
        <v>180</v>
      </c>
      <c r="G72" s="86" t="s">
        <v>80</v>
      </c>
      <c r="H72" s="86" t="s">
        <v>77</v>
      </c>
      <c r="I72" s="86" t="s">
        <v>171</v>
      </c>
      <c r="J72" s="69" t="s">
        <v>181</v>
      </c>
      <c r="K72" s="63" t="n">
        <v>0</v>
      </c>
      <c r="L72" s="63" t="n">
        <v>0.7</v>
      </c>
      <c r="M72" s="64"/>
      <c r="N72" s="36"/>
    </row>
    <row r="73" customFormat="false" ht="108.75" hidden="false" customHeight="false" outlineLevel="0" collapsed="false">
      <c r="A73" s="58" t="n">
        <v>63</v>
      </c>
      <c r="B73" s="65" t="s">
        <v>75</v>
      </c>
      <c r="C73" s="86" t="s">
        <v>74</v>
      </c>
      <c r="D73" s="86" t="s">
        <v>169</v>
      </c>
      <c r="E73" s="86" t="s">
        <v>182</v>
      </c>
      <c r="F73" s="86" t="s">
        <v>75</v>
      </c>
      <c r="G73" s="86" t="s">
        <v>76</v>
      </c>
      <c r="H73" s="86" t="s">
        <v>77</v>
      </c>
      <c r="I73" s="86" t="s">
        <v>171</v>
      </c>
      <c r="J73" s="69" t="s">
        <v>183</v>
      </c>
      <c r="K73" s="63" t="n">
        <v>61.1</v>
      </c>
      <c r="L73" s="63" t="n">
        <v>87.5</v>
      </c>
      <c r="M73" s="64" t="n">
        <v>143.207855973813</v>
      </c>
      <c r="N73" s="36"/>
    </row>
    <row r="74" customFormat="false" ht="108.75" hidden="false" customHeight="false" outlineLevel="0" collapsed="false">
      <c r="A74" s="58" t="n">
        <v>64</v>
      </c>
      <c r="B74" s="65" t="s">
        <v>75</v>
      </c>
      <c r="C74" s="86" t="s">
        <v>74</v>
      </c>
      <c r="D74" s="86" t="s">
        <v>169</v>
      </c>
      <c r="E74" s="86" t="s">
        <v>182</v>
      </c>
      <c r="F74" s="86" t="s">
        <v>75</v>
      </c>
      <c r="G74" s="86" t="s">
        <v>80</v>
      </c>
      <c r="H74" s="86" t="s">
        <v>77</v>
      </c>
      <c r="I74" s="86" t="s">
        <v>171</v>
      </c>
      <c r="J74" s="87" t="s">
        <v>183</v>
      </c>
      <c r="K74" s="63" t="n">
        <v>55</v>
      </c>
      <c r="L74" s="63" t="n">
        <v>81.4</v>
      </c>
      <c r="M74" s="64" t="n">
        <v>148</v>
      </c>
      <c r="N74" s="36"/>
    </row>
    <row r="75" customFormat="false" ht="72" hidden="false" customHeight="false" outlineLevel="0" collapsed="false">
      <c r="A75" s="58" t="n">
        <v>65</v>
      </c>
      <c r="B75" s="65" t="s">
        <v>121</v>
      </c>
      <c r="C75" s="86" t="s">
        <v>74</v>
      </c>
      <c r="D75" s="86" t="s">
        <v>169</v>
      </c>
      <c r="E75" s="86" t="s">
        <v>182</v>
      </c>
      <c r="F75" s="86" t="s">
        <v>84</v>
      </c>
      <c r="G75" s="86" t="s">
        <v>97</v>
      </c>
      <c r="H75" s="86" t="s">
        <v>77</v>
      </c>
      <c r="I75" s="86" t="s">
        <v>171</v>
      </c>
      <c r="J75" s="88" t="s">
        <v>184</v>
      </c>
      <c r="K75" s="63" t="n">
        <v>55</v>
      </c>
      <c r="L75" s="85" t="n">
        <v>81.4</v>
      </c>
      <c r="M75" s="64" t="n">
        <v>148</v>
      </c>
      <c r="N75" s="36"/>
    </row>
    <row r="76" customFormat="false" ht="72.75" hidden="false" customHeight="false" outlineLevel="0" collapsed="false">
      <c r="A76" s="58" t="n">
        <v>66</v>
      </c>
      <c r="B76" s="65" t="s">
        <v>75</v>
      </c>
      <c r="C76" s="86" t="s">
        <v>74</v>
      </c>
      <c r="D76" s="86" t="s">
        <v>169</v>
      </c>
      <c r="E76" s="86" t="s">
        <v>182</v>
      </c>
      <c r="F76" s="86" t="s">
        <v>185</v>
      </c>
      <c r="G76" s="86" t="s">
        <v>76</v>
      </c>
      <c r="H76" s="86" t="s">
        <v>77</v>
      </c>
      <c r="I76" s="86" t="s">
        <v>171</v>
      </c>
      <c r="J76" s="87" t="s">
        <v>186</v>
      </c>
      <c r="K76" s="63" t="n">
        <v>6.1</v>
      </c>
      <c r="L76" s="63" t="n">
        <v>6.1</v>
      </c>
      <c r="M76" s="64" t="n">
        <v>100</v>
      </c>
      <c r="N76" s="36"/>
    </row>
    <row r="77" customFormat="false" ht="72.75" hidden="false" customHeight="false" outlineLevel="0" collapsed="false">
      <c r="A77" s="58" t="n">
        <v>67</v>
      </c>
      <c r="B77" s="65" t="s">
        <v>121</v>
      </c>
      <c r="C77" s="86" t="s">
        <v>74</v>
      </c>
      <c r="D77" s="86" t="s">
        <v>169</v>
      </c>
      <c r="E77" s="86" t="s">
        <v>182</v>
      </c>
      <c r="F77" s="86" t="s">
        <v>185</v>
      </c>
      <c r="G77" s="86" t="s">
        <v>97</v>
      </c>
      <c r="H77" s="86" t="s">
        <v>77</v>
      </c>
      <c r="I77" s="86" t="s">
        <v>171</v>
      </c>
      <c r="J77" s="69" t="s">
        <v>186</v>
      </c>
      <c r="K77" s="63" t="n">
        <v>6.1</v>
      </c>
      <c r="L77" s="63" t="n">
        <v>6.1</v>
      </c>
      <c r="M77" s="64" t="n">
        <v>100</v>
      </c>
      <c r="N77" s="36"/>
    </row>
    <row r="78" customFormat="false" ht="24.75" hidden="false" customHeight="false" outlineLevel="0" collapsed="false">
      <c r="A78" s="58" t="n">
        <v>68</v>
      </c>
      <c r="B78" s="65" t="s">
        <v>75</v>
      </c>
      <c r="C78" s="86" t="s">
        <v>74</v>
      </c>
      <c r="D78" s="86" t="s">
        <v>169</v>
      </c>
      <c r="E78" s="86" t="s">
        <v>187</v>
      </c>
      <c r="F78" s="86" t="s">
        <v>75</v>
      </c>
      <c r="G78" s="86" t="s">
        <v>76</v>
      </c>
      <c r="H78" s="86" t="s">
        <v>77</v>
      </c>
      <c r="I78" s="86" t="s">
        <v>171</v>
      </c>
      <c r="J78" s="68" t="s">
        <v>188</v>
      </c>
      <c r="K78" s="63" t="n">
        <v>148.4</v>
      </c>
      <c r="L78" s="63" t="n">
        <v>106.1</v>
      </c>
      <c r="M78" s="64" t="n">
        <v>71.4959568733154</v>
      </c>
      <c r="N78" s="36"/>
      <c r="O78" s="36"/>
    </row>
    <row r="79" customFormat="false" ht="84.75" hidden="false" customHeight="false" outlineLevel="0" collapsed="false">
      <c r="A79" s="58" t="n">
        <v>69</v>
      </c>
      <c r="B79" s="65" t="s">
        <v>75</v>
      </c>
      <c r="C79" s="86" t="s">
        <v>74</v>
      </c>
      <c r="D79" s="86" t="s">
        <v>169</v>
      </c>
      <c r="E79" s="86" t="s">
        <v>187</v>
      </c>
      <c r="F79" s="86" t="s">
        <v>93</v>
      </c>
      <c r="G79" s="86" t="s">
        <v>97</v>
      </c>
      <c r="H79" s="86" t="s">
        <v>77</v>
      </c>
      <c r="I79" s="86" t="s">
        <v>171</v>
      </c>
      <c r="J79" s="78" t="s">
        <v>189</v>
      </c>
      <c r="K79" s="63" t="n">
        <v>0.4</v>
      </c>
      <c r="L79" s="63" t="n">
        <v>0.4</v>
      </c>
      <c r="M79" s="64" t="n">
        <v>100</v>
      </c>
      <c r="N79" s="36"/>
      <c r="O79" s="36"/>
    </row>
    <row r="80" customFormat="false" ht="36.75" hidden="false" customHeight="false" outlineLevel="0" collapsed="false">
      <c r="A80" s="58" t="n">
        <v>70</v>
      </c>
      <c r="B80" s="65" t="s">
        <v>121</v>
      </c>
      <c r="C80" s="86" t="s">
        <v>74</v>
      </c>
      <c r="D80" s="86" t="s">
        <v>169</v>
      </c>
      <c r="E80" s="86" t="s">
        <v>187</v>
      </c>
      <c r="F80" s="86" t="s">
        <v>190</v>
      </c>
      <c r="G80" s="86" t="s">
        <v>97</v>
      </c>
      <c r="H80" s="86" t="s">
        <v>77</v>
      </c>
      <c r="I80" s="86" t="s">
        <v>171</v>
      </c>
      <c r="J80" s="78" t="s">
        <v>191</v>
      </c>
      <c r="K80" s="63" t="n">
        <v>0.4</v>
      </c>
      <c r="L80" s="63" t="n">
        <v>0.4</v>
      </c>
      <c r="M80" s="64" t="n">
        <v>100</v>
      </c>
      <c r="N80" s="36"/>
      <c r="O80" s="36"/>
    </row>
    <row r="81" customFormat="false" ht="72" hidden="false" customHeight="false" outlineLevel="0" collapsed="false">
      <c r="A81" s="58" t="n">
        <v>71</v>
      </c>
      <c r="B81" s="65" t="s">
        <v>75</v>
      </c>
      <c r="C81" s="86" t="s">
        <v>74</v>
      </c>
      <c r="D81" s="86" t="s">
        <v>169</v>
      </c>
      <c r="E81" s="86" t="s">
        <v>187</v>
      </c>
      <c r="F81" s="86" t="s">
        <v>119</v>
      </c>
      <c r="G81" s="86" t="s">
        <v>76</v>
      </c>
      <c r="H81" s="86" t="s">
        <v>77</v>
      </c>
      <c r="I81" s="86" t="s">
        <v>171</v>
      </c>
      <c r="J81" s="79" t="s">
        <v>192</v>
      </c>
      <c r="K81" s="63" t="n">
        <v>148</v>
      </c>
      <c r="L81" s="63" t="n">
        <v>105.7</v>
      </c>
      <c r="M81" s="64" t="n">
        <v>71.4189189189189</v>
      </c>
      <c r="N81" s="36"/>
      <c r="O81" s="36"/>
    </row>
    <row r="82" customFormat="false" ht="60" hidden="false" customHeight="false" outlineLevel="0" collapsed="false">
      <c r="A82" s="58" t="n">
        <v>72</v>
      </c>
      <c r="B82" s="65" t="s">
        <v>75</v>
      </c>
      <c r="C82" s="86" t="s">
        <v>74</v>
      </c>
      <c r="D82" s="86" t="s">
        <v>169</v>
      </c>
      <c r="E82" s="86" t="s">
        <v>187</v>
      </c>
      <c r="F82" s="86" t="s">
        <v>193</v>
      </c>
      <c r="G82" s="86" t="s">
        <v>80</v>
      </c>
      <c r="H82" s="86" t="s">
        <v>77</v>
      </c>
      <c r="I82" s="86" t="s">
        <v>171</v>
      </c>
      <c r="J82" s="79" t="s">
        <v>194</v>
      </c>
      <c r="K82" s="63" t="n">
        <v>148</v>
      </c>
      <c r="L82" s="63" t="n">
        <v>105.7</v>
      </c>
      <c r="M82" s="64" t="n">
        <v>71.4189189189189</v>
      </c>
      <c r="N82" s="36"/>
      <c r="O82" s="36"/>
    </row>
    <row r="83" customFormat="false" ht="15" hidden="false" customHeight="false" outlineLevel="0" collapsed="false">
      <c r="A83" s="58" t="n">
        <v>73</v>
      </c>
      <c r="B83" s="65" t="s">
        <v>75</v>
      </c>
      <c r="C83" s="86" t="s">
        <v>74</v>
      </c>
      <c r="D83" s="86" t="s">
        <v>169</v>
      </c>
      <c r="E83" s="86" t="s">
        <v>117</v>
      </c>
      <c r="F83" s="86" t="s">
        <v>75</v>
      </c>
      <c r="G83" s="86" t="s">
        <v>80</v>
      </c>
      <c r="H83" s="86" t="s">
        <v>77</v>
      </c>
      <c r="I83" s="86" t="s">
        <v>171</v>
      </c>
      <c r="J83" s="89" t="s">
        <v>195</v>
      </c>
      <c r="K83" s="63" t="n">
        <v>689.4</v>
      </c>
      <c r="L83" s="63" t="n">
        <v>689.4</v>
      </c>
      <c r="M83" s="64" t="n">
        <v>100</v>
      </c>
      <c r="N83" s="36"/>
      <c r="O83" s="36"/>
    </row>
    <row r="84" customFormat="false" ht="96" hidden="false" customHeight="false" outlineLevel="0" collapsed="false">
      <c r="A84" s="58" t="n">
        <v>74</v>
      </c>
      <c r="B84" s="65" t="s">
        <v>190</v>
      </c>
      <c r="C84" s="86" t="s">
        <v>74</v>
      </c>
      <c r="D84" s="86" t="s">
        <v>169</v>
      </c>
      <c r="E84" s="86" t="s">
        <v>117</v>
      </c>
      <c r="F84" s="86" t="s">
        <v>162</v>
      </c>
      <c r="G84" s="86" t="s">
        <v>80</v>
      </c>
      <c r="H84" s="86" t="s">
        <v>77</v>
      </c>
      <c r="I84" s="86" t="s">
        <v>171</v>
      </c>
      <c r="J84" s="89" t="s">
        <v>196</v>
      </c>
      <c r="K84" s="63" t="n">
        <v>689.4</v>
      </c>
      <c r="L84" s="85" t="n">
        <v>689.4</v>
      </c>
      <c r="M84" s="64" t="n">
        <v>100</v>
      </c>
      <c r="N84" s="36"/>
      <c r="O84" s="36"/>
    </row>
    <row r="85" customFormat="false" ht="15" hidden="false" customHeight="false" outlineLevel="0" collapsed="false">
      <c r="A85" s="58" t="n">
        <v>75</v>
      </c>
      <c r="B85" s="53" t="s">
        <v>75</v>
      </c>
      <c r="C85" s="53" t="s">
        <v>197</v>
      </c>
      <c r="D85" s="53" t="s">
        <v>76</v>
      </c>
      <c r="E85" s="53" t="s">
        <v>76</v>
      </c>
      <c r="F85" s="53" t="s">
        <v>75</v>
      </c>
      <c r="G85" s="53" t="s">
        <v>76</v>
      </c>
      <c r="H85" s="53" t="s">
        <v>77</v>
      </c>
      <c r="I85" s="53" t="s">
        <v>75</v>
      </c>
      <c r="J85" s="54" t="s">
        <v>198</v>
      </c>
      <c r="K85" s="55" t="n">
        <v>1112818.9</v>
      </c>
      <c r="L85" s="55" t="n">
        <v>1104028.2</v>
      </c>
      <c r="M85" s="56" t="n">
        <v>99.2100421730795</v>
      </c>
      <c r="N85" s="57"/>
      <c r="O85" s="57"/>
    </row>
    <row r="86" customFormat="false" ht="36" hidden="false" customHeight="false" outlineLevel="0" collapsed="false">
      <c r="A86" s="58" t="n">
        <v>76</v>
      </c>
      <c r="B86" s="65" t="s">
        <v>75</v>
      </c>
      <c r="C86" s="65" t="s">
        <v>197</v>
      </c>
      <c r="D86" s="65" t="s">
        <v>87</v>
      </c>
      <c r="E86" s="65" t="s">
        <v>76</v>
      </c>
      <c r="F86" s="65" t="s">
        <v>75</v>
      </c>
      <c r="G86" s="65" t="s">
        <v>76</v>
      </c>
      <c r="H86" s="65" t="s">
        <v>77</v>
      </c>
      <c r="I86" s="65" t="s">
        <v>75</v>
      </c>
      <c r="J86" s="54" t="s">
        <v>199</v>
      </c>
      <c r="K86" s="60" t="n">
        <v>1110407.9</v>
      </c>
      <c r="L86" s="60" t="n">
        <v>1101617</v>
      </c>
      <c r="M86" s="61" t="n">
        <v>99.2083179523489</v>
      </c>
      <c r="N86" s="57"/>
      <c r="O86" s="57"/>
    </row>
    <row r="87" customFormat="false" ht="24" hidden="false" customHeight="false" outlineLevel="0" collapsed="false">
      <c r="A87" s="58" t="n">
        <v>77</v>
      </c>
      <c r="B87" s="65" t="s">
        <v>75</v>
      </c>
      <c r="C87" s="65" t="s">
        <v>197</v>
      </c>
      <c r="D87" s="65" t="s">
        <v>87</v>
      </c>
      <c r="E87" s="65" t="s">
        <v>187</v>
      </c>
      <c r="F87" s="65" t="s">
        <v>75</v>
      </c>
      <c r="G87" s="65" t="s">
        <v>76</v>
      </c>
      <c r="H87" s="65" t="s">
        <v>77</v>
      </c>
      <c r="I87" s="65" t="s">
        <v>200</v>
      </c>
      <c r="J87" s="90" t="s">
        <v>201</v>
      </c>
      <c r="K87" s="63" t="n">
        <v>518747</v>
      </c>
      <c r="L87" s="63" t="n">
        <v>518747</v>
      </c>
      <c r="M87" s="64" t="n">
        <v>100</v>
      </c>
      <c r="N87" s="36"/>
      <c r="O87" s="36"/>
    </row>
    <row r="88" customFormat="false" ht="24" hidden="false" customHeight="false" outlineLevel="0" collapsed="false">
      <c r="A88" s="58" t="n">
        <v>78</v>
      </c>
      <c r="B88" s="65" t="s">
        <v>75</v>
      </c>
      <c r="C88" s="65" t="s">
        <v>197</v>
      </c>
      <c r="D88" s="65" t="s">
        <v>87</v>
      </c>
      <c r="E88" s="65" t="s">
        <v>202</v>
      </c>
      <c r="F88" s="65" t="s">
        <v>203</v>
      </c>
      <c r="G88" s="65" t="s">
        <v>76</v>
      </c>
      <c r="H88" s="65" t="s">
        <v>77</v>
      </c>
      <c r="I88" s="65" t="s">
        <v>200</v>
      </c>
      <c r="J88" s="66" t="s">
        <v>204</v>
      </c>
      <c r="K88" s="63" t="n">
        <v>291277.2</v>
      </c>
      <c r="L88" s="63" t="n">
        <v>291277.2</v>
      </c>
      <c r="M88" s="64" t="n">
        <v>100</v>
      </c>
      <c r="N88" s="57"/>
      <c r="O88" s="57"/>
    </row>
    <row r="89" customFormat="false" ht="24.75" hidden="false" customHeight="false" outlineLevel="0" collapsed="false">
      <c r="A89" s="58" t="n">
        <v>79</v>
      </c>
      <c r="B89" s="65" t="s">
        <v>205</v>
      </c>
      <c r="C89" s="65" t="s">
        <v>197</v>
      </c>
      <c r="D89" s="65" t="s">
        <v>87</v>
      </c>
      <c r="E89" s="65" t="s">
        <v>202</v>
      </c>
      <c r="F89" s="65" t="s">
        <v>203</v>
      </c>
      <c r="G89" s="65" t="s">
        <v>97</v>
      </c>
      <c r="H89" s="65" t="s">
        <v>77</v>
      </c>
      <c r="I89" s="65" t="s">
        <v>200</v>
      </c>
      <c r="J89" s="91" t="s">
        <v>206</v>
      </c>
      <c r="K89" s="63" t="n">
        <v>291277.2</v>
      </c>
      <c r="L89" s="63" t="n">
        <v>291277.2</v>
      </c>
      <c r="M89" s="64" t="n">
        <v>100</v>
      </c>
      <c r="N89" s="57"/>
      <c r="O89" s="57"/>
    </row>
    <row r="90" customFormat="false" ht="24" hidden="false" customHeight="false" outlineLevel="0" collapsed="false">
      <c r="A90" s="58" t="n">
        <v>80</v>
      </c>
      <c r="B90" s="65" t="s">
        <v>75</v>
      </c>
      <c r="C90" s="65" t="s">
        <v>197</v>
      </c>
      <c r="D90" s="65" t="s">
        <v>87</v>
      </c>
      <c r="E90" s="65" t="s">
        <v>202</v>
      </c>
      <c r="F90" s="65" t="s">
        <v>207</v>
      </c>
      <c r="G90" s="65" t="s">
        <v>76</v>
      </c>
      <c r="H90" s="65" t="s">
        <v>77</v>
      </c>
      <c r="I90" s="65" t="s">
        <v>200</v>
      </c>
      <c r="J90" s="66" t="s">
        <v>208</v>
      </c>
      <c r="K90" s="63" t="n">
        <v>140670.7</v>
      </c>
      <c r="L90" s="63" t="n">
        <v>140670.7</v>
      </c>
      <c r="M90" s="64" t="n">
        <v>100</v>
      </c>
      <c r="N90" s="57"/>
      <c r="O90" s="57"/>
    </row>
    <row r="91" customFormat="false" ht="36" hidden="false" customHeight="false" outlineLevel="0" collapsed="false">
      <c r="A91" s="58" t="n">
        <v>81</v>
      </c>
      <c r="B91" s="65" t="s">
        <v>205</v>
      </c>
      <c r="C91" s="65" t="s">
        <v>197</v>
      </c>
      <c r="D91" s="65" t="s">
        <v>87</v>
      </c>
      <c r="E91" s="65" t="s">
        <v>202</v>
      </c>
      <c r="F91" s="65" t="s">
        <v>207</v>
      </c>
      <c r="G91" s="65" t="s">
        <v>97</v>
      </c>
      <c r="H91" s="65" t="s">
        <v>77</v>
      </c>
      <c r="I91" s="65" t="s">
        <v>200</v>
      </c>
      <c r="J91" s="92" t="s">
        <v>209</v>
      </c>
      <c r="K91" s="63" t="n">
        <v>140670.7</v>
      </c>
      <c r="L91" s="63" t="n">
        <v>140670.7</v>
      </c>
      <c r="M91" s="64" t="n">
        <v>100</v>
      </c>
      <c r="N91" s="57"/>
      <c r="O91" s="57"/>
    </row>
    <row r="92" customFormat="false" ht="15" hidden="false" customHeight="false" outlineLevel="0" collapsed="false">
      <c r="A92" s="58" t="n">
        <v>82</v>
      </c>
      <c r="B92" s="65" t="s">
        <v>75</v>
      </c>
      <c r="C92" s="65" t="s">
        <v>197</v>
      </c>
      <c r="D92" s="65" t="s">
        <v>87</v>
      </c>
      <c r="E92" s="65" t="s">
        <v>210</v>
      </c>
      <c r="F92" s="65" t="s">
        <v>211</v>
      </c>
      <c r="G92" s="65" t="s">
        <v>76</v>
      </c>
      <c r="H92" s="65" t="s">
        <v>77</v>
      </c>
      <c r="I92" s="65" t="s">
        <v>75</v>
      </c>
      <c r="J92" s="92" t="s">
        <v>212</v>
      </c>
      <c r="K92" s="63" t="n">
        <v>86799.1</v>
      </c>
      <c r="L92" s="63" t="n">
        <v>86799.1</v>
      </c>
      <c r="M92" s="64" t="n">
        <v>100</v>
      </c>
      <c r="N92" s="57"/>
      <c r="O92" s="57"/>
    </row>
    <row r="93" customFormat="false" ht="15" hidden="false" customHeight="false" outlineLevel="0" collapsed="false">
      <c r="A93" s="58" t="n">
        <v>83</v>
      </c>
      <c r="B93" s="65" t="s">
        <v>205</v>
      </c>
      <c r="C93" s="65" t="s">
        <v>197</v>
      </c>
      <c r="D93" s="65" t="s">
        <v>87</v>
      </c>
      <c r="E93" s="65" t="s">
        <v>210</v>
      </c>
      <c r="F93" s="65" t="s">
        <v>211</v>
      </c>
      <c r="G93" s="65" t="s">
        <v>97</v>
      </c>
      <c r="H93" s="65" t="s">
        <v>77</v>
      </c>
      <c r="I93" s="65" t="s">
        <v>200</v>
      </c>
      <c r="J93" s="92" t="s">
        <v>213</v>
      </c>
      <c r="K93" s="63" t="n">
        <v>86799.1</v>
      </c>
      <c r="L93" s="93" t="n">
        <v>86799.1</v>
      </c>
      <c r="M93" s="94" t="n">
        <v>100</v>
      </c>
      <c r="N93" s="57"/>
      <c r="O93" s="57"/>
    </row>
    <row r="94" customFormat="false" ht="24.75" hidden="false" customHeight="false" outlineLevel="0" collapsed="false">
      <c r="A94" s="58" t="n">
        <v>84</v>
      </c>
      <c r="B94" s="65" t="s">
        <v>75</v>
      </c>
      <c r="C94" s="65" t="s">
        <v>197</v>
      </c>
      <c r="D94" s="65" t="s">
        <v>87</v>
      </c>
      <c r="E94" s="65" t="s">
        <v>214</v>
      </c>
      <c r="F94" s="65" t="s">
        <v>75</v>
      </c>
      <c r="G94" s="65" t="s">
        <v>76</v>
      </c>
      <c r="H94" s="65" t="s">
        <v>77</v>
      </c>
      <c r="I94" s="65" t="s">
        <v>200</v>
      </c>
      <c r="J94" s="78" t="s">
        <v>215</v>
      </c>
      <c r="K94" s="63" t="n">
        <v>117389.7</v>
      </c>
      <c r="L94" s="63" t="n">
        <v>110876.9</v>
      </c>
      <c r="M94" s="94" t="n">
        <v>94.4519834363662</v>
      </c>
      <c r="N94" s="57"/>
      <c r="O94" s="57"/>
    </row>
    <row r="95" customFormat="false" ht="48" hidden="false" customHeight="false" outlineLevel="0" collapsed="false">
      <c r="A95" s="58" t="n">
        <v>85</v>
      </c>
      <c r="B95" s="65" t="s">
        <v>75</v>
      </c>
      <c r="C95" s="65" t="s">
        <v>197</v>
      </c>
      <c r="D95" s="65" t="s">
        <v>87</v>
      </c>
      <c r="E95" s="65" t="s">
        <v>216</v>
      </c>
      <c r="F95" s="65" t="s">
        <v>217</v>
      </c>
      <c r="G95" s="65" t="s">
        <v>76</v>
      </c>
      <c r="H95" s="65" t="s">
        <v>77</v>
      </c>
      <c r="I95" s="65" t="s">
        <v>200</v>
      </c>
      <c r="J95" s="89" t="s">
        <v>218</v>
      </c>
      <c r="K95" s="63" t="n">
        <v>2708.5</v>
      </c>
      <c r="L95" s="63" t="n">
        <v>2708.2</v>
      </c>
      <c r="M95" s="64" t="n">
        <v>99.9889237585379</v>
      </c>
      <c r="N95" s="57"/>
      <c r="O95" s="57"/>
    </row>
    <row r="96" customFormat="false" ht="48" hidden="false" customHeight="false" outlineLevel="0" collapsed="false">
      <c r="A96" s="58" t="n">
        <v>86</v>
      </c>
      <c r="B96" s="65" t="s">
        <v>205</v>
      </c>
      <c r="C96" s="65" t="s">
        <v>197</v>
      </c>
      <c r="D96" s="65" t="s">
        <v>87</v>
      </c>
      <c r="E96" s="65" t="s">
        <v>216</v>
      </c>
      <c r="F96" s="65" t="s">
        <v>217</v>
      </c>
      <c r="G96" s="65" t="s">
        <v>97</v>
      </c>
      <c r="H96" s="65" t="s">
        <v>77</v>
      </c>
      <c r="I96" s="65" t="s">
        <v>200</v>
      </c>
      <c r="J96" s="89" t="s">
        <v>219</v>
      </c>
      <c r="K96" s="63" t="n">
        <v>2708.5</v>
      </c>
      <c r="L96" s="63" t="n">
        <v>2708.2</v>
      </c>
      <c r="M96" s="64" t="n">
        <v>99.9889237585379</v>
      </c>
      <c r="N96" s="57"/>
      <c r="O96" s="57"/>
    </row>
    <row r="97" customFormat="false" ht="72.75" hidden="false" customHeight="false" outlineLevel="0" collapsed="false">
      <c r="A97" s="58" t="n">
        <v>87</v>
      </c>
      <c r="B97" s="65" t="s">
        <v>75</v>
      </c>
      <c r="C97" s="65" t="s">
        <v>197</v>
      </c>
      <c r="D97" s="65" t="s">
        <v>87</v>
      </c>
      <c r="E97" s="65" t="s">
        <v>216</v>
      </c>
      <c r="F97" s="65" t="s">
        <v>220</v>
      </c>
      <c r="G97" s="65" t="s">
        <v>76</v>
      </c>
      <c r="H97" s="65" t="s">
        <v>77</v>
      </c>
      <c r="I97" s="65" t="s">
        <v>200</v>
      </c>
      <c r="J97" s="69" t="s">
        <v>221</v>
      </c>
      <c r="K97" s="63" t="n">
        <v>84</v>
      </c>
      <c r="L97" s="63" t="n">
        <v>84</v>
      </c>
      <c r="M97" s="64" t="n">
        <v>100</v>
      </c>
      <c r="N97" s="57"/>
      <c r="O97" s="57"/>
    </row>
    <row r="98" customFormat="false" ht="72.75" hidden="false" customHeight="false" outlineLevel="0" collapsed="false">
      <c r="A98" s="58" t="n">
        <v>88</v>
      </c>
      <c r="B98" s="65" t="s">
        <v>205</v>
      </c>
      <c r="C98" s="65" t="s">
        <v>197</v>
      </c>
      <c r="D98" s="65" t="s">
        <v>87</v>
      </c>
      <c r="E98" s="65" t="s">
        <v>216</v>
      </c>
      <c r="F98" s="65" t="s">
        <v>220</v>
      </c>
      <c r="G98" s="65" t="s">
        <v>97</v>
      </c>
      <c r="H98" s="65" t="s">
        <v>77</v>
      </c>
      <c r="I98" s="65" t="s">
        <v>200</v>
      </c>
      <c r="J98" s="69" t="s">
        <v>222</v>
      </c>
      <c r="K98" s="63" t="n">
        <v>84</v>
      </c>
      <c r="L98" s="63" t="n">
        <v>84</v>
      </c>
      <c r="M98" s="64" t="n">
        <v>100</v>
      </c>
      <c r="N98" s="57"/>
      <c r="O98" s="57"/>
    </row>
    <row r="99" customFormat="false" ht="48.75" hidden="false" customHeight="false" outlineLevel="0" collapsed="false">
      <c r="A99" s="58" t="n">
        <v>89</v>
      </c>
      <c r="B99" s="65" t="s">
        <v>75</v>
      </c>
      <c r="C99" s="65" t="s">
        <v>197</v>
      </c>
      <c r="D99" s="65" t="s">
        <v>87</v>
      </c>
      <c r="E99" s="65" t="s">
        <v>216</v>
      </c>
      <c r="F99" s="65" t="s">
        <v>223</v>
      </c>
      <c r="G99" s="65" t="s">
        <v>76</v>
      </c>
      <c r="H99" s="65" t="s">
        <v>77</v>
      </c>
      <c r="I99" s="65" t="s">
        <v>200</v>
      </c>
      <c r="J99" s="69" t="s">
        <v>224</v>
      </c>
      <c r="K99" s="63" t="n">
        <v>10075.4</v>
      </c>
      <c r="L99" s="63" t="n">
        <v>8654.3</v>
      </c>
      <c r="M99" s="64" t="n">
        <v>85.8953490680271</v>
      </c>
      <c r="N99" s="57"/>
      <c r="O99" s="57"/>
    </row>
    <row r="100" customFormat="false" ht="60.75" hidden="false" customHeight="false" outlineLevel="0" collapsed="false">
      <c r="A100" s="58" t="n">
        <v>90</v>
      </c>
      <c r="B100" s="65" t="s">
        <v>205</v>
      </c>
      <c r="C100" s="65" t="s">
        <v>197</v>
      </c>
      <c r="D100" s="65" t="s">
        <v>87</v>
      </c>
      <c r="E100" s="65" t="s">
        <v>216</v>
      </c>
      <c r="F100" s="65" t="s">
        <v>223</v>
      </c>
      <c r="G100" s="65" t="s">
        <v>97</v>
      </c>
      <c r="H100" s="65" t="s">
        <v>77</v>
      </c>
      <c r="I100" s="65" t="s">
        <v>200</v>
      </c>
      <c r="J100" s="69" t="s">
        <v>225</v>
      </c>
      <c r="K100" s="85" t="n">
        <v>10075.4</v>
      </c>
      <c r="L100" s="63" t="n">
        <v>8654.3</v>
      </c>
      <c r="M100" s="64" t="n">
        <v>85.8953490680271</v>
      </c>
      <c r="N100" s="57"/>
      <c r="O100" s="57"/>
    </row>
    <row r="101" customFormat="false" ht="48.75" hidden="false" customHeight="false" outlineLevel="0" collapsed="false">
      <c r="A101" s="58" t="n">
        <v>91</v>
      </c>
      <c r="B101" s="65" t="s">
        <v>75</v>
      </c>
      <c r="C101" s="65" t="s">
        <v>197</v>
      </c>
      <c r="D101" s="65" t="s">
        <v>87</v>
      </c>
      <c r="E101" s="65" t="s">
        <v>216</v>
      </c>
      <c r="F101" s="65" t="s">
        <v>226</v>
      </c>
      <c r="G101" s="65" t="s">
        <v>76</v>
      </c>
      <c r="H101" s="65" t="s">
        <v>77</v>
      </c>
      <c r="I101" s="65" t="s">
        <v>200</v>
      </c>
      <c r="J101" s="78" t="s">
        <v>227</v>
      </c>
      <c r="K101" s="63" t="n">
        <v>377</v>
      </c>
      <c r="L101" s="63" t="n">
        <v>377</v>
      </c>
      <c r="M101" s="64" t="n">
        <v>100</v>
      </c>
      <c r="N101" s="57"/>
      <c r="O101" s="57"/>
    </row>
    <row r="102" customFormat="false" ht="48" hidden="false" customHeight="false" outlineLevel="0" collapsed="false">
      <c r="A102" s="58" t="n">
        <v>92</v>
      </c>
      <c r="B102" s="65" t="s">
        <v>205</v>
      </c>
      <c r="C102" s="65" t="s">
        <v>197</v>
      </c>
      <c r="D102" s="65" t="s">
        <v>87</v>
      </c>
      <c r="E102" s="65" t="s">
        <v>216</v>
      </c>
      <c r="F102" s="65" t="s">
        <v>226</v>
      </c>
      <c r="G102" s="65" t="s">
        <v>97</v>
      </c>
      <c r="H102" s="65" t="s">
        <v>77</v>
      </c>
      <c r="I102" s="65" t="s">
        <v>200</v>
      </c>
      <c r="J102" s="95" t="s">
        <v>228</v>
      </c>
      <c r="K102" s="63" t="n">
        <v>377</v>
      </c>
      <c r="L102" s="63" t="n">
        <v>377</v>
      </c>
      <c r="M102" s="64" t="n">
        <v>100</v>
      </c>
      <c r="N102" s="57"/>
      <c r="O102" s="57"/>
    </row>
    <row r="103" customFormat="false" ht="24.75" hidden="false" customHeight="false" outlineLevel="0" collapsed="false">
      <c r="A103" s="58" t="n">
        <v>93</v>
      </c>
      <c r="B103" s="65" t="s">
        <v>75</v>
      </c>
      <c r="C103" s="65" t="s">
        <v>197</v>
      </c>
      <c r="D103" s="65" t="s">
        <v>87</v>
      </c>
      <c r="E103" s="65" t="s">
        <v>216</v>
      </c>
      <c r="F103" s="65" t="s">
        <v>229</v>
      </c>
      <c r="G103" s="65" t="s">
        <v>76</v>
      </c>
      <c r="H103" s="65" t="s">
        <v>77</v>
      </c>
      <c r="I103" s="65" t="s">
        <v>200</v>
      </c>
      <c r="J103" s="96" t="s">
        <v>230</v>
      </c>
      <c r="K103" s="63" t="n">
        <v>220.7</v>
      </c>
      <c r="L103" s="63" t="n">
        <v>220.7</v>
      </c>
      <c r="M103" s="64" t="n">
        <v>100</v>
      </c>
      <c r="N103" s="57"/>
      <c r="O103" s="57"/>
    </row>
    <row r="104" customFormat="false" ht="24.75" hidden="false" customHeight="false" outlineLevel="0" collapsed="false">
      <c r="A104" s="58" t="n">
        <v>94</v>
      </c>
      <c r="B104" s="65" t="s">
        <v>205</v>
      </c>
      <c r="C104" s="65" t="s">
        <v>197</v>
      </c>
      <c r="D104" s="65" t="s">
        <v>87</v>
      </c>
      <c r="E104" s="65" t="s">
        <v>216</v>
      </c>
      <c r="F104" s="65" t="s">
        <v>229</v>
      </c>
      <c r="G104" s="65" t="s">
        <v>97</v>
      </c>
      <c r="H104" s="65" t="s">
        <v>77</v>
      </c>
      <c r="I104" s="65" t="s">
        <v>200</v>
      </c>
      <c r="J104" s="96" t="s">
        <v>230</v>
      </c>
      <c r="K104" s="63" t="n">
        <v>220.7</v>
      </c>
      <c r="L104" s="63" t="n">
        <v>220.7</v>
      </c>
      <c r="M104" s="64" t="n">
        <v>100</v>
      </c>
      <c r="N104" s="57"/>
      <c r="O104" s="57"/>
    </row>
    <row r="105" customFormat="false" ht="15" hidden="false" customHeight="false" outlineLevel="0" collapsed="false">
      <c r="A105" s="58" t="n">
        <v>95</v>
      </c>
      <c r="B105" s="65" t="s">
        <v>75</v>
      </c>
      <c r="C105" s="65" t="s">
        <v>197</v>
      </c>
      <c r="D105" s="65" t="s">
        <v>87</v>
      </c>
      <c r="E105" s="65" t="s">
        <v>231</v>
      </c>
      <c r="F105" s="65" t="s">
        <v>211</v>
      </c>
      <c r="G105" s="65" t="s">
        <v>76</v>
      </c>
      <c r="H105" s="65" t="s">
        <v>77</v>
      </c>
      <c r="I105" s="65" t="s">
        <v>200</v>
      </c>
      <c r="J105" s="78" t="s">
        <v>232</v>
      </c>
      <c r="K105" s="63" t="n">
        <v>103924.1</v>
      </c>
      <c r="L105" s="63" t="n">
        <v>98832.7</v>
      </c>
      <c r="M105" s="64" t="n">
        <v>95.1008476378434</v>
      </c>
      <c r="N105" s="57"/>
      <c r="O105" s="57"/>
    </row>
    <row r="106" customFormat="false" ht="24" hidden="false" customHeight="false" outlineLevel="0" collapsed="false">
      <c r="A106" s="58" t="n">
        <v>96</v>
      </c>
      <c r="B106" s="65" t="s">
        <v>75</v>
      </c>
      <c r="C106" s="65" t="s">
        <v>197</v>
      </c>
      <c r="D106" s="65" t="s">
        <v>87</v>
      </c>
      <c r="E106" s="65" t="s">
        <v>231</v>
      </c>
      <c r="F106" s="65" t="s">
        <v>211</v>
      </c>
      <c r="G106" s="65" t="s">
        <v>97</v>
      </c>
      <c r="H106" s="65" t="s">
        <v>77</v>
      </c>
      <c r="I106" s="65" t="s">
        <v>200</v>
      </c>
      <c r="J106" s="92" t="s">
        <v>233</v>
      </c>
      <c r="K106" s="63" t="n">
        <v>103924.1</v>
      </c>
      <c r="L106" s="63" t="n">
        <v>98832.7</v>
      </c>
      <c r="M106" s="64" t="n">
        <v>95.1008476378434</v>
      </c>
      <c r="N106" s="57"/>
      <c r="O106" s="57"/>
    </row>
    <row r="107" customFormat="false" ht="36" hidden="false" customHeight="false" outlineLevel="0" collapsed="false">
      <c r="A107" s="58" t="n">
        <v>97</v>
      </c>
      <c r="B107" s="65" t="s">
        <v>205</v>
      </c>
      <c r="C107" s="65" t="s">
        <v>197</v>
      </c>
      <c r="D107" s="65" t="s">
        <v>87</v>
      </c>
      <c r="E107" s="65" t="s">
        <v>231</v>
      </c>
      <c r="F107" s="65" t="s">
        <v>211</v>
      </c>
      <c r="G107" s="65" t="s">
        <v>97</v>
      </c>
      <c r="H107" s="65" t="s">
        <v>234</v>
      </c>
      <c r="I107" s="65" t="s">
        <v>200</v>
      </c>
      <c r="J107" s="95" t="s">
        <v>235</v>
      </c>
      <c r="K107" s="63" t="n">
        <v>290.6</v>
      </c>
      <c r="L107" s="63" t="n">
        <v>290.6</v>
      </c>
      <c r="M107" s="64" t="n">
        <v>100</v>
      </c>
      <c r="N107" s="57"/>
      <c r="O107" s="57"/>
    </row>
    <row r="108" customFormat="false" ht="96" hidden="false" customHeight="false" outlineLevel="0" collapsed="false">
      <c r="A108" s="58" t="n">
        <v>98</v>
      </c>
      <c r="B108" s="65" t="s">
        <v>205</v>
      </c>
      <c r="C108" s="65" t="s">
        <v>197</v>
      </c>
      <c r="D108" s="65" t="s">
        <v>87</v>
      </c>
      <c r="E108" s="65" t="s">
        <v>231</v>
      </c>
      <c r="F108" s="65" t="s">
        <v>211</v>
      </c>
      <c r="G108" s="65" t="s">
        <v>97</v>
      </c>
      <c r="H108" s="65" t="s">
        <v>236</v>
      </c>
      <c r="I108" s="65" t="s">
        <v>200</v>
      </c>
      <c r="J108" s="97" t="s">
        <v>237</v>
      </c>
      <c r="K108" s="63" t="n">
        <v>1200</v>
      </c>
      <c r="L108" s="63" t="n">
        <v>1200</v>
      </c>
      <c r="M108" s="64" t="n">
        <v>100</v>
      </c>
      <c r="N108" s="57"/>
      <c r="O108" s="57"/>
    </row>
    <row r="109" customFormat="false" ht="36" hidden="false" customHeight="false" outlineLevel="0" collapsed="false">
      <c r="A109" s="58" t="n">
        <v>99</v>
      </c>
      <c r="B109" s="65" t="s">
        <v>205</v>
      </c>
      <c r="C109" s="65" t="s">
        <v>197</v>
      </c>
      <c r="D109" s="65" t="s">
        <v>87</v>
      </c>
      <c r="E109" s="65" t="s">
        <v>231</v>
      </c>
      <c r="F109" s="65" t="s">
        <v>211</v>
      </c>
      <c r="G109" s="65" t="s">
        <v>97</v>
      </c>
      <c r="H109" s="65" t="s">
        <v>238</v>
      </c>
      <c r="I109" s="65" t="s">
        <v>200</v>
      </c>
      <c r="J109" s="92" t="s">
        <v>239</v>
      </c>
      <c r="K109" s="63" t="n">
        <v>1833.4</v>
      </c>
      <c r="L109" s="63" t="n">
        <v>1833.4</v>
      </c>
      <c r="M109" s="64" t="n">
        <v>100</v>
      </c>
      <c r="N109" s="57"/>
      <c r="O109" s="57"/>
    </row>
    <row r="110" customFormat="false" ht="36" hidden="false" customHeight="false" outlineLevel="0" collapsed="false">
      <c r="A110" s="58" t="n">
        <v>100</v>
      </c>
      <c r="B110" s="65" t="s">
        <v>205</v>
      </c>
      <c r="C110" s="65" t="s">
        <v>197</v>
      </c>
      <c r="D110" s="65" t="s">
        <v>87</v>
      </c>
      <c r="E110" s="65" t="s">
        <v>231</v>
      </c>
      <c r="F110" s="65" t="s">
        <v>211</v>
      </c>
      <c r="G110" s="65" t="s">
        <v>97</v>
      </c>
      <c r="H110" s="65" t="s">
        <v>240</v>
      </c>
      <c r="I110" s="65" t="s">
        <v>200</v>
      </c>
      <c r="J110" s="95" t="s">
        <v>241</v>
      </c>
      <c r="K110" s="63" t="n">
        <v>1500</v>
      </c>
      <c r="L110" s="63" t="n">
        <v>88.2</v>
      </c>
      <c r="M110" s="64" t="n">
        <v>5.88</v>
      </c>
      <c r="N110" s="57"/>
      <c r="O110" s="57"/>
    </row>
    <row r="111" customFormat="false" ht="36.75" hidden="false" customHeight="false" outlineLevel="0" collapsed="false">
      <c r="A111" s="58" t="n">
        <v>101</v>
      </c>
      <c r="B111" s="65" t="s">
        <v>205</v>
      </c>
      <c r="C111" s="65" t="s">
        <v>197</v>
      </c>
      <c r="D111" s="65" t="s">
        <v>87</v>
      </c>
      <c r="E111" s="65" t="s">
        <v>231</v>
      </c>
      <c r="F111" s="65" t="s">
        <v>211</v>
      </c>
      <c r="G111" s="65" t="s">
        <v>97</v>
      </c>
      <c r="H111" s="65" t="s">
        <v>242</v>
      </c>
      <c r="I111" s="65" t="s">
        <v>200</v>
      </c>
      <c r="J111" s="96" t="s">
        <v>243</v>
      </c>
      <c r="K111" s="63" t="n">
        <v>2414.7</v>
      </c>
      <c r="L111" s="63" t="n">
        <v>2414.7</v>
      </c>
      <c r="M111" s="64" t="n">
        <v>100</v>
      </c>
      <c r="N111" s="57"/>
      <c r="O111" s="57"/>
    </row>
    <row r="112" customFormat="false" ht="48" hidden="false" customHeight="false" outlineLevel="0" collapsed="false">
      <c r="A112" s="58" t="n">
        <v>102</v>
      </c>
      <c r="B112" s="65" t="s">
        <v>205</v>
      </c>
      <c r="C112" s="65" t="s">
        <v>197</v>
      </c>
      <c r="D112" s="65" t="s">
        <v>87</v>
      </c>
      <c r="E112" s="65" t="s">
        <v>231</v>
      </c>
      <c r="F112" s="65" t="s">
        <v>211</v>
      </c>
      <c r="G112" s="65" t="s">
        <v>97</v>
      </c>
      <c r="H112" s="65" t="s">
        <v>244</v>
      </c>
      <c r="I112" s="65" t="s">
        <v>200</v>
      </c>
      <c r="J112" s="95" t="s">
        <v>245</v>
      </c>
      <c r="K112" s="63" t="n">
        <v>383.4</v>
      </c>
      <c r="L112" s="63" t="n">
        <v>383.4</v>
      </c>
      <c r="M112" s="64" t="n">
        <v>100</v>
      </c>
      <c r="N112" s="57"/>
      <c r="O112" s="57"/>
    </row>
    <row r="113" customFormat="false" ht="96" hidden="false" customHeight="false" outlineLevel="0" collapsed="false">
      <c r="A113" s="58" t="n">
        <v>103</v>
      </c>
      <c r="B113" s="65" t="s">
        <v>205</v>
      </c>
      <c r="C113" s="65" t="s">
        <v>197</v>
      </c>
      <c r="D113" s="65" t="s">
        <v>87</v>
      </c>
      <c r="E113" s="65" t="s">
        <v>231</v>
      </c>
      <c r="F113" s="65" t="s">
        <v>211</v>
      </c>
      <c r="G113" s="65" t="s">
        <v>97</v>
      </c>
      <c r="H113" s="65" t="s">
        <v>246</v>
      </c>
      <c r="I113" s="65" t="s">
        <v>200</v>
      </c>
      <c r="J113" s="98" t="s">
        <v>247</v>
      </c>
      <c r="K113" s="63" t="n">
        <v>357.2</v>
      </c>
      <c r="L113" s="63" t="n">
        <v>335.6</v>
      </c>
      <c r="M113" s="64" t="n">
        <v>93.952967525196</v>
      </c>
      <c r="N113" s="57"/>
      <c r="O113" s="57"/>
    </row>
    <row r="114" customFormat="false" ht="60" hidden="false" customHeight="false" outlineLevel="0" collapsed="false">
      <c r="A114" s="58" t="n">
        <v>104</v>
      </c>
      <c r="B114" s="65" t="s">
        <v>205</v>
      </c>
      <c r="C114" s="65" t="s">
        <v>197</v>
      </c>
      <c r="D114" s="65" t="s">
        <v>87</v>
      </c>
      <c r="E114" s="65" t="s">
        <v>231</v>
      </c>
      <c r="F114" s="65" t="s">
        <v>211</v>
      </c>
      <c r="G114" s="65" t="s">
        <v>97</v>
      </c>
      <c r="H114" s="65" t="s">
        <v>248</v>
      </c>
      <c r="I114" s="65" t="s">
        <v>200</v>
      </c>
      <c r="J114" s="95" t="s">
        <v>249</v>
      </c>
      <c r="K114" s="63" t="n">
        <v>7228.3</v>
      </c>
      <c r="L114" s="63" t="n">
        <v>7228.3</v>
      </c>
      <c r="M114" s="64" t="n">
        <v>100</v>
      </c>
      <c r="N114" s="57"/>
      <c r="O114" s="57"/>
    </row>
    <row r="115" customFormat="false" ht="48.75" hidden="false" customHeight="false" outlineLevel="0" collapsed="false">
      <c r="A115" s="58" t="n">
        <v>105</v>
      </c>
      <c r="B115" s="65" t="s">
        <v>205</v>
      </c>
      <c r="C115" s="65" t="s">
        <v>197</v>
      </c>
      <c r="D115" s="65" t="s">
        <v>87</v>
      </c>
      <c r="E115" s="65" t="s">
        <v>231</v>
      </c>
      <c r="F115" s="65" t="s">
        <v>211</v>
      </c>
      <c r="G115" s="65" t="s">
        <v>97</v>
      </c>
      <c r="H115" s="65" t="s">
        <v>250</v>
      </c>
      <c r="I115" s="65" t="s">
        <v>200</v>
      </c>
      <c r="J115" s="69" t="s">
        <v>251</v>
      </c>
      <c r="K115" s="63" t="n">
        <v>9799</v>
      </c>
      <c r="L115" s="63" t="n">
        <v>9799</v>
      </c>
      <c r="M115" s="64" t="n">
        <v>100</v>
      </c>
      <c r="N115" s="57"/>
      <c r="O115" s="57"/>
    </row>
    <row r="116" customFormat="false" ht="48" hidden="false" customHeight="false" outlineLevel="0" collapsed="false">
      <c r="A116" s="58" t="n">
        <v>106</v>
      </c>
      <c r="B116" s="65" t="s">
        <v>205</v>
      </c>
      <c r="C116" s="65" t="s">
        <v>197</v>
      </c>
      <c r="D116" s="65" t="s">
        <v>87</v>
      </c>
      <c r="E116" s="65" t="s">
        <v>231</v>
      </c>
      <c r="F116" s="65" t="s">
        <v>211</v>
      </c>
      <c r="G116" s="65" t="s">
        <v>97</v>
      </c>
      <c r="H116" s="65" t="s">
        <v>252</v>
      </c>
      <c r="I116" s="65" t="s">
        <v>200</v>
      </c>
      <c r="J116" s="95" t="s">
        <v>253</v>
      </c>
      <c r="K116" s="63" t="n">
        <v>200</v>
      </c>
      <c r="L116" s="63" t="n">
        <v>200</v>
      </c>
      <c r="M116" s="64" t="n">
        <v>100</v>
      </c>
      <c r="N116" s="57"/>
      <c r="O116" s="57"/>
    </row>
    <row r="117" customFormat="false" ht="36" hidden="false" customHeight="false" outlineLevel="0" collapsed="false">
      <c r="A117" s="58" t="n">
        <v>107</v>
      </c>
      <c r="B117" s="65" t="s">
        <v>205</v>
      </c>
      <c r="C117" s="65" t="s">
        <v>197</v>
      </c>
      <c r="D117" s="65" t="s">
        <v>87</v>
      </c>
      <c r="E117" s="65" t="s">
        <v>231</v>
      </c>
      <c r="F117" s="65" t="s">
        <v>211</v>
      </c>
      <c r="G117" s="65" t="s">
        <v>97</v>
      </c>
      <c r="H117" s="65" t="s">
        <v>254</v>
      </c>
      <c r="I117" s="65" t="s">
        <v>200</v>
      </c>
      <c r="J117" s="99" t="s">
        <v>255</v>
      </c>
      <c r="K117" s="63" t="n">
        <v>545.5</v>
      </c>
      <c r="L117" s="63" t="n">
        <v>545.5</v>
      </c>
      <c r="M117" s="64" t="n">
        <v>100</v>
      </c>
      <c r="N117" s="57"/>
      <c r="O117" s="57"/>
    </row>
    <row r="118" customFormat="false" ht="72" hidden="false" customHeight="false" outlineLevel="0" collapsed="false">
      <c r="A118" s="58" t="n">
        <v>108</v>
      </c>
      <c r="B118" s="65" t="s">
        <v>205</v>
      </c>
      <c r="C118" s="65" t="s">
        <v>197</v>
      </c>
      <c r="D118" s="65" t="s">
        <v>87</v>
      </c>
      <c r="E118" s="65" t="s">
        <v>231</v>
      </c>
      <c r="F118" s="65" t="s">
        <v>211</v>
      </c>
      <c r="G118" s="65" t="s">
        <v>97</v>
      </c>
      <c r="H118" s="65" t="s">
        <v>256</v>
      </c>
      <c r="I118" s="65" t="s">
        <v>200</v>
      </c>
      <c r="J118" s="95" t="s">
        <v>257</v>
      </c>
      <c r="K118" s="63" t="n">
        <v>2700</v>
      </c>
      <c r="L118" s="63" t="n">
        <v>2700</v>
      </c>
      <c r="M118" s="64" t="n">
        <v>100</v>
      </c>
      <c r="N118" s="57"/>
      <c r="O118" s="57"/>
    </row>
    <row r="119" customFormat="false" ht="48" hidden="false" customHeight="false" outlineLevel="0" collapsed="false">
      <c r="A119" s="58" t="n">
        <v>109</v>
      </c>
      <c r="B119" s="65" t="s">
        <v>205</v>
      </c>
      <c r="C119" s="65" t="s">
        <v>197</v>
      </c>
      <c r="D119" s="65" t="s">
        <v>87</v>
      </c>
      <c r="E119" s="65" t="s">
        <v>231</v>
      </c>
      <c r="F119" s="65" t="s">
        <v>211</v>
      </c>
      <c r="G119" s="65" t="s">
        <v>97</v>
      </c>
      <c r="H119" s="65" t="s">
        <v>258</v>
      </c>
      <c r="I119" s="65" t="s">
        <v>200</v>
      </c>
      <c r="J119" s="99" t="s">
        <v>259</v>
      </c>
      <c r="K119" s="63" t="n">
        <v>534.1</v>
      </c>
      <c r="L119" s="63" t="n">
        <v>534.1</v>
      </c>
      <c r="M119" s="64" t="n">
        <v>100</v>
      </c>
      <c r="N119" s="57"/>
      <c r="O119" s="57"/>
    </row>
    <row r="120" customFormat="false" ht="48" hidden="false" customHeight="false" outlineLevel="0" collapsed="false">
      <c r="A120" s="58" t="n">
        <v>110</v>
      </c>
      <c r="B120" s="65" t="s">
        <v>205</v>
      </c>
      <c r="C120" s="65" t="s">
        <v>197</v>
      </c>
      <c r="D120" s="65" t="s">
        <v>87</v>
      </c>
      <c r="E120" s="65" t="s">
        <v>231</v>
      </c>
      <c r="F120" s="65" t="s">
        <v>211</v>
      </c>
      <c r="G120" s="65" t="s">
        <v>97</v>
      </c>
      <c r="H120" s="65" t="s">
        <v>260</v>
      </c>
      <c r="I120" s="65" t="s">
        <v>200</v>
      </c>
      <c r="J120" s="99" t="s">
        <v>261</v>
      </c>
      <c r="K120" s="63" t="n">
        <v>3398.8</v>
      </c>
      <c r="L120" s="63" t="n">
        <v>3398.8</v>
      </c>
      <c r="M120" s="64" t="n">
        <v>100</v>
      </c>
      <c r="N120" s="36"/>
      <c r="O120" s="36"/>
    </row>
    <row r="121" customFormat="false" ht="60" hidden="false" customHeight="false" outlineLevel="0" collapsed="false">
      <c r="A121" s="58" t="n">
        <v>111</v>
      </c>
      <c r="B121" s="65" t="s">
        <v>205</v>
      </c>
      <c r="C121" s="65" t="s">
        <v>197</v>
      </c>
      <c r="D121" s="65" t="s">
        <v>87</v>
      </c>
      <c r="E121" s="65" t="s">
        <v>231</v>
      </c>
      <c r="F121" s="65" t="s">
        <v>211</v>
      </c>
      <c r="G121" s="65" t="s">
        <v>97</v>
      </c>
      <c r="H121" s="65" t="s">
        <v>262</v>
      </c>
      <c r="I121" s="65" t="s">
        <v>200</v>
      </c>
      <c r="J121" s="99" t="s">
        <v>263</v>
      </c>
      <c r="K121" s="63" t="n">
        <v>12089.9</v>
      </c>
      <c r="L121" s="63" t="n">
        <v>12089.9</v>
      </c>
      <c r="M121" s="64" t="n">
        <v>100</v>
      </c>
      <c r="N121" s="36"/>
      <c r="O121" s="36"/>
    </row>
    <row r="122" customFormat="false" ht="36" hidden="false" customHeight="false" outlineLevel="0" collapsed="false">
      <c r="A122" s="58" t="n">
        <v>112</v>
      </c>
      <c r="B122" s="65" t="s">
        <v>205</v>
      </c>
      <c r="C122" s="65" t="s">
        <v>197</v>
      </c>
      <c r="D122" s="65" t="s">
        <v>87</v>
      </c>
      <c r="E122" s="65" t="s">
        <v>231</v>
      </c>
      <c r="F122" s="65" t="s">
        <v>211</v>
      </c>
      <c r="G122" s="65" t="s">
        <v>97</v>
      </c>
      <c r="H122" s="65" t="s">
        <v>264</v>
      </c>
      <c r="I122" s="65" t="s">
        <v>200</v>
      </c>
      <c r="J122" s="95" t="s">
        <v>265</v>
      </c>
      <c r="K122" s="63" t="n">
        <v>419.1</v>
      </c>
      <c r="L122" s="63" t="n">
        <v>419.1</v>
      </c>
      <c r="M122" s="64" t="n">
        <v>100</v>
      </c>
      <c r="N122" s="36"/>
      <c r="O122" s="36"/>
    </row>
    <row r="123" customFormat="false" ht="36" hidden="false" customHeight="false" outlineLevel="0" collapsed="false">
      <c r="A123" s="58" t="n">
        <v>113</v>
      </c>
      <c r="B123" s="65" t="s">
        <v>205</v>
      </c>
      <c r="C123" s="65" t="s">
        <v>197</v>
      </c>
      <c r="D123" s="65" t="s">
        <v>87</v>
      </c>
      <c r="E123" s="65" t="s">
        <v>231</v>
      </c>
      <c r="F123" s="65" t="s">
        <v>211</v>
      </c>
      <c r="G123" s="65" t="s">
        <v>97</v>
      </c>
      <c r="H123" s="65" t="s">
        <v>266</v>
      </c>
      <c r="I123" s="65" t="s">
        <v>200</v>
      </c>
      <c r="J123" s="99" t="s">
        <v>267</v>
      </c>
      <c r="K123" s="63" t="n">
        <v>85.2</v>
      </c>
      <c r="L123" s="63" t="n">
        <v>85.2</v>
      </c>
      <c r="M123" s="64" t="n">
        <v>100</v>
      </c>
      <c r="N123" s="36"/>
      <c r="O123" s="36"/>
    </row>
    <row r="124" customFormat="false" ht="60" hidden="false" customHeight="false" outlineLevel="0" collapsed="false">
      <c r="A124" s="58" t="n">
        <v>114</v>
      </c>
      <c r="B124" s="65" t="s">
        <v>205</v>
      </c>
      <c r="C124" s="65" t="s">
        <v>197</v>
      </c>
      <c r="D124" s="65" t="s">
        <v>87</v>
      </c>
      <c r="E124" s="65" t="s">
        <v>231</v>
      </c>
      <c r="F124" s="65" t="s">
        <v>211</v>
      </c>
      <c r="G124" s="65" t="s">
        <v>97</v>
      </c>
      <c r="H124" s="65" t="s">
        <v>268</v>
      </c>
      <c r="I124" s="65" t="s">
        <v>200</v>
      </c>
      <c r="J124" s="99" t="s">
        <v>269</v>
      </c>
      <c r="K124" s="63" t="n">
        <v>3560</v>
      </c>
      <c r="L124" s="63" t="n">
        <v>3560</v>
      </c>
      <c r="M124" s="64" t="n">
        <v>100</v>
      </c>
      <c r="N124" s="36"/>
      <c r="O124" s="36"/>
    </row>
    <row r="125" customFormat="false" ht="144" hidden="false" customHeight="false" outlineLevel="0" collapsed="false">
      <c r="A125" s="58" t="n">
        <v>115</v>
      </c>
      <c r="B125" s="65" t="s">
        <v>205</v>
      </c>
      <c r="C125" s="65" t="s">
        <v>197</v>
      </c>
      <c r="D125" s="65" t="s">
        <v>87</v>
      </c>
      <c r="E125" s="65" t="s">
        <v>231</v>
      </c>
      <c r="F125" s="65" t="s">
        <v>211</v>
      </c>
      <c r="G125" s="65" t="s">
        <v>97</v>
      </c>
      <c r="H125" s="65" t="s">
        <v>270</v>
      </c>
      <c r="I125" s="65" t="s">
        <v>200</v>
      </c>
      <c r="J125" s="98" t="s">
        <v>271</v>
      </c>
      <c r="K125" s="63" t="n">
        <v>1750</v>
      </c>
      <c r="L125" s="63" t="n">
        <v>1732</v>
      </c>
      <c r="M125" s="64" t="n">
        <v>98.9714285714286</v>
      </c>
      <c r="N125" s="36"/>
      <c r="O125" s="36"/>
    </row>
    <row r="126" customFormat="false" ht="48" hidden="false" customHeight="false" outlineLevel="0" collapsed="false">
      <c r="A126" s="58" t="n">
        <v>116</v>
      </c>
      <c r="B126" s="65" t="s">
        <v>205</v>
      </c>
      <c r="C126" s="65" t="s">
        <v>197</v>
      </c>
      <c r="D126" s="65" t="s">
        <v>87</v>
      </c>
      <c r="E126" s="65" t="s">
        <v>231</v>
      </c>
      <c r="F126" s="65" t="s">
        <v>211</v>
      </c>
      <c r="G126" s="65" t="s">
        <v>97</v>
      </c>
      <c r="H126" s="65" t="s">
        <v>272</v>
      </c>
      <c r="I126" s="65" t="s">
        <v>200</v>
      </c>
      <c r="J126" s="95" t="s">
        <v>273</v>
      </c>
      <c r="K126" s="63" t="n">
        <v>5823.8</v>
      </c>
      <c r="L126" s="63" t="n">
        <v>5823.8</v>
      </c>
      <c r="M126" s="64" t="n">
        <v>100</v>
      </c>
      <c r="N126" s="36"/>
      <c r="O126" s="36"/>
      <c r="P126" s="36"/>
    </row>
    <row r="127" customFormat="false" ht="84" hidden="false" customHeight="false" outlineLevel="0" collapsed="false">
      <c r="A127" s="58" t="n">
        <v>117</v>
      </c>
      <c r="B127" s="65" t="s">
        <v>205</v>
      </c>
      <c r="C127" s="65" t="s">
        <v>197</v>
      </c>
      <c r="D127" s="65" t="s">
        <v>87</v>
      </c>
      <c r="E127" s="65" t="s">
        <v>231</v>
      </c>
      <c r="F127" s="65" t="s">
        <v>211</v>
      </c>
      <c r="G127" s="65" t="s">
        <v>97</v>
      </c>
      <c r="H127" s="65" t="s">
        <v>274</v>
      </c>
      <c r="I127" s="65" t="s">
        <v>200</v>
      </c>
      <c r="J127" s="98" t="s">
        <v>275</v>
      </c>
      <c r="K127" s="63" t="n">
        <v>4287.2</v>
      </c>
      <c r="L127" s="63" t="n">
        <v>2837.2</v>
      </c>
      <c r="M127" s="64" t="n">
        <v>66.1783914909498</v>
      </c>
      <c r="N127" s="36"/>
      <c r="O127" s="36"/>
      <c r="P127" s="36"/>
    </row>
    <row r="128" customFormat="false" ht="36" hidden="false" customHeight="false" outlineLevel="0" collapsed="false">
      <c r="A128" s="58" t="n">
        <v>118</v>
      </c>
      <c r="B128" s="65" t="s">
        <v>205</v>
      </c>
      <c r="C128" s="65" t="s">
        <v>197</v>
      </c>
      <c r="D128" s="65" t="s">
        <v>87</v>
      </c>
      <c r="E128" s="65" t="s">
        <v>231</v>
      </c>
      <c r="F128" s="65" t="s">
        <v>211</v>
      </c>
      <c r="G128" s="65" t="s">
        <v>97</v>
      </c>
      <c r="H128" s="65" t="s">
        <v>276</v>
      </c>
      <c r="I128" s="65" t="s">
        <v>200</v>
      </c>
      <c r="J128" s="100" t="s">
        <v>277</v>
      </c>
      <c r="K128" s="63" t="n">
        <v>40000</v>
      </c>
      <c r="L128" s="63" t="n">
        <v>38182.6</v>
      </c>
      <c r="M128" s="64" t="n">
        <v>95.4565</v>
      </c>
      <c r="N128" s="36"/>
      <c r="O128" s="36"/>
      <c r="P128" s="36"/>
    </row>
    <row r="129" customFormat="false" ht="36" hidden="false" customHeight="false" outlineLevel="0" collapsed="false">
      <c r="A129" s="58" t="n">
        <v>119</v>
      </c>
      <c r="B129" s="65" t="s">
        <v>205</v>
      </c>
      <c r="C129" s="65" t="s">
        <v>197</v>
      </c>
      <c r="D129" s="65" t="s">
        <v>87</v>
      </c>
      <c r="E129" s="65" t="s">
        <v>231</v>
      </c>
      <c r="F129" s="65" t="s">
        <v>211</v>
      </c>
      <c r="G129" s="65" t="s">
        <v>97</v>
      </c>
      <c r="H129" s="65" t="s">
        <v>278</v>
      </c>
      <c r="I129" s="65" t="s">
        <v>200</v>
      </c>
      <c r="J129" s="95" t="s">
        <v>279</v>
      </c>
      <c r="K129" s="63" t="n">
        <v>1634.9</v>
      </c>
      <c r="L129" s="63" t="n">
        <v>1634.9</v>
      </c>
      <c r="M129" s="64" t="n">
        <v>100</v>
      </c>
      <c r="N129" s="36"/>
      <c r="O129" s="36"/>
      <c r="P129" s="36"/>
    </row>
    <row r="130" customFormat="false" ht="72" hidden="false" customHeight="false" outlineLevel="0" collapsed="false">
      <c r="A130" s="58" t="n">
        <v>120</v>
      </c>
      <c r="B130" s="65" t="s">
        <v>205</v>
      </c>
      <c r="C130" s="65" t="s">
        <v>197</v>
      </c>
      <c r="D130" s="65" t="s">
        <v>87</v>
      </c>
      <c r="E130" s="65" t="s">
        <v>231</v>
      </c>
      <c r="F130" s="65" t="s">
        <v>211</v>
      </c>
      <c r="G130" s="65" t="s">
        <v>97</v>
      </c>
      <c r="H130" s="65" t="s">
        <v>280</v>
      </c>
      <c r="I130" s="65" t="s">
        <v>200</v>
      </c>
      <c r="J130" s="101" t="s">
        <v>281</v>
      </c>
      <c r="K130" s="63" t="n">
        <v>1889</v>
      </c>
      <c r="L130" s="63" t="n">
        <v>1516.4</v>
      </c>
      <c r="M130" s="64" t="n">
        <v>80.275277924828</v>
      </c>
      <c r="N130" s="36"/>
      <c r="O130" s="36"/>
      <c r="P130" s="36"/>
    </row>
    <row r="131" customFormat="false" ht="24" hidden="false" customHeight="false" outlineLevel="0" collapsed="false">
      <c r="A131" s="58" t="n">
        <v>121</v>
      </c>
      <c r="B131" s="65" t="s">
        <v>75</v>
      </c>
      <c r="C131" s="65" t="s">
        <v>197</v>
      </c>
      <c r="D131" s="65" t="s">
        <v>87</v>
      </c>
      <c r="E131" s="65" t="s">
        <v>282</v>
      </c>
      <c r="F131" s="65" t="s">
        <v>75</v>
      </c>
      <c r="G131" s="65" t="s">
        <v>76</v>
      </c>
      <c r="H131" s="65" t="s">
        <v>77</v>
      </c>
      <c r="I131" s="65" t="s">
        <v>200</v>
      </c>
      <c r="J131" s="102" t="s">
        <v>283</v>
      </c>
      <c r="K131" s="63" t="n">
        <v>436542.6</v>
      </c>
      <c r="L131" s="63" t="n">
        <v>435539.7</v>
      </c>
      <c r="M131" s="64" t="n">
        <v>99.7702629708991</v>
      </c>
      <c r="N131" s="36"/>
      <c r="O131" s="36"/>
      <c r="P131" s="36"/>
    </row>
    <row r="132" customFormat="false" ht="36" hidden="false" customHeight="false" outlineLevel="0" collapsed="false">
      <c r="A132" s="58" t="n">
        <v>122</v>
      </c>
      <c r="B132" s="65" t="s">
        <v>75</v>
      </c>
      <c r="C132" s="65" t="s">
        <v>197</v>
      </c>
      <c r="D132" s="65" t="s">
        <v>87</v>
      </c>
      <c r="E132" s="65" t="s">
        <v>282</v>
      </c>
      <c r="F132" s="65" t="s">
        <v>284</v>
      </c>
      <c r="G132" s="65" t="s">
        <v>76</v>
      </c>
      <c r="H132" s="65" t="s">
        <v>77</v>
      </c>
      <c r="I132" s="65" t="s">
        <v>200</v>
      </c>
      <c r="J132" s="103" t="s">
        <v>285</v>
      </c>
      <c r="K132" s="63" t="n">
        <v>427694.2</v>
      </c>
      <c r="L132" s="63" t="n">
        <v>427255</v>
      </c>
      <c r="M132" s="64" t="n">
        <v>99.8973098068667</v>
      </c>
      <c r="N132" s="36"/>
      <c r="O132" s="36"/>
      <c r="P132" s="36"/>
    </row>
    <row r="133" customFormat="false" ht="36" hidden="false" customHeight="false" outlineLevel="0" collapsed="false">
      <c r="A133" s="58" t="n">
        <v>123</v>
      </c>
      <c r="B133" s="65" t="s">
        <v>205</v>
      </c>
      <c r="C133" s="65" t="s">
        <v>197</v>
      </c>
      <c r="D133" s="65" t="s">
        <v>87</v>
      </c>
      <c r="E133" s="65" t="s">
        <v>282</v>
      </c>
      <c r="F133" s="65" t="s">
        <v>284</v>
      </c>
      <c r="G133" s="65" t="s">
        <v>97</v>
      </c>
      <c r="H133" s="65" t="s">
        <v>77</v>
      </c>
      <c r="I133" s="65" t="s">
        <v>200</v>
      </c>
      <c r="J133" s="104" t="s">
        <v>286</v>
      </c>
      <c r="K133" s="63" t="n">
        <v>427694.2</v>
      </c>
      <c r="L133" s="63" t="n">
        <v>427255</v>
      </c>
      <c r="M133" s="64" t="n">
        <v>99.8973098068667</v>
      </c>
      <c r="N133" s="36"/>
      <c r="O133" s="36"/>
      <c r="P133" s="36"/>
    </row>
    <row r="134" customFormat="false" ht="72" hidden="false" customHeight="false" outlineLevel="0" collapsed="false">
      <c r="A134" s="58" t="n">
        <v>124</v>
      </c>
      <c r="B134" s="65" t="s">
        <v>205</v>
      </c>
      <c r="C134" s="65" t="s">
        <v>197</v>
      </c>
      <c r="D134" s="65" t="s">
        <v>87</v>
      </c>
      <c r="E134" s="65" t="s">
        <v>282</v>
      </c>
      <c r="F134" s="65" t="s">
        <v>284</v>
      </c>
      <c r="G134" s="65" t="s">
        <v>97</v>
      </c>
      <c r="H134" s="65" t="s">
        <v>287</v>
      </c>
      <c r="I134" s="65" t="s">
        <v>200</v>
      </c>
      <c r="J134" s="99" t="s">
        <v>288</v>
      </c>
      <c r="K134" s="85" t="n">
        <v>734.7</v>
      </c>
      <c r="L134" s="63" t="n">
        <v>734.7</v>
      </c>
      <c r="M134" s="64" t="n">
        <v>100</v>
      </c>
      <c r="N134" s="36"/>
      <c r="O134" s="36"/>
      <c r="P134" s="36"/>
    </row>
    <row r="135" customFormat="false" ht="60" hidden="false" customHeight="false" outlineLevel="0" collapsed="false">
      <c r="A135" s="58" t="n">
        <v>125</v>
      </c>
      <c r="B135" s="65" t="s">
        <v>205</v>
      </c>
      <c r="C135" s="65" t="s">
        <v>197</v>
      </c>
      <c r="D135" s="65" t="s">
        <v>87</v>
      </c>
      <c r="E135" s="65" t="s">
        <v>282</v>
      </c>
      <c r="F135" s="65" t="s">
        <v>284</v>
      </c>
      <c r="G135" s="65" t="s">
        <v>97</v>
      </c>
      <c r="H135" s="65" t="s">
        <v>289</v>
      </c>
      <c r="I135" s="65" t="s">
        <v>200</v>
      </c>
      <c r="J135" s="99" t="s">
        <v>290</v>
      </c>
      <c r="K135" s="85" t="n">
        <v>1.9</v>
      </c>
      <c r="L135" s="63" t="n">
        <v>1.9</v>
      </c>
      <c r="M135" s="64" t="n">
        <v>100</v>
      </c>
      <c r="N135" s="36"/>
      <c r="O135" s="36"/>
      <c r="P135" s="36"/>
    </row>
    <row r="136" customFormat="false" ht="216" hidden="false" customHeight="false" outlineLevel="0" collapsed="false">
      <c r="A136" s="58" t="n">
        <v>126</v>
      </c>
      <c r="B136" s="65" t="s">
        <v>205</v>
      </c>
      <c r="C136" s="65" t="s">
        <v>197</v>
      </c>
      <c r="D136" s="65" t="s">
        <v>87</v>
      </c>
      <c r="E136" s="65" t="s">
        <v>282</v>
      </c>
      <c r="F136" s="65" t="s">
        <v>284</v>
      </c>
      <c r="G136" s="65" t="s">
        <v>97</v>
      </c>
      <c r="H136" s="65" t="s">
        <v>291</v>
      </c>
      <c r="I136" s="65" t="s">
        <v>200</v>
      </c>
      <c r="J136" s="99" t="s">
        <v>292</v>
      </c>
      <c r="K136" s="85" t="n">
        <v>43131.9</v>
      </c>
      <c r="L136" s="63" t="n">
        <v>43130.9</v>
      </c>
      <c r="M136" s="64" t="n">
        <v>99.9976815303754</v>
      </c>
      <c r="N136" s="36"/>
      <c r="O136" s="36"/>
      <c r="P136" s="36"/>
    </row>
    <row r="137" customFormat="false" ht="216" hidden="false" customHeight="false" outlineLevel="0" collapsed="false">
      <c r="A137" s="58" t="n">
        <v>127</v>
      </c>
      <c r="B137" s="65" t="s">
        <v>205</v>
      </c>
      <c r="C137" s="65" t="s">
        <v>197</v>
      </c>
      <c r="D137" s="65" t="s">
        <v>87</v>
      </c>
      <c r="E137" s="65" t="s">
        <v>282</v>
      </c>
      <c r="F137" s="65" t="s">
        <v>284</v>
      </c>
      <c r="G137" s="65" t="s">
        <v>97</v>
      </c>
      <c r="H137" s="65" t="s">
        <v>293</v>
      </c>
      <c r="I137" s="65" t="s">
        <v>200</v>
      </c>
      <c r="J137" s="99" t="s">
        <v>294</v>
      </c>
      <c r="K137" s="85" t="n">
        <v>47365</v>
      </c>
      <c r="L137" s="63" t="n">
        <v>47365</v>
      </c>
      <c r="M137" s="64" t="n">
        <v>100</v>
      </c>
      <c r="N137" s="36"/>
      <c r="O137" s="36"/>
      <c r="P137" s="36"/>
    </row>
    <row r="138" customFormat="false" ht="72" hidden="false" customHeight="false" outlineLevel="0" collapsed="false">
      <c r="A138" s="58" t="n">
        <v>128</v>
      </c>
      <c r="B138" s="65" t="s">
        <v>205</v>
      </c>
      <c r="C138" s="65" t="s">
        <v>197</v>
      </c>
      <c r="D138" s="65" t="s">
        <v>87</v>
      </c>
      <c r="E138" s="65" t="s">
        <v>282</v>
      </c>
      <c r="F138" s="65" t="s">
        <v>284</v>
      </c>
      <c r="G138" s="65" t="s">
        <v>97</v>
      </c>
      <c r="H138" s="65" t="s">
        <v>295</v>
      </c>
      <c r="I138" s="65" t="s">
        <v>200</v>
      </c>
      <c r="J138" s="99" t="s">
        <v>296</v>
      </c>
      <c r="K138" s="85" t="n">
        <v>52.2</v>
      </c>
      <c r="L138" s="63" t="n">
        <v>50.8</v>
      </c>
      <c r="M138" s="64" t="n">
        <v>97.3180076628352</v>
      </c>
      <c r="N138" s="36"/>
      <c r="O138" s="36"/>
      <c r="P138" s="36"/>
    </row>
    <row r="139" customFormat="false" ht="72" hidden="false" customHeight="false" outlineLevel="0" collapsed="false">
      <c r="A139" s="58" t="n">
        <v>129</v>
      </c>
      <c r="B139" s="65" t="s">
        <v>205</v>
      </c>
      <c r="C139" s="65" t="s">
        <v>197</v>
      </c>
      <c r="D139" s="65" t="s">
        <v>87</v>
      </c>
      <c r="E139" s="65" t="s">
        <v>282</v>
      </c>
      <c r="F139" s="65" t="s">
        <v>284</v>
      </c>
      <c r="G139" s="65" t="s">
        <v>97</v>
      </c>
      <c r="H139" s="65" t="s">
        <v>297</v>
      </c>
      <c r="I139" s="65" t="s">
        <v>200</v>
      </c>
      <c r="J139" s="99" t="s">
        <v>298</v>
      </c>
      <c r="K139" s="85" t="n">
        <v>116.2</v>
      </c>
      <c r="L139" s="63" t="n">
        <v>116.2</v>
      </c>
      <c r="M139" s="64" t="n">
        <v>100</v>
      </c>
      <c r="N139" s="36"/>
      <c r="O139" s="36"/>
      <c r="P139" s="36" t="s">
        <v>299</v>
      </c>
    </row>
    <row r="140" customFormat="false" ht="48" hidden="false" customHeight="false" outlineLevel="0" collapsed="false">
      <c r="A140" s="58" t="n">
        <v>130</v>
      </c>
      <c r="B140" s="65" t="s">
        <v>205</v>
      </c>
      <c r="C140" s="65" t="s">
        <v>197</v>
      </c>
      <c r="D140" s="65" t="s">
        <v>87</v>
      </c>
      <c r="E140" s="65" t="s">
        <v>282</v>
      </c>
      <c r="F140" s="65" t="s">
        <v>284</v>
      </c>
      <c r="G140" s="65" t="s">
        <v>97</v>
      </c>
      <c r="H140" s="65" t="s">
        <v>300</v>
      </c>
      <c r="I140" s="65" t="s">
        <v>200</v>
      </c>
      <c r="J140" s="99" t="s">
        <v>301</v>
      </c>
      <c r="K140" s="85" t="n">
        <v>5204.9</v>
      </c>
      <c r="L140" s="63" t="n">
        <v>5204.9</v>
      </c>
      <c r="M140" s="64" t="n">
        <v>100</v>
      </c>
      <c r="N140" s="36"/>
      <c r="O140" s="36"/>
      <c r="P140" s="36"/>
    </row>
    <row r="141" customFormat="false" ht="72" hidden="false" customHeight="false" outlineLevel="0" collapsed="false">
      <c r="A141" s="58" t="n">
        <v>131</v>
      </c>
      <c r="B141" s="65" t="s">
        <v>205</v>
      </c>
      <c r="C141" s="65" t="s">
        <v>197</v>
      </c>
      <c r="D141" s="65" t="s">
        <v>87</v>
      </c>
      <c r="E141" s="65" t="s">
        <v>282</v>
      </c>
      <c r="F141" s="65" t="s">
        <v>284</v>
      </c>
      <c r="G141" s="65" t="s">
        <v>97</v>
      </c>
      <c r="H141" s="65" t="s">
        <v>302</v>
      </c>
      <c r="I141" s="65" t="s">
        <v>200</v>
      </c>
      <c r="J141" s="99" t="s">
        <v>303</v>
      </c>
      <c r="K141" s="85" t="n">
        <v>883</v>
      </c>
      <c r="L141" s="63" t="n">
        <v>875.8</v>
      </c>
      <c r="M141" s="64" t="n">
        <v>99.1845979614949</v>
      </c>
      <c r="N141" s="36"/>
      <c r="O141" s="36"/>
      <c r="P141" s="36"/>
    </row>
    <row r="142" customFormat="false" ht="60" hidden="false" customHeight="false" outlineLevel="0" collapsed="false">
      <c r="A142" s="58" t="n">
        <v>132</v>
      </c>
      <c r="B142" s="65" t="s">
        <v>205</v>
      </c>
      <c r="C142" s="65" t="s">
        <v>197</v>
      </c>
      <c r="D142" s="65" t="s">
        <v>87</v>
      </c>
      <c r="E142" s="65" t="s">
        <v>282</v>
      </c>
      <c r="F142" s="65" t="s">
        <v>284</v>
      </c>
      <c r="G142" s="65" t="s">
        <v>97</v>
      </c>
      <c r="H142" s="65" t="s">
        <v>304</v>
      </c>
      <c r="I142" s="65" t="s">
        <v>200</v>
      </c>
      <c r="J142" s="99" t="s">
        <v>305</v>
      </c>
      <c r="K142" s="85" t="n">
        <v>2444.7</v>
      </c>
      <c r="L142" s="85" t="n">
        <v>2444.7</v>
      </c>
      <c r="M142" s="64" t="n">
        <v>100</v>
      </c>
    </row>
    <row r="143" customFormat="false" ht="120" hidden="false" customHeight="false" outlineLevel="0" collapsed="false">
      <c r="A143" s="58" t="n">
        <v>133</v>
      </c>
      <c r="B143" s="65" t="s">
        <v>205</v>
      </c>
      <c r="C143" s="65" t="s">
        <v>197</v>
      </c>
      <c r="D143" s="65" t="s">
        <v>87</v>
      </c>
      <c r="E143" s="65" t="s">
        <v>282</v>
      </c>
      <c r="F143" s="65" t="s">
        <v>284</v>
      </c>
      <c r="G143" s="65" t="s">
        <v>97</v>
      </c>
      <c r="H143" s="65" t="s">
        <v>306</v>
      </c>
      <c r="I143" s="65" t="s">
        <v>200</v>
      </c>
      <c r="J143" s="99" t="s">
        <v>307</v>
      </c>
      <c r="K143" s="85" t="n">
        <v>90.3</v>
      </c>
      <c r="L143" s="63" t="n">
        <v>89.5</v>
      </c>
      <c r="M143" s="64" t="n">
        <v>99.1140642303433</v>
      </c>
    </row>
    <row r="144" customFormat="false" ht="228" hidden="false" customHeight="false" outlineLevel="0" collapsed="false">
      <c r="A144" s="58" t="n">
        <v>134</v>
      </c>
      <c r="B144" s="65" t="s">
        <v>205</v>
      </c>
      <c r="C144" s="65" t="s">
        <v>197</v>
      </c>
      <c r="D144" s="65" t="s">
        <v>87</v>
      </c>
      <c r="E144" s="65" t="s">
        <v>282</v>
      </c>
      <c r="F144" s="65" t="s">
        <v>284</v>
      </c>
      <c r="G144" s="65" t="s">
        <v>97</v>
      </c>
      <c r="H144" s="65" t="s">
        <v>308</v>
      </c>
      <c r="I144" s="65" t="s">
        <v>200</v>
      </c>
      <c r="J144" s="99" t="s">
        <v>309</v>
      </c>
      <c r="K144" s="85" t="n">
        <v>199366</v>
      </c>
      <c r="L144" s="63" t="n">
        <v>199352.2</v>
      </c>
      <c r="M144" s="64" t="n">
        <v>99.9930780574421</v>
      </c>
    </row>
    <row r="145" customFormat="false" ht="96" hidden="false" customHeight="false" outlineLevel="0" collapsed="false">
      <c r="A145" s="58" t="n">
        <v>135</v>
      </c>
      <c r="B145" s="65" t="s">
        <v>205</v>
      </c>
      <c r="C145" s="65" t="s">
        <v>197</v>
      </c>
      <c r="D145" s="65" t="s">
        <v>87</v>
      </c>
      <c r="E145" s="65" t="s">
        <v>282</v>
      </c>
      <c r="F145" s="65" t="s">
        <v>284</v>
      </c>
      <c r="G145" s="65" t="s">
        <v>97</v>
      </c>
      <c r="H145" s="65" t="s">
        <v>310</v>
      </c>
      <c r="I145" s="65" t="s">
        <v>200</v>
      </c>
      <c r="J145" s="99" t="s">
        <v>311</v>
      </c>
      <c r="K145" s="85" t="n">
        <v>17556.9</v>
      </c>
      <c r="L145" s="63" t="n">
        <v>17556.9</v>
      </c>
      <c r="M145" s="64" t="n">
        <v>100</v>
      </c>
    </row>
    <row r="146" customFormat="false" ht="60" hidden="false" customHeight="false" outlineLevel="0" collapsed="false">
      <c r="A146" s="58" t="n">
        <v>136</v>
      </c>
      <c r="B146" s="65" t="s">
        <v>205</v>
      </c>
      <c r="C146" s="65" t="s">
        <v>197</v>
      </c>
      <c r="D146" s="65" t="s">
        <v>87</v>
      </c>
      <c r="E146" s="65" t="s">
        <v>282</v>
      </c>
      <c r="F146" s="65" t="s">
        <v>284</v>
      </c>
      <c r="G146" s="65" t="s">
        <v>97</v>
      </c>
      <c r="H146" s="65" t="s">
        <v>312</v>
      </c>
      <c r="I146" s="65" t="s">
        <v>200</v>
      </c>
      <c r="J146" s="99" t="s">
        <v>313</v>
      </c>
      <c r="K146" s="85" t="n">
        <v>12868.5</v>
      </c>
      <c r="L146" s="63" t="n">
        <v>12868.5</v>
      </c>
      <c r="M146" s="64" t="n">
        <v>100</v>
      </c>
    </row>
    <row r="147" customFormat="false" ht="72" hidden="false" customHeight="false" outlineLevel="0" collapsed="false">
      <c r="A147" s="58" t="n">
        <v>137</v>
      </c>
      <c r="B147" s="65" t="s">
        <v>205</v>
      </c>
      <c r="C147" s="65" t="s">
        <v>197</v>
      </c>
      <c r="D147" s="65" t="s">
        <v>87</v>
      </c>
      <c r="E147" s="65" t="s">
        <v>282</v>
      </c>
      <c r="F147" s="65" t="s">
        <v>284</v>
      </c>
      <c r="G147" s="65" t="s">
        <v>97</v>
      </c>
      <c r="H147" s="65" t="s">
        <v>314</v>
      </c>
      <c r="I147" s="65" t="s">
        <v>200</v>
      </c>
      <c r="J147" s="99" t="s">
        <v>315</v>
      </c>
      <c r="K147" s="85" t="n">
        <v>75.1</v>
      </c>
      <c r="L147" s="63" t="n">
        <v>0</v>
      </c>
      <c r="M147" s="64" t="n">
        <v>0</v>
      </c>
    </row>
    <row r="148" customFormat="false" ht="216" hidden="false" customHeight="false" outlineLevel="0" collapsed="false">
      <c r="A148" s="58" t="n">
        <v>138</v>
      </c>
      <c r="B148" s="65" t="s">
        <v>205</v>
      </c>
      <c r="C148" s="65" t="s">
        <v>197</v>
      </c>
      <c r="D148" s="65" t="s">
        <v>87</v>
      </c>
      <c r="E148" s="65" t="s">
        <v>282</v>
      </c>
      <c r="F148" s="65" t="s">
        <v>284</v>
      </c>
      <c r="G148" s="65" t="s">
        <v>97</v>
      </c>
      <c r="H148" s="65" t="s">
        <v>316</v>
      </c>
      <c r="I148" s="65" t="s">
        <v>200</v>
      </c>
      <c r="J148" s="99" t="s">
        <v>317</v>
      </c>
      <c r="K148" s="85" t="n">
        <v>59242.8</v>
      </c>
      <c r="L148" s="63" t="n">
        <v>59242.7</v>
      </c>
      <c r="M148" s="64" t="n">
        <v>99.9998312031167</v>
      </c>
    </row>
    <row r="149" customFormat="false" ht="60" hidden="false" customHeight="false" outlineLevel="0" collapsed="false">
      <c r="A149" s="58" t="n">
        <v>139</v>
      </c>
      <c r="B149" s="65" t="s">
        <v>205</v>
      </c>
      <c r="C149" s="65" t="s">
        <v>197</v>
      </c>
      <c r="D149" s="65" t="s">
        <v>87</v>
      </c>
      <c r="E149" s="65" t="s">
        <v>282</v>
      </c>
      <c r="F149" s="65" t="s">
        <v>284</v>
      </c>
      <c r="G149" s="65" t="s">
        <v>97</v>
      </c>
      <c r="H149" s="65" t="s">
        <v>318</v>
      </c>
      <c r="I149" s="65" t="s">
        <v>200</v>
      </c>
      <c r="J149" s="99" t="s">
        <v>319</v>
      </c>
      <c r="K149" s="85" t="n">
        <v>21463.8</v>
      </c>
      <c r="L149" s="63" t="n">
        <v>21463.8</v>
      </c>
      <c r="M149" s="64" t="n">
        <v>100</v>
      </c>
    </row>
    <row r="150" customFormat="false" ht="60" hidden="false" customHeight="false" outlineLevel="0" collapsed="false">
      <c r="A150" s="58" t="n">
        <v>140</v>
      </c>
      <c r="B150" s="65" t="s">
        <v>205</v>
      </c>
      <c r="C150" s="65" t="s">
        <v>197</v>
      </c>
      <c r="D150" s="65" t="s">
        <v>87</v>
      </c>
      <c r="E150" s="65" t="s">
        <v>282</v>
      </c>
      <c r="F150" s="65" t="s">
        <v>284</v>
      </c>
      <c r="G150" s="65" t="s">
        <v>97</v>
      </c>
      <c r="H150" s="65" t="s">
        <v>320</v>
      </c>
      <c r="I150" s="65" t="s">
        <v>200</v>
      </c>
      <c r="J150" s="99" t="s">
        <v>321</v>
      </c>
      <c r="K150" s="85" t="n">
        <v>729.9</v>
      </c>
      <c r="L150" s="63" t="n">
        <v>729.9</v>
      </c>
      <c r="M150" s="64" t="n">
        <v>100</v>
      </c>
    </row>
    <row r="151" customFormat="false" ht="120" hidden="false" customHeight="false" outlineLevel="0" collapsed="false">
      <c r="A151" s="58" t="n">
        <v>141</v>
      </c>
      <c r="B151" s="65" t="s">
        <v>205</v>
      </c>
      <c r="C151" s="65" t="s">
        <v>197</v>
      </c>
      <c r="D151" s="65" t="s">
        <v>87</v>
      </c>
      <c r="E151" s="65" t="s">
        <v>282</v>
      </c>
      <c r="F151" s="65" t="s">
        <v>284</v>
      </c>
      <c r="G151" s="65" t="s">
        <v>97</v>
      </c>
      <c r="H151" s="65" t="s">
        <v>322</v>
      </c>
      <c r="I151" s="65" t="s">
        <v>200</v>
      </c>
      <c r="J151" s="99" t="s">
        <v>323</v>
      </c>
      <c r="K151" s="85" t="n">
        <v>14225.7</v>
      </c>
      <c r="L151" s="63" t="n">
        <v>13885.9</v>
      </c>
      <c r="M151" s="64" t="n">
        <v>97.6113653458178</v>
      </c>
    </row>
    <row r="152" customFormat="false" ht="48" hidden="false" customHeight="false" outlineLevel="0" collapsed="false">
      <c r="A152" s="58" t="n">
        <v>142</v>
      </c>
      <c r="B152" s="65" t="s">
        <v>205</v>
      </c>
      <c r="C152" s="65" t="s">
        <v>197</v>
      </c>
      <c r="D152" s="65" t="s">
        <v>87</v>
      </c>
      <c r="E152" s="65" t="s">
        <v>282</v>
      </c>
      <c r="F152" s="65" t="s">
        <v>284</v>
      </c>
      <c r="G152" s="65" t="s">
        <v>97</v>
      </c>
      <c r="H152" s="65" t="s">
        <v>324</v>
      </c>
      <c r="I152" s="65" t="s">
        <v>200</v>
      </c>
      <c r="J152" s="99" t="s">
        <v>325</v>
      </c>
      <c r="K152" s="85" t="n">
        <v>2118.2</v>
      </c>
      <c r="L152" s="63" t="n">
        <v>2118.2</v>
      </c>
      <c r="M152" s="64" t="n">
        <v>100</v>
      </c>
    </row>
    <row r="153" customFormat="false" ht="108" hidden="false" customHeight="false" outlineLevel="0" collapsed="false">
      <c r="A153" s="58" t="n">
        <v>143</v>
      </c>
      <c r="B153" s="65" t="s">
        <v>205</v>
      </c>
      <c r="C153" s="65" t="s">
        <v>197</v>
      </c>
      <c r="D153" s="65" t="s">
        <v>87</v>
      </c>
      <c r="E153" s="65" t="s">
        <v>282</v>
      </c>
      <c r="F153" s="65" t="s">
        <v>284</v>
      </c>
      <c r="G153" s="65" t="s">
        <v>97</v>
      </c>
      <c r="H153" s="65" t="s">
        <v>326</v>
      </c>
      <c r="I153" s="65" t="s">
        <v>200</v>
      </c>
      <c r="J153" s="96" t="s">
        <v>327</v>
      </c>
      <c r="K153" s="85" t="n">
        <v>22.5</v>
      </c>
      <c r="L153" s="63" t="n">
        <v>22.5</v>
      </c>
      <c r="M153" s="64" t="n">
        <v>100</v>
      </c>
    </row>
    <row r="154" customFormat="false" ht="72" hidden="false" customHeight="false" outlineLevel="0" collapsed="false">
      <c r="A154" s="58" t="n">
        <v>144</v>
      </c>
      <c r="B154" s="65" t="s">
        <v>75</v>
      </c>
      <c r="C154" s="65" t="s">
        <v>197</v>
      </c>
      <c r="D154" s="65" t="s">
        <v>87</v>
      </c>
      <c r="E154" s="65" t="s">
        <v>282</v>
      </c>
      <c r="F154" s="65" t="s">
        <v>328</v>
      </c>
      <c r="G154" s="65" t="s">
        <v>76</v>
      </c>
      <c r="H154" s="65" t="s">
        <v>77</v>
      </c>
      <c r="I154" s="65" t="s">
        <v>200</v>
      </c>
      <c r="J154" s="92" t="s">
        <v>329</v>
      </c>
      <c r="K154" s="85" t="n">
        <v>1013.4</v>
      </c>
      <c r="L154" s="63" t="n">
        <v>703.4</v>
      </c>
      <c r="M154" s="64" t="n">
        <v>69.4099072429445</v>
      </c>
    </row>
    <row r="155" customFormat="false" ht="72" hidden="false" customHeight="false" outlineLevel="0" collapsed="false">
      <c r="A155" s="58" t="n">
        <v>145</v>
      </c>
      <c r="B155" s="65" t="s">
        <v>205</v>
      </c>
      <c r="C155" s="65" t="s">
        <v>197</v>
      </c>
      <c r="D155" s="65" t="s">
        <v>87</v>
      </c>
      <c r="E155" s="65" t="s">
        <v>282</v>
      </c>
      <c r="F155" s="65" t="s">
        <v>328</v>
      </c>
      <c r="G155" s="65" t="s">
        <v>97</v>
      </c>
      <c r="H155" s="65" t="s">
        <v>77</v>
      </c>
      <c r="I155" s="65" t="s">
        <v>200</v>
      </c>
      <c r="J155" s="78" t="s">
        <v>330</v>
      </c>
      <c r="K155" s="85" t="n">
        <v>1013.4</v>
      </c>
      <c r="L155" s="63" t="n">
        <v>703.4</v>
      </c>
      <c r="M155" s="64" t="n">
        <v>69.4099072429445</v>
      </c>
    </row>
    <row r="156" customFormat="false" ht="60" hidden="false" customHeight="false" outlineLevel="0" collapsed="false">
      <c r="A156" s="58" t="n">
        <v>146</v>
      </c>
      <c r="B156" s="65" t="s">
        <v>75</v>
      </c>
      <c r="C156" s="105" t="s">
        <v>197</v>
      </c>
      <c r="D156" s="105" t="s">
        <v>87</v>
      </c>
      <c r="E156" s="105" t="s">
        <v>331</v>
      </c>
      <c r="F156" s="65" t="s">
        <v>332</v>
      </c>
      <c r="G156" s="65" t="s">
        <v>76</v>
      </c>
      <c r="H156" s="105" t="s">
        <v>77</v>
      </c>
      <c r="I156" s="105" t="s">
        <v>200</v>
      </c>
      <c r="J156" s="78" t="s">
        <v>333</v>
      </c>
      <c r="K156" s="85" t="n">
        <v>4657.7</v>
      </c>
      <c r="L156" s="63" t="n">
        <v>4415.8</v>
      </c>
      <c r="M156" s="64" t="n">
        <v>94.8064495351783</v>
      </c>
    </row>
    <row r="157" customFormat="false" ht="60" hidden="false" customHeight="false" outlineLevel="0" collapsed="false">
      <c r="A157" s="58" t="n">
        <v>147</v>
      </c>
      <c r="B157" s="105" t="s">
        <v>205</v>
      </c>
      <c r="C157" s="105" t="s">
        <v>197</v>
      </c>
      <c r="D157" s="105" t="s">
        <v>87</v>
      </c>
      <c r="E157" s="105" t="s">
        <v>331</v>
      </c>
      <c r="F157" s="65" t="s">
        <v>332</v>
      </c>
      <c r="G157" s="105" t="s">
        <v>97</v>
      </c>
      <c r="H157" s="105" t="s">
        <v>77</v>
      </c>
      <c r="I157" s="105" t="s">
        <v>200</v>
      </c>
      <c r="J157" s="78" t="s">
        <v>334</v>
      </c>
      <c r="K157" s="85" t="n">
        <v>4657.7</v>
      </c>
      <c r="L157" s="63" t="n">
        <v>4415.8</v>
      </c>
      <c r="M157" s="64" t="n">
        <v>94.8064495351783</v>
      </c>
    </row>
    <row r="158" customFormat="false" ht="36" hidden="false" customHeight="false" outlineLevel="0" collapsed="false">
      <c r="A158" s="58" t="n">
        <v>148</v>
      </c>
      <c r="B158" s="65" t="s">
        <v>75</v>
      </c>
      <c r="C158" s="65" t="s">
        <v>197</v>
      </c>
      <c r="D158" s="65" t="s">
        <v>87</v>
      </c>
      <c r="E158" s="65" t="s">
        <v>331</v>
      </c>
      <c r="F158" s="65" t="s">
        <v>335</v>
      </c>
      <c r="G158" s="65" t="s">
        <v>76</v>
      </c>
      <c r="H158" s="65" t="s">
        <v>77</v>
      </c>
      <c r="I158" s="65" t="s">
        <v>200</v>
      </c>
      <c r="J158" s="102" t="s">
        <v>336</v>
      </c>
      <c r="K158" s="85" t="n">
        <v>2927.7</v>
      </c>
      <c r="L158" s="63" t="n">
        <v>2927.7</v>
      </c>
      <c r="M158" s="64" t="n">
        <v>100</v>
      </c>
    </row>
    <row r="159" customFormat="false" ht="48" hidden="false" customHeight="false" outlineLevel="0" collapsed="false">
      <c r="A159" s="58" t="n">
        <v>149</v>
      </c>
      <c r="B159" s="65" t="s">
        <v>205</v>
      </c>
      <c r="C159" s="65" t="s">
        <v>197</v>
      </c>
      <c r="D159" s="65" t="s">
        <v>87</v>
      </c>
      <c r="E159" s="65" t="s">
        <v>331</v>
      </c>
      <c r="F159" s="65" t="s">
        <v>335</v>
      </c>
      <c r="G159" s="65" t="s">
        <v>97</v>
      </c>
      <c r="H159" s="65" t="s">
        <v>77</v>
      </c>
      <c r="I159" s="65" t="s">
        <v>200</v>
      </c>
      <c r="J159" s="78" t="s">
        <v>337</v>
      </c>
      <c r="K159" s="85" t="n">
        <v>2927.7</v>
      </c>
      <c r="L159" s="63" t="n">
        <v>2927.7</v>
      </c>
      <c r="M159" s="64" t="n">
        <v>100</v>
      </c>
    </row>
    <row r="160" customFormat="false" ht="48" hidden="false" customHeight="false" outlineLevel="0" collapsed="false">
      <c r="A160" s="58" t="n">
        <v>150</v>
      </c>
      <c r="B160" s="65" t="s">
        <v>75</v>
      </c>
      <c r="C160" s="65" t="s">
        <v>197</v>
      </c>
      <c r="D160" s="65" t="s">
        <v>87</v>
      </c>
      <c r="E160" s="65" t="s">
        <v>331</v>
      </c>
      <c r="F160" s="65" t="s">
        <v>119</v>
      </c>
      <c r="G160" s="65" t="s">
        <v>76</v>
      </c>
      <c r="H160" s="65" t="s">
        <v>77</v>
      </c>
      <c r="I160" s="65" t="s">
        <v>200</v>
      </c>
      <c r="J160" s="78" t="s">
        <v>338</v>
      </c>
      <c r="K160" s="85" t="n">
        <v>8.3</v>
      </c>
      <c r="L160" s="63" t="n">
        <v>0</v>
      </c>
      <c r="M160" s="64" t="n">
        <v>0</v>
      </c>
    </row>
    <row r="161" customFormat="false" ht="60" hidden="false" customHeight="false" outlineLevel="0" collapsed="false">
      <c r="A161" s="58" t="n">
        <v>151</v>
      </c>
      <c r="B161" s="65" t="s">
        <v>205</v>
      </c>
      <c r="C161" s="65" t="s">
        <v>197</v>
      </c>
      <c r="D161" s="65" t="s">
        <v>87</v>
      </c>
      <c r="E161" s="65" t="s">
        <v>331</v>
      </c>
      <c r="F161" s="65" t="s">
        <v>119</v>
      </c>
      <c r="G161" s="65" t="s">
        <v>97</v>
      </c>
      <c r="H161" s="65" t="s">
        <v>77</v>
      </c>
      <c r="I161" s="65" t="s">
        <v>200</v>
      </c>
      <c r="J161" s="78" t="s">
        <v>339</v>
      </c>
      <c r="K161" s="85" t="n">
        <v>8.3</v>
      </c>
      <c r="L161" s="63" t="n">
        <v>0</v>
      </c>
      <c r="M161" s="64" t="n">
        <v>0</v>
      </c>
    </row>
    <row r="162" customFormat="false" ht="24" hidden="false" customHeight="false" outlineLevel="0" collapsed="false">
      <c r="A162" s="58" t="n">
        <v>152</v>
      </c>
      <c r="B162" s="65" t="s">
        <v>75</v>
      </c>
      <c r="C162" s="105" t="s">
        <v>197</v>
      </c>
      <c r="D162" s="105" t="s">
        <v>87</v>
      </c>
      <c r="E162" s="105" t="s">
        <v>331</v>
      </c>
      <c r="F162" s="65" t="s">
        <v>340</v>
      </c>
      <c r="G162" s="65" t="s">
        <v>76</v>
      </c>
      <c r="H162" s="105" t="s">
        <v>77</v>
      </c>
      <c r="I162" s="105" t="s">
        <v>200</v>
      </c>
      <c r="J162" s="78" t="s">
        <v>341</v>
      </c>
      <c r="K162" s="85" t="n">
        <v>241.3</v>
      </c>
      <c r="L162" s="63" t="n">
        <v>237.8</v>
      </c>
      <c r="M162" s="64" t="n">
        <v>98.5495234148363</v>
      </c>
    </row>
    <row r="163" customFormat="false" ht="36" hidden="false" customHeight="false" outlineLevel="0" collapsed="false">
      <c r="A163" s="58" t="n">
        <v>153</v>
      </c>
      <c r="B163" s="105" t="s">
        <v>205</v>
      </c>
      <c r="C163" s="105" t="s">
        <v>197</v>
      </c>
      <c r="D163" s="105" t="s">
        <v>87</v>
      </c>
      <c r="E163" s="105" t="s">
        <v>331</v>
      </c>
      <c r="F163" s="65" t="n">
        <v>469</v>
      </c>
      <c r="G163" s="105" t="s">
        <v>97</v>
      </c>
      <c r="H163" s="105" t="s">
        <v>77</v>
      </c>
      <c r="I163" s="105" t="s">
        <v>200</v>
      </c>
      <c r="J163" s="78" t="s">
        <v>342</v>
      </c>
      <c r="K163" s="85" t="n">
        <v>241.3</v>
      </c>
      <c r="L163" s="63" t="n">
        <v>237.8</v>
      </c>
      <c r="M163" s="64" t="n">
        <v>98.5495234148363</v>
      </c>
    </row>
    <row r="164" customFormat="false" ht="12.75" hidden="false" customHeight="false" outlineLevel="0" collapsed="false">
      <c r="A164" s="58" t="n">
        <v>154</v>
      </c>
      <c r="B164" s="59" t="s">
        <v>75</v>
      </c>
      <c r="C164" s="59" t="s">
        <v>197</v>
      </c>
      <c r="D164" s="59" t="s">
        <v>87</v>
      </c>
      <c r="E164" s="59" t="s">
        <v>343</v>
      </c>
      <c r="F164" s="59" t="s">
        <v>75</v>
      </c>
      <c r="G164" s="59" t="s">
        <v>76</v>
      </c>
      <c r="H164" s="59" t="s">
        <v>77</v>
      </c>
      <c r="I164" s="59" t="s">
        <v>200</v>
      </c>
      <c r="J164" s="106" t="s">
        <v>344</v>
      </c>
      <c r="K164" s="55" t="n">
        <v>37728.6</v>
      </c>
      <c r="L164" s="55" t="n">
        <v>36453.4</v>
      </c>
      <c r="M164" s="61" t="n">
        <v>96.6200707155845</v>
      </c>
    </row>
    <row r="165" customFormat="false" ht="60" hidden="false" customHeight="false" outlineLevel="0" collapsed="false">
      <c r="A165" s="58" t="n">
        <v>155</v>
      </c>
      <c r="B165" s="65" t="s">
        <v>75</v>
      </c>
      <c r="C165" s="65" t="s">
        <v>197</v>
      </c>
      <c r="D165" s="65" t="s">
        <v>87</v>
      </c>
      <c r="E165" s="65" t="s">
        <v>343</v>
      </c>
      <c r="F165" s="65" t="s">
        <v>345</v>
      </c>
      <c r="G165" s="65" t="s">
        <v>76</v>
      </c>
      <c r="H165" s="65" t="s">
        <v>77</v>
      </c>
      <c r="I165" s="65" t="s">
        <v>200</v>
      </c>
      <c r="J165" s="99" t="s">
        <v>346</v>
      </c>
      <c r="K165" s="85" t="n">
        <v>12236.5</v>
      </c>
      <c r="L165" s="85" t="n">
        <v>12218.3</v>
      </c>
      <c r="M165" s="64" t="n">
        <v>99.851264659012</v>
      </c>
    </row>
    <row r="166" customFormat="false" ht="60" hidden="false" customHeight="false" outlineLevel="0" collapsed="false">
      <c r="A166" s="58" t="n">
        <v>156</v>
      </c>
      <c r="B166" s="65" t="s">
        <v>75</v>
      </c>
      <c r="C166" s="65" t="s">
        <v>197</v>
      </c>
      <c r="D166" s="65" t="s">
        <v>87</v>
      </c>
      <c r="E166" s="65" t="s">
        <v>343</v>
      </c>
      <c r="F166" s="65" t="s">
        <v>345</v>
      </c>
      <c r="G166" s="65" t="s">
        <v>97</v>
      </c>
      <c r="H166" s="86" t="s">
        <v>77</v>
      </c>
      <c r="I166" s="65" t="s">
        <v>200</v>
      </c>
      <c r="J166" s="99" t="s">
        <v>347</v>
      </c>
      <c r="K166" s="85" t="n">
        <v>12236.5</v>
      </c>
      <c r="L166" s="85" t="n">
        <v>12218.3</v>
      </c>
      <c r="M166" s="64" t="n">
        <v>99.851264659012</v>
      </c>
    </row>
    <row r="167" customFormat="false" ht="96" hidden="false" customHeight="false" outlineLevel="0" collapsed="false">
      <c r="A167" s="58" t="n">
        <v>157</v>
      </c>
      <c r="B167" s="65" t="s">
        <v>75</v>
      </c>
      <c r="C167" s="65" t="s">
        <v>197</v>
      </c>
      <c r="D167" s="65" t="s">
        <v>87</v>
      </c>
      <c r="E167" s="65" t="s">
        <v>343</v>
      </c>
      <c r="F167" s="65" t="s">
        <v>345</v>
      </c>
      <c r="G167" s="65" t="s">
        <v>97</v>
      </c>
      <c r="H167" s="65" t="s">
        <v>348</v>
      </c>
      <c r="I167" s="65" t="s">
        <v>200</v>
      </c>
      <c r="J167" s="69" t="s">
        <v>349</v>
      </c>
      <c r="K167" s="63" t="n">
        <v>5530</v>
      </c>
      <c r="L167" s="63" t="n">
        <v>5530</v>
      </c>
      <c r="M167" s="64" t="n">
        <v>100</v>
      </c>
    </row>
    <row r="168" customFormat="false" ht="60" hidden="false" customHeight="false" outlineLevel="0" collapsed="false">
      <c r="A168" s="58" t="n">
        <v>158</v>
      </c>
      <c r="B168" s="65" t="s">
        <v>205</v>
      </c>
      <c r="C168" s="65" t="s">
        <v>197</v>
      </c>
      <c r="D168" s="65" t="s">
        <v>87</v>
      </c>
      <c r="E168" s="65" t="s">
        <v>343</v>
      </c>
      <c r="F168" s="65" t="s">
        <v>345</v>
      </c>
      <c r="G168" s="65" t="s">
        <v>97</v>
      </c>
      <c r="H168" s="86" t="s">
        <v>350</v>
      </c>
      <c r="I168" s="65" t="s">
        <v>200</v>
      </c>
      <c r="J168" s="107" t="s">
        <v>351</v>
      </c>
      <c r="K168" s="63" t="n">
        <v>5717.8</v>
      </c>
      <c r="L168" s="63" t="n">
        <v>5699.6</v>
      </c>
      <c r="M168" s="64" t="n">
        <v>99.6816957571094</v>
      </c>
    </row>
    <row r="169" customFormat="false" ht="60" hidden="false" customHeight="false" outlineLevel="0" collapsed="false">
      <c r="A169" s="58" t="n">
        <v>159</v>
      </c>
      <c r="B169" s="65" t="s">
        <v>205</v>
      </c>
      <c r="C169" s="65" t="s">
        <v>197</v>
      </c>
      <c r="D169" s="65" t="s">
        <v>87</v>
      </c>
      <c r="E169" s="65" t="s">
        <v>343</v>
      </c>
      <c r="F169" s="65" t="s">
        <v>345</v>
      </c>
      <c r="G169" s="65" t="s">
        <v>97</v>
      </c>
      <c r="H169" s="86" t="s">
        <v>352</v>
      </c>
      <c r="I169" s="65" t="s">
        <v>200</v>
      </c>
      <c r="J169" s="95" t="s">
        <v>353</v>
      </c>
      <c r="K169" s="63" t="n">
        <v>868.7</v>
      </c>
      <c r="L169" s="63" t="n">
        <v>868.7</v>
      </c>
      <c r="M169" s="64" t="n">
        <v>100</v>
      </c>
    </row>
    <row r="170" customFormat="false" ht="72" hidden="false" customHeight="false" outlineLevel="0" collapsed="false">
      <c r="A170" s="58" t="n">
        <v>160</v>
      </c>
      <c r="B170" s="65" t="s">
        <v>205</v>
      </c>
      <c r="C170" s="65" t="s">
        <v>197</v>
      </c>
      <c r="D170" s="65" t="s">
        <v>87</v>
      </c>
      <c r="E170" s="65" t="s">
        <v>343</v>
      </c>
      <c r="F170" s="65" t="s">
        <v>345</v>
      </c>
      <c r="G170" s="65" t="s">
        <v>97</v>
      </c>
      <c r="H170" s="86" t="s">
        <v>354</v>
      </c>
      <c r="I170" s="65" t="s">
        <v>200</v>
      </c>
      <c r="J170" s="99" t="s">
        <v>355</v>
      </c>
      <c r="K170" s="63" t="n">
        <v>120</v>
      </c>
      <c r="L170" s="63" t="n">
        <v>120</v>
      </c>
      <c r="M170" s="64" t="n">
        <v>100</v>
      </c>
    </row>
    <row r="171" customFormat="false" ht="60" hidden="false" customHeight="false" outlineLevel="0" collapsed="false">
      <c r="A171" s="58" t="n">
        <v>161</v>
      </c>
      <c r="B171" s="65" t="s">
        <v>205</v>
      </c>
      <c r="C171" s="65" t="s">
        <v>197</v>
      </c>
      <c r="D171" s="65" t="s">
        <v>87</v>
      </c>
      <c r="E171" s="65" t="s">
        <v>356</v>
      </c>
      <c r="F171" s="65" t="s">
        <v>357</v>
      </c>
      <c r="G171" s="65" t="s">
        <v>97</v>
      </c>
      <c r="H171" s="86" t="s">
        <v>77</v>
      </c>
      <c r="I171" s="65" t="s">
        <v>75</v>
      </c>
      <c r="J171" s="108" t="s">
        <v>358</v>
      </c>
      <c r="K171" s="63" t="n">
        <v>21760.2</v>
      </c>
      <c r="L171" s="63" t="n">
        <v>21482.3</v>
      </c>
      <c r="M171" s="64" t="n">
        <v>98.7228977674838</v>
      </c>
    </row>
    <row r="172" customFormat="false" ht="36" hidden="false" customHeight="false" outlineLevel="0" collapsed="false">
      <c r="A172" s="58" t="n">
        <v>162</v>
      </c>
      <c r="B172" s="65" t="s">
        <v>205</v>
      </c>
      <c r="C172" s="65" t="s">
        <v>197</v>
      </c>
      <c r="D172" s="65" t="s">
        <v>87</v>
      </c>
      <c r="E172" s="65" t="s">
        <v>359</v>
      </c>
      <c r="F172" s="65" t="s">
        <v>211</v>
      </c>
      <c r="G172" s="65" t="s">
        <v>97</v>
      </c>
      <c r="H172" s="86" t="s">
        <v>360</v>
      </c>
      <c r="I172" s="109" t="s">
        <v>75</v>
      </c>
      <c r="J172" s="89" t="s">
        <v>361</v>
      </c>
      <c r="K172" s="110" t="n">
        <v>2139.8</v>
      </c>
      <c r="L172" s="63" t="n">
        <v>1160.7</v>
      </c>
      <c r="M172" s="64" t="n">
        <v>54.2433872324516</v>
      </c>
    </row>
    <row r="173" customFormat="false" ht="36" hidden="false" customHeight="false" outlineLevel="0" collapsed="false">
      <c r="A173" s="58" t="n">
        <v>163</v>
      </c>
      <c r="B173" s="65" t="s">
        <v>205</v>
      </c>
      <c r="C173" s="65" t="s">
        <v>197</v>
      </c>
      <c r="D173" s="65" t="s">
        <v>87</v>
      </c>
      <c r="E173" s="65" t="s">
        <v>359</v>
      </c>
      <c r="F173" s="65" t="s">
        <v>211</v>
      </c>
      <c r="G173" s="65" t="s">
        <v>97</v>
      </c>
      <c r="H173" s="86" t="s">
        <v>362</v>
      </c>
      <c r="I173" s="65" t="s">
        <v>75</v>
      </c>
      <c r="J173" s="111" t="s">
        <v>363</v>
      </c>
      <c r="K173" s="63" t="n">
        <v>1592.1</v>
      </c>
      <c r="L173" s="63" t="n">
        <v>1592.1</v>
      </c>
      <c r="M173" s="64" t="n">
        <v>100</v>
      </c>
    </row>
    <row r="174" customFormat="false" ht="24" hidden="false" customHeight="false" outlineLevel="0" collapsed="false">
      <c r="A174" s="58" t="n">
        <v>164</v>
      </c>
      <c r="B174" s="59" t="s">
        <v>75</v>
      </c>
      <c r="C174" s="59" t="s">
        <v>197</v>
      </c>
      <c r="D174" s="59" t="s">
        <v>110</v>
      </c>
      <c r="E174" s="59" t="s">
        <v>76</v>
      </c>
      <c r="F174" s="59" t="s">
        <v>75</v>
      </c>
      <c r="G174" s="59" t="s">
        <v>76</v>
      </c>
      <c r="H174" s="59" t="s">
        <v>77</v>
      </c>
      <c r="I174" s="59" t="s">
        <v>75</v>
      </c>
      <c r="J174" s="62" t="s">
        <v>364</v>
      </c>
      <c r="K174" s="60" t="n">
        <v>100</v>
      </c>
      <c r="L174" s="60" t="n">
        <v>100</v>
      </c>
      <c r="M174" s="61" t="n">
        <v>100</v>
      </c>
      <c r="N174" s="36"/>
      <c r="O174" s="36"/>
    </row>
    <row r="175" customFormat="false" ht="24" hidden="false" customHeight="false" outlineLevel="0" collapsed="false">
      <c r="A175" s="58" t="n">
        <v>165</v>
      </c>
      <c r="B175" s="65" t="s">
        <v>75</v>
      </c>
      <c r="C175" s="65" t="s">
        <v>197</v>
      </c>
      <c r="D175" s="65" t="s">
        <v>110</v>
      </c>
      <c r="E175" s="65" t="s">
        <v>97</v>
      </c>
      <c r="F175" s="65" t="s">
        <v>75</v>
      </c>
      <c r="G175" s="65" t="s">
        <v>97</v>
      </c>
      <c r="H175" s="65" t="s">
        <v>77</v>
      </c>
      <c r="I175" s="65" t="s">
        <v>200</v>
      </c>
      <c r="J175" s="70" t="s">
        <v>365</v>
      </c>
      <c r="K175" s="63" t="n">
        <v>100</v>
      </c>
      <c r="L175" s="63" t="n">
        <v>100</v>
      </c>
      <c r="M175" s="64" t="n">
        <v>100</v>
      </c>
      <c r="N175" s="36"/>
      <c r="O175" s="36"/>
    </row>
    <row r="176" customFormat="false" ht="36" hidden="false" customHeight="false" outlineLevel="0" collapsed="false">
      <c r="A176" s="58" t="n">
        <v>166</v>
      </c>
      <c r="B176" s="65" t="s">
        <v>121</v>
      </c>
      <c r="C176" s="65" t="s">
        <v>197</v>
      </c>
      <c r="D176" s="65" t="s">
        <v>110</v>
      </c>
      <c r="E176" s="65" t="s">
        <v>97</v>
      </c>
      <c r="F176" s="65" t="s">
        <v>366</v>
      </c>
      <c r="G176" s="65" t="s">
        <v>97</v>
      </c>
      <c r="H176" s="65" t="s">
        <v>77</v>
      </c>
      <c r="I176" s="65" t="s">
        <v>200</v>
      </c>
      <c r="J176" s="70" t="s">
        <v>367</v>
      </c>
      <c r="K176" s="63" t="n">
        <v>100</v>
      </c>
      <c r="L176" s="63" t="n">
        <v>100</v>
      </c>
      <c r="M176" s="64" t="n">
        <v>100</v>
      </c>
      <c r="N176" s="36"/>
      <c r="O176" s="36"/>
    </row>
    <row r="177" customFormat="false" ht="96" hidden="false" customHeight="false" outlineLevel="0" collapsed="false">
      <c r="A177" s="58" t="n">
        <v>167</v>
      </c>
      <c r="B177" s="112" t="s">
        <v>75</v>
      </c>
      <c r="C177" s="112" t="s">
        <v>197</v>
      </c>
      <c r="D177" s="112" t="s">
        <v>368</v>
      </c>
      <c r="E177" s="112" t="s">
        <v>76</v>
      </c>
      <c r="F177" s="112" t="s">
        <v>75</v>
      </c>
      <c r="G177" s="112" t="s">
        <v>76</v>
      </c>
      <c r="H177" s="112" t="s">
        <v>77</v>
      </c>
      <c r="I177" s="112" t="s">
        <v>75</v>
      </c>
      <c r="J177" s="113" t="s">
        <v>369</v>
      </c>
      <c r="K177" s="60" t="n">
        <v>2396.5</v>
      </c>
      <c r="L177" s="60" t="n">
        <v>2396.7</v>
      </c>
      <c r="M177" s="61" t="n">
        <v>100.00834550386</v>
      </c>
      <c r="N177" s="36"/>
      <c r="O177" s="36"/>
    </row>
    <row r="178" customFormat="false" ht="36.75" hidden="false" customHeight="false" outlineLevel="0" collapsed="false">
      <c r="A178" s="58" t="n">
        <v>168</v>
      </c>
      <c r="B178" s="65" t="s">
        <v>205</v>
      </c>
      <c r="C178" s="65" t="s">
        <v>197</v>
      </c>
      <c r="D178" s="65" t="s">
        <v>368</v>
      </c>
      <c r="E178" s="65" t="s">
        <v>97</v>
      </c>
      <c r="F178" s="65" t="s">
        <v>75</v>
      </c>
      <c r="G178" s="65" t="s">
        <v>97</v>
      </c>
      <c r="H178" s="65" t="s">
        <v>77</v>
      </c>
      <c r="I178" s="65" t="s">
        <v>200</v>
      </c>
      <c r="J178" s="78" t="s">
        <v>370</v>
      </c>
      <c r="K178" s="63" t="n">
        <v>2396.5</v>
      </c>
      <c r="L178" s="63" t="n">
        <v>2396.7</v>
      </c>
      <c r="M178" s="64" t="n">
        <v>100.00834550386</v>
      </c>
      <c r="N178" s="36"/>
      <c r="O178" s="36"/>
    </row>
    <row r="179" customFormat="false" ht="36.75" hidden="false" customHeight="false" outlineLevel="0" collapsed="false">
      <c r="A179" s="58" t="n">
        <v>169</v>
      </c>
      <c r="B179" s="65" t="s">
        <v>156</v>
      </c>
      <c r="C179" s="65" t="s">
        <v>197</v>
      </c>
      <c r="D179" s="65" t="s">
        <v>368</v>
      </c>
      <c r="E179" s="65" t="s">
        <v>97</v>
      </c>
      <c r="F179" s="65" t="s">
        <v>84</v>
      </c>
      <c r="G179" s="65" t="s">
        <v>97</v>
      </c>
      <c r="H179" s="65" t="s">
        <v>77</v>
      </c>
      <c r="I179" s="65" t="s">
        <v>200</v>
      </c>
      <c r="J179" s="78" t="s">
        <v>371</v>
      </c>
      <c r="K179" s="63" t="n">
        <v>2320</v>
      </c>
      <c r="L179" s="63" t="n">
        <v>2319.9</v>
      </c>
      <c r="M179" s="64" t="n">
        <v>99.9956896551724</v>
      </c>
      <c r="N179" s="36"/>
      <c r="O179" s="36"/>
    </row>
    <row r="180" customFormat="false" ht="36.75" hidden="false" customHeight="false" outlineLevel="0" collapsed="false">
      <c r="A180" s="58" t="n">
        <v>170</v>
      </c>
      <c r="B180" s="65" t="s">
        <v>205</v>
      </c>
      <c r="C180" s="65" t="s">
        <v>197</v>
      </c>
      <c r="D180" s="65" t="s">
        <v>368</v>
      </c>
      <c r="E180" s="65" t="s">
        <v>97</v>
      </c>
      <c r="F180" s="65" t="s">
        <v>93</v>
      </c>
      <c r="G180" s="65" t="s">
        <v>97</v>
      </c>
      <c r="H180" s="65" t="s">
        <v>77</v>
      </c>
      <c r="I180" s="65" t="s">
        <v>200</v>
      </c>
      <c r="J180" s="78" t="s">
        <v>371</v>
      </c>
      <c r="K180" s="63" t="n">
        <v>76.5</v>
      </c>
      <c r="L180" s="63" t="n">
        <v>76.8</v>
      </c>
      <c r="M180" s="64" t="n">
        <v>100.392156862745</v>
      </c>
      <c r="N180" s="36"/>
      <c r="O180" s="36"/>
    </row>
    <row r="181" customFormat="false" ht="48" hidden="false" customHeight="false" outlineLevel="0" collapsed="false">
      <c r="A181" s="58" t="n">
        <v>171</v>
      </c>
      <c r="B181" s="59" t="s">
        <v>75</v>
      </c>
      <c r="C181" s="59" t="s">
        <v>197</v>
      </c>
      <c r="D181" s="59" t="s">
        <v>210</v>
      </c>
      <c r="E181" s="59" t="s">
        <v>76</v>
      </c>
      <c r="F181" s="59" t="s">
        <v>75</v>
      </c>
      <c r="G181" s="59" t="s">
        <v>76</v>
      </c>
      <c r="H181" s="59" t="s">
        <v>77</v>
      </c>
      <c r="I181" s="59" t="s">
        <v>75</v>
      </c>
      <c r="J181" s="114" t="s">
        <v>372</v>
      </c>
      <c r="K181" s="60" t="n">
        <v>-85.5</v>
      </c>
      <c r="L181" s="60" t="n">
        <v>-85.5</v>
      </c>
      <c r="M181" s="64" t="n">
        <v>100.116959064327</v>
      </c>
      <c r="N181" s="36"/>
      <c r="O181" s="36"/>
    </row>
    <row r="182" customFormat="false" ht="48.75" hidden="false" customHeight="false" outlineLevel="0" collapsed="false">
      <c r="A182" s="58" t="n">
        <v>172</v>
      </c>
      <c r="B182" s="76" t="s">
        <v>205</v>
      </c>
      <c r="C182" s="76" t="s">
        <v>197</v>
      </c>
      <c r="D182" s="76" t="s">
        <v>210</v>
      </c>
      <c r="E182" s="77" t="n">
        <v>60</v>
      </c>
      <c r="F182" s="65" t="s">
        <v>84</v>
      </c>
      <c r="G182" s="76" t="s">
        <v>97</v>
      </c>
      <c r="H182" s="76" t="s">
        <v>77</v>
      </c>
      <c r="I182" s="65" t="s">
        <v>200</v>
      </c>
      <c r="J182" s="78" t="s">
        <v>373</v>
      </c>
      <c r="K182" s="63" t="n">
        <v>-85.5</v>
      </c>
      <c r="L182" s="63" t="n">
        <v>-85.5</v>
      </c>
      <c r="M182" s="64" t="n">
        <v>100.116959064327</v>
      </c>
      <c r="N182" s="36"/>
      <c r="O182" s="36"/>
    </row>
    <row r="183" customFormat="false" ht="15" hidden="false" customHeight="false" outlineLevel="0" collapsed="false">
      <c r="A183" s="58" t="n">
        <v>173</v>
      </c>
      <c r="B183" s="115"/>
      <c r="C183" s="115"/>
      <c r="D183" s="115"/>
      <c r="E183" s="115"/>
      <c r="F183" s="115"/>
      <c r="G183" s="115"/>
      <c r="H183" s="115"/>
      <c r="I183" s="115"/>
      <c r="J183" s="115" t="s">
        <v>374</v>
      </c>
      <c r="K183" s="55" t="n">
        <v>1234149</v>
      </c>
      <c r="L183" s="55" t="n">
        <v>1231610.8</v>
      </c>
      <c r="M183" s="56" t="n">
        <v>99.7943279134043</v>
      </c>
      <c r="N183" s="57"/>
      <c r="O183" s="57"/>
    </row>
    <row r="184" customFormat="false" ht="12.75" hidden="false" customHeight="false" outlineLevel="0" collapsed="false">
      <c r="L184" s="0" t="s">
        <v>375</v>
      </c>
    </row>
    <row r="186" customFormat="false" ht="15" hidden="false" customHeight="false" outlineLevel="0" collapsed="false">
      <c r="A186" s="3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36"/>
      <c r="N186" s="36"/>
      <c r="O186" s="36"/>
    </row>
    <row r="187" customFormat="false" ht="15" hidden="false" customHeight="false" outlineLevel="0" collapsed="false">
      <c r="A187" s="36"/>
      <c r="B187" s="117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6"/>
      <c r="N187" s="36"/>
      <c r="O187" s="36"/>
    </row>
    <row r="188" customFormat="false" ht="15" hidden="false" customHeight="false" outlineLevel="0" collapsed="false">
      <c r="A188" s="3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36"/>
      <c r="N188" s="36"/>
      <c r="O188" s="36"/>
    </row>
  </sheetData>
  <mergeCells count="15">
    <mergeCell ref="A1:M1"/>
    <mergeCell ref="A2:M2"/>
    <mergeCell ref="A3:M3"/>
    <mergeCell ref="A6:M6"/>
    <mergeCell ref="L7:M7"/>
    <mergeCell ref="A8:A9"/>
    <mergeCell ref="B8:I8"/>
    <mergeCell ref="J8:J9"/>
    <mergeCell ref="K8:K9"/>
    <mergeCell ref="L8:L9"/>
    <mergeCell ref="M8:M9"/>
    <mergeCell ref="O8:O10"/>
    <mergeCell ref="P8:P10"/>
    <mergeCell ref="B186:L186"/>
    <mergeCell ref="B188:L1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1" outlineLevelCol="0"/>
  <cols>
    <col collapsed="false" customWidth="true" hidden="false" outlineLevel="0" max="1" min="1" style="118" width="3.42"/>
    <col collapsed="false" customWidth="true" hidden="false" outlineLevel="0" max="2" min="2" style="118" width="47.28"/>
    <col collapsed="false" customWidth="true" hidden="false" outlineLevel="0" max="3" min="3" style="118" width="9.28"/>
    <col collapsed="false" customWidth="true" hidden="false" outlineLevel="0" max="5" min="4" style="118" width="11.42"/>
    <col collapsed="false" customWidth="true" hidden="false" outlineLevel="0" max="6" min="6" style="118" width="9.28"/>
    <col collapsed="false" customWidth="true" hidden="false" outlineLevel="0" max="7" min="7" style="118" width="13.14"/>
    <col collapsed="false" customWidth="false" hidden="false" outlineLevel="0" max="257" min="8" style="118" width="9.14"/>
  </cols>
  <sheetData>
    <row r="1" customFormat="false" ht="12.75" hidden="false" customHeight="false" outlineLevel="0" collapsed="false">
      <c r="A1" s="119"/>
      <c r="B1" s="119"/>
      <c r="C1" s="1" t="s">
        <v>376</v>
      </c>
      <c r="D1" s="1"/>
      <c r="E1" s="1"/>
      <c r="F1" s="1"/>
    </row>
    <row r="2" customFormat="false" ht="12.75" hidden="false" customHeight="false" outlineLevel="0" collapsed="false">
      <c r="A2" s="119"/>
      <c r="B2" s="119"/>
      <c r="C2" s="120" t="s">
        <v>377</v>
      </c>
      <c r="D2" s="120"/>
      <c r="E2" s="120"/>
      <c r="F2" s="120"/>
    </row>
    <row r="3" customFormat="false" ht="12.75" hidden="false" customHeight="false" outlineLevel="0" collapsed="false">
      <c r="A3" s="121" t="s">
        <v>378</v>
      </c>
      <c r="B3" s="121"/>
      <c r="C3" s="121"/>
      <c r="D3" s="121"/>
      <c r="E3" s="121"/>
      <c r="F3" s="121"/>
      <c r="G3" s="122"/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123"/>
      <c r="G4" s="122"/>
    </row>
    <row r="5" customFormat="false" ht="12" hidden="false" customHeight="false" outlineLevel="0" collapsed="false">
      <c r="A5" s="8"/>
      <c r="B5" s="8"/>
      <c r="C5" s="8"/>
      <c r="D5" s="8"/>
      <c r="E5" s="8"/>
      <c r="F5" s="8"/>
    </row>
    <row r="6" customFormat="false" ht="34.5" hidden="false" customHeight="true" outlineLevel="0" collapsed="false">
      <c r="A6" s="124" t="s">
        <v>379</v>
      </c>
      <c r="B6" s="124"/>
      <c r="C6" s="124"/>
      <c r="D6" s="124"/>
      <c r="E6" s="124"/>
      <c r="F6" s="124"/>
    </row>
    <row r="7" customFormat="false" ht="12" hidden="false" customHeight="false" outlineLevel="0" collapsed="false">
      <c r="A7" s="125"/>
      <c r="B7" s="125"/>
      <c r="C7" s="125"/>
      <c r="D7" s="125"/>
      <c r="E7" s="125"/>
      <c r="F7" s="125"/>
    </row>
    <row r="8" customFormat="false" ht="12" hidden="false" customHeight="false" outlineLevel="0" collapsed="false">
      <c r="A8" s="8"/>
      <c r="B8" s="8"/>
      <c r="C8" s="8"/>
      <c r="D8" s="8"/>
      <c r="E8" s="8"/>
      <c r="F8" s="8" t="s">
        <v>5</v>
      </c>
    </row>
    <row r="9" customFormat="false" ht="12" hidden="false" customHeight="true" outlineLevel="0" collapsed="false">
      <c r="A9" s="126" t="s">
        <v>380</v>
      </c>
      <c r="B9" s="126" t="s">
        <v>381</v>
      </c>
      <c r="C9" s="126" t="s">
        <v>382</v>
      </c>
      <c r="D9" s="127" t="s">
        <v>383</v>
      </c>
      <c r="E9" s="127" t="s">
        <v>384</v>
      </c>
      <c r="F9" s="127" t="s">
        <v>65</v>
      </c>
    </row>
    <row r="10" customFormat="false" ht="12" hidden="false" customHeight="false" outlineLevel="0" collapsed="false">
      <c r="A10" s="126"/>
      <c r="B10" s="126"/>
      <c r="C10" s="126"/>
      <c r="D10" s="127"/>
      <c r="E10" s="127"/>
      <c r="F10" s="127"/>
    </row>
    <row r="11" customFormat="false" ht="12" hidden="false" customHeight="false" outlineLevel="0" collapsed="false">
      <c r="A11" s="128"/>
      <c r="B11" s="128" t="s">
        <v>74</v>
      </c>
      <c r="C11" s="129" t="s">
        <v>197</v>
      </c>
      <c r="D11" s="128" t="s">
        <v>385</v>
      </c>
      <c r="E11" s="128" t="s">
        <v>386</v>
      </c>
      <c r="F11" s="128" t="s">
        <v>387</v>
      </c>
    </row>
    <row r="12" customFormat="false" ht="12" hidden="false" customHeight="false" outlineLevel="0" collapsed="false">
      <c r="A12" s="130" t="n">
        <v>1</v>
      </c>
      <c r="B12" s="131" t="s">
        <v>388</v>
      </c>
      <c r="C12" s="129" t="s">
        <v>389</v>
      </c>
      <c r="D12" s="132" t="n">
        <v>75780873.03</v>
      </c>
      <c r="E12" s="132" t="n">
        <v>72409790.57</v>
      </c>
      <c r="F12" s="133" t="n">
        <f aca="false">E12/D12*100</f>
        <v>95.5515391612532</v>
      </c>
    </row>
    <row r="13" customFormat="false" ht="24" hidden="false" customHeight="false" outlineLevel="1" collapsed="false">
      <c r="A13" s="130" t="n">
        <f aca="false">A12+1</f>
        <v>2</v>
      </c>
      <c r="B13" s="131" t="s">
        <v>390</v>
      </c>
      <c r="C13" s="129" t="s">
        <v>391</v>
      </c>
      <c r="D13" s="132" t="n">
        <v>1828798.99</v>
      </c>
      <c r="E13" s="132" t="n">
        <v>1741165.51</v>
      </c>
      <c r="F13" s="133" t="n">
        <f aca="false">E13/D13*100</f>
        <v>95.2081403981965</v>
      </c>
    </row>
    <row r="14" customFormat="false" ht="36" hidden="false" customHeight="false" outlineLevel="1" collapsed="false">
      <c r="A14" s="130" t="n">
        <f aca="false">A13+1</f>
        <v>3</v>
      </c>
      <c r="B14" s="131" t="s">
        <v>392</v>
      </c>
      <c r="C14" s="129" t="s">
        <v>393</v>
      </c>
      <c r="D14" s="132" t="n">
        <v>1886144.21</v>
      </c>
      <c r="E14" s="132" t="n">
        <v>1882777.33</v>
      </c>
      <c r="F14" s="133" t="n">
        <f aca="false">E14/D14*100</f>
        <v>99.8214940309363</v>
      </c>
    </row>
    <row r="15" customFormat="false" ht="36" hidden="false" customHeight="false" outlineLevel="1" collapsed="false">
      <c r="A15" s="130" t="n">
        <f aca="false">A14+1</f>
        <v>4</v>
      </c>
      <c r="B15" s="131" t="s">
        <v>394</v>
      </c>
      <c r="C15" s="129" t="s">
        <v>395</v>
      </c>
      <c r="D15" s="132" t="n">
        <v>52030653.31</v>
      </c>
      <c r="E15" s="132" t="n">
        <v>48896971.13</v>
      </c>
      <c r="F15" s="133" t="n">
        <f aca="false">E15/D15*100</f>
        <v>93.9772384533989</v>
      </c>
    </row>
    <row r="16" customFormat="false" ht="12" hidden="false" customHeight="false" outlineLevel="1" collapsed="false">
      <c r="A16" s="130" t="n">
        <f aca="false">A15+1</f>
        <v>5</v>
      </c>
      <c r="B16" s="131" t="s">
        <v>396</v>
      </c>
      <c r="C16" s="129" t="s">
        <v>397</v>
      </c>
      <c r="D16" s="132" t="n">
        <v>8300</v>
      </c>
      <c r="E16" s="132" t="n">
        <v>0</v>
      </c>
      <c r="F16" s="133" t="n">
        <f aca="false">E16/D16*100</f>
        <v>0</v>
      </c>
    </row>
    <row r="17" customFormat="false" ht="36" hidden="false" customHeight="false" outlineLevel="1" collapsed="false">
      <c r="A17" s="130" t="n">
        <f aca="false">A16+1</f>
        <v>6</v>
      </c>
      <c r="B17" s="131" t="s">
        <v>398</v>
      </c>
      <c r="C17" s="129" t="s">
        <v>399</v>
      </c>
      <c r="D17" s="132" t="n">
        <v>12020512.94</v>
      </c>
      <c r="E17" s="132" t="n">
        <v>12015645.15</v>
      </c>
      <c r="F17" s="133" t="n">
        <f aca="false">E17/D17*100</f>
        <v>99.9595043071432</v>
      </c>
    </row>
    <row r="18" customFormat="false" ht="12" hidden="false" customHeight="false" outlineLevel="1" collapsed="false">
      <c r="A18" s="130" t="n">
        <f aca="false">A17+1</f>
        <v>7</v>
      </c>
      <c r="B18" s="131" t="s">
        <v>400</v>
      </c>
      <c r="C18" s="129" t="s">
        <v>401</v>
      </c>
      <c r="D18" s="132" t="n">
        <v>126000</v>
      </c>
      <c r="E18" s="132" t="n">
        <v>0</v>
      </c>
      <c r="F18" s="133" t="n">
        <f aca="false">E18/D18*100</f>
        <v>0</v>
      </c>
    </row>
    <row r="19" customFormat="false" ht="12" hidden="false" customHeight="false" outlineLevel="1" collapsed="false">
      <c r="A19" s="130" t="n">
        <f aca="false">A18+1</f>
        <v>8</v>
      </c>
      <c r="B19" s="131" t="s">
        <v>402</v>
      </c>
      <c r="C19" s="129" t="s">
        <v>403</v>
      </c>
      <c r="D19" s="132" t="n">
        <v>7880463.58</v>
      </c>
      <c r="E19" s="132" t="n">
        <v>7873231.45</v>
      </c>
      <c r="F19" s="133" t="n">
        <f aca="false">E19/D19*100</f>
        <v>99.9082270995027</v>
      </c>
    </row>
    <row r="20" customFormat="false" ht="12" hidden="false" customHeight="false" outlineLevel="1" collapsed="false">
      <c r="A20" s="130" t="n">
        <f aca="false">A19+1</f>
        <v>9</v>
      </c>
      <c r="B20" s="131" t="s">
        <v>404</v>
      </c>
      <c r="C20" s="129" t="s">
        <v>405</v>
      </c>
      <c r="D20" s="132" t="n">
        <v>2927700</v>
      </c>
      <c r="E20" s="132" t="n">
        <v>2927700</v>
      </c>
      <c r="F20" s="133" t="n">
        <f aca="false">E20/D20*100</f>
        <v>100</v>
      </c>
    </row>
    <row r="21" customFormat="false" ht="12" hidden="false" customHeight="false" outlineLevel="1" collapsed="false">
      <c r="A21" s="130" t="n">
        <f aca="false">A20+1</f>
        <v>10</v>
      </c>
      <c r="B21" s="131" t="s">
        <v>406</v>
      </c>
      <c r="C21" s="129" t="s">
        <v>407</v>
      </c>
      <c r="D21" s="132" t="n">
        <v>2927700</v>
      </c>
      <c r="E21" s="132" t="n">
        <v>2927700</v>
      </c>
      <c r="F21" s="133" t="n">
        <f aca="false">E21/D21*100</f>
        <v>100</v>
      </c>
    </row>
    <row r="22" customFormat="false" ht="12" hidden="false" customHeight="false" outlineLevel="0" collapsed="false">
      <c r="A22" s="130" t="n">
        <f aca="false">A21+1</f>
        <v>11</v>
      </c>
      <c r="B22" s="131" t="s">
        <v>404</v>
      </c>
      <c r="C22" s="129" t="s">
        <v>405</v>
      </c>
      <c r="D22" s="132" t="n">
        <v>2927700</v>
      </c>
      <c r="E22" s="132" t="n">
        <v>2927700</v>
      </c>
      <c r="F22" s="133" t="n">
        <f aca="false">E22/D22*100</f>
        <v>100</v>
      </c>
    </row>
    <row r="23" customFormat="false" ht="27" hidden="false" customHeight="true" outlineLevel="1" collapsed="false">
      <c r="A23" s="130" t="n">
        <f aca="false">A22+1</f>
        <v>12</v>
      </c>
      <c r="B23" s="131" t="s">
        <v>408</v>
      </c>
      <c r="C23" s="129" t="s">
        <v>409</v>
      </c>
      <c r="D23" s="132" t="n">
        <v>2252500</v>
      </c>
      <c r="E23" s="132" t="n">
        <v>2252500</v>
      </c>
      <c r="F23" s="133" t="n">
        <f aca="false">E23/D23*100</f>
        <v>100</v>
      </c>
    </row>
    <row r="24" customFormat="false" ht="12" hidden="false" customHeight="false" outlineLevel="0" collapsed="false">
      <c r="A24" s="130" t="n">
        <f aca="false">A23+1</f>
        <v>13</v>
      </c>
      <c r="B24" s="131" t="s">
        <v>410</v>
      </c>
      <c r="C24" s="129" t="s">
        <v>411</v>
      </c>
      <c r="D24" s="132" t="n">
        <v>40104788.3</v>
      </c>
      <c r="E24" s="132" t="n">
        <v>38508114.06</v>
      </c>
      <c r="F24" s="133" t="n">
        <f aca="false">E24/D24*100</f>
        <v>96.0187441258729</v>
      </c>
    </row>
    <row r="25" customFormat="false" ht="12" hidden="false" customHeight="false" outlineLevel="1" collapsed="false">
      <c r="A25" s="130" t="n">
        <f aca="false">A24+1</f>
        <v>14</v>
      </c>
      <c r="B25" s="131" t="s">
        <v>412</v>
      </c>
      <c r="C25" s="129" t="s">
        <v>413</v>
      </c>
      <c r="D25" s="132" t="n">
        <v>5206788.3</v>
      </c>
      <c r="E25" s="132" t="n">
        <v>5206788.3</v>
      </c>
      <c r="F25" s="133" t="n">
        <f aca="false">E25/D25*100</f>
        <v>100</v>
      </c>
    </row>
    <row r="26" customFormat="false" ht="12" hidden="false" customHeight="false" outlineLevel="1" collapsed="false">
      <c r="A26" s="130" t="n">
        <f aca="false">A25+1</f>
        <v>15</v>
      </c>
      <c r="B26" s="131" t="s">
        <v>414</v>
      </c>
      <c r="C26" s="129" t="s">
        <v>415</v>
      </c>
      <c r="D26" s="132" t="n">
        <v>639600</v>
      </c>
      <c r="E26" s="132" t="n">
        <v>69600</v>
      </c>
      <c r="F26" s="133" t="n">
        <f aca="false">E26/D26*100</f>
        <v>10.8818011257036</v>
      </c>
    </row>
    <row r="27" customFormat="false" ht="12" hidden="false" customHeight="false" outlineLevel="1" collapsed="false">
      <c r="A27" s="130" t="n">
        <f aca="false">A26+1</f>
        <v>16</v>
      </c>
      <c r="B27" s="131" t="s">
        <v>416</v>
      </c>
      <c r="C27" s="129" t="s">
        <v>417</v>
      </c>
      <c r="D27" s="132" t="n">
        <v>14225700</v>
      </c>
      <c r="E27" s="132" t="n">
        <v>13885953.58</v>
      </c>
      <c r="F27" s="133" t="n">
        <f aca="false">E27/D27*100</f>
        <v>97.611741988092</v>
      </c>
    </row>
    <row r="28" customFormat="false" ht="12" hidden="false" customHeight="false" outlineLevel="1" collapsed="false">
      <c r="A28" s="130" t="n">
        <f aca="false">A27+1</f>
        <v>17</v>
      </c>
      <c r="B28" s="131" t="s">
        <v>418</v>
      </c>
      <c r="C28" s="129" t="s">
        <v>419</v>
      </c>
      <c r="D28" s="132" t="n">
        <v>16162700</v>
      </c>
      <c r="E28" s="132" t="n">
        <v>16162700</v>
      </c>
      <c r="F28" s="133" t="n">
        <f aca="false">E28/D28*100</f>
        <v>100</v>
      </c>
    </row>
    <row r="29" customFormat="false" ht="12" hidden="false" customHeight="false" outlineLevel="1" collapsed="false">
      <c r="A29" s="130" t="n">
        <f aca="false">A28+1</f>
        <v>18</v>
      </c>
      <c r="B29" s="131" t="s">
        <v>420</v>
      </c>
      <c r="C29" s="129" t="s">
        <v>421</v>
      </c>
      <c r="D29" s="132" t="n">
        <v>3870000</v>
      </c>
      <c r="E29" s="132" t="n">
        <v>3183072.18</v>
      </c>
      <c r="F29" s="133" t="n">
        <f aca="false">E29/D29*100</f>
        <v>82.249927131783</v>
      </c>
    </row>
    <row r="30" customFormat="false" ht="12" hidden="false" customHeight="false" outlineLevel="0" collapsed="false">
      <c r="A30" s="130" t="n">
        <f aca="false">A29+1</f>
        <v>19</v>
      </c>
      <c r="B30" s="131" t="s">
        <v>422</v>
      </c>
      <c r="C30" s="129" t="s">
        <v>423</v>
      </c>
      <c r="D30" s="132" t="n">
        <v>86856116.61</v>
      </c>
      <c r="E30" s="132" t="n">
        <v>82285889.9</v>
      </c>
      <c r="F30" s="133" t="n">
        <f aca="false">E30/D30*100</f>
        <v>94.7381636568888</v>
      </c>
    </row>
    <row r="31" customFormat="false" ht="12" hidden="false" customHeight="false" outlineLevel="1" collapsed="false">
      <c r="A31" s="130" t="n">
        <f aca="false">A30+1</f>
        <v>20</v>
      </c>
      <c r="B31" s="131" t="s">
        <v>424</v>
      </c>
      <c r="C31" s="129" t="s">
        <v>425</v>
      </c>
      <c r="D31" s="132" t="n">
        <v>858595.05</v>
      </c>
      <c r="E31" s="132" t="n">
        <v>738339.86</v>
      </c>
      <c r="F31" s="133" t="n">
        <f aca="false">E31/D31*100</f>
        <v>85.9939572211603</v>
      </c>
    </row>
    <row r="32" customFormat="false" ht="12" hidden="false" customHeight="false" outlineLevel="1" collapsed="false">
      <c r="A32" s="130" t="n">
        <f aca="false">A31+1</f>
        <v>21</v>
      </c>
      <c r="B32" s="131" t="s">
        <v>426</v>
      </c>
      <c r="C32" s="129" t="s">
        <v>427</v>
      </c>
      <c r="D32" s="132" t="n">
        <v>26729084.56</v>
      </c>
      <c r="E32" s="132" t="n">
        <v>25889662.1</v>
      </c>
      <c r="F32" s="133" t="n">
        <f aca="false">E32/D32*100</f>
        <v>96.859516613389</v>
      </c>
    </row>
    <row r="33" customFormat="false" ht="12" hidden="false" customHeight="false" outlineLevel="1" collapsed="false">
      <c r="A33" s="130" t="n">
        <f aca="false">A32+1</f>
        <v>22</v>
      </c>
      <c r="B33" s="131" t="s">
        <v>428</v>
      </c>
      <c r="C33" s="129" t="s">
        <v>429</v>
      </c>
      <c r="D33" s="132" t="n">
        <v>55899630</v>
      </c>
      <c r="E33" s="132" t="n">
        <v>52632254.41</v>
      </c>
      <c r="F33" s="133" t="n">
        <f aca="false">E33/D33*100</f>
        <v>94.1549244780332</v>
      </c>
    </row>
    <row r="34" customFormat="false" ht="14.25" hidden="false" customHeight="true" outlineLevel="1" collapsed="false">
      <c r="A34" s="130" t="n">
        <f aca="false">A33+1</f>
        <v>23</v>
      </c>
      <c r="B34" s="131" t="s">
        <v>430</v>
      </c>
      <c r="C34" s="129" t="s">
        <v>431</v>
      </c>
      <c r="D34" s="132" t="n">
        <v>3368807</v>
      </c>
      <c r="E34" s="132" t="n">
        <v>3025633.53</v>
      </c>
      <c r="F34" s="133" t="n">
        <f aca="false">E34/D34*100</f>
        <v>89.8132047932695</v>
      </c>
    </row>
    <row r="35" customFormat="false" ht="12" hidden="false" customHeight="false" outlineLevel="0" collapsed="false">
      <c r="A35" s="130" t="n">
        <f aca="false">A34+1</f>
        <v>24</v>
      </c>
      <c r="B35" s="131" t="s">
        <v>432</v>
      </c>
      <c r="C35" s="129" t="s">
        <v>433</v>
      </c>
      <c r="D35" s="132" t="n">
        <v>1083000</v>
      </c>
      <c r="E35" s="132" t="n">
        <v>654508.42</v>
      </c>
      <c r="F35" s="133" t="n">
        <f aca="false">E35/D35*100</f>
        <v>60.434757156048</v>
      </c>
    </row>
    <row r="36" customFormat="false" ht="24" hidden="false" customHeight="false" outlineLevel="1" collapsed="false">
      <c r="A36" s="130" t="n">
        <f aca="false">A35+1</f>
        <v>25</v>
      </c>
      <c r="B36" s="131" t="s">
        <v>434</v>
      </c>
      <c r="C36" s="129" t="s">
        <v>435</v>
      </c>
      <c r="D36" s="132" t="n">
        <v>883000</v>
      </c>
      <c r="E36" s="132" t="n">
        <v>634508.42</v>
      </c>
      <c r="F36" s="133" t="n">
        <f aca="false">E36/D36*100</f>
        <v>71.8582582106455</v>
      </c>
    </row>
    <row r="37" customFormat="false" ht="12" hidden="false" customHeight="false" outlineLevel="1" collapsed="false">
      <c r="A37" s="130" t="n">
        <f aca="false">A36+1</f>
        <v>26</v>
      </c>
      <c r="B37" s="131" t="s">
        <v>436</v>
      </c>
      <c r="C37" s="129" t="s">
        <v>437</v>
      </c>
      <c r="D37" s="132" t="n">
        <v>200000</v>
      </c>
      <c r="E37" s="132" t="n">
        <v>20000</v>
      </c>
      <c r="F37" s="133" t="n">
        <f aca="false">E37/D37*100</f>
        <v>10</v>
      </c>
    </row>
    <row r="38" customFormat="false" ht="12" hidden="false" customHeight="false" outlineLevel="0" collapsed="false">
      <c r="A38" s="130" t="n">
        <f aca="false">A37+1</f>
        <v>27</v>
      </c>
      <c r="B38" s="131" t="s">
        <v>438</v>
      </c>
      <c r="C38" s="129" t="s">
        <v>439</v>
      </c>
      <c r="D38" s="132" t="n">
        <v>701818896.03</v>
      </c>
      <c r="E38" s="132" t="n">
        <v>696738735.4</v>
      </c>
      <c r="F38" s="133" t="n">
        <f aca="false">E38/D38*100</f>
        <v>99.2761436520537</v>
      </c>
    </row>
    <row r="39" customFormat="false" ht="12" hidden="false" customHeight="false" outlineLevel="1" collapsed="false">
      <c r="A39" s="130" t="n">
        <f aca="false">A38+1</f>
        <v>28</v>
      </c>
      <c r="B39" s="131" t="s">
        <v>440</v>
      </c>
      <c r="C39" s="129" t="s">
        <v>441</v>
      </c>
      <c r="D39" s="132" t="n">
        <v>199209117.5</v>
      </c>
      <c r="E39" s="132" t="n">
        <v>195986035.15</v>
      </c>
      <c r="F39" s="133" t="n">
        <f aca="false">E39/D39*100</f>
        <v>98.3820608261065</v>
      </c>
    </row>
    <row r="40" customFormat="false" ht="12" hidden="false" customHeight="false" outlineLevel="1" collapsed="false">
      <c r="A40" s="130" t="n">
        <f aca="false">A39+1</f>
        <v>29</v>
      </c>
      <c r="B40" s="131" t="s">
        <v>442</v>
      </c>
      <c r="C40" s="129" t="s">
        <v>443</v>
      </c>
      <c r="D40" s="132" t="n">
        <v>429957524.42</v>
      </c>
      <c r="E40" s="132" t="n">
        <v>429158839.97</v>
      </c>
      <c r="F40" s="133" t="n">
        <f aca="false">E40/D40*100</f>
        <v>99.8142410808888</v>
      </c>
    </row>
    <row r="41" customFormat="false" ht="12" hidden="false" customHeight="false" outlineLevel="1" collapsed="false">
      <c r="A41" s="130" t="n">
        <f aca="false">A40+1</f>
        <v>30</v>
      </c>
      <c r="B41" s="131" t="s">
        <v>444</v>
      </c>
      <c r="C41" s="129" t="s">
        <v>445</v>
      </c>
      <c r="D41" s="132" t="n">
        <v>37754970.24</v>
      </c>
      <c r="E41" s="132" t="n">
        <v>37310104.13</v>
      </c>
      <c r="F41" s="133" t="n">
        <f aca="false">E41/D41*100</f>
        <v>98.8217018655502</v>
      </c>
    </row>
    <row r="42" customFormat="false" ht="12" hidden="false" customHeight="false" outlineLevel="1" collapsed="false">
      <c r="A42" s="130" t="n">
        <f aca="false">A41+1</f>
        <v>31</v>
      </c>
      <c r="B42" s="131" t="s">
        <v>446</v>
      </c>
      <c r="C42" s="129" t="s">
        <v>447</v>
      </c>
      <c r="D42" s="132" t="n">
        <v>8774551</v>
      </c>
      <c r="E42" s="132" t="n">
        <v>8301347.54</v>
      </c>
      <c r="F42" s="133" t="n">
        <f aca="false">E42/D42*100</f>
        <v>94.6070920324014</v>
      </c>
    </row>
    <row r="43" customFormat="false" ht="12" hidden="false" customHeight="false" outlineLevel="1" collapsed="false">
      <c r="A43" s="130" t="n">
        <f aca="false">A42+1</f>
        <v>32</v>
      </c>
      <c r="B43" s="131" t="s">
        <v>448</v>
      </c>
      <c r="C43" s="129" t="s">
        <v>449</v>
      </c>
      <c r="D43" s="132" t="n">
        <v>26122732.87</v>
      </c>
      <c r="E43" s="132" t="n">
        <v>25982408.61</v>
      </c>
      <c r="F43" s="133" t="n">
        <f aca="false">E43/D43*100</f>
        <v>99.4628270300113</v>
      </c>
    </row>
    <row r="44" customFormat="false" ht="12" hidden="false" customHeight="false" outlineLevel="0" collapsed="false">
      <c r="A44" s="130" t="n">
        <f aca="false">A43+1</f>
        <v>33</v>
      </c>
      <c r="B44" s="131" t="s">
        <v>450</v>
      </c>
      <c r="C44" s="129" t="s">
        <v>451</v>
      </c>
      <c r="D44" s="132" t="n">
        <v>170231826.76</v>
      </c>
      <c r="E44" s="132" t="n">
        <v>167830306.19</v>
      </c>
      <c r="F44" s="133" t="n">
        <f aca="false">E44/D44*100</f>
        <v>98.5892646423951</v>
      </c>
    </row>
    <row r="45" customFormat="false" ht="12" hidden="false" customHeight="false" outlineLevel="1" collapsed="false">
      <c r="A45" s="130" t="n">
        <f aca="false">A44+1</f>
        <v>34</v>
      </c>
      <c r="B45" s="131" t="s">
        <v>452</v>
      </c>
      <c r="C45" s="129" t="s">
        <v>453</v>
      </c>
      <c r="D45" s="132" t="n">
        <v>144074561.94</v>
      </c>
      <c r="E45" s="132" t="n">
        <v>142490231.58</v>
      </c>
      <c r="F45" s="133" t="n">
        <f aca="false">E45/D45*100</f>
        <v>98.9003399776709</v>
      </c>
    </row>
    <row r="46" customFormat="false" ht="12" hidden="false" customHeight="false" outlineLevel="1" collapsed="false">
      <c r="A46" s="130" t="n">
        <f aca="false">A45+1</f>
        <v>35</v>
      </c>
      <c r="B46" s="131" t="s">
        <v>454</v>
      </c>
      <c r="C46" s="129" t="s">
        <v>455</v>
      </c>
      <c r="D46" s="132" t="n">
        <v>26157264.82</v>
      </c>
      <c r="E46" s="132" t="n">
        <v>25340074.61</v>
      </c>
      <c r="F46" s="133" t="n">
        <f aca="false">E46/D46*100</f>
        <v>96.8758575652942</v>
      </c>
    </row>
    <row r="47" customFormat="false" ht="12" hidden="false" customHeight="false" outlineLevel="0" collapsed="false">
      <c r="A47" s="130" t="n">
        <f aca="false">A46+1</f>
        <v>36</v>
      </c>
      <c r="B47" s="131" t="s">
        <v>456</v>
      </c>
      <c r="C47" s="129" t="s">
        <v>457</v>
      </c>
      <c r="D47" s="132" t="n">
        <v>35282368.56</v>
      </c>
      <c r="E47" s="132" t="n">
        <v>33177182.71</v>
      </c>
      <c r="F47" s="133" t="n">
        <f aca="false">E47/D47*100</f>
        <v>94.0333205056231</v>
      </c>
    </row>
    <row r="48" customFormat="false" ht="12" hidden="false" customHeight="false" outlineLevel="1" collapsed="false">
      <c r="A48" s="130" t="n">
        <f aca="false">A47+1</f>
        <v>37</v>
      </c>
      <c r="B48" s="131" t="s">
        <v>458</v>
      </c>
      <c r="C48" s="129" t="s">
        <v>459</v>
      </c>
      <c r="D48" s="132" t="n">
        <v>1800000</v>
      </c>
      <c r="E48" s="132" t="n">
        <v>1748555.64</v>
      </c>
      <c r="F48" s="133" t="n">
        <f aca="false">E48/D48*100</f>
        <v>97.14198</v>
      </c>
    </row>
    <row r="49" customFormat="false" ht="12" hidden="false" customHeight="false" outlineLevel="1" collapsed="false">
      <c r="A49" s="130" t="n">
        <f aca="false">A48+1</f>
        <v>38</v>
      </c>
      <c r="B49" s="131" t="s">
        <v>460</v>
      </c>
      <c r="C49" s="129" t="s">
        <v>461</v>
      </c>
      <c r="D49" s="132" t="n">
        <v>27736160.51</v>
      </c>
      <c r="E49" s="132" t="n">
        <v>26309427.07</v>
      </c>
      <c r="F49" s="133" t="n">
        <f aca="false">E49/D49*100</f>
        <v>94.8560528430544</v>
      </c>
    </row>
    <row r="50" customFormat="false" ht="12" hidden="false" customHeight="false" outlineLevel="1" collapsed="false">
      <c r="A50" s="130" t="n">
        <f aca="false">A49+1</f>
        <v>39</v>
      </c>
      <c r="B50" s="131" t="s">
        <v>462</v>
      </c>
      <c r="C50" s="129" t="s">
        <v>463</v>
      </c>
      <c r="D50" s="132" t="n">
        <v>5746208.05</v>
      </c>
      <c r="E50" s="132" t="n">
        <v>5119200</v>
      </c>
      <c r="F50" s="133" t="n">
        <f aca="false">E50/D50*100</f>
        <v>89.088316250575</v>
      </c>
    </row>
    <row r="51" customFormat="false" ht="12" hidden="false" customHeight="false" outlineLevel="0" collapsed="false">
      <c r="A51" s="130" t="n">
        <f aca="false">A50+1</f>
        <v>40</v>
      </c>
      <c r="B51" s="131" t="s">
        <v>464</v>
      </c>
      <c r="C51" s="129" t="s">
        <v>465</v>
      </c>
      <c r="D51" s="132" t="n">
        <v>21249300</v>
      </c>
      <c r="E51" s="132" t="n">
        <v>18087311.35</v>
      </c>
      <c r="F51" s="133" t="n">
        <f aca="false">E51/D51*100</f>
        <v>85.1195632326712</v>
      </c>
    </row>
    <row r="52" customFormat="false" ht="12" hidden="false" customHeight="false" outlineLevel="1" collapsed="false">
      <c r="A52" s="130" t="n">
        <f aca="false">A51+1</f>
        <v>41</v>
      </c>
      <c r="B52" s="131" t="s">
        <v>466</v>
      </c>
      <c r="C52" s="129" t="s">
        <v>467</v>
      </c>
      <c r="D52" s="132" t="n">
        <v>16187210</v>
      </c>
      <c r="E52" s="132" t="n">
        <v>14474291.95</v>
      </c>
      <c r="F52" s="133" t="n">
        <f aca="false">E52/D52*100</f>
        <v>89.4180772968288</v>
      </c>
    </row>
    <row r="53" customFormat="false" ht="12" hidden="false" customHeight="false" outlineLevel="1" collapsed="false">
      <c r="A53" s="130" t="n">
        <f aca="false">A52+1</f>
        <v>42</v>
      </c>
      <c r="B53" s="131" t="s">
        <v>468</v>
      </c>
      <c r="C53" s="129" t="s">
        <v>469</v>
      </c>
      <c r="D53" s="132" t="n">
        <v>5062090</v>
      </c>
      <c r="E53" s="132" t="n">
        <v>3613019.4</v>
      </c>
      <c r="F53" s="133" t="n">
        <f aca="false">E53/D53*100</f>
        <v>71.374064862537</v>
      </c>
    </row>
    <row r="54" customFormat="false" ht="36" hidden="false" customHeight="false" outlineLevel="0" collapsed="false">
      <c r="A54" s="130" t="n">
        <f aca="false">A53+1</f>
        <v>43</v>
      </c>
      <c r="B54" s="131" t="s">
        <v>470</v>
      </c>
      <c r="C54" s="129" t="s">
        <v>471</v>
      </c>
      <c r="D54" s="132" t="n">
        <v>110418759</v>
      </c>
      <c r="E54" s="132" t="n">
        <v>110418759</v>
      </c>
      <c r="F54" s="133" t="n">
        <f aca="false">E54/D54*100</f>
        <v>100</v>
      </c>
    </row>
    <row r="55" customFormat="false" ht="36" hidden="false" customHeight="false" outlineLevel="1" collapsed="false">
      <c r="A55" s="130" t="n">
        <f aca="false">A54+1</f>
        <v>44</v>
      </c>
      <c r="B55" s="131" t="s">
        <v>472</v>
      </c>
      <c r="C55" s="129" t="s">
        <v>473</v>
      </c>
      <c r="D55" s="132" t="n">
        <v>52541000</v>
      </c>
      <c r="E55" s="132" t="n">
        <v>52541000</v>
      </c>
      <c r="F55" s="133" t="n">
        <f aca="false">E55/D55*100</f>
        <v>100</v>
      </c>
    </row>
    <row r="56" customFormat="false" ht="12" hidden="false" customHeight="false" outlineLevel="1" collapsed="false">
      <c r="A56" s="130" t="n">
        <f aca="false">A55+1</f>
        <v>45</v>
      </c>
      <c r="B56" s="131" t="s">
        <v>474</v>
      </c>
      <c r="C56" s="129" t="s">
        <v>475</v>
      </c>
      <c r="D56" s="132" t="n">
        <v>57877759</v>
      </c>
      <c r="E56" s="132" t="n">
        <v>57877759</v>
      </c>
      <c r="F56" s="133" t="n">
        <f aca="false">E56/D56*100</f>
        <v>100</v>
      </c>
    </row>
    <row r="57" customFormat="false" ht="12" hidden="false" customHeight="false" outlineLevel="0" collapsed="false">
      <c r="A57" s="130" t="n">
        <f aca="false">A56+1</f>
        <v>46</v>
      </c>
      <c r="B57" s="134" t="s">
        <v>476</v>
      </c>
      <c r="C57" s="135"/>
      <c r="D57" s="136" t="n">
        <v>1248006128.29</v>
      </c>
      <c r="E57" s="136" t="n">
        <v>1225290797.6</v>
      </c>
      <c r="F57" s="137" t="n">
        <f aca="false">E57/D57*100</f>
        <v>98.1798702606433</v>
      </c>
    </row>
  </sheetData>
  <mergeCells count="10">
    <mergeCell ref="C1:F1"/>
    <mergeCell ref="C2:F2"/>
    <mergeCell ref="A3:F3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7" outlineLevelCol="0"/>
  <cols>
    <col collapsed="false" customWidth="true" hidden="false" outlineLevel="0" max="1" min="1" style="138" width="3.99"/>
    <col collapsed="false" customWidth="true" hidden="false" outlineLevel="0" max="2" min="2" style="138" width="38.41"/>
    <col collapsed="false" customWidth="true" hidden="false" outlineLevel="0" max="3" min="3" style="138" width="6.13"/>
    <col collapsed="false" customWidth="true" hidden="false" outlineLevel="0" max="4" min="4" style="138" width="7.99"/>
    <col collapsed="false" customWidth="true" hidden="false" outlineLevel="0" max="5" min="5" style="138" width="12.42"/>
    <col collapsed="false" customWidth="true" hidden="false" outlineLevel="0" max="6" min="6" style="138" width="7.28"/>
    <col collapsed="false" customWidth="true" hidden="false" outlineLevel="0" max="7" min="7" style="138" width="10.13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21" t="s">
        <v>477</v>
      </c>
      <c r="B1" s="121"/>
      <c r="C1" s="121"/>
      <c r="D1" s="121"/>
      <c r="E1" s="121"/>
      <c r="F1" s="121"/>
      <c r="G1" s="121"/>
      <c r="H1" s="121"/>
      <c r="I1" s="121"/>
    </row>
    <row r="2" customFormat="false" ht="12.75" hidden="false" customHeight="fals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</row>
    <row r="3" customFormat="false" ht="12.75" hidden="false" customHeight="false" outlineLevel="0" collapsed="false">
      <c r="A3" s="122"/>
      <c r="B3" s="122"/>
      <c r="C3" s="122"/>
      <c r="D3" s="121" t="s">
        <v>478</v>
      </c>
      <c r="E3" s="121"/>
      <c r="F3" s="121"/>
      <c r="G3" s="121"/>
      <c r="H3" s="121"/>
      <c r="I3" s="121"/>
    </row>
    <row r="4" customFormat="false" ht="11.25" hidden="false" customHeight="false" outlineLevel="0" collapsed="false">
      <c r="A4" s="139"/>
      <c r="B4" s="139"/>
      <c r="C4" s="139"/>
      <c r="D4" s="140"/>
      <c r="E4" s="140"/>
      <c r="F4" s="139"/>
      <c r="G4" s="140"/>
      <c r="H4" s="140"/>
      <c r="I4" s="140"/>
    </row>
    <row r="5" customFormat="false" ht="11.25" hidden="false" customHeight="false" outlineLevel="0" collapsed="false">
      <c r="A5" s="141"/>
      <c r="B5" s="141"/>
      <c r="C5" s="141"/>
      <c r="D5" s="139"/>
      <c r="E5" s="139"/>
      <c r="F5" s="142"/>
      <c r="G5" s="140"/>
      <c r="H5" s="140"/>
      <c r="I5" s="140"/>
    </row>
    <row r="6" customFormat="false" ht="14.25" hidden="false" customHeight="false" outlineLevel="0" collapsed="false">
      <c r="A6" s="143" t="s">
        <v>479</v>
      </c>
      <c r="B6" s="143"/>
      <c r="C6" s="143"/>
      <c r="D6" s="143"/>
      <c r="E6" s="143"/>
      <c r="F6" s="143"/>
      <c r="G6" s="143"/>
      <c r="H6" s="143"/>
      <c r="I6" s="143"/>
    </row>
    <row r="7" customFormat="false" ht="14.25" hidden="false" customHeight="true" outlineLevel="0" collapsed="false">
      <c r="A7" s="144" t="s">
        <v>480</v>
      </c>
      <c r="B7" s="144"/>
      <c r="C7" s="144"/>
      <c r="D7" s="144"/>
      <c r="E7" s="144"/>
      <c r="F7" s="144"/>
      <c r="G7" s="144"/>
      <c r="H7" s="144"/>
      <c r="I7" s="144"/>
    </row>
    <row r="8" customFormat="false" ht="11.25" hidden="false" customHeight="false" outlineLevel="0" collapsed="false">
      <c r="A8" s="140"/>
      <c r="B8" s="140"/>
      <c r="C8" s="141"/>
      <c r="D8" s="139"/>
      <c r="E8" s="139"/>
      <c r="F8" s="139"/>
      <c r="G8" s="145"/>
      <c r="H8" s="140"/>
      <c r="I8" s="140"/>
    </row>
    <row r="9" customFormat="false" ht="11.25" hidden="false" customHeight="false" outlineLevel="0" collapsed="false">
      <c r="A9" s="146"/>
      <c r="B9" s="146"/>
      <c r="C9" s="146"/>
      <c r="D9" s="140"/>
      <c r="E9" s="140"/>
      <c r="F9" s="140"/>
      <c r="G9" s="145"/>
      <c r="H9" s="140"/>
      <c r="I9" s="145" t="s">
        <v>5</v>
      </c>
    </row>
    <row r="10" customFormat="false" ht="11.25" hidden="false" customHeight="true" outlineLevel="0" collapsed="false">
      <c r="A10" s="147" t="s">
        <v>380</v>
      </c>
      <c r="B10" s="148" t="s">
        <v>481</v>
      </c>
      <c r="C10" s="148" t="s">
        <v>482</v>
      </c>
      <c r="D10" s="148" t="s">
        <v>382</v>
      </c>
      <c r="E10" s="148" t="s">
        <v>483</v>
      </c>
      <c r="F10" s="148" t="s">
        <v>484</v>
      </c>
      <c r="G10" s="148" t="s">
        <v>9</v>
      </c>
      <c r="H10" s="149" t="s">
        <v>384</v>
      </c>
      <c r="I10" s="149" t="s">
        <v>485</v>
      </c>
    </row>
    <row r="11" customFormat="false" ht="11.25" hidden="false" customHeight="false" outlineLevel="0" collapsed="false">
      <c r="A11" s="147"/>
      <c r="B11" s="148"/>
      <c r="C11" s="148"/>
      <c r="D11" s="148"/>
      <c r="E11" s="148"/>
      <c r="F11" s="148"/>
      <c r="G11" s="148"/>
      <c r="H11" s="149"/>
      <c r="I11" s="149"/>
    </row>
    <row r="12" customFormat="false" ht="11.25" hidden="false" customHeight="false" outlineLevel="0" collapsed="false">
      <c r="A12" s="147"/>
      <c r="B12" s="150" t="n">
        <v>1</v>
      </c>
      <c r="C12" s="150" t="n">
        <v>2</v>
      </c>
      <c r="D12" s="150" t="n">
        <v>3</v>
      </c>
      <c r="E12" s="150" t="n">
        <v>4</v>
      </c>
      <c r="F12" s="150" t="n">
        <v>5</v>
      </c>
      <c r="G12" s="150" t="n">
        <v>6</v>
      </c>
      <c r="H12" s="151" t="n">
        <v>7</v>
      </c>
      <c r="I12" s="151" t="n">
        <v>8</v>
      </c>
    </row>
    <row r="13" customFormat="false" ht="11.25" hidden="false" customHeight="false" outlineLevel="0" collapsed="false">
      <c r="A13" s="152" t="s">
        <v>74</v>
      </c>
      <c r="B13" s="153" t="s">
        <v>486</v>
      </c>
      <c r="C13" s="152" t="s">
        <v>487</v>
      </c>
      <c r="D13" s="152"/>
      <c r="E13" s="152"/>
      <c r="F13" s="152"/>
      <c r="G13" s="154" t="n">
        <v>3081.3</v>
      </c>
      <c r="H13" s="154" t="n">
        <v>3078</v>
      </c>
      <c r="I13" s="155" t="n">
        <f aca="false">H13/G13*100</f>
        <v>99.8929023464122</v>
      </c>
    </row>
    <row r="14" customFormat="false" ht="11.25" hidden="false" customHeight="false" outlineLevel="1" collapsed="false">
      <c r="A14" s="152" t="s">
        <v>197</v>
      </c>
      <c r="B14" s="153" t="s">
        <v>388</v>
      </c>
      <c r="C14" s="152" t="s">
        <v>487</v>
      </c>
      <c r="D14" s="152" t="s">
        <v>389</v>
      </c>
      <c r="E14" s="152"/>
      <c r="F14" s="152"/>
      <c r="G14" s="154" t="n">
        <v>3081.3</v>
      </c>
      <c r="H14" s="154" t="n">
        <v>3078</v>
      </c>
      <c r="I14" s="155" t="n">
        <f aca="false">H14/G14*100</f>
        <v>99.8929023464122</v>
      </c>
    </row>
    <row r="15" customFormat="false" ht="45" hidden="false" customHeight="false" outlineLevel="2" collapsed="false">
      <c r="A15" s="152" t="s">
        <v>385</v>
      </c>
      <c r="B15" s="153" t="s">
        <v>392</v>
      </c>
      <c r="C15" s="152" t="s">
        <v>487</v>
      </c>
      <c r="D15" s="152" t="s">
        <v>393</v>
      </c>
      <c r="E15" s="152"/>
      <c r="F15" s="152"/>
      <c r="G15" s="154" t="n">
        <v>1886.1</v>
      </c>
      <c r="H15" s="154" t="n">
        <v>1882.8</v>
      </c>
      <c r="I15" s="155" t="n">
        <f aca="false">H15/G15*100</f>
        <v>99.8250357881343</v>
      </c>
    </row>
    <row r="16" customFormat="false" ht="22.5" hidden="false" customHeight="false" outlineLevel="3" collapsed="false">
      <c r="A16" s="152" t="s">
        <v>386</v>
      </c>
      <c r="B16" s="153" t="s">
        <v>488</v>
      </c>
      <c r="C16" s="152" t="s">
        <v>487</v>
      </c>
      <c r="D16" s="152" t="s">
        <v>393</v>
      </c>
      <c r="E16" s="152" t="s">
        <v>489</v>
      </c>
      <c r="F16" s="152"/>
      <c r="G16" s="154" t="n">
        <v>1886.1</v>
      </c>
      <c r="H16" s="154" t="n">
        <v>1882.8</v>
      </c>
      <c r="I16" s="155" t="n">
        <f aca="false">H16/G16*100</f>
        <v>99.8250357881343</v>
      </c>
    </row>
    <row r="17" customFormat="false" ht="22.5" hidden="false" customHeight="false" outlineLevel="4" collapsed="false">
      <c r="A17" s="152" t="s">
        <v>387</v>
      </c>
      <c r="B17" s="153" t="s">
        <v>490</v>
      </c>
      <c r="C17" s="152" t="s">
        <v>487</v>
      </c>
      <c r="D17" s="152" t="s">
        <v>393</v>
      </c>
      <c r="E17" s="152" t="s">
        <v>491</v>
      </c>
      <c r="F17" s="152"/>
      <c r="G17" s="154" t="n">
        <v>1886.1</v>
      </c>
      <c r="H17" s="154" t="n">
        <v>1882.8</v>
      </c>
      <c r="I17" s="155" t="n">
        <f aca="false">H17/G17*100</f>
        <v>99.8250357881343</v>
      </c>
    </row>
    <row r="18" customFormat="false" ht="45" hidden="false" customHeight="false" outlineLevel="5" collapsed="false">
      <c r="A18" s="152" t="s">
        <v>492</v>
      </c>
      <c r="B18" s="153" t="s">
        <v>493</v>
      </c>
      <c r="C18" s="152" t="s">
        <v>487</v>
      </c>
      <c r="D18" s="152" t="s">
        <v>393</v>
      </c>
      <c r="E18" s="152" t="s">
        <v>494</v>
      </c>
      <c r="F18" s="152"/>
      <c r="G18" s="154" t="n">
        <v>459.5</v>
      </c>
      <c r="H18" s="154" t="n">
        <v>456.1</v>
      </c>
      <c r="I18" s="155" t="n">
        <f aca="false">H18/G18*100</f>
        <v>99.2600652883569</v>
      </c>
    </row>
    <row r="19" customFormat="false" ht="56.25" hidden="false" customHeight="false" outlineLevel="7" collapsed="false">
      <c r="A19" s="152" t="s">
        <v>495</v>
      </c>
      <c r="B19" s="153" t="s">
        <v>496</v>
      </c>
      <c r="C19" s="152" t="s">
        <v>487</v>
      </c>
      <c r="D19" s="152" t="s">
        <v>393</v>
      </c>
      <c r="E19" s="152" t="s">
        <v>494</v>
      </c>
      <c r="F19" s="152" t="s">
        <v>497</v>
      </c>
      <c r="G19" s="154" t="n">
        <v>141.9</v>
      </c>
      <c r="H19" s="154" t="n">
        <v>141.9</v>
      </c>
      <c r="I19" s="155" t="n">
        <f aca="false">H19/G19*100</f>
        <v>100</v>
      </c>
    </row>
    <row r="20" customFormat="false" ht="22.5" hidden="false" customHeight="false" outlineLevel="7" collapsed="false">
      <c r="A20" s="152" t="s">
        <v>498</v>
      </c>
      <c r="B20" s="153" t="s">
        <v>499</v>
      </c>
      <c r="C20" s="152" t="s">
        <v>487</v>
      </c>
      <c r="D20" s="152" t="s">
        <v>393</v>
      </c>
      <c r="E20" s="152" t="s">
        <v>494</v>
      </c>
      <c r="F20" s="152" t="s">
        <v>119</v>
      </c>
      <c r="G20" s="154" t="n">
        <v>141.9</v>
      </c>
      <c r="H20" s="154" t="n">
        <v>141.9</v>
      </c>
      <c r="I20" s="155" t="n">
        <f aca="false">H20/G20*100</f>
        <v>100</v>
      </c>
    </row>
    <row r="21" customFormat="false" ht="22.5" hidden="false" customHeight="false" outlineLevel="7" collapsed="false">
      <c r="A21" s="152" t="s">
        <v>500</v>
      </c>
      <c r="B21" s="153" t="s">
        <v>501</v>
      </c>
      <c r="C21" s="152" t="s">
        <v>487</v>
      </c>
      <c r="D21" s="152" t="s">
        <v>393</v>
      </c>
      <c r="E21" s="152" t="s">
        <v>494</v>
      </c>
      <c r="F21" s="152" t="s">
        <v>502</v>
      </c>
      <c r="G21" s="154" t="n">
        <v>317.6</v>
      </c>
      <c r="H21" s="154" t="n">
        <v>314.2</v>
      </c>
      <c r="I21" s="155" t="n">
        <f aca="false">H21/G21*100</f>
        <v>98.9294710327456</v>
      </c>
    </row>
    <row r="22" customFormat="false" ht="33.75" hidden="false" customHeight="false" outlineLevel="7" collapsed="false">
      <c r="A22" s="152" t="s">
        <v>187</v>
      </c>
      <c r="B22" s="153" t="s">
        <v>503</v>
      </c>
      <c r="C22" s="152" t="s">
        <v>487</v>
      </c>
      <c r="D22" s="152" t="s">
        <v>393</v>
      </c>
      <c r="E22" s="152" t="s">
        <v>494</v>
      </c>
      <c r="F22" s="152" t="s">
        <v>504</v>
      </c>
      <c r="G22" s="154" t="n">
        <v>317.6</v>
      </c>
      <c r="H22" s="154" t="n">
        <v>314.2</v>
      </c>
      <c r="I22" s="155" t="n">
        <f aca="false">H22/G22*100</f>
        <v>98.9294710327456</v>
      </c>
    </row>
    <row r="23" customFormat="false" ht="45" hidden="false" customHeight="false" outlineLevel="5" collapsed="false">
      <c r="A23" s="152" t="s">
        <v>117</v>
      </c>
      <c r="B23" s="153" t="s">
        <v>505</v>
      </c>
      <c r="C23" s="152" t="s">
        <v>487</v>
      </c>
      <c r="D23" s="152" t="s">
        <v>393</v>
      </c>
      <c r="E23" s="152" t="s">
        <v>506</v>
      </c>
      <c r="F23" s="152"/>
      <c r="G23" s="154" t="n">
        <v>1426.7</v>
      </c>
      <c r="H23" s="154" t="n">
        <v>1426.7</v>
      </c>
      <c r="I23" s="155" t="n">
        <f aca="false">H23/G23*100</f>
        <v>100</v>
      </c>
    </row>
    <row r="24" customFormat="false" ht="56.25" hidden="false" customHeight="false" outlineLevel="7" collapsed="false">
      <c r="A24" s="152" t="s">
        <v>135</v>
      </c>
      <c r="B24" s="153" t="s">
        <v>496</v>
      </c>
      <c r="C24" s="152" t="s">
        <v>487</v>
      </c>
      <c r="D24" s="152" t="s">
        <v>393</v>
      </c>
      <c r="E24" s="152" t="s">
        <v>506</v>
      </c>
      <c r="F24" s="152" t="s">
        <v>497</v>
      </c>
      <c r="G24" s="154" t="n">
        <v>1426.7</v>
      </c>
      <c r="H24" s="154" t="n">
        <v>1426.7</v>
      </c>
      <c r="I24" s="155" t="n">
        <f aca="false">H24/G24*100</f>
        <v>100</v>
      </c>
    </row>
    <row r="25" customFormat="false" ht="22.5" hidden="false" customHeight="false" outlineLevel="7" collapsed="false">
      <c r="A25" s="152" t="s">
        <v>143</v>
      </c>
      <c r="B25" s="153" t="s">
        <v>499</v>
      </c>
      <c r="C25" s="152" t="s">
        <v>487</v>
      </c>
      <c r="D25" s="152" t="s">
        <v>393</v>
      </c>
      <c r="E25" s="152" t="s">
        <v>506</v>
      </c>
      <c r="F25" s="152" t="s">
        <v>119</v>
      </c>
      <c r="G25" s="154" t="n">
        <v>1426.7</v>
      </c>
      <c r="H25" s="154" t="n">
        <v>1426.7</v>
      </c>
      <c r="I25" s="155" t="n">
        <f aca="false">H25/G25*100</f>
        <v>100</v>
      </c>
    </row>
    <row r="26" customFormat="false" ht="33.75" hidden="false" customHeight="false" outlineLevel="2" collapsed="false">
      <c r="A26" s="152" t="s">
        <v>158</v>
      </c>
      <c r="B26" s="153" t="s">
        <v>398</v>
      </c>
      <c r="C26" s="152" t="s">
        <v>487</v>
      </c>
      <c r="D26" s="152" t="s">
        <v>399</v>
      </c>
      <c r="E26" s="152"/>
      <c r="F26" s="152"/>
      <c r="G26" s="154" t="n">
        <v>1195.2</v>
      </c>
      <c r="H26" s="154" t="n">
        <v>1195.2</v>
      </c>
      <c r="I26" s="155" t="n">
        <f aca="false">H26/G26*100</f>
        <v>100</v>
      </c>
    </row>
    <row r="27" customFormat="false" ht="22.5" hidden="false" customHeight="false" outlineLevel="3" collapsed="false">
      <c r="A27" s="152" t="s">
        <v>202</v>
      </c>
      <c r="B27" s="153" t="s">
        <v>488</v>
      </c>
      <c r="C27" s="152" t="s">
        <v>487</v>
      </c>
      <c r="D27" s="152" t="s">
        <v>399</v>
      </c>
      <c r="E27" s="152" t="s">
        <v>489</v>
      </c>
      <c r="F27" s="152"/>
      <c r="G27" s="154" t="n">
        <v>1195.2</v>
      </c>
      <c r="H27" s="154" t="n">
        <v>1195.2</v>
      </c>
      <c r="I27" s="155" t="n">
        <f aca="false">H27/G27*100</f>
        <v>100</v>
      </c>
    </row>
    <row r="28" customFormat="false" ht="22.5" hidden="false" customHeight="false" outlineLevel="4" collapsed="false">
      <c r="A28" s="152" t="s">
        <v>169</v>
      </c>
      <c r="B28" s="153" t="s">
        <v>490</v>
      </c>
      <c r="C28" s="152" t="s">
        <v>487</v>
      </c>
      <c r="D28" s="152" t="s">
        <v>399</v>
      </c>
      <c r="E28" s="152" t="s">
        <v>491</v>
      </c>
      <c r="F28" s="152"/>
      <c r="G28" s="154" t="n">
        <v>1195.2</v>
      </c>
      <c r="H28" s="154" t="n">
        <v>1195.2</v>
      </c>
      <c r="I28" s="155" t="n">
        <f aca="false">H28/G28*100</f>
        <v>100</v>
      </c>
    </row>
    <row r="29" customFormat="false" ht="33.75" hidden="false" customHeight="false" outlineLevel="5" collapsed="false">
      <c r="A29" s="152" t="s">
        <v>507</v>
      </c>
      <c r="B29" s="153" t="s">
        <v>508</v>
      </c>
      <c r="C29" s="152" t="s">
        <v>487</v>
      </c>
      <c r="D29" s="152" t="s">
        <v>399</v>
      </c>
      <c r="E29" s="152" t="s">
        <v>509</v>
      </c>
      <c r="F29" s="152"/>
      <c r="G29" s="154" t="n">
        <v>1195.2</v>
      </c>
      <c r="H29" s="154" t="n">
        <v>1195.2</v>
      </c>
      <c r="I29" s="155" t="n">
        <f aca="false">H29/G29*100</f>
        <v>100</v>
      </c>
    </row>
    <row r="30" customFormat="false" ht="56.25" hidden="false" customHeight="false" outlineLevel="7" collapsed="false">
      <c r="A30" s="152" t="s">
        <v>368</v>
      </c>
      <c r="B30" s="153" t="s">
        <v>496</v>
      </c>
      <c r="C30" s="152" t="s">
        <v>487</v>
      </c>
      <c r="D30" s="152" t="s">
        <v>399</v>
      </c>
      <c r="E30" s="152" t="s">
        <v>509</v>
      </c>
      <c r="F30" s="152" t="s">
        <v>497</v>
      </c>
      <c r="G30" s="154" t="n">
        <v>1140</v>
      </c>
      <c r="H30" s="154" t="n">
        <v>1140</v>
      </c>
      <c r="I30" s="155" t="n">
        <f aca="false">H30/G30*100</f>
        <v>100</v>
      </c>
    </row>
    <row r="31" customFormat="false" ht="22.5" hidden="false" customHeight="false" outlineLevel="7" collapsed="false">
      <c r="A31" s="152" t="s">
        <v>210</v>
      </c>
      <c r="B31" s="153" t="s">
        <v>499</v>
      </c>
      <c r="C31" s="152" t="s">
        <v>487</v>
      </c>
      <c r="D31" s="152" t="s">
        <v>399</v>
      </c>
      <c r="E31" s="152" t="s">
        <v>509</v>
      </c>
      <c r="F31" s="152" t="s">
        <v>119</v>
      </c>
      <c r="G31" s="154" t="n">
        <v>1140</v>
      </c>
      <c r="H31" s="154" t="n">
        <v>1140</v>
      </c>
      <c r="I31" s="155" t="n">
        <f aca="false">H31/G31*100</f>
        <v>100</v>
      </c>
    </row>
    <row r="32" customFormat="false" ht="22.5" hidden="false" customHeight="false" outlineLevel="7" collapsed="false">
      <c r="A32" s="152" t="s">
        <v>214</v>
      </c>
      <c r="B32" s="153" t="s">
        <v>501</v>
      </c>
      <c r="C32" s="152" t="s">
        <v>487</v>
      </c>
      <c r="D32" s="152" t="s">
        <v>399</v>
      </c>
      <c r="E32" s="152" t="s">
        <v>509</v>
      </c>
      <c r="F32" s="152" t="s">
        <v>502</v>
      </c>
      <c r="G32" s="154" t="n">
        <v>55.2</v>
      </c>
      <c r="H32" s="154" t="n">
        <v>55.2</v>
      </c>
      <c r="I32" s="155" t="n">
        <f aca="false">H32/G32*100</f>
        <v>100</v>
      </c>
    </row>
    <row r="33" customFormat="false" ht="33.75" hidden="false" customHeight="false" outlineLevel="7" collapsed="false">
      <c r="A33" s="152" t="s">
        <v>510</v>
      </c>
      <c r="B33" s="153" t="s">
        <v>503</v>
      </c>
      <c r="C33" s="152" t="s">
        <v>487</v>
      </c>
      <c r="D33" s="152" t="s">
        <v>399</v>
      </c>
      <c r="E33" s="152" t="s">
        <v>509</v>
      </c>
      <c r="F33" s="152" t="s">
        <v>504</v>
      </c>
      <c r="G33" s="154" t="n">
        <v>55.2</v>
      </c>
      <c r="H33" s="154" t="n">
        <v>55.2</v>
      </c>
      <c r="I33" s="155" t="n">
        <f aca="false">H33/G33*100</f>
        <v>100</v>
      </c>
    </row>
    <row r="34" customFormat="false" ht="11.25" hidden="false" customHeight="false" outlineLevel="0" collapsed="false">
      <c r="A34" s="152" t="s">
        <v>511</v>
      </c>
      <c r="B34" s="153" t="s">
        <v>512</v>
      </c>
      <c r="C34" s="152" t="s">
        <v>121</v>
      </c>
      <c r="D34" s="152"/>
      <c r="E34" s="152"/>
      <c r="F34" s="152"/>
      <c r="G34" s="154" t="n">
        <v>392056.3</v>
      </c>
      <c r="H34" s="154" t="n">
        <v>376758.1</v>
      </c>
      <c r="I34" s="155" t="n">
        <f aca="false">H34/G34*100</f>
        <v>96.0979583799572</v>
      </c>
    </row>
    <row r="35" customFormat="false" ht="11.25" hidden="false" customHeight="false" outlineLevel="1" collapsed="false">
      <c r="A35" s="152" t="s">
        <v>513</v>
      </c>
      <c r="B35" s="153" t="s">
        <v>388</v>
      </c>
      <c r="C35" s="152" t="s">
        <v>121</v>
      </c>
      <c r="D35" s="152" t="s">
        <v>389</v>
      </c>
      <c r="E35" s="152"/>
      <c r="F35" s="152"/>
      <c r="G35" s="154" t="n">
        <v>59682.8</v>
      </c>
      <c r="H35" s="154" t="n">
        <v>56320</v>
      </c>
      <c r="I35" s="155" t="n">
        <f aca="false">H35/G35*100</f>
        <v>94.3655458524064</v>
      </c>
    </row>
    <row r="36" customFormat="false" ht="33.75" hidden="false" customHeight="false" outlineLevel="2" collapsed="false">
      <c r="A36" s="152" t="s">
        <v>514</v>
      </c>
      <c r="B36" s="153" t="s">
        <v>390</v>
      </c>
      <c r="C36" s="152" t="s">
        <v>121</v>
      </c>
      <c r="D36" s="152" t="s">
        <v>391</v>
      </c>
      <c r="E36" s="152"/>
      <c r="F36" s="152"/>
      <c r="G36" s="154" t="n">
        <v>1828.8</v>
      </c>
      <c r="H36" s="154" t="n">
        <v>1741.2</v>
      </c>
      <c r="I36" s="155" t="n">
        <f aca="false">H36/G36*100</f>
        <v>95.2099737532808</v>
      </c>
    </row>
    <row r="37" customFormat="false" ht="22.5" hidden="false" customHeight="false" outlineLevel="3" collapsed="false">
      <c r="A37" s="152" t="s">
        <v>216</v>
      </c>
      <c r="B37" s="153" t="s">
        <v>515</v>
      </c>
      <c r="C37" s="152" t="s">
        <v>121</v>
      </c>
      <c r="D37" s="152" t="s">
        <v>391</v>
      </c>
      <c r="E37" s="152" t="s">
        <v>516</v>
      </c>
      <c r="F37" s="152"/>
      <c r="G37" s="154" t="n">
        <v>1828.8</v>
      </c>
      <c r="H37" s="154" t="n">
        <v>1741.2</v>
      </c>
      <c r="I37" s="155" t="n">
        <f aca="false">H37/G37*100</f>
        <v>95.2099737532808</v>
      </c>
    </row>
    <row r="38" customFormat="false" ht="22.5" hidden="false" customHeight="false" outlineLevel="4" collapsed="false">
      <c r="A38" s="152" t="s">
        <v>517</v>
      </c>
      <c r="B38" s="153" t="s">
        <v>518</v>
      </c>
      <c r="C38" s="152" t="s">
        <v>121</v>
      </c>
      <c r="D38" s="152" t="s">
        <v>391</v>
      </c>
      <c r="E38" s="152" t="s">
        <v>519</v>
      </c>
      <c r="F38" s="152"/>
      <c r="G38" s="154" t="n">
        <v>1828.8</v>
      </c>
      <c r="H38" s="154" t="n">
        <v>1741.2</v>
      </c>
      <c r="I38" s="155" t="n">
        <f aca="false">H38/G38*100</f>
        <v>95.2099737532808</v>
      </c>
    </row>
    <row r="39" customFormat="false" ht="33.75" hidden="false" customHeight="false" outlineLevel="5" collapsed="false">
      <c r="A39" s="152" t="s">
        <v>520</v>
      </c>
      <c r="B39" s="153" t="s">
        <v>521</v>
      </c>
      <c r="C39" s="152" t="s">
        <v>121</v>
      </c>
      <c r="D39" s="152" t="s">
        <v>391</v>
      </c>
      <c r="E39" s="152" t="s">
        <v>522</v>
      </c>
      <c r="F39" s="152"/>
      <c r="G39" s="154" t="n">
        <v>1828.8</v>
      </c>
      <c r="H39" s="154" t="n">
        <v>1741.2</v>
      </c>
      <c r="I39" s="155" t="n">
        <f aca="false">H39/G39*100</f>
        <v>95.2099737532808</v>
      </c>
    </row>
    <row r="40" customFormat="false" ht="56.25" hidden="false" customHeight="false" outlineLevel="7" collapsed="false">
      <c r="A40" s="152" t="s">
        <v>523</v>
      </c>
      <c r="B40" s="153" t="s">
        <v>496</v>
      </c>
      <c r="C40" s="152" t="s">
        <v>121</v>
      </c>
      <c r="D40" s="152" t="s">
        <v>391</v>
      </c>
      <c r="E40" s="152" t="s">
        <v>522</v>
      </c>
      <c r="F40" s="152" t="s">
        <v>497</v>
      </c>
      <c r="G40" s="154" t="n">
        <v>1828.8</v>
      </c>
      <c r="H40" s="154" t="n">
        <v>1741.2</v>
      </c>
      <c r="I40" s="155" t="n">
        <f aca="false">H40/G40*100</f>
        <v>95.2099737532808</v>
      </c>
    </row>
    <row r="41" customFormat="false" ht="22.5" hidden="false" customHeight="false" outlineLevel="7" collapsed="false">
      <c r="A41" s="152" t="s">
        <v>231</v>
      </c>
      <c r="B41" s="153" t="s">
        <v>499</v>
      </c>
      <c r="C41" s="152" t="s">
        <v>121</v>
      </c>
      <c r="D41" s="152" t="s">
        <v>391</v>
      </c>
      <c r="E41" s="152" t="s">
        <v>522</v>
      </c>
      <c r="F41" s="152" t="s">
        <v>119</v>
      </c>
      <c r="G41" s="154" t="n">
        <v>1828.8</v>
      </c>
      <c r="H41" s="154" t="n">
        <v>1741.2</v>
      </c>
      <c r="I41" s="155" t="n">
        <f aca="false">H41/G41*100</f>
        <v>95.2099737532808</v>
      </c>
    </row>
    <row r="42" customFormat="false" ht="45" hidden="false" customHeight="false" outlineLevel="2" collapsed="false">
      <c r="A42" s="152" t="s">
        <v>282</v>
      </c>
      <c r="B42" s="153" t="s">
        <v>394</v>
      </c>
      <c r="C42" s="152" t="s">
        <v>121</v>
      </c>
      <c r="D42" s="152" t="s">
        <v>395</v>
      </c>
      <c r="E42" s="152"/>
      <c r="F42" s="152"/>
      <c r="G42" s="154" t="n">
        <v>52030.7</v>
      </c>
      <c r="H42" s="154" t="n">
        <v>48897</v>
      </c>
      <c r="I42" s="155" t="n">
        <f aca="false">H42/G42*100</f>
        <v>93.9772096089424</v>
      </c>
    </row>
    <row r="43" customFormat="false" ht="33.75" hidden="false" customHeight="false" outlineLevel="3" collapsed="false">
      <c r="A43" s="152" t="s">
        <v>524</v>
      </c>
      <c r="B43" s="153" t="s">
        <v>525</v>
      </c>
      <c r="C43" s="152" t="s">
        <v>121</v>
      </c>
      <c r="D43" s="152" t="s">
        <v>395</v>
      </c>
      <c r="E43" s="152" t="s">
        <v>526</v>
      </c>
      <c r="F43" s="152"/>
      <c r="G43" s="154" t="n">
        <v>10</v>
      </c>
      <c r="H43" s="154" t="n">
        <v>10</v>
      </c>
      <c r="I43" s="155" t="n">
        <f aca="false">H43/G43*100</f>
        <v>100</v>
      </c>
    </row>
    <row r="44" customFormat="false" ht="33.75" hidden="false" customHeight="false" outlineLevel="4" collapsed="false">
      <c r="A44" s="152" t="s">
        <v>527</v>
      </c>
      <c r="B44" s="153" t="s">
        <v>528</v>
      </c>
      <c r="C44" s="152" t="s">
        <v>121</v>
      </c>
      <c r="D44" s="152" t="s">
        <v>395</v>
      </c>
      <c r="E44" s="152" t="s">
        <v>529</v>
      </c>
      <c r="F44" s="152"/>
      <c r="G44" s="154" t="n">
        <v>10</v>
      </c>
      <c r="H44" s="154" t="n">
        <v>10</v>
      </c>
      <c r="I44" s="155" t="n">
        <f aca="false">H44/G44*100</f>
        <v>100</v>
      </c>
    </row>
    <row r="45" customFormat="false" ht="90" hidden="false" customHeight="false" outlineLevel="5" collapsed="false">
      <c r="A45" s="152" t="s">
        <v>530</v>
      </c>
      <c r="B45" s="156" t="s">
        <v>531</v>
      </c>
      <c r="C45" s="152" t="s">
        <v>121</v>
      </c>
      <c r="D45" s="152" t="s">
        <v>395</v>
      </c>
      <c r="E45" s="152" t="s">
        <v>532</v>
      </c>
      <c r="F45" s="152"/>
      <c r="G45" s="154" t="n">
        <v>10</v>
      </c>
      <c r="H45" s="154" t="n">
        <v>10</v>
      </c>
      <c r="I45" s="155" t="n">
        <f aca="false">H45/G45*100</f>
        <v>100</v>
      </c>
    </row>
    <row r="46" customFormat="false" ht="22.5" hidden="false" customHeight="false" outlineLevel="7" collapsed="false">
      <c r="A46" s="152" t="s">
        <v>533</v>
      </c>
      <c r="B46" s="153" t="s">
        <v>501</v>
      </c>
      <c r="C46" s="152" t="s">
        <v>121</v>
      </c>
      <c r="D46" s="152" t="s">
        <v>395</v>
      </c>
      <c r="E46" s="152" t="s">
        <v>532</v>
      </c>
      <c r="F46" s="152" t="s">
        <v>502</v>
      </c>
      <c r="G46" s="154" t="n">
        <v>10</v>
      </c>
      <c r="H46" s="154" t="n">
        <v>10</v>
      </c>
      <c r="I46" s="155" t="n">
        <f aca="false">H46/G46*100</f>
        <v>100</v>
      </c>
    </row>
    <row r="47" customFormat="false" ht="33.75" hidden="false" customHeight="false" outlineLevel="7" collapsed="false">
      <c r="A47" s="152" t="s">
        <v>331</v>
      </c>
      <c r="B47" s="153" t="s">
        <v>503</v>
      </c>
      <c r="C47" s="152" t="s">
        <v>121</v>
      </c>
      <c r="D47" s="152" t="s">
        <v>395</v>
      </c>
      <c r="E47" s="152" t="s">
        <v>532</v>
      </c>
      <c r="F47" s="152" t="s">
        <v>504</v>
      </c>
      <c r="G47" s="154" t="n">
        <v>10</v>
      </c>
      <c r="H47" s="154" t="n">
        <v>10</v>
      </c>
      <c r="I47" s="155" t="n">
        <f aca="false">H47/G47*100</f>
        <v>100</v>
      </c>
    </row>
    <row r="48" customFormat="false" ht="33.75" hidden="false" customHeight="false" outlineLevel="3" collapsed="false">
      <c r="A48" s="152" t="s">
        <v>534</v>
      </c>
      <c r="B48" s="153" t="s">
        <v>535</v>
      </c>
      <c r="C48" s="152" t="s">
        <v>121</v>
      </c>
      <c r="D48" s="152" t="s">
        <v>395</v>
      </c>
      <c r="E48" s="152" t="s">
        <v>536</v>
      </c>
      <c r="F48" s="152"/>
      <c r="G48" s="154" t="n">
        <v>820</v>
      </c>
      <c r="H48" s="154" t="n">
        <v>503.1</v>
      </c>
      <c r="I48" s="155" t="n">
        <f aca="false">H48/G48*100</f>
        <v>61.3536585365854</v>
      </c>
    </row>
    <row r="49" customFormat="false" ht="11.25" hidden="false" customHeight="false" outlineLevel="4" collapsed="false">
      <c r="A49" s="152" t="s">
        <v>537</v>
      </c>
      <c r="B49" s="153" t="s">
        <v>538</v>
      </c>
      <c r="C49" s="152" t="s">
        <v>121</v>
      </c>
      <c r="D49" s="152" t="s">
        <v>395</v>
      </c>
      <c r="E49" s="152" t="s">
        <v>539</v>
      </c>
      <c r="F49" s="152"/>
      <c r="G49" s="154" t="n">
        <v>820</v>
      </c>
      <c r="H49" s="154" t="n">
        <v>503.1</v>
      </c>
      <c r="I49" s="155" t="n">
        <f aca="false">H49/G49*100</f>
        <v>61.3536585365854</v>
      </c>
    </row>
    <row r="50" customFormat="false" ht="90" hidden="false" customHeight="false" outlineLevel="5" collapsed="false">
      <c r="A50" s="152" t="s">
        <v>540</v>
      </c>
      <c r="B50" s="156" t="s">
        <v>541</v>
      </c>
      <c r="C50" s="152" t="s">
        <v>121</v>
      </c>
      <c r="D50" s="152" t="s">
        <v>395</v>
      </c>
      <c r="E50" s="152" t="s">
        <v>542</v>
      </c>
      <c r="F50" s="152"/>
      <c r="G50" s="154" t="n">
        <v>66</v>
      </c>
      <c r="H50" s="154" t="n">
        <v>18</v>
      </c>
      <c r="I50" s="155" t="n">
        <f aca="false">H50/G50*100</f>
        <v>27.2727272727273</v>
      </c>
    </row>
    <row r="51" customFormat="false" ht="22.5" hidden="false" customHeight="false" outlineLevel="7" collapsed="false">
      <c r="A51" s="152" t="s">
        <v>543</v>
      </c>
      <c r="B51" s="153" t="s">
        <v>501</v>
      </c>
      <c r="C51" s="152" t="s">
        <v>121</v>
      </c>
      <c r="D51" s="152" t="s">
        <v>395</v>
      </c>
      <c r="E51" s="152" t="s">
        <v>542</v>
      </c>
      <c r="F51" s="152" t="s">
        <v>502</v>
      </c>
      <c r="G51" s="154" t="n">
        <v>66</v>
      </c>
      <c r="H51" s="154" t="n">
        <v>18</v>
      </c>
      <c r="I51" s="155" t="n">
        <f aca="false">H51/G51*100</f>
        <v>27.2727272727273</v>
      </c>
    </row>
    <row r="52" customFormat="false" ht="33.75" hidden="false" customHeight="false" outlineLevel="7" collapsed="false">
      <c r="A52" s="152" t="s">
        <v>343</v>
      </c>
      <c r="B52" s="153" t="s">
        <v>503</v>
      </c>
      <c r="C52" s="152" t="s">
        <v>121</v>
      </c>
      <c r="D52" s="152" t="s">
        <v>395</v>
      </c>
      <c r="E52" s="152" t="s">
        <v>542</v>
      </c>
      <c r="F52" s="152" t="s">
        <v>504</v>
      </c>
      <c r="G52" s="154" t="n">
        <v>66</v>
      </c>
      <c r="H52" s="154" t="n">
        <v>18</v>
      </c>
      <c r="I52" s="155" t="n">
        <f aca="false">H52/G52*100</f>
        <v>27.2727272727273</v>
      </c>
    </row>
    <row r="53" customFormat="false" ht="96" hidden="false" customHeight="false" outlineLevel="5" collapsed="false">
      <c r="A53" s="152" t="s">
        <v>544</v>
      </c>
      <c r="B53" s="157" t="s">
        <v>545</v>
      </c>
      <c r="C53" s="152" t="s">
        <v>121</v>
      </c>
      <c r="D53" s="152" t="s">
        <v>395</v>
      </c>
      <c r="E53" s="152" t="s">
        <v>546</v>
      </c>
      <c r="F53" s="152"/>
      <c r="G53" s="154" t="n">
        <v>700</v>
      </c>
      <c r="H53" s="154" t="n">
        <v>454.3</v>
      </c>
      <c r="I53" s="155" t="n">
        <f aca="false">H53/G53*100</f>
        <v>64.9</v>
      </c>
    </row>
    <row r="54" customFormat="false" ht="22.5" hidden="false" customHeight="false" outlineLevel="7" collapsed="false">
      <c r="A54" s="152" t="s">
        <v>547</v>
      </c>
      <c r="B54" s="153" t="s">
        <v>501</v>
      </c>
      <c r="C54" s="152" t="s">
        <v>121</v>
      </c>
      <c r="D54" s="152" t="s">
        <v>395</v>
      </c>
      <c r="E54" s="152" t="s">
        <v>546</v>
      </c>
      <c r="F54" s="152" t="s">
        <v>502</v>
      </c>
      <c r="G54" s="154" t="n">
        <v>700</v>
      </c>
      <c r="H54" s="154" t="n">
        <v>454.3</v>
      </c>
      <c r="I54" s="155" t="n">
        <f aca="false">H54/G54*100</f>
        <v>64.9</v>
      </c>
    </row>
    <row r="55" customFormat="false" ht="33.75" hidden="false" customHeight="false" outlineLevel="7" collapsed="false">
      <c r="A55" s="152" t="s">
        <v>548</v>
      </c>
      <c r="B55" s="153" t="s">
        <v>503</v>
      </c>
      <c r="C55" s="152" t="s">
        <v>121</v>
      </c>
      <c r="D55" s="152" t="s">
        <v>395</v>
      </c>
      <c r="E55" s="152" t="s">
        <v>546</v>
      </c>
      <c r="F55" s="152" t="s">
        <v>504</v>
      </c>
      <c r="G55" s="154" t="n">
        <v>700</v>
      </c>
      <c r="H55" s="154" t="n">
        <v>454.3</v>
      </c>
      <c r="I55" s="155" t="n">
        <f aca="false">H55/G55*100</f>
        <v>64.9</v>
      </c>
    </row>
    <row r="56" customFormat="false" ht="67.5" hidden="false" customHeight="false" outlineLevel="5" collapsed="false">
      <c r="A56" s="152" t="s">
        <v>549</v>
      </c>
      <c r="B56" s="158" t="s">
        <v>550</v>
      </c>
      <c r="C56" s="152" t="s">
        <v>121</v>
      </c>
      <c r="D56" s="152" t="s">
        <v>395</v>
      </c>
      <c r="E56" s="152" t="s">
        <v>551</v>
      </c>
      <c r="F56" s="152"/>
      <c r="G56" s="154" t="n">
        <v>54</v>
      </c>
      <c r="H56" s="154" t="n">
        <v>30.8</v>
      </c>
      <c r="I56" s="155" t="n">
        <f aca="false">H56/G56*100</f>
        <v>57.037037037037</v>
      </c>
    </row>
    <row r="57" customFormat="false" ht="22.5" hidden="false" customHeight="false" outlineLevel="7" collapsed="false">
      <c r="A57" s="152" t="s">
        <v>356</v>
      </c>
      <c r="B57" s="153" t="s">
        <v>501</v>
      </c>
      <c r="C57" s="152" t="s">
        <v>121</v>
      </c>
      <c r="D57" s="152" t="s">
        <v>395</v>
      </c>
      <c r="E57" s="152" t="s">
        <v>551</v>
      </c>
      <c r="F57" s="152" t="s">
        <v>502</v>
      </c>
      <c r="G57" s="154" t="n">
        <v>54</v>
      </c>
      <c r="H57" s="154" t="n">
        <v>30.8</v>
      </c>
      <c r="I57" s="155" t="n">
        <f aca="false">H57/G57*100</f>
        <v>57.037037037037</v>
      </c>
    </row>
    <row r="58" customFormat="false" ht="33.75" hidden="false" customHeight="false" outlineLevel="7" collapsed="false">
      <c r="A58" s="152" t="s">
        <v>552</v>
      </c>
      <c r="B58" s="153" t="s">
        <v>503</v>
      </c>
      <c r="C58" s="152" t="s">
        <v>121</v>
      </c>
      <c r="D58" s="152" t="s">
        <v>395</v>
      </c>
      <c r="E58" s="152" t="s">
        <v>551</v>
      </c>
      <c r="F58" s="152" t="s">
        <v>504</v>
      </c>
      <c r="G58" s="154" t="n">
        <v>54</v>
      </c>
      <c r="H58" s="154" t="n">
        <v>30.8</v>
      </c>
      <c r="I58" s="155" t="n">
        <f aca="false">H58/G58*100</f>
        <v>57.037037037037</v>
      </c>
    </row>
    <row r="59" customFormat="false" ht="22.5" hidden="false" customHeight="false" outlineLevel="3" collapsed="false">
      <c r="A59" s="152" t="s">
        <v>553</v>
      </c>
      <c r="B59" s="153" t="s">
        <v>515</v>
      </c>
      <c r="C59" s="152" t="s">
        <v>121</v>
      </c>
      <c r="D59" s="152" t="s">
        <v>395</v>
      </c>
      <c r="E59" s="152" t="s">
        <v>516</v>
      </c>
      <c r="F59" s="152"/>
      <c r="G59" s="154" t="n">
        <v>51200.7</v>
      </c>
      <c r="H59" s="154" t="n">
        <v>48383.9</v>
      </c>
      <c r="I59" s="155" t="n">
        <f aca="false">H59/G59*100</f>
        <v>94.4985127156465</v>
      </c>
    </row>
    <row r="60" customFormat="false" ht="22.5" hidden="false" customHeight="false" outlineLevel="4" collapsed="false">
      <c r="A60" s="152" t="s">
        <v>554</v>
      </c>
      <c r="B60" s="153" t="s">
        <v>518</v>
      </c>
      <c r="C60" s="152" t="s">
        <v>121</v>
      </c>
      <c r="D60" s="152" t="s">
        <v>395</v>
      </c>
      <c r="E60" s="152" t="s">
        <v>519</v>
      </c>
      <c r="F60" s="152"/>
      <c r="G60" s="154" t="n">
        <v>51200.7</v>
      </c>
      <c r="H60" s="154" t="n">
        <v>48383.9</v>
      </c>
      <c r="I60" s="155" t="n">
        <f aca="false">H60/G60*100</f>
        <v>94.4985127156465</v>
      </c>
    </row>
    <row r="61" customFormat="false" ht="67.5" hidden="false" customHeight="false" outlineLevel="5" collapsed="false">
      <c r="A61" s="152" t="s">
        <v>359</v>
      </c>
      <c r="B61" s="153" t="s">
        <v>555</v>
      </c>
      <c r="C61" s="152" t="s">
        <v>121</v>
      </c>
      <c r="D61" s="152" t="s">
        <v>395</v>
      </c>
      <c r="E61" s="152" t="s">
        <v>556</v>
      </c>
      <c r="F61" s="152"/>
      <c r="G61" s="154" t="n">
        <v>734.7</v>
      </c>
      <c r="H61" s="154" t="n">
        <v>734.7</v>
      </c>
      <c r="I61" s="155" t="n">
        <f aca="false">H61/G61*100</f>
        <v>100</v>
      </c>
    </row>
    <row r="62" customFormat="false" ht="56.25" hidden="false" customHeight="false" outlineLevel="7" collapsed="false">
      <c r="A62" s="152" t="s">
        <v>557</v>
      </c>
      <c r="B62" s="153" t="s">
        <v>496</v>
      </c>
      <c r="C62" s="152" t="s">
        <v>121</v>
      </c>
      <c r="D62" s="152" t="s">
        <v>395</v>
      </c>
      <c r="E62" s="152" t="s">
        <v>556</v>
      </c>
      <c r="F62" s="152" t="s">
        <v>497</v>
      </c>
      <c r="G62" s="154" t="n">
        <v>603.1</v>
      </c>
      <c r="H62" s="154" t="n">
        <v>603.1</v>
      </c>
      <c r="I62" s="155" t="n">
        <f aca="false">H62/G62*100</f>
        <v>100</v>
      </c>
    </row>
    <row r="63" customFormat="false" ht="22.5" hidden="false" customHeight="false" outlineLevel="7" collapsed="false">
      <c r="A63" s="152" t="s">
        <v>558</v>
      </c>
      <c r="B63" s="153" t="s">
        <v>499</v>
      </c>
      <c r="C63" s="152" t="s">
        <v>121</v>
      </c>
      <c r="D63" s="152" t="s">
        <v>395</v>
      </c>
      <c r="E63" s="152" t="s">
        <v>556</v>
      </c>
      <c r="F63" s="152" t="s">
        <v>119</v>
      </c>
      <c r="G63" s="154" t="n">
        <v>603.1</v>
      </c>
      <c r="H63" s="154" t="n">
        <v>603.1</v>
      </c>
      <c r="I63" s="155" t="n">
        <f aca="false">H63/G63*100</f>
        <v>100</v>
      </c>
    </row>
    <row r="64" customFormat="false" ht="22.5" hidden="false" customHeight="false" outlineLevel="7" collapsed="false">
      <c r="A64" s="152" t="s">
        <v>559</v>
      </c>
      <c r="B64" s="153" t="s">
        <v>501</v>
      </c>
      <c r="C64" s="152" t="s">
        <v>121</v>
      </c>
      <c r="D64" s="152" t="s">
        <v>395</v>
      </c>
      <c r="E64" s="152" t="s">
        <v>556</v>
      </c>
      <c r="F64" s="152" t="s">
        <v>502</v>
      </c>
      <c r="G64" s="154" t="n">
        <v>131.6</v>
      </c>
      <c r="H64" s="154" t="n">
        <v>131.6</v>
      </c>
      <c r="I64" s="155" t="n">
        <f aca="false">H64/G64*100</f>
        <v>100</v>
      </c>
    </row>
    <row r="65" customFormat="false" ht="33.75" hidden="false" customHeight="false" outlineLevel="7" collapsed="false">
      <c r="A65" s="152" t="s">
        <v>560</v>
      </c>
      <c r="B65" s="153" t="s">
        <v>503</v>
      </c>
      <c r="C65" s="152" t="s">
        <v>121</v>
      </c>
      <c r="D65" s="152" t="s">
        <v>395</v>
      </c>
      <c r="E65" s="152" t="s">
        <v>556</v>
      </c>
      <c r="F65" s="152" t="s">
        <v>504</v>
      </c>
      <c r="G65" s="154" t="n">
        <v>131.6</v>
      </c>
      <c r="H65" s="154" t="n">
        <v>131.6</v>
      </c>
      <c r="I65" s="155" t="n">
        <f aca="false">H65/G65*100</f>
        <v>100</v>
      </c>
    </row>
    <row r="66" customFormat="false" ht="56.25" hidden="false" customHeight="false" outlineLevel="5" collapsed="false">
      <c r="A66" s="152" t="s">
        <v>561</v>
      </c>
      <c r="B66" s="153" t="s">
        <v>562</v>
      </c>
      <c r="C66" s="152" t="s">
        <v>121</v>
      </c>
      <c r="D66" s="152" t="s">
        <v>395</v>
      </c>
      <c r="E66" s="152" t="s">
        <v>563</v>
      </c>
      <c r="F66" s="152"/>
      <c r="G66" s="154" t="n">
        <v>191.2</v>
      </c>
      <c r="H66" s="154" t="n">
        <v>191.2</v>
      </c>
      <c r="I66" s="155" t="n">
        <f aca="false">H66/G66*100</f>
        <v>100</v>
      </c>
    </row>
    <row r="67" customFormat="false" ht="56.25" hidden="false" customHeight="false" outlineLevel="7" collapsed="false">
      <c r="A67" s="152" t="s">
        <v>564</v>
      </c>
      <c r="B67" s="153" t="s">
        <v>496</v>
      </c>
      <c r="C67" s="152" t="s">
        <v>121</v>
      </c>
      <c r="D67" s="152" t="s">
        <v>395</v>
      </c>
      <c r="E67" s="152" t="s">
        <v>563</v>
      </c>
      <c r="F67" s="152" t="s">
        <v>497</v>
      </c>
      <c r="G67" s="154" t="n">
        <v>191.2</v>
      </c>
      <c r="H67" s="154" t="n">
        <v>191.2</v>
      </c>
      <c r="I67" s="155" t="n">
        <f aca="false">H67/G67*100</f>
        <v>100</v>
      </c>
    </row>
    <row r="68" customFormat="false" ht="22.5" hidden="false" customHeight="false" outlineLevel="7" collapsed="false">
      <c r="A68" s="152" t="s">
        <v>565</v>
      </c>
      <c r="B68" s="153" t="s">
        <v>499</v>
      </c>
      <c r="C68" s="152" t="s">
        <v>121</v>
      </c>
      <c r="D68" s="152" t="s">
        <v>395</v>
      </c>
      <c r="E68" s="152" t="s">
        <v>563</v>
      </c>
      <c r="F68" s="152" t="s">
        <v>119</v>
      </c>
      <c r="G68" s="154" t="n">
        <v>191.2</v>
      </c>
      <c r="H68" s="154" t="n">
        <v>191.2</v>
      </c>
      <c r="I68" s="155" t="n">
        <f aca="false">H68/G68*100</f>
        <v>100</v>
      </c>
    </row>
    <row r="69" customFormat="false" ht="78.75" hidden="false" customHeight="false" outlineLevel="5" collapsed="false">
      <c r="A69" s="152" t="s">
        <v>566</v>
      </c>
      <c r="B69" s="156" t="s">
        <v>567</v>
      </c>
      <c r="C69" s="152" t="s">
        <v>121</v>
      </c>
      <c r="D69" s="152" t="s">
        <v>395</v>
      </c>
      <c r="E69" s="152" t="s">
        <v>568</v>
      </c>
      <c r="F69" s="152"/>
      <c r="G69" s="154" t="n">
        <v>52.2</v>
      </c>
      <c r="H69" s="154" t="n">
        <v>50.8</v>
      </c>
      <c r="I69" s="155" t="n">
        <f aca="false">H69/G69*100</f>
        <v>97.3180076628352</v>
      </c>
    </row>
    <row r="70" customFormat="false" ht="56.25" hidden="false" customHeight="false" outlineLevel="7" collapsed="false">
      <c r="A70" s="152" t="s">
        <v>569</v>
      </c>
      <c r="B70" s="153" t="s">
        <v>496</v>
      </c>
      <c r="C70" s="152" t="s">
        <v>121</v>
      </c>
      <c r="D70" s="152" t="s">
        <v>395</v>
      </c>
      <c r="E70" s="152" t="s">
        <v>568</v>
      </c>
      <c r="F70" s="152" t="s">
        <v>497</v>
      </c>
      <c r="G70" s="154" t="n">
        <v>50.2</v>
      </c>
      <c r="H70" s="154" t="n">
        <v>48.8</v>
      </c>
      <c r="I70" s="155" t="n">
        <f aca="false">H70/G70*100</f>
        <v>97.211155378486</v>
      </c>
    </row>
    <row r="71" customFormat="false" ht="22.5" hidden="false" customHeight="false" outlineLevel="7" collapsed="false">
      <c r="A71" s="152" t="s">
        <v>570</v>
      </c>
      <c r="B71" s="153" t="s">
        <v>499</v>
      </c>
      <c r="C71" s="152" t="s">
        <v>121</v>
      </c>
      <c r="D71" s="152" t="s">
        <v>395</v>
      </c>
      <c r="E71" s="152" t="s">
        <v>568</v>
      </c>
      <c r="F71" s="152" t="s">
        <v>119</v>
      </c>
      <c r="G71" s="154" t="n">
        <v>50.2</v>
      </c>
      <c r="H71" s="154" t="n">
        <v>48.8</v>
      </c>
      <c r="I71" s="155" t="n">
        <f aca="false">H71/G71*100</f>
        <v>97.211155378486</v>
      </c>
    </row>
    <row r="72" customFormat="false" ht="22.5" hidden="false" customHeight="false" outlineLevel="7" collapsed="false">
      <c r="A72" s="152" t="s">
        <v>571</v>
      </c>
      <c r="B72" s="153" t="s">
        <v>501</v>
      </c>
      <c r="C72" s="152" t="s">
        <v>121</v>
      </c>
      <c r="D72" s="152" t="s">
        <v>395</v>
      </c>
      <c r="E72" s="152" t="s">
        <v>568</v>
      </c>
      <c r="F72" s="152" t="s">
        <v>502</v>
      </c>
      <c r="G72" s="154" t="n">
        <v>2</v>
      </c>
      <c r="H72" s="154" t="n">
        <v>2</v>
      </c>
      <c r="I72" s="155" t="n">
        <f aca="false">H72/G72*100</f>
        <v>100</v>
      </c>
    </row>
    <row r="73" customFormat="false" ht="33.75" hidden="false" customHeight="false" outlineLevel="7" collapsed="false">
      <c r="A73" s="152" t="s">
        <v>572</v>
      </c>
      <c r="B73" s="153" t="s">
        <v>503</v>
      </c>
      <c r="C73" s="152" t="s">
        <v>121</v>
      </c>
      <c r="D73" s="152" t="s">
        <v>395</v>
      </c>
      <c r="E73" s="152" t="s">
        <v>568</v>
      </c>
      <c r="F73" s="152" t="s">
        <v>504</v>
      </c>
      <c r="G73" s="154" t="n">
        <v>2</v>
      </c>
      <c r="H73" s="154" t="n">
        <v>2</v>
      </c>
      <c r="I73" s="155" t="n">
        <f aca="false">H73/G73*100</f>
        <v>100</v>
      </c>
    </row>
    <row r="74" customFormat="false" ht="78.75" hidden="false" customHeight="false" outlineLevel="5" collapsed="false">
      <c r="A74" s="152" t="s">
        <v>573</v>
      </c>
      <c r="B74" s="156" t="s">
        <v>574</v>
      </c>
      <c r="C74" s="152" t="s">
        <v>121</v>
      </c>
      <c r="D74" s="152" t="s">
        <v>395</v>
      </c>
      <c r="E74" s="152" t="s">
        <v>575</v>
      </c>
      <c r="F74" s="152"/>
      <c r="G74" s="154" t="n">
        <v>2444.7</v>
      </c>
      <c r="H74" s="154" t="n">
        <v>2444.7</v>
      </c>
      <c r="I74" s="155" t="n">
        <f aca="false">H74/G74*100</f>
        <v>100</v>
      </c>
    </row>
    <row r="75" customFormat="false" ht="56.25" hidden="false" customHeight="false" outlineLevel="7" collapsed="false">
      <c r="A75" s="152" t="s">
        <v>576</v>
      </c>
      <c r="B75" s="153" t="s">
        <v>496</v>
      </c>
      <c r="C75" s="152" t="s">
        <v>121</v>
      </c>
      <c r="D75" s="152" t="s">
        <v>395</v>
      </c>
      <c r="E75" s="152" t="s">
        <v>575</v>
      </c>
      <c r="F75" s="152" t="s">
        <v>497</v>
      </c>
      <c r="G75" s="154" t="n">
        <v>1934.3</v>
      </c>
      <c r="H75" s="154" t="n">
        <v>1934.3</v>
      </c>
      <c r="I75" s="155" t="n">
        <f aca="false">H75/G75*100</f>
        <v>100</v>
      </c>
    </row>
    <row r="76" customFormat="false" ht="22.5" hidden="false" customHeight="false" outlineLevel="7" collapsed="false">
      <c r="A76" s="152" t="s">
        <v>577</v>
      </c>
      <c r="B76" s="153" t="s">
        <v>499</v>
      </c>
      <c r="C76" s="152" t="s">
        <v>121</v>
      </c>
      <c r="D76" s="152" t="s">
        <v>395</v>
      </c>
      <c r="E76" s="152" t="s">
        <v>575</v>
      </c>
      <c r="F76" s="152" t="s">
        <v>119</v>
      </c>
      <c r="G76" s="154" t="n">
        <v>1934.3</v>
      </c>
      <c r="H76" s="154" t="n">
        <v>1934.3</v>
      </c>
      <c r="I76" s="155" t="n">
        <f aca="false">H76/G76*100</f>
        <v>100</v>
      </c>
    </row>
    <row r="77" customFormat="false" ht="22.5" hidden="false" customHeight="false" outlineLevel="7" collapsed="false">
      <c r="A77" s="152" t="s">
        <v>578</v>
      </c>
      <c r="B77" s="153" t="s">
        <v>501</v>
      </c>
      <c r="C77" s="152" t="s">
        <v>121</v>
      </c>
      <c r="D77" s="152" t="s">
        <v>395</v>
      </c>
      <c r="E77" s="152" t="s">
        <v>575</v>
      </c>
      <c r="F77" s="152" t="s">
        <v>502</v>
      </c>
      <c r="G77" s="154" t="n">
        <v>510.4</v>
      </c>
      <c r="H77" s="154" t="n">
        <v>510.4</v>
      </c>
      <c r="I77" s="155" t="n">
        <f aca="false">H77/G77*100</f>
        <v>100</v>
      </c>
    </row>
    <row r="78" customFormat="false" ht="33.75" hidden="false" customHeight="false" outlineLevel="7" collapsed="false">
      <c r="A78" s="152" t="s">
        <v>579</v>
      </c>
      <c r="B78" s="153" t="s">
        <v>503</v>
      </c>
      <c r="C78" s="152" t="s">
        <v>121</v>
      </c>
      <c r="D78" s="152" t="s">
        <v>395</v>
      </c>
      <c r="E78" s="152" t="s">
        <v>575</v>
      </c>
      <c r="F78" s="152" t="s">
        <v>504</v>
      </c>
      <c r="G78" s="154" t="n">
        <v>510.4</v>
      </c>
      <c r="H78" s="154" t="n">
        <v>510.4</v>
      </c>
      <c r="I78" s="155" t="n">
        <f aca="false">H78/G78*100</f>
        <v>100</v>
      </c>
    </row>
    <row r="79" customFormat="false" ht="67.5" hidden="false" customHeight="false" outlineLevel="5" collapsed="false">
      <c r="A79" s="152" t="s">
        <v>580</v>
      </c>
      <c r="B79" s="156" t="s">
        <v>581</v>
      </c>
      <c r="C79" s="152" t="s">
        <v>121</v>
      </c>
      <c r="D79" s="152" t="s">
        <v>395</v>
      </c>
      <c r="E79" s="152" t="s">
        <v>582</v>
      </c>
      <c r="F79" s="152"/>
      <c r="G79" s="154" t="n">
        <v>729.9</v>
      </c>
      <c r="H79" s="154" t="n">
        <v>729.9</v>
      </c>
      <c r="I79" s="155" t="n">
        <f aca="false">H79/G79*100</f>
        <v>100</v>
      </c>
    </row>
    <row r="80" customFormat="false" ht="56.25" hidden="false" customHeight="false" outlineLevel="7" collapsed="false">
      <c r="A80" s="152" t="s">
        <v>583</v>
      </c>
      <c r="B80" s="153" t="s">
        <v>496</v>
      </c>
      <c r="C80" s="152" t="s">
        <v>121</v>
      </c>
      <c r="D80" s="152" t="s">
        <v>395</v>
      </c>
      <c r="E80" s="152" t="s">
        <v>582</v>
      </c>
      <c r="F80" s="152" t="s">
        <v>497</v>
      </c>
      <c r="G80" s="154" t="n">
        <v>688.3</v>
      </c>
      <c r="H80" s="154" t="n">
        <v>688.3</v>
      </c>
      <c r="I80" s="155" t="n">
        <f aca="false">H80/G80*100</f>
        <v>100</v>
      </c>
    </row>
    <row r="81" customFormat="false" ht="22.5" hidden="false" customHeight="false" outlineLevel="7" collapsed="false">
      <c r="A81" s="152" t="s">
        <v>584</v>
      </c>
      <c r="B81" s="153" t="s">
        <v>499</v>
      </c>
      <c r="C81" s="152" t="s">
        <v>121</v>
      </c>
      <c r="D81" s="152" t="s">
        <v>395</v>
      </c>
      <c r="E81" s="152" t="s">
        <v>582</v>
      </c>
      <c r="F81" s="152" t="s">
        <v>119</v>
      </c>
      <c r="G81" s="154" t="n">
        <v>688.3</v>
      </c>
      <c r="H81" s="154" t="n">
        <v>688.3</v>
      </c>
      <c r="I81" s="155" t="n">
        <f aca="false">H81/G81*100</f>
        <v>100</v>
      </c>
    </row>
    <row r="82" customFormat="false" ht="22.5" hidden="false" customHeight="false" outlineLevel="7" collapsed="false">
      <c r="A82" s="152" t="s">
        <v>585</v>
      </c>
      <c r="B82" s="153" t="s">
        <v>501</v>
      </c>
      <c r="C82" s="152" t="s">
        <v>121</v>
      </c>
      <c r="D82" s="152" t="s">
        <v>395</v>
      </c>
      <c r="E82" s="152" t="s">
        <v>582</v>
      </c>
      <c r="F82" s="152" t="s">
        <v>502</v>
      </c>
      <c r="G82" s="154" t="n">
        <v>41.6</v>
      </c>
      <c r="H82" s="154" t="n">
        <v>41.6</v>
      </c>
      <c r="I82" s="155" t="n">
        <f aca="false">H82/G82*100</f>
        <v>100</v>
      </c>
    </row>
    <row r="83" customFormat="false" ht="33.75" hidden="false" customHeight="false" outlineLevel="7" collapsed="false">
      <c r="A83" s="152" t="s">
        <v>586</v>
      </c>
      <c r="B83" s="153" t="s">
        <v>503</v>
      </c>
      <c r="C83" s="152" t="s">
        <v>121</v>
      </c>
      <c r="D83" s="152" t="s">
        <v>395</v>
      </c>
      <c r="E83" s="152" t="s">
        <v>582</v>
      </c>
      <c r="F83" s="152" t="s">
        <v>504</v>
      </c>
      <c r="G83" s="154" t="n">
        <v>41.6</v>
      </c>
      <c r="H83" s="154" t="n">
        <v>41.6</v>
      </c>
      <c r="I83" s="155" t="n">
        <f aca="false">H83/G83*100</f>
        <v>100</v>
      </c>
    </row>
    <row r="84" customFormat="false" ht="123.75" hidden="false" customHeight="false" outlineLevel="5" collapsed="false">
      <c r="A84" s="152" t="s">
        <v>587</v>
      </c>
      <c r="B84" s="156" t="s">
        <v>588</v>
      </c>
      <c r="C84" s="152" t="s">
        <v>121</v>
      </c>
      <c r="D84" s="152" t="s">
        <v>395</v>
      </c>
      <c r="E84" s="152" t="s">
        <v>589</v>
      </c>
      <c r="F84" s="152"/>
      <c r="G84" s="154" t="n">
        <v>22.5</v>
      </c>
      <c r="H84" s="154" t="n">
        <v>22.5</v>
      </c>
      <c r="I84" s="155" t="n">
        <f aca="false">H84/G84*100</f>
        <v>100</v>
      </c>
    </row>
    <row r="85" customFormat="false" ht="56.25" hidden="false" customHeight="false" outlineLevel="7" collapsed="false">
      <c r="A85" s="152" t="s">
        <v>590</v>
      </c>
      <c r="B85" s="153" t="s">
        <v>496</v>
      </c>
      <c r="C85" s="152" t="s">
        <v>121</v>
      </c>
      <c r="D85" s="152" t="s">
        <v>395</v>
      </c>
      <c r="E85" s="152" t="s">
        <v>589</v>
      </c>
      <c r="F85" s="152" t="s">
        <v>497</v>
      </c>
      <c r="G85" s="154" t="n">
        <v>21.8</v>
      </c>
      <c r="H85" s="154" t="n">
        <v>21.8</v>
      </c>
      <c r="I85" s="155" t="n">
        <f aca="false">H85/G85*100</f>
        <v>100</v>
      </c>
    </row>
    <row r="86" customFormat="false" ht="22.5" hidden="false" customHeight="false" outlineLevel="7" collapsed="false">
      <c r="A86" s="152" t="s">
        <v>591</v>
      </c>
      <c r="B86" s="153" t="s">
        <v>499</v>
      </c>
      <c r="C86" s="152" t="s">
        <v>121</v>
      </c>
      <c r="D86" s="152" t="s">
        <v>395</v>
      </c>
      <c r="E86" s="152" t="s">
        <v>589</v>
      </c>
      <c r="F86" s="152" t="s">
        <v>119</v>
      </c>
      <c r="G86" s="154" t="n">
        <v>21.8</v>
      </c>
      <c r="H86" s="154" t="n">
        <v>21.8</v>
      </c>
      <c r="I86" s="155" t="n">
        <f aca="false">H86/G86*100</f>
        <v>100</v>
      </c>
    </row>
    <row r="87" customFormat="false" ht="22.5" hidden="false" customHeight="false" outlineLevel="7" collapsed="false">
      <c r="A87" s="152" t="s">
        <v>592</v>
      </c>
      <c r="B87" s="153" t="s">
        <v>501</v>
      </c>
      <c r="C87" s="152" t="s">
        <v>121</v>
      </c>
      <c r="D87" s="152" t="s">
        <v>395</v>
      </c>
      <c r="E87" s="152" t="s">
        <v>589</v>
      </c>
      <c r="F87" s="152" t="s">
        <v>502</v>
      </c>
      <c r="G87" s="154" t="n">
        <v>0.7</v>
      </c>
      <c r="H87" s="154" t="n">
        <v>0.7</v>
      </c>
      <c r="I87" s="155" t="n">
        <f aca="false">H87/G87*100</f>
        <v>100</v>
      </c>
    </row>
    <row r="88" customFormat="false" ht="33.75" hidden="false" customHeight="false" outlineLevel="7" collapsed="false">
      <c r="A88" s="152" t="s">
        <v>593</v>
      </c>
      <c r="B88" s="153" t="s">
        <v>503</v>
      </c>
      <c r="C88" s="152" t="s">
        <v>121</v>
      </c>
      <c r="D88" s="152" t="s">
        <v>395</v>
      </c>
      <c r="E88" s="152" t="s">
        <v>589</v>
      </c>
      <c r="F88" s="152" t="s">
        <v>504</v>
      </c>
      <c r="G88" s="154" t="n">
        <v>0.7</v>
      </c>
      <c r="H88" s="154" t="n">
        <v>0.7</v>
      </c>
      <c r="I88" s="155" t="n">
        <f aca="false">H88/G88*100</f>
        <v>100</v>
      </c>
    </row>
    <row r="89" customFormat="false" ht="45" hidden="false" customHeight="false" outlineLevel="5" collapsed="false">
      <c r="A89" s="152" t="s">
        <v>594</v>
      </c>
      <c r="B89" s="153" t="s">
        <v>595</v>
      </c>
      <c r="C89" s="152" t="s">
        <v>121</v>
      </c>
      <c r="D89" s="152" t="s">
        <v>395</v>
      </c>
      <c r="E89" s="152" t="s">
        <v>596</v>
      </c>
      <c r="F89" s="152"/>
      <c r="G89" s="154" t="n">
        <v>46905.5</v>
      </c>
      <c r="H89" s="154" t="n">
        <v>44090.1</v>
      </c>
      <c r="I89" s="155" t="n">
        <f aca="false">H89/G89*100</f>
        <v>93.9977188176227</v>
      </c>
    </row>
    <row r="90" customFormat="false" ht="56.25" hidden="false" customHeight="false" outlineLevel="7" collapsed="false">
      <c r="A90" s="152" t="s">
        <v>597</v>
      </c>
      <c r="B90" s="153" t="s">
        <v>496</v>
      </c>
      <c r="C90" s="152" t="s">
        <v>121</v>
      </c>
      <c r="D90" s="152" t="s">
        <v>395</v>
      </c>
      <c r="E90" s="152" t="s">
        <v>596</v>
      </c>
      <c r="F90" s="152" t="s">
        <v>497</v>
      </c>
      <c r="G90" s="154" t="n">
        <v>36035.9</v>
      </c>
      <c r="H90" s="154" t="n">
        <v>36012.6</v>
      </c>
      <c r="I90" s="155" t="n">
        <f aca="false">H90/G90*100</f>
        <v>99.935342255917</v>
      </c>
    </row>
    <row r="91" customFormat="false" ht="22.5" hidden="false" customHeight="false" outlineLevel="7" collapsed="false">
      <c r="A91" s="152" t="s">
        <v>598</v>
      </c>
      <c r="B91" s="153" t="s">
        <v>499</v>
      </c>
      <c r="C91" s="152" t="s">
        <v>121</v>
      </c>
      <c r="D91" s="152" t="s">
        <v>395</v>
      </c>
      <c r="E91" s="152" t="s">
        <v>596</v>
      </c>
      <c r="F91" s="152" t="s">
        <v>119</v>
      </c>
      <c r="G91" s="154" t="n">
        <v>36035.9</v>
      </c>
      <c r="H91" s="154" t="n">
        <v>36012.6</v>
      </c>
      <c r="I91" s="155" t="n">
        <f aca="false">H91/G91*100</f>
        <v>99.935342255917</v>
      </c>
    </row>
    <row r="92" customFormat="false" ht="22.5" hidden="false" customHeight="false" outlineLevel="7" collapsed="false">
      <c r="A92" s="152" t="s">
        <v>599</v>
      </c>
      <c r="B92" s="153" t="s">
        <v>501</v>
      </c>
      <c r="C92" s="152" t="s">
        <v>121</v>
      </c>
      <c r="D92" s="152" t="s">
        <v>395</v>
      </c>
      <c r="E92" s="152" t="s">
        <v>596</v>
      </c>
      <c r="F92" s="152" t="s">
        <v>502</v>
      </c>
      <c r="G92" s="154" t="n">
        <v>10690.9</v>
      </c>
      <c r="H92" s="154" t="n">
        <v>7948.8</v>
      </c>
      <c r="I92" s="155" t="n">
        <f aca="false">H92/G92*100</f>
        <v>74.3510836318738</v>
      </c>
    </row>
    <row r="93" customFormat="false" ht="33.75" hidden="false" customHeight="false" outlineLevel="7" collapsed="false">
      <c r="A93" s="152" t="s">
        <v>600</v>
      </c>
      <c r="B93" s="153" t="s">
        <v>503</v>
      </c>
      <c r="C93" s="152" t="s">
        <v>121</v>
      </c>
      <c r="D93" s="152" t="s">
        <v>395</v>
      </c>
      <c r="E93" s="152" t="s">
        <v>596</v>
      </c>
      <c r="F93" s="152" t="s">
        <v>504</v>
      </c>
      <c r="G93" s="154" t="n">
        <v>10690.9</v>
      </c>
      <c r="H93" s="154" t="n">
        <v>7948.8</v>
      </c>
      <c r="I93" s="155" t="n">
        <f aca="false">H93/G93*100</f>
        <v>74.3510836318738</v>
      </c>
    </row>
    <row r="94" customFormat="false" ht="11.25" hidden="false" customHeight="false" outlineLevel="7" collapsed="false">
      <c r="A94" s="152" t="s">
        <v>601</v>
      </c>
      <c r="B94" s="153" t="s">
        <v>602</v>
      </c>
      <c r="C94" s="152" t="s">
        <v>121</v>
      </c>
      <c r="D94" s="152" t="s">
        <v>395</v>
      </c>
      <c r="E94" s="152" t="s">
        <v>596</v>
      </c>
      <c r="F94" s="152" t="s">
        <v>603</v>
      </c>
      <c r="G94" s="154" t="n">
        <v>178.6</v>
      </c>
      <c r="H94" s="154" t="n">
        <v>128.6</v>
      </c>
      <c r="I94" s="155" t="n">
        <f aca="false">H94/G94*100</f>
        <v>72.0044792833147</v>
      </c>
    </row>
    <row r="95" customFormat="false" ht="11.25" hidden="false" customHeight="false" outlineLevel="7" collapsed="false">
      <c r="A95" s="152" t="s">
        <v>604</v>
      </c>
      <c r="B95" s="153" t="s">
        <v>605</v>
      </c>
      <c r="C95" s="152" t="s">
        <v>121</v>
      </c>
      <c r="D95" s="152" t="s">
        <v>395</v>
      </c>
      <c r="E95" s="152" t="s">
        <v>596</v>
      </c>
      <c r="F95" s="152" t="s">
        <v>606</v>
      </c>
      <c r="G95" s="154" t="n">
        <v>178.6</v>
      </c>
      <c r="H95" s="154" t="n">
        <v>128.6</v>
      </c>
      <c r="I95" s="155" t="n">
        <f aca="false">H95/G95*100</f>
        <v>72.0044792833147</v>
      </c>
    </row>
    <row r="96" customFormat="false" ht="45" hidden="false" customHeight="false" outlineLevel="5" collapsed="false">
      <c r="A96" s="152" t="s">
        <v>607</v>
      </c>
      <c r="B96" s="153" t="s">
        <v>608</v>
      </c>
      <c r="C96" s="152" t="s">
        <v>121</v>
      </c>
      <c r="D96" s="152" t="s">
        <v>395</v>
      </c>
      <c r="E96" s="152" t="s">
        <v>609</v>
      </c>
      <c r="F96" s="152"/>
      <c r="G96" s="154" t="n">
        <v>120</v>
      </c>
      <c r="H96" s="154" t="n">
        <v>120</v>
      </c>
      <c r="I96" s="155" t="n">
        <f aca="false">H96/G96*100</f>
        <v>100</v>
      </c>
    </row>
    <row r="97" customFormat="false" ht="56.25" hidden="false" customHeight="false" outlineLevel="7" collapsed="false">
      <c r="A97" s="152" t="s">
        <v>610</v>
      </c>
      <c r="B97" s="153" t="s">
        <v>496</v>
      </c>
      <c r="C97" s="152" t="s">
        <v>121</v>
      </c>
      <c r="D97" s="152" t="s">
        <v>395</v>
      </c>
      <c r="E97" s="152" t="s">
        <v>609</v>
      </c>
      <c r="F97" s="152" t="s">
        <v>497</v>
      </c>
      <c r="G97" s="154" t="n">
        <v>120</v>
      </c>
      <c r="H97" s="154" t="n">
        <v>120</v>
      </c>
      <c r="I97" s="155" t="n">
        <f aca="false">H97/G97*100</f>
        <v>100</v>
      </c>
    </row>
    <row r="98" customFormat="false" ht="22.5" hidden="false" customHeight="false" outlineLevel="7" collapsed="false">
      <c r="A98" s="152" t="s">
        <v>611</v>
      </c>
      <c r="B98" s="153" t="s">
        <v>499</v>
      </c>
      <c r="C98" s="152" t="s">
        <v>121</v>
      </c>
      <c r="D98" s="152" t="s">
        <v>395</v>
      </c>
      <c r="E98" s="152" t="s">
        <v>609</v>
      </c>
      <c r="F98" s="152" t="s">
        <v>119</v>
      </c>
      <c r="G98" s="154" t="n">
        <v>120</v>
      </c>
      <c r="H98" s="154" t="n">
        <v>120</v>
      </c>
      <c r="I98" s="155" t="n">
        <f aca="false">H98/G98*100</f>
        <v>100</v>
      </c>
    </row>
    <row r="99" customFormat="false" ht="11.25" hidden="false" customHeight="false" outlineLevel="2" collapsed="false">
      <c r="A99" s="152" t="s">
        <v>612</v>
      </c>
      <c r="B99" s="153" t="s">
        <v>396</v>
      </c>
      <c r="C99" s="152" t="s">
        <v>121</v>
      </c>
      <c r="D99" s="152" t="s">
        <v>397</v>
      </c>
      <c r="E99" s="152"/>
      <c r="F99" s="152"/>
      <c r="G99" s="154" t="n">
        <v>8.3</v>
      </c>
      <c r="H99" s="154" t="n">
        <v>0</v>
      </c>
      <c r="I99" s="155" t="n">
        <f aca="false">H99/G99*100</f>
        <v>0</v>
      </c>
    </row>
    <row r="100" customFormat="false" ht="22.5" hidden="false" customHeight="false" outlineLevel="3" collapsed="false">
      <c r="A100" s="152" t="s">
        <v>613</v>
      </c>
      <c r="B100" s="153" t="s">
        <v>515</v>
      </c>
      <c r="C100" s="152" t="s">
        <v>121</v>
      </c>
      <c r="D100" s="152" t="s">
        <v>397</v>
      </c>
      <c r="E100" s="152" t="s">
        <v>516</v>
      </c>
      <c r="F100" s="152"/>
      <c r="G100" s="154" t="n">
        <v>8.3</v>
      </c>
      <c r="H100" s="154" t="n">
        <v>0</v>
      </c>
      <c r="I100" s="155" t="n">
        <f aca="false">H100/G100*100</f>
        <v>0</v>
      </c>
    </row>
    <row r="101" customFormat="false" ht="22.5" hidden="false" customHeight="false" outlineLevel="4" collapsed="false">
      <c r="A101" s="152" t="s">
        <v>614</v>
      </c>
      <c r="B101" s="153" t="s">
        <v>518</v>
      </c>
      <c r="C101" s="152" t="s">
        <v>121</v>
      </c>
      <c r="D101" s="152" t="s">
        <v>397</v>
      </c>
      <c r="E101" s="152" t="s">
        <v>519</v>
      </c>
      <c r="F101" s="152"/>
      <c r="G101" s="154" t="n">
        <v>8.3</v>
      </c>
      <c r="H101" s="154" t="n">
        <v>0</v>
      </c>
      <c r="I101" s="155" t="n">
        <f aca="false">H101/G101*100</f>
        <v>0</v>
      </c>
    </row>
    <row r="102" customFormat="false" ht="56.25" hidden="false" customHeight="false" outlineLevel="5" collapsed="false">
      <c r="A102" s="152" t="s">
        <v>615</v>
      </c>
      <c r="B102" s="153" t="s">
        <v>616</v>
      </c>
      <c r="C102" s="152" t="s">
        <v>121</v>
      </c>
      <c r="D102" s="152" t="s">
        <v>397</v>
      </c>
      <c r="E102" s="152" t="s">
        <v>617</v>
      </c>
      <c r="F102" s="152"/>
      <c r="G102" s="154" t="n">
        <v>8.3</v>
      </c>
      <c r="H102" s="154" t="n">
        <v>0</v>
      </c>
      <c r="I102" s="155" t="n">
        <f aca="false">H102/G102*100</f>
        <v>0</v>
      </c>
    </row>
    <row r="103" customFormat="false" ht="22.5" hidden="false" customHeight="false" outlineLevel="7" collapsed="false">
      <c r="A103" s="152" t="s">
        <v>618</v>
      </c>
      <c r="B103" s="153" t="s">
        <v>501</v>
      </c>
      <c r="C103" s="152" t="s">
        <v>121</v>
      </c>
      <c r="D103" s="152" t="s">
        <v>397</v>
      </c>
      <c r="E103" s="152" t="s">
        <v>617</v>
      </c>
      <c r="F103" s="152" t="s">
        <v>502</v>
      </c>
      <c r="G103" s="154" t="n">
        <v>8.3</v>
      </c>
      <c r="H103" s="154" t="n">
        <v>0</v>
      </c>
      <c r="I103" s="155" t="n">
        <f aca="false">H103/G103*100</f>
        <v>0</v>
      </c>
    </row>
    <row r="104" customFormat="false" ht="33.75" hidden="false" customHeight="false" outlineLevel="7" collapsed="false">
      <c r="A104" s="152" t="s">
        <v>619</v>
      </c>
      <c r="B104" s="153" t="s">
        <v>503</v>
      </c>
      <c r="C104" s="152" t="s">
        <v>121</v>
      </c>
      <c r="D104" s="152" t="s">
        <v>397</v>
      </c>
      <c r="E104" s="152" t="s">
        <v>617</v>
      </c>
      <c r="F104" s="152" t="s">
        <v>504</v>
      </c>
      <c r="G104" s="154" t="n">
        <v>8.3</v>
      </c>
      <c r="H104" s="154" t="n">
        <v>0</v>
      </c>
      <c r="I104" s="155" t="n">
        <f aca="false">H104/G104*100</f>
        <v>0</v>
      </c>
    </row>
    <row r="105" customFormat="false" ht="11.25" hidden="false" customHeight="false" outlineLevel="2" collapsed="false">
      <c r="A105" s="152" t="s">
        <v>620</v>
      </c>
      <c r="B105" s="153" t="s">
        <v>400</v>
      </c>
      <c r="C105" s="152" t="s">
        <v>121</v>
      </c>
      <c r="D105" s="152" t="s">
        <v>401</v>
      </c>
      <c r="E105" s="152"/>
      <c r="F105" s="152"/>
      <c r="G105" s="154" t="n">
        <v>126</v>
      </c>
      <c r="H105" s="154" t="n">
        <v>0</v>
      </c>
      <c r="I105" s="155" t="n">
        <f aca="false">H105/G105*100</f>
        <v>0</v>
      </c>
    </row>
    <row r="106" customFormat="false" ht="22.5" hidden="false" customHeight="false" outlineLevel="3" collapsed="false">
      <c r="A106" s="152" t="s">
        <v>621</v>
      </c>
      <c r="B106" s="153" t="s">
        <v>515</v>
      </c>
      <c r="C106" s="152" t="s">
        <v>121</v>
      </c>
      <c r="D106" s="152" t="s">
        <v>401</v>
      </c>
      <c r="E106" s="152" t="s">
        <v>516</v>
      </c>
      <c r="F106" s="152"/>
      <c r="G106" s="154" t="n">
        <v>126</v>
      </c>
      <c r="H106" s="154" t="n">
        <v>0</v>
      </c>
      <c r="I106" s="155" t="n">
        <f aca="false">H106/G106*100</f>
        <v>0</v>
      </c>
    </row>
    <row r="107" customFormat="false" ht="22.5" hidden="false" customHeight="false" outlineLevel="4" collapsed="false">
      <c r="A107" s="152" t="s">
        <v>622</v>
      </c>
      <c r="B107" s="153" t="s">
        <v>518</v>
      </c>
      <c r="C107" s="152" t="s">
        <v>121</v>
      </c>
      <c r="D107" s="152" t="s">
        <v>401</v>
      </c>
      <c r="E107" s="152" t="s">
        <v>519</v>
      </c>
      <c r="F107" s="152"/>
      <c r="G107" s="154" t="n">
        <v>126</v>
      </c>
      <c r="H107" s="154" t="n">
        <v>0</v>
      </c>
      <c r="I107" s="155" t="n">
        <f aca="false">H107/G107*100</f>
        <v>0</v>
      </c>
    </row>
    <row r="108" customFormat="false" ht="33.75" hidden="false" customHeight="false" outlineLevel="5" collapsed="false">
      <c r="A108" s="152" t="s">
        <v>623</v>
      </c>
      <c r="B108" s="153" t="s">
        <v>624</v>
      </c>
      <c r="C108" s="152" t="s">
        <v>121</v>
      </c>
      <c r="D108" s="152" t="s">
        <v>401</v>
      </c>
      <c r="E108" s="152" t="s">
        <v>625</v>
      </c>
      <c r="F108" s="152"/>
      <c r="G108" s="154" t="n">
        <v>126</v>
      </c>
      <c r="H108" s="154" t="n">
        <v>0</v>
      </c>
      <c r="I108" s="155" t="n">
        <f aca="false">H108/G108*100</f>
        <v>0</v>
      </c>
    </row>
    <row r="109" customFormat="false" ht="11.25" hidden="false" customHeight="false" outlineLevel="7" collapsed="false">
      <c r="A109" s="152" t="s">
        <v>626</v>
      </c>
      <c r="B109" s="153" t="s">
        <v>602</v>
      </c>
      <c r="C109" s="152" t="s">
        <v>121</v>
      </c>
      <c r="D109" s="152" t="s">
        <v>401</v>
      </c>
      <c r="E109" s="152" t="s">
        <v>625</v>
      </c>
      <c r="F109" s="152" t="s">
        <v>603</v>
      </c>
      <c r="G109" s="154" t="n">
        <v>126</v>
      </c>
      <c r="H109" s="154" t="n">
        <v>0</v>
      </c>
      <c r="I109" s="155" t="n">
        <f aca="false">H109/G109*100</f>
        <v>0</v>
      </c>
    </row>
    <row r="110" customFormat="false" ht="11.25" hidden="false" customHeight="false" outlineLevel="7" collapsed="false">
      <c r="A110" s="152" t="s">
        <v>627</v>
      </c>
      <c r="B110" s="153" t="s">
        <v>628</v>
      </c>
      <c r="C110" s="152" t="s">
        <v>121</v>
      </c>
      <c r="D110" s="152" t="s">
        <v>401</v>
      </c>
      <c r="E110" s="152" t="s">
        <v>625</v>
      </c>
      <c r="F110" s="152" t="s">
        <v>629</v>
      </c>
      <c r="G110" s="154" t="n">
        <v>126</v>
      </c>
      <c r="H110" s="154" t="n">
        <v>0</v>
      </c>
      <c r="I110" s="155" t="n">
        <f aca="false">H110/G110*100</f>
        <v>0</v>
      </c>
    </row>
    <row r="111" customFormat="false" ht="11.25" hidden="false" customHeight="false" outlineLevel="2" collapsed="false">
      <c r="A111" s="152" t="s">
        <v>630</v>
      </c>
      <c r="B111" s="153" t="s">
        <v>402</v>
      </c>
      <c r="C111" s="152" t="s">
        <v>121</v>
      </c>
      <c r="D111" s="152" t="s">
        <v>403</v>
      </c>
      <c r="E111" s="152"/>
      <c r="F111" s="152"/>
      <c r="G111" s="154" t="n">
        <v>5689.1</v>
      </c>
      <c r="H111" s="154" t="n">
        <v>5681.9</v>
      </c>
      <c r="I111" s="155" t="n">
        <f aca="false">H111/G111*100</f>
        <v>99.873442196481</v>
      </c>
    </row>
    <row r="112" customFormat="false" ht="33.75" hidden="false" customHeight="false" outlineLevel="3" collapsed="false">
      <c r="A112" s="152" t="s">
        <v>497</v>
      </c>
      <c r="B112" s="153" t="s">
        <v>525</v>
      </c>
      <c r="C112" s="152" t="s">
        <v>121</v>
      </c>
      <c r="D112" s="152" t="s">
        <v>403</v>
      </c>
      <c r="E112" s="152" t="s">
        <v>526</v>
      </c>
      <c r="F112" s="152"/>
      <c r="G112" s="154" t="n">
        <v>1061.3</v>
      </c>
      <c r="H112" s="154" t="n">
        <v>1061.3</v>
      </c>
      <c r="I112" s="155" t="n">
        <f aca="false">H112/G112*100</f>
        <v>100</v>
      </c>
    </row>
    <row r="113" customFormat="false" ht="33.75" hidden="false" customHeight="false" outlineLevel="4" collapsed="false">
      <c r="A113" s="152" t="s">
        <v>631</v>
      </c>
      <c r="B113" s="153" t="s">
        <v>632</v>
      </c>
      <c r="C113" s="152" t="s">
        <v>121</v>
      </c>
      <c r="D113" s="152" t="s">
        <v>403</v>
      </c>
      <c r="E113" s="152" t="s">
        <v>633</v>
      </c>
      <c r="F113" s="152"/>
      <c r="G113" s="154" t="n">
        <v>1061.3</v>
      </c>
      <c r="H113" s="154" t="n">
        <v>1061.3</v>
      </c>
      <c r="I113" s="155" t="n">
        <f aca="false">H113/G113*100</f>
        <v>100</v>
      </c>
    </row>
    <row r="114" customFormat="false" ht="123.75" hidden="false" customHeight="false" outlineLevel="5" collapsed="false">
      <c r="A114" s="152" t="s">
        <v>634</v>
      </c>
      <c r="B114" s="156" t="s">
        <v>635</v>
      </c>
      <c r="C114" s="152" t="s">
        <v>121</v>
      </c>
      <c r="D114" s="152" t="s">
        <v>403</v>
      </c>
      <c r="E114" s="152" t="s">
        <v>636</v>
      </c>
      <c r="F114" s="152"/>
      <c r="G114" s="154" t="n">
        <v>1061.3</v>
      </c>
      <c r="H114" s="154" t="n">
        <v>1061.3</v>
      </c>
      <c r="I114" s="155" t="n">
        <f aca="false">H114/G114*100</f>
        <v>100</v>
      </c>
    </row>
    <row r="115" customFormat="false" ht="11.25" hidden="false" customHeight="false" outlineLevel="7" collapsed="false">
      <c r="A115" s="152" t="s">
        <v>637</v>
      </c>
      <c r="B115" s="153" t="s">
        <v>638</v>
      </c>
      <c r="C115" s="152" t="s">
        <v>121</v>
      </c>
      <c r="D115" s="152" t="s">
        <v>403</v>
      </c>
      <c r="E115" s="152" t="s">
        <v>636</v>
      </c>
      <c r="F115" s="152" t="s">
        <v>639</v>
      </c>
      <c r="G115" s="154" t="n">
        <v>1061.3</v>
      </c>
      <c r="H115" s="154" t="n">
        <v>1061.3</v>
      </c>
      <c r="I115" s="155" t="n">
        <f aca="false">H115/G115*100</f>
        <v>100</v>
      </c>
    </row>
    <row r="116" customFormat="false" ht="11.25" hidden="false" customHeight="false" outlineLevel="7" collapsed="false">
      <c r="A116" s="152" t="s">
        <v>640</v>
      </c>
      <c r="B116" s="153" t="s">
        <v>641</v>
      </c>
      <c r="C116" s="152" t="s">
        <v>121</v>
      </c>
      <c r="D116" s="152" t="s">
        <v>403</v>
      </c>
      <c r="E116" s="152" t="s">
        <v>636</v>
      </c>
      <c r="F116" s="152" t="s">
        <v>642</v>
      </c>
      <c r="G116" s="154" t="n">
        <v>1061.3</v>
      </c>
      <c r="H116" s="154" t="n">
        <v>1061.3</v>
      </c>
      <c r="I116" s="155" t="n">
        <f aca="false">H116/G116*100</f>
        <v>100</v>
      </c>
    </row>
    <row r="117" customFormat="false" ht="33.75" hidden="false" customHeight="false" outlineLevel="3" collapsed="false">
      <c r="A117" s="152" t="s">
        <v>643</v>
      </c>
      <c r="B117" s="153" t="s">
        <v>535</v>
      </c>
      <c r="C117" s="152" t="s">
        <v>121</v>
      </c>
      <c r="D117" s="152" t="s">
        <v>403</v>
      </c>
      <c r="E117" s="152" t="s">
        <v>536</v>
      </c>
      <c r="F117" s="152"/>
      <c r="G117" s="154" t="n">
        <v>393</v>
      </c>
      <c r="H117" s="154" t="n">
        <v>393</v>
      </c>
      <c r="I117" s="155" t="n">
        <f aca="false">H117/G117*100</f>
        <v>100</v>
      </c>
    </row>
    <row r="118" customFormat="false" ht="11.25" hidden="false" customHeight="false" outlineLevel="4" collapsed="false">
      <c r="A118" s="152" t="s">
        <v>644</v>
      </c>
      <c r="B118" s="153" t="s">
        <v>538</v>
      </c>
      <c r="C118" s="152" t="s">
        <v>121</v>
      </c>
      <c r="D118" s="152" t="s">
        <v>403</v>
      </c>
      <c r="E118" s="152" t="s">
        <v>539</v>
      </c>
      <c r="F118" s="152"/>
      <c r="G118" s="154" t="n">
        <v>393</v>
      </c>
      <c r="H118" s="154" t="n">
        <v>393</v>
      </c>
      <c r="I118" s="155" t="n">
        <f aca="false">H118/G118*100</f>
        <v>100</v>
      </c>
    </row>
    <row r="119" customFormat="false" ht="90" hidden="false" customHeight="false" outlineLevel="5" collapsed="false">
      <c r="A119" s="152" t="s">
        <v>645</v>
      </c>
      <c r="B119" s="156" t="s">
        <v>646</v>
      </c>
      <c r="C119" s="152" t="s">
        <v>121</v>
      </c>
      <c r="D119" s="152" t="s">
        <v>403</v>
      </c>
      <c r="E119" s="152" t="s">
        <v>647</v>
      </c>
      <c r="F119" s="152"/>
      <c r="G119" s="154" t="n">
        <v>393</v>
      </c>
      <c r="H119" s="154" t="n">
        <v>393</v>
      </c>
      <c r="I119" s="155" t="n">
        <f aca="false">H119/G119*100</f>
        <v>100</v>
      </c>
    </row>
    <row r="120" customFormat="false" ht="11.25" hidden="false" customHeight="false" outlineLevel="7" collapsed="false">
      <c r="A120" s="152" t="s">
        <v>648</v>
      </c>
      <c r="B120" s="153" t="s">
        <v>638</v>
      </c>
      <c r="C120" s="152" t="s">
        <v>121</v>
      </c>
      <c r="D120" s="152" t="s">
        <v>403</v>
      </c>
      <c r="E120" s="152" t="s">
        <v>647</v>
      </c>
      <c r="F120" s="152" t="s">
        <v>639</v>
      </c>
      <c r="G120" s="154" t="n">
        <v>393</v>
      </c>
      <c r="H120" s="154" t="n">
        <v>393</v>
      </c>
      <c r="I120" s="155" t="n">
        <f aca="false">H120/G120*100</f>
        <v>100</v>
      </c>
    </row>
    <row r="121" customFormat="false" ht="11.25" hidden="false" customHeight="false" outlineLevel="7" collapsed="false">
      <c r="A121" s="152" t="s">
        <v>649</v>
      </c>
      <c r="B121" s="153" t="s">
        <v>641</v>
      </c>
      <c r="C121" s="152" t="s">
        <v>121</v>
      </c>
      <c r="D121" s="152" t="s">
        <v>403</v>
      </c>
      <c r="E121" s="152" t="s">
        <v>647</v>
      </c>
      <c r="F121" s="152" t="s">
        <v>642</v>
      </c>
      <c r="G121" s="154" t="n">
        <v>393</v>
      </c>
      <c r="H121" s="154" t="n">
        <v>393</v>
      </c>
      <c r="I121" s="155" t="n">
        <f aca="false">H121/G121*100</f>
        <v>100</v>
      </c>
    </row>
    <row r="122" customFormat="false" ht="22.5" hidden="false" customHeight="false" outlineLevel="3" collapsed="false">
      <c r="A122" s="152" t="s">
        <v>82</v>
      </c>
      <c r="B122" s="153" t="s">
        <v>515</v>
      </c>
      <c r="C122" s="152" t="s">
        <v>121</v>
      </c>
      <c r="D122" s="152" t="s">
        <v>403</v>
      </c>
      <c r="E122" s="152" t="s">
        <v>516</v>
      </c>
      <c r="F122" s="152"/>
      <c r="G122" s="154" t="n">
        <v>4234.8</v>
      </c>
      <c r="H122" s="154" t="n">
        <v>4227.6</v>
      </c>
      <c r="I122" s="155" t="n">
        <f aca="false">H122/G122*100</f>
        <v>99.8299801643525</v>
      </c>
    </row>
    <row r="123" customFormat="false" ht="22.5" hidden="false" customHeight="false" outlineLevel="4" collapsed="false">
      <c r="A123" s="152" t="s">
        <v>650</v>
      </c>
      <c r="B123" s="153" t="s">
        <v>518</v>
      </c>
      <c r="C123" s="152" t="s">
        <v>121</v>
      </c>
      <c r="D123" s="152" t="s">
        <v>403</v>
      </c>
      <c r="E123" s="152" t="s">
        <v>519</v>
      </c>
      <c r="F123" s="152"/>
      <c r="G123" s="154" t="n">
        <v>4234.8</v>
      </c>
      <c r="H123" s="154" t="n">
        <v>4227.6</v>
      </c>
      <c r="I123" s="155" t="n">
        <f aca="false">H123/G123*100</f>
        <v>99.8299801643525</v>
      </c>
    </row>
    <row r="124" customFormat="false" ht="33.75" hidden="false" customHeight="false" outlineLevel="5" collapsed="false">
      <c r="A124" s="152" t="s">
        <v>651</v>
      </c>
      <c r="B124" s="153" t="s">
        <v>652</v>
      </c>
      <c r="C124" s="152" t="s">
        <v>121</v>
      </c>
      <c r="D124" s="152" t="s">
        <v>403</v>
      </c>
      <c r="E124" s="152" t="s">
        <v>653</v>
      </c>
      <c r="F124" s="152"/>
      <c r="G124" s="154" t="n">
        <v>241.3</v>
      </c>
      <c r="H124" s="154" t="n">
        <v>237.8</v>
      </c>
      <c r="I124" s="155" t="n">
        <f aca="false">H124/G124*100</f>
        <v>98.5495234148363</v>
      </c>
    </row>
    <row r="125" customFormat="false" ht="22.5" hidden="false" customHeight="false" outlineLevel="7" collapsed="false">
      <c r="A125" s="152" t="s">
        <v>654</v>
      </c>
      <c r="B125" s="153" t="s">
        <v>501</v>
      </c>
      <c r="C125" s="152" t="s">
        <v>121</v>
      </c>
      <c r="D125" s="152" t="s">
        <v>403</v>
      </c>
      <c r="E125" s="152" t="s">
        <v>653</v>
      </c>
      <c r="F125" s="152" t="s">
        <v>502</v>
      </c>
      <c r="G125" s="154" t="n">
        <v>241.3</v>
      </c>
      <c r="H125" s="154" t="n">
        <v>237.8</v>
      </c>
      <c r="I125" s="155" t="n">
        <f aca="false">H125/G125*100</f>
        <v>98.5495234148363</v>
      </c>
    </row>
    <row r="126" customFormat="false" ht="33.75" hidden="false" customHeight="false" outlineLevel="7" collapsed="false">
      <c r="A126" s="152" t="s">
        <v>655</v>
      </c>
      <c r="B126" s="153" t="s">
        <v>503</v>
      </c>
      <c r="C126" s="152" t="s">
        <v>121</v>
      </c>
      <c r="D126" s="152" t="s">
        <v>403</v>
      </c>
      <c r="E126" s="152" t="s">
        <v>653</v>
      </c>
      <c r="F126" s="152" t="s">
        <v>504</v>
      </c>
      <c r="G126" s="154" t="n">
        <v>241.3</v>
      </c>
      <c r="H126" s="154" t="n">
        <v>237.8</v>
      </c>
      <c r="I126" s="155" t="n">
        <f aca="false">H126/G126*100</f>
        <v>98.5495234148363</v>
      </c>
    </row>
    <row r="127" customFormat="false" ht="33.75" hidden="false" customHeight="false" outlineLevel="5" collapsed="false">
      <c r="A127" s="152" t="s">
        <v>656</v>
      </c>
      <c r="B127" s="153" t="s">
        <v>624</v>
      </c>
      <c r="C127" s="152" t="s">
        <v>121</v>
      </c>
      <c r="D127" s="152" t="s">
        <v>403</v>
      </c>
      <c r="E127" s="152" t="s">
        <v>625</v>
      </c>
      <c r="F127" s="152"/>
      <c r="G127" s="154" t="n">
        <v>14</v>
      </c>
      <c r="H127" s="154" t="n">
        <v>14</v>
      </c>
      <c r="I127" s="155" t="n">
        <f aca="false">H127/G127*100</f>
        <v>100</v>
      </c>
    </row>
    <row r="128" customFormat="false" ht="22.5" hidden="false" customHeight="false" outlineLevel="7" collapsed="false">
      <c r="A128" s="152" t="s">
        <v>657</v>
      </c>
      <c r="B128" s="153" t="s">
        <v>501</v>
      </c>
      <c r="C128" s="152" t="s">
        <v>121</v>
      </c>
      <c r="D128" s="152" t="s">
        <v>403</v>
      </c>
      <c r="E128" s="152" t="s">
        <v>625</v>
      </c>
      <c r="F128" s="152" t="s">
        <v>502</v>
      </c>
      <c r="G128" s="154" t="n">
        <v>14</v>
      </c>
      <c r="H128" s="154" t="n">
        <v>14</v>
      </c>
      <c r="I128" s="155" t="n">
        <f aca="false">H128/G128*100</f>
        <v>100</v>
      </c>
    </row>
    <row r="129" customFormat="false" ht="33.75" hidden="false" customHeight="false" outlineLevel="7" collapsed="false">
      <c r="A129" s="152" t="s">
        <v>658</v>
      </c>
      <c r="B129" s="153" t="s">
        <v>503</v>
      </c>
      <c r="C129" s="152" t="s">
        <v>121</v>
      </c>
      <c r="D129" s="152" t="s">
        <v>403</v>
      </c>
      <c r="E129" s="152" t="s">
        <v>625</v>
      </c>
      <c r="F129" s="152" t="s">
        <v>504</v>
      </c>
      <c r="G129" s="154" t="n">
        <v>14</v>
      </c>
      <c r="H129" s="154" t="n">
        <v>14</v>
      </c>
      <c r="I129" s="155" t="n">
        <f aca="false">H129/G129*100</f>
        <v>100</v>
      </c>
    </row>
    <row r="130" customFormat="false" ht="33.75" hidden="false" customHeight="false" outlineLevel="5" collapsed="false">
      <c r="A130" s="152" t="s">
        <v>335</v>
      </c>
      <c r="B130" s="153" t="s">
        <v>659</v>
      </c>
      <c r="C130" s="152" t="s">
        <v>121</v>
      </c>
      <c r="D130" s="152" t="s">
        <v>403</v>
      </c>
      <c r="E130" s="152" t="s">
        <v>660</v>
      </c>
      <c r="F130" s="152"/>
      <c r="G130" s="154" t="n">
        <v>3979.5</v>
      </c>
      <c r="H130" s="154" t="n">
        <v>3975.8</v>
      </c>
      <c r="I130" s="155" t="n">
        <f aca="false">H130/G130*100</f>
        <v>99.907023495414</v>
      </c>
    </row>
    <row r="131" customFormat="false" ht="56.25" hidden="false" customHeight="false" outlineLevel="7" collapsed="false">
      <c r="A131" s="152" t="s">
        <v>661</v>
      </c>
      <c r="B131" s="153" t="s">
        <v>496</v>
      </c>
      <c r="C131" s="152" t="s">
        <v>121</v>
      </c>
      <c r="D131" s="152" t="s">
        <v>403</v>
      </c>
      <c r="E131" s="152" t="s">
        <v>660</v>
      </c>
      <c r="F131" s="152" t="s">
        <v>497</v>
      </c>
      <c r="G131" s="154" t="n">
        <v>3979.5</v>
      </c>
      <c r="H131" s="154" t="n">
        <v>3975.8</v>
      </c>
      <c r="I131" s="155" t="n">
        <f aca="false">H131/G131*100</f>
        <v>99.907023495414</v>
      </c>
    </row>
    <row r="132" customFormat="false" ht="22.5" hidden="false" customHeight="false" outlineLevel="7" collapsed="false">
      <c r="A132" s="152" t="s">
        <v>119</v>
      </c>
      <c r="B132" s="153" t="s">
        <v>662</v>
      </c>
      <c r="C132" s="152" t="s">
        <v>121</v>
      </c>
      <c r="D132" s="152" t="s">
        <v>403</v>
      </c>
      <c r="E132" s="152" t="s">
        <v>660</v>
      </c>
      <c r="F132" s="152" t="s">
        <v>82</v>
      </c>
      <c r="G132" s="154" t="n">
        <v>3979.5</v>
      </c>
      <c r="H132" s="154" t="n">
        <v>3975.8</v>
      </c>
      <c r="I132" s="155" t="n">
        <f aca="false">H132/G132*100</f>
        <v>99.907023495414</v>
      </c>
    </row>
    <row r="133" customFormat="false" ht="22.5" hidden="false" customHeight="false" outlineLevel="1" collapsed="false">
      <c r="A133" s="152" t="s">
        <v>663</v>
      </c>
      <c r="B133" s="153" t="s">
        <v>664</v>
      </c>
      <c r="C133" s="152" t="s">
        <v>121</v>
      </c>
      <c r="D133" s="152" t="s">
        <v>665</v>
      </c>
      <c r="E133" s="152"/>
      <c r="F133" s="152"/>
      <c r="G133" s="154" t="n">
        <v>2252.5</v>
      </c>
      <c r="H133" s="154" t="n">
        <v>2252.5</v>
      </c>
      <c r="I133" s="155" t="n">
        <f aca="false">H133/G133*100</f>
        <v>100</v>
      </c>
    </row>
    <row r="134" customFormat="false" ht="33.75" hidden="false" customHeight="false" outlineLevel="2" collapsed="false">
      <c r="A134" s="152" t="s">
        <v>666</v>
      </c>
      <c r="B134" s="153" t="s">
        <v>408</v>
      </c>
      <c r="C134" s="152" t="s">
        <v>121</v>
      </c>
      <c r="D134" s="152" t="s">
        <v>409</v>
      </c>
      <c r="E134" s="152"/>
      <c r="F134" s="152"/>
      <c r="G134" s="154" t="n">
        <v>2252.5</v>
      </c>
      <c r="H134" s="154" t="n">
        <v>2252.5</v>
      </c>
      <c r="I134" s="155" t="n">
        <f aca="false">H134/G134*100</f>
        <v>100</v>
      </c>
    </row>
    <row r="135" customFormat="false" ht="33.75" hidden="false" customHeight="false" outlineLevel="3" collapsed="false">
      <c r="A135" s="152" t="s">
        <v>193</v>
      </c>
      <c r="B135" s="153" t="s">
        <v>525</v>
      </c>
      <c r="C135" s="152" t="s">
        <v>121</v>
      </c>
      <c r="D135" s="152" t="s">
        <v>409</v>
      </c>
      <c r="E135" s="152" t="s">
        <v>526</v>
      </c>
      <c r="F135" s="152"/>
      <c r="G135" s="154" t="n">
        <v>2252.5</v>
      </c>
      <c r="H135" s="154" t="n">
        <v>2252.5</v>
      </c>
      <c r="I135" s="155" t="n">
        <f aca="false">H135/G135*100</f>
        <v>100</v>
      </c>
    </row>
    <row r="136" customFormat="false" ht="33.75" hidden="false" customHeight="false" outlineLevel="4" collapsed="false">
      <c r="A136" s="152" t="s">
        <v>667</v>
      </c>
      <c r="B136" s="153" t="s">
        <v>632</v>
      </c>
      <c r="C136" s="152" t="s">
        <v>121</v>
      </c>
      <c r="D136" s="152" t="s">
        <v>409</v>
      </c>
      <c r="E136" s="152" t="s">
        <v>633</v>
      </c>
      <c r="F136" s="152"/>
      <c r="G136" s="154" t="n">
        <v>2252.5</v>
      </c>
      <c r="H136" s="154" t="n">
        <v>2252.5</v>
      </c>
      <c r="I136" s="155" t="n">
        <f aca="false">H136/G136*100</f>
        <v>100</v>
      </c>
    </row>
    <row r="137" customFormat="false" ht="90" hidden="false" customHeight="false" outlineLevel="5" collapsed="false">
      <c r="A137" s="152" t="s">
        <v>668</v>
      </c>
      <c r="B137" s="156" t="s">
        <v>669</v>
      </c>
      <c r="C137" s="152" t="s">
        <v>121</v>
      </c>
      <c r="D137" s="152" t="s">
        <v>409</v>
      </c>
      <c r="E137" s="152" t="s">
        <v>670</v>
      </c>
      <c r="F137" s="152"/>
      <c r="G137" s="154" t="n">
        <v>1833.4</v>
      </c>
      <c r="H137" s="154" t="n">
        <v>1833.4</v>
      </c>
      <c r="I137" s="155" t="n">
        <f aca="false">H137/G137*100</f>
        <v>100</v>
      </c>
    </row>
    <row r="138" customFormat="false" ht="12" hidden="false" customHeight="false" outlineLevel="7" collapsed="false">
      <c r="A138" s="152" t="s">
        <v>671</v>
      </c>
      <c r="B138" s="131" t="s">
        <v>638</v>
      </c>
      <c r="C138" s="152" t="s">
        <v>121</v>
      </c>
      <c r="D138" s="152" t="s">
        <v>409</v>
      </c>
      <c r="E138" s="152" t="s">
        <v>670</v>
      </c>
      <c r="F138" s="152" t="s">
        <v>639</v>
      </c>
      <c r="G138" s="154" t="n">
        <v>1833.4</v>
      </c>
      <c r="H138" s="154" t="n">
        <v>1833.4</v>
      </c>
      <c r="I138" s="155" t="n">
        <f aca="false">H138/G138*100</f>
        <v>100</v>
      </c>
    </row>
    <row r="139" customFormat="false" ht="11.25" hidden="false" customHeight="false" outlineLevel="7" collapsed="false">
      <c r="A139" s="152" t="s">
        <v>672</v>
      </c>
      <c r="B139" s="153" t="s">
        <v>344</v>
      </c>
      <c r="C139" s="152" t="s">
        <v>121</v>
      </c>
      <c r="D139" s="152" t="s">
        <v>409</v>
      </c>
      <c r="E139" s="152" t="s">
        <v>670</v>
      </c>
      <c r="F139" s="152" t="s">
        <v>673</v>
      </c>
      <c r="G139" s="154" t="n">
        <v>1833.4</v>
      </c>
      <c r="H139" s="154" t="n">
        <v>1833.4</v>
      </c>
      <c r="I139" s="155" t="n">
        <f aca="false">H139/G139*100</f>
        <v>100</v>
      </c>
    </row>
    <row r="140" customFormat="false" ht="78.75" hidden="false" customHeight="false" outlineLevel="5" collapsed="false">
      <c r="A140" s="152" t="s">
        <v>674</v>
      </c>
      <c r="B140" s="156" t="s">
        <v>675</v>
      </c>
      <c r="C140" s="152" t="s">
        <v>121</v>
      </c>
      <c r="D140" s="152" t="s">
        <v>409</v>
      </c>
      <c r="E140" s="152" t="s">
        <v>676</v>
      </c>
      <c r="F140" s="152"/>
      <c r="G140" s="154" t="n">
        <v>419.1</v>
      </c>
      <c r="H140" s="154" t="n">
        <v>419.1</v>
      </c>
      <c r="I140" s="155" t="n">
        <f aca="false">H140/G140*100</f>
        <v>100</v>
      </c>
    </row>
    <row r="141" customFormat="false" ht="11.25" hidden="false" customHeight="false" outlineLevel="7" collapsed="false">
      <c r="A141" s="152" t="s">
        <v>677</v>
      </c>
      <c r="B141" s="153" t="s">
        <v>638</v>
      </c>
      <c r="C141" s="152" t="s">
        <v>121</v>
      </c>
      <c r="D141" s="152" t="s">
        <v>409</v>
      </c>
      <c r="E141" s="152" t="s">
        <v>676</v>
      </c>
      <c r="F141" s="152" t="s">
        <v>639</v>
      </c>
      <c r="G141" s="154" t="n">
        <v>419.1</v>
      </c>
      <c r="H141" s="154" t="n">
        <v>419.1</v>
      </c>
      <c r="I141" s="155" t="n">
        <f aca="false">H141/G141*100</f>
        <v>100</v>
      </c>
    </row>
    <row r="142" customFormat="false" ht="11.25" hidden="false" customHeight="false" outlineLevel="7" collapsed="false">
      <c r="A142" s="152" t="s">
        <v>146</v>
      </c>
      <c r="B142" s="153" t="s">
        <v>344</v>
      </c>
      <c r="C142" s="152" t="s">
        <v>121</v>
      </c>
      <c r="D142" s="152" t="s">
        <v>409</v>
      </c>
      <c r="E142" s="152" t="s">
        <v>676</v>
      </c>
      <c r="F142" s="152" t="s">
        <v>673</v>
      </c>
      <c r="G142" s="154" t="n">
        <v>419.1</v>
      </c>
      <c r="H142" s="154" t="n">
        <v>419.1</v>
      </c>
      <c r="I142" s="155" t="n">
        <f aca="false">H142/G142*100</f>
        <v>100</v>
      </c>
    </row>
    <row r="143" customFormat="false" ht="11.25" hidden="false" customHeight="false" outlineLevel="1" collapsed="false">
      <c r="A143" s="152" t="s">
        <v>678</v>
      </c>
      <c r="B143" s="153" t="s">
        <v>410</v>
      </c>
      <c r="C143" s="152" t="s">
        <v>121</v>
      </c>
      <c r="D143" s="152" t="s">
        <v>411</v>
      </c>
      <c r="E143" s="152"/>
      <c r="F143" s="152"/>
      <c r="G143" s="154" t="n">
        <v>40104.8</v>
      </c>
      <c r="H143" s="154" t="n">
        <v>38508.1</v>
      </c>
      <c r="I143" s="155" t="n">
        <f aca="false">H143/G143*100</f>
        <v>96.0186810556342</v>
      </c>
    </row>
    <row r="144" customFormat="false" ht="11.25" hidden="false" customHeight="false" outlineLevel="2" collapsed="false">
      <c r="A144" s="152" t="s">
        <v>679</v>
      </c>
      <c r="B144" s="153" t="s">
        <v>412</v>
      </c>
      <c r="C144" s="152" t="s">
        <v>121</v>
      </c>
      <c r="D144" s="152" t="s">
        <v>413</v>
      </c>
      <c r="E144" s="152"/>
      <c r="F144" s="152"/>
      <c r="G144" s="154" t="n">
        <v>5206.8</v>
      </c>
      <c r="H144" s="154" t="n">
        <v>5206.8</v>
      </c>
      <c r="I144" s="155" t="n">
        <f aca="false">H144/G144*100</f>
        <v>100</v>
      </c>
    </row>
    <row r="145" customFormat="false" ht="22.5" hidden="false" customHeight="false" outlineLevel="3" collapsed="false">
      <c r="A145" s="152" t="s">
        <v>680</v>
      </c>
      <c r="B145" s="153" t="s">
        <v>681</v>
      </c>
      <c r="C145" s="152" t="s">
        <v>121</v>
      </c>
      <c r="D145" s="152" t="s">
        <v>413</v>
      </c>
      <c r="E145" s="152" t="s">
        <v>682</v>
      </c>
      <c r="F145" s="152"/>
      <c r="G145" s="154" t="n">
        <v>5206.8</v>
      </c>
      <c r="H145" s="154" t="n">
        <v>5206.8</v>
      </c>
      <c r="I145" s="155" t="n">
        <f aca="false">H145/G145*100</f>
        <v>100</v>
      </c>
    </row>
    <row r="146" customFormat="false" ht="22.5" hidden="false" customHeight="false" outlineLevel="4" collapsed="false">
      <c r="A146" s="152" t="s">
        <v>683</v>
      </c>
      <c r="B146" s="153" t="s">
        <v>684</v>
      </c>
      <c r="C146" s="152" t="s">
        <v>121</v>
      </c>
      <c r="D146" s="152" t="s">
        <v>413</v>
      </c>
      <c r="E146" s="152" t="s">
        <v>685</v>
      </c>
      <c r="F146" s="152"/>
      <c r="G146" s="154" t="n">
        <v>1.9</v>
      </c>
      <c r="H146" s="154" t="n">
        <v>1.9</v>
      </c>
      <c r="I146" s="155" t="n">
        <f aca="false">H146/G146*100</f>
        <v>100</v>
      </c>
    </row>
    <row r="147" customFormat="false" ht="78.75" hidden="false" customHeight="false" outlineLevel="5" collapsed="false">
      <c r="A147" s="152" t="s">
        <v>686</v>
      </c>
      <c r="B147" s="156" t="s">
        <v>687</v>
      </c>
      <c r="C147" s="152" t="s">
        <v>121</v>
      </c>
      <c r="D147" s="152" t="s">
        <v>413</v>
      </c>
      <c r="E147" s="152" t="s">
        <v>688</v>
      </c>
      <c r="F147" s="152"/>
      <c r="G147" s="154" t="n">
        <v>1.9</v>
      </c>
      <c r="H147" s="154" t="n">
        <v>1.9</v>
      </c>
      <c r="I147" s="155" t="n">
        <f aca="false">H147/G147*100</f>
        <v>100</v>
      </c>
    </row>
    <row r="148" customFormat="false" ht="11.25" hidden="false" customHeight="false" outlineLevel="7" collapsed="false">
      <c r="A148" s="152" t="s">
        <v>689</v>
      </c>
      <c r="B148" s="153" t="s">
        <v>602</v>
      </c>
      <c r="C148" s="152" t="s">
        <v>121</v>
      </c>
      <c r="D148" s="152" t="s">
        <v>413</v>
      </c>
      <c r="E148" s="152" t="s">
        <v>688</v>
      </c>
      <c r="F148" s="152" t="s">
        <v>603</v>
      </c>
      <c r="G148" s="154" t="n">
        <v>1.9</v>
      </c>
      <c r="H148" s="154" t="n">
        <v>1.9</v>
      </c>
      <c r="I148" s="155" t="n">
        <f aca="false">H148/G148*100</f>
        <v>100</v>
      </c>
    </row>
    <row r="149" customFormat="false" ht="45" hidden="false" customHeight="false" outlineLevel="7" collapsed="false">
      <c r="A149" s="152" t="s">
        <v>690</v>
      </c>
      <c r="B149" s="153" t="s">
        <v>691</v>
      </c>
      <c r="C149" s="152" t="s">
        <v>121</v>
      </c>
      <c r="D149" s="152" t="s">
        <v>413</v>
      </c>
      <c r="E149" s="152" t="s">
        <v>688</v>
      </c>
      <c r="F149" s="152" t="s">
        <v>692</v>
      </c>
      <c r="G149" s="154" t="n">
        <v>1.9</v>
      </c>
      <c r="H149" s="154" t="n">
        <v>1.9</v>
      </c>
      <c r="I149" s="155" t="n">
        <f aca="false">H149/G149*100</f>
        <v>100</v>
      </c>
    </row>
    <row r="150" customFormat="false" ht="22.5" hidden="false" customHeight="false" outlineLevel="4" collapsed="false">
      <c r="A150" s="152" t="s">
        <v>693</v>
      </c>
      <c r="B150" s="153" t="s">
        <v>694</v>
      </c>
      <c r="C150" s="152" t="s">
        <v>121</v>
      </c>
      <c r="D150" s="152" t="s">
        <v>413</v>
      </c>
      <c r="E150" s="152" t="s">
        <v>695</v>
      </c>
      <c r="F150" s="152"/>
      <c r="G150" s="154" t="n">
        <v>5204.9</v>
      </c>
      <c r="H150" s="154" t="n">
        <v>5204.9</v>
      </c>
      <c r="I150" s="155" t="n">
        <f aca="false">H150/G150*100</f>
        <v>100</v>
      </c>
    </row>
    <row r="151" customFormat="false" ht="90" hidden="false" customHeight="false" outlineLevel="5" collapsed="false">
      <c r="A151" s="152" t="s">
        <v>696</v>
      </c>
      <c r="B151" s="156" t="s">
        <v>697</v>
      </c>
      <c r="C151" s="152" t="s">
        <v>121</v>
      </c>
      <c r="D151" s="152" t="s">
        <v>413</v>
      </c>
      <c r="E151" s="152" t="s">
        <v>698</v>
      </c>
      <c r="F151" s="152"/>
      <c r="G151" s="154" t="n">
        <v>5204.9</v>
      </c>
      <c r="H151" s="154" t="n">
        <v>5204.9</v>
      </c>
      <c r="I151" s="155" t="n">
        <f aca="false">H151/G151*100</f>
        <v>100</v>
      </c>
    </row>
    <row r="152" customFormat="false" ht="56.25" hidden="false" customHeight="false" outlineLevel="7" collapsed="false">
      <c r="A152" s="152" t="s">
        <v>171</v>
      </c>
      <c r="B152" s="153" t="s">
        <v>496</v>
      </c>
      <c r="C152" s="152" t="s">
        <v>121</v>
      </c>
      <c r="D152" s="152" t="s">
        <v>413</v>
      </c>
      <c r="E152" s="152" t="s">
        <v>698</v>
      </c>
      <c r="F152" s="152" t="s">
        <v>497</v>
      </c>
      <c r="G152" s="154" t="n">
        <v>4316.1</v>
      </c>
      <c r="H152" s="154" t="n">
        <v>4316.1</v>
      </c>
      <c r="I152" s="155" t="n">
        <f aca="false">H152/G152*100</f>
        <v>100</v>
      </c>
    </row>
    <row r="153" customFormat="false" ht="22.5" hidden="false" customHeight="false" outlineLevel="7" collapsed="false">
      <c r="A153" s="152" t="s">
        <v>699</v>
      </c>
      <c r="B153" s="153" t="s">
        <v>499</v>
      </c>
      <c r="C153" s="152" t="s">
        <v>121</v>
      </c>
      <c r="D153" s="152" t="s">
        <v>413</v>
      </c>
      <c r="E153" s="152" t="s">
        <v>698</v>
      </c>
      <c r="F153" s="152" t="s">
        <v>119</v>
      </c>
      <c r="G153" s="154" t="n">
        <v>4316.1</v>
      </c>
      <c r="H153" s="154" t="n">
        <v>4316.1</v>
      </c>
      <c r="I153" s="155" t="n">
        <f aca="false">H153/G153*100</f>
        <v>100</v>
      </c>
    </row>
    <row r="154" customFormat="false" ht="22.5" hidden="false" customHeight="false" outlineLevel="7" collapsed="false">
      <c r="A154" s="152" t="s">
        <v>700</v>
      </c>
      <c r="B154" s="153" t="s">
        <v>501</v>
      </c>
      <c r="C154" s="152" t="s">
        <v>121</v>
      </c>
      <c r="D154" s="152" t="s">
        <v>413</v>
      </c>
      <c r="E154" s="152" t="s">
        <v>698</v>
      </c>
      <c r="F154" s="152" t="s">
        <v>502</v>
      </c>
      <c r="G154" s="154" t="n">
        <v>888.8</v>
      </c>
      <c r="H154" s="154" t="n">
        <v>888.8</v>
      </c>
      <c r="I154" s="155" t="n">
        <f aca="false">H154/G154*100</f>
        <v>100</v>
      </c>
    </row>
    <row r="155" customFormat="false" ht="33.75" hidden="false" customHeight="false" outlineLevel="7" collapsed="false">
      <c r="A155" s="152" t="s">
        <v>701</v>
      </c>
      <c r="B155" s="153" t="s">
        <v>503</v>
      </c>
      <c r="C155" s="152" t="s">
        <v>121</v>
      </c>
      <c r="D155" s="152" t="s">
        <v>413</v>
      </c>
      <c r="E155" s="152" t="s">
        <v>698</v>
      </c>
      <c r="F155" s="152" t="s">
        <v>504</v>
      </c>
      <c r="G155" s="154" t="n">
        <v>888.8</v>
      </c>
      <c r="H155" s="154" t="n">
        <v>888.8</v>
      </c>
      <c r="I155" s="155" t="n">
        <f aca="false">H155/G155*100</f>
        <v>100</v>
      </c>
    </row>
    <row r="156" customFormat="false" ht="11.25" hidden="false" customHeight="false" outlineLevel="2" collapsed="false">
      <c r="A156" s="152" t="s">
        <v>702</v>
      </c>
      <c r="B156" s="153" t="s">
        <v>414</v>
      </c>
      <c r="C156" s="152" t="s">
        <v>121</v>
      </c>
      <c r="D156" s="152" t="s">
        <v>415</v>
      </c>
      <c r="E156" s="152"/>
      <c r="F156" s="152"/>
      <c r="G156" s="154" t="n">
        <v>639.6</v>
      </c>
      <c r="H156" s="154" t="n">
        <v>69.6</v>
      </c>
      <c r="I156" s="155" t="n">
        <f aca="false">H156/G156*100</f>
        <v>10.8818011257036</v>
      </c>
    </row>
    <row r="157" customFormat="false" ht="33.75" hidden="false" customHeight="false" outlineLevel="3" collapsed="false">
      <c r="A157" s="152" t="s">
        <v>703</v>
      </c>
      <c r="B157" s="153" t="s">
        <v>525</v>
      </c>
      <c r="C157" s="152" t="s">
        <v>121</v>
      </c>
      <c r="D157" s="152" t="s">
        <v>415</v>
      </c>
      <c r="E157" s="152" t="s">
        <v>526</v>
      </c>
      <c r="F157" s="152"/>
      <c r="G157" s="154" t="n">
        <v>639.6</v>
      </c>
      <c r="H157" s="154" t="n">
        <v>69.6</v>
      </c>
      <c r="I157" s="155" t="n">
        <f aca="false">H157/G157*100</f>
        <v>10.8818011257036</v>
      </c>
    </row>
    <row r="158" customFormat="false" ht="33.75" hidden="false" customHeight="false" outlineLevel="4" collapsed="false">
      <c r="A158" s="152" t="s">
        <v>704</v>
      </c>
      <c r="B158" s="153" t="s">
        <v>632</v>
      </c>
      <c r="C158" s="152" t="s">
        <v>121</v>
      </c>
      <c r="D158" s="152" t="s">
        <v>415</v>
      </c>
      <c r="E158" s="152" t="s">
        <v>633</v>
      </c>
      <c r="F158" s="152"/>
      <c r="G158" s="154" t="n">
        <v>639.6</v>
      </c>
      <c r="H158" s="154" t="n">
        <v>69.6</v>
      </c>
      <c r="I158" s="155" t="n">
        <f aca="false">H158/G158*100</f>
        <v>10.8818011257036</v>
      </c>
    </row>
    <row r="159" customFormat="false" ht="78.75" hidden="false" customHeight="false" outlineLevel="5" collapsed="false">
      <c r="A159" s="152" t="s">
        <v>705</v>
      </c>
      <c r="B159" s="156" t="s">
        <v>706</v>
      </c>
      <c r="C159" s="152" t="s">
        <v>121</v>
      </c>
      <c r="D159" s="152" t="s">
        <v>415</v>
      </c>
      <c r="E159" s="152" t="s">
        <v>707</v>
      </c>
      <c r="F159" s="152"/>
      <c r="G159" s="154" t="n">
        <v>570</v>
      </c>
      <c r="H159" s="154" t="n">
        <v>0</v>
      </c>
      <c r="I159" s="155" t="n">
        <f aca="false">H159/G159*100</f>
        <v>0</v>
      </c>
    </row>
    <row r="160" customFormat="false" ht="22.5" hidden="false" customHeight="false" outlineLevel="7" collapsed="false">
      <c r="A160" s="152" t="s">
        <v>708</v>
      </c>
      <c r="B160" s="153" t="s">
        <v>501</v>
      </c>
      <c r="C160" s="152" t="s">
        <v>121</v>
      </c>
      <c r="D160" s="152" t="s">
        <v>415</v>
      </c>
      <c r="E160" s="152" t="s">
        <v>707</v>
      </c>
      <c r="F160" s="152" t="s">
        <v>502</v>
      </c>
      <c r="G160" s="154" t="n">
        <v>570</v>
      </c>
      <c r="H160" s="154" t="n">
        <v>0</v>
      </c>
      <c r="I160" s="155" t="n">
        <f aca="false">H160/G160*100</f>
        <v>0</v>
      </c>
    </row>
    <row r="161" customFormat="false" ht="33.75" hidden="false" customHeight="false" outlineLevel="7" collapsed="false">
      <c r="A161" s="152" t="s">
        <v>709</v>
      </c>
      <c r="B161" s="153" t="s">
        <v>503</v>
      </c>
      <c r="C161" s="152" t="s">
        <v>121</v>
      </c>
      <c r="D161" s="152" t="s">
        <v>415</v>
      </c>
      <c r="E161" s="152" t="s">
        <v>707</v>
      </c>
      <c r="F161" s="152" t="s">
        <v>504</v>
      </c>
      <c r="G161" s="154" t="n">
        <v>570</v>
      </c>
      <c r="H161" s="154" t="n">
        <v>0</v>
      </c>
      <c r="I161" s="155" t="n">
        <f aca="false">H161/G161*100</f>
        <v>0</v>
      </c>
    </row>
    <row r="162" customFormat="false" ht="101.25" hidden="false" customHeight="false" outlineLevel="5" collapsed="false">
      <c r="A162" s="152" t="s">
        <v>200</v>
      </c>
      <c r="B162" s="156" t="s">
        <v>710</v>
      </c>
      <c r="C162" s="152" t="s">
        <v>121</v>
      </c>
      <c r="D162" s="152" t="s">
        <v>415</v>
      </c>
      <c r="E162" s="152" t="s">
        <v>711</v>
      </c>
      <c r="F162" s="152"/>
      <c r="G162" s="154" t="n">
        <v>69.6</v>
      </c>
      <c r="H162" s="154" t="n">
        <v>69.6</v>
      </c>
      <c r="I162" s="155" t="n">
        <f aca="false">H162/G162*100</f>
        <v>100</v>
      </c>
    </row>
    <row r="163" customFormat="false" ht="22.5" hidden="false" customHeight="false" outlineLevel="7" collapsed="false">
      <c r="A163" s="152" t="s">
        <v>712</v>
      </c>
      <c r="B163" s="153" t="s">
        <v>501</v>
      </c>
      <c r="C163" s="152" t="s">
        <v>121</v>
      </c>
      <c r="D163" s="152" t="s">
        <v>415</v>
      </c>
      <c r="E163" s="152" t="s">
        <v>711</v>
      </c>
      <c r="F163" s="152" t="s">
        <v>502</v>
      </c>
      <c r="G163" s="154" t="n">
        <v>69.6</v>
      </c>
      <c r="H163" s="154" t="n">
        <v>69.6</v>
      </c>
      <c r="I163" s="155" t="n">
        <f aca="false">H163/G163*100</f>
        <v>100</v>
      </c>
    </row>
    <row r="164" customFormat="false" ht="33.75" hidden="false" customHeight="false" outlineLevel="7" collapsed="false">
      <c r="A164" s="152" t="s">
        <v>713</v>
      </c>
      <c r="B164" s="153" t="s">
        <v>503</v>
      </c>
      <c r="C164" s="152" t="s">
        <v>121</v>
      </c>
      <c r="D164" s="152" t="s">
        <v>415</v>
      </c>
      <c r="E164" s="152" t="s">
        <v>711</v>
      </c>
      <c r="F164" s="152" t="s">
        <v>504</v>
      </c>
      <c r="G164" s="154" t="n">
        <v>69.6</v>
      </c>
      <c r="H164" s="154" t="n">
        <v>69.6</v>
      </c>
      <c r="I164" s="155" t="n">
        <f aca="false">H164/G164*100</f>
        <v>100</v>
      </c>
    </row>
    <row r="165" customFormat="false" ht="11.25" hidden="false" customHeight="false" outlineLevel="2" collapsed="false">
      <c r="A165" s="152" t="s">
        <v>714</v>
      </c>
      <c r="B165" s="153" t="s">
        <v>416</v>
      </c>
      <c r="C165" s="152" t="s">
        <v>121</v>
      </c>
      <c r="D165" s="152" t="s">
        <v>417</v>
      </c>
      <c r="E165" s="152"/>
      <c r="F165" s="152"/>
      <c r="G165" s="154" t="n">
        <v>14225.7</v>
      </c>
      <c r="H165" s="154" t="n">
        <v>13886</v>
      </c>
      <c r="I165" s="155" t="n">
        <f aca="false">H165/G165*100</f>
        <v>97.6120682989238</v>
      </c>
    </row>
    <row r="166" customFormat="false" ht="22.5" hidden="false" customHeight="false" outlineLevel="3" collapsed="false">
      <c r="A166" s="152" t="s">
        <v>715</v>
      </c>
      <c r="B166" s="153" t="s">
        <v>716</v>
      </c>
      <c r="C166" s="152" t="s">
        <v>121</v>
      </c>
      <c r="D166" s="152" t="s">
        <v>417</v>
      </c>
      <c r="E166" s="152" t="s">
        <v>717</v>
      </c>
      <c r="F166" s="152"/>
      <c r="G166" s="154" t="n">
        <v>14225.7</v>
      </c>
      <c r="H166" s="154" t="n">
        <v>13886</v>
      </c>
      <c r="I166" s="155" t="n">
        <f aca="false">H166/G166*100</f>
        <v>97.6120682989238</v>
      </c>
    </row>
    <row r="167" customFormat="false" ht="11.25" hidden="false" customHeight="false" outlineLevel="4" collapsed="false">
      <c r="A167" s="152" t="s">
        <v>718</v>
      </c>
      <c r="B167" s="153" t="s">
        <v>538</v>
      </c>
      <c r="C167" s="152" t="s">
        <v>121</v>
      </c>
      <c r="D167" s="152" t="s">
        <v>417</v>
      </c>
      <c r="E167" s="152" t="s">
        <v>719</v>
      </c>
      <c r="F167" s="152"/>
      <c r="G167" s="154" t="n">
        <v>14225.7</v>
      </c>
      <c r="H167" s="154" t="n">
        <v>13886</v>
      </c>
      <c r="I167" s="155" t="n">
        <f aca="false">H167/G167*100</f>
        <v>97.6120682989238</v>
      </c>
    </row>
    <row r="168" customFormat="false" ht="123.75" hidden="false" customHeight="false" outlineLevel="5" collapsed="false">
      <c r="A168" s="152" t="s">
        <v>720</v>
      </c>
      <c r="B168" s="156" t="s">
        <v>721</v>
      </c>
      <c r="C168" s="152" t="s">
        <v>121</v>
      </c>
      <c r="D168" s="152" t="s">
        <v>417</v>
      </c>
      <c r="E168" s="152" t="s">
        <v>722</v>
      </c>
      <c r="F168" s="152"/>
      <c r="G168" s="154" t="n">
        <v>14225.7</v>
      </c>
      <c r="H168" s="154" t="n">
        <v>13886</v>
      </c>
      <c r="I168" s="155" t="n">
        <f aca="false">H168/G168*100</f>
        <v>97.6120682989238</v>
      </c>
    </row>
    <row r="169" customFormat="false" ht="56.25" hidden="false" customHeight="false" outlineLevel="7" collapsed="false">
      <c r="A169" s="152" t="s">
        <v>723</v>
      </c>
      <c r="B169" s="153" t="s">
        <v>496</v>
      </c>
      <c r="C169" s="152" t="s">
        <v>121</v>
      </c>
      <c r="D169" s="152" t="s">
        <v>417</v>
      </c>
      <c r="E169" s="152" t="s">
        <v>722</v>
      </c>
      <c r="F169" s="152" t="s">
        <v>497</v>
      </c>
      <c r="G169" s="154" t="n">
        <v>165.5</v>
      </c>
      <c r="H169" s="154" t="n">
        <v>154.4</v>
      </c>
      <c r="I169" s="155" t="n">
        <f aca="false">H169/G169*100</f>
        <v>93.2930513595166</v>
      </c>
    </row>
    <row r="170" customFormat="false" ht="22.5" hidden="false" customHeight="false" outlineLevel="7" collapsed="false">
      <c r="A170" s="152" t="s">
        <v>724</v>
      </c>
      <c r="B170" s="153" t="s">
        <v>499</v>
      </c>
      <c r="C170" s="152" t="s">
        <v>121</v>
      </c>
      <c r="D170" s="152" t="s">
        <v>417</v>
      </c>
      <c r="E170" s="152" t="s">
        <v>722</v>
      </c>
      <c r="F170" s="152" t="s">
        <v>119</v>
      </c>
      <c r="G170" s="154" t="n">
        <v>165.5</v>
      </c>
      <c r="H170" s="154" t="n">
        <v>154.4</v>
      </c>
      <c r="I170" s="155" t="n">
        <f aca="false">H170/G170*100</f>
        <v>93.2930513595166</v>
      </c>
    </row>
    <row r="171" customFormat="false" ht="22.5" hidden="false" customHeight="false" outlineLevel="7" collapsed="false">
      <c r="A171" s="152" t="s">
        <v>725</v>
      </c>
      <c r="B171" s="153" t="s">
        <v>501</v>
      </c>
      <c r="C171" s="152" t="s">
        <v>121</v>
      </c>
      <c r="D171" s="152" t="s">
        <v>417</v>
      </c>
      <c r="E171" s="152" t="s">
        <v>722</v>
      </c>
      <c r="F171" s="152" t="s">
        <v>502</v>
      </c>
      <c r="G171" s="154" t="n">
        <v>27.3</v>
      </c>
      <c r="H171" s="154" t="n">
        <v>27.3</v>
      </c>
      <c r="I171" s="155" t="n">
        <f aca="false">H171/G171*100</f>
        <v>100</v>
      </c>
    </row>
    <row r="172" customFormat="false" ht="33.75" hidden="false" customHeight="false" outlineLevel="7" collapsed="false">
      <c r="A172" s="152" t="s">
        <v>726</v>
      </c>
      <c r="B172" s="153" t="s">
        <v>503</v>
      </c>
      <c r="C172" s="152" t="s">
        <v>121</v>
      </c>
      <c r="D172" s="152" t="s">
        <v>417</v>
      </c>
      <c r="E172" s="152" t="s">
        <v>722</v>
      </c>
      <c r="F172" s="152" t="s">
        <v>504</v>
      </c>
      <c r="G172" s="154" t="n">
        <v>27.3</v>
      </c>
      <c r="H172" s="154" t="n">
        <v>27.3</v>
      </c>
      <c r="I172" s="155" t="n">
        <f aca="false">H172/G172*100</f>
        <v>100</v>
      </c>
    </row>
    <row r="173" customFormat="false" ht="11.25" hidden="false" customHeight="false" outlineLevel="7" collapsed="false">
      <c r="A173" s="152" t="s">
        <v>727</v>
      </c>
      <c r="B173" s="153" t="s">
        <v>602</v>
      </c>
      <c r="C173" s="152" t="s">
        <v>121</v>
      </c>
      <c r="D173" s="152" t="s">
        <v>417</v>
      </c>
      <c r="E173" s="152" t="s">
        <v>722</v>
      </c>
      <c r="F173" s="152" t="s">
        <v>603</v>
      </c>
      <c r="G173" s="154" t="n">
        <v>14032.9</v>
      </c>
      <c r="H173" s="154" t="n">
        <v>13704.3</v>
      </c>
      <c r="I173" s="155" t="n">
        <f aca="false">H173/G173*100</f>
        <v>97.6583599968645</v>
      </c>
    </row>
    <row r="174" customFormat="false" ht="45" hidden="false" customHeight="false" outlineLevel="7" collapsed="false">
      <c r="A174" s="152" t="s">
        <v>728</v>
      </c>
      <c r="B174" s="153" t="s">
        <v>691</v>
      </c>
      <c r="C174" s="152" t="s">
        <v>121</v>
      </c>
      <c r="D174" s="152" t="s">
        <v>417</v>
      </c>
      <c r="E174" s="152" t="s">
        <v>722</v>
      </c>
      <c r="F174" s="152" t="s">
        <v>692</v>
      </c>
      <c r="G174" s="154" t="n">
        <v>14032.9</v>
      </c>
      <c r="H174" s="154" t="n">
        <v>13704.3</v>
      </c>
      <c r="I174" s="155" t="n">
        <f aca="false">H174/G174*100</f>
        <v>97.6583599968645</v>
      </c>
    </row>
    <row r="175" customFormat="false" ht="11.25" hidden="false" customHeight="false" outlineLevel="2" collapsed="false">
      <c r="A175" s="152" t="s">
        <v>729</v>
      </c>
      <c r="B175" s="153" t="s">
        <v>418</v>
      </c>
      <c r="C175" s="152" t="s">
        <v>121</v>
      </c>
      <c r="D175" s="152" t="s">
        <v>419</v>
      </c>
      <c r="E175" s="152"/>
      <c r="F175" s="152"/>
      <c r="G175" s="154" t="n">
        <v>16162.7</v>
      </c>
      <c r="H175" s="154" t="n">
        <v>16162.7</v>
      </c>
      <c r="I175" s="155" t="n">
        <f aca="false">H175/G175*100</f>
        <v>100</v>
      </c>
    </row>
    <row r="176" customFormat="false" ht="22.5" hidden="false" customHeight="false" outlineLevel="3" collapsed="false">
      <c r="A176" s="152" t="s">
        <v>730</v>
      </c>
      <c r="B176" s="153" t="s">
        <v>716</v>
      </c>
      <c r="C176" s="152" t="s">
        <v>121</v>
      </c>
      <c r="D176" s="152" t="s">
        <v>419</v>
      </c>
      <c r="E176" s="152" t="s">
        <v>717</v>
      </c>
      <c r="F176" s="152"/>
      <c r="G176" s="154" t="n">
        <v>16162.7</v>
      </c>
      <c r="H176" s="154" t="n">
        <v>16162.7</v>
      </c>
      <c r="I176" s="155" t="n">
        <f aca="false">H176/G176*100</f>
        <v>100</v>
      </c>
    </row>
    <row r="177" customFormat="false" ht="11.25" hidden="false" customHeight="false" outlineLevel="4" collapsed="false">
      <c r="A177" s="152" t="s">
        <v>731</v>
      </c>
      <c r="B177" s="153" t="s">
        <v>538</v>
      </c>
      <c r="C177" s="152" t="s">
        <v>121</v>
      </c>
      <c r="D177" s="152" t="s">
        <v>419</v>
      </c>
      <c r="E177" s="152" t="s">
        <v>719</v>
      </c>
      <c r="F177" s="152"/>
      <c r="G177" s="154" t="n">
        <v>16162.7</v>
      </c>
      <c r="H177" s="154" t="n">
        <v>16162.7</v>
      </c>
      <c r="I177" s="155" t="n">
        <f aca="false">H177/G177*100</f>
        <v>100</v>
      </c>
    </row>
    <row r="178" customFormat="false" ht="56.25" hidden="false" customHeight="false" outlineLevel="5" collapsed="false">
      <c r="A178" s="152" t="s">
        <v>732</v>
      </c>
      <c r="B178" s="153" t="s">
        <v>733</v>
      </c>
      <c r="C178" s="152" t="s">
        <v>121</v>
      </c>
      <c r="D178" s="152" t="s">
        <v>419</v>
      </c>
      <c r="E178" s="152" t="s">
        <v>734</v>
      </c>
      <c r="F178" s="152"/>
      <c r="G178" s="154" t="n">
        <v>3398.8</v>
      </c>
      <c r="H178" s="154" t="n">
        <v>3398.8</v>
      </c>
      <c r="I178" s="155" t="n">
        <f aca="false">H178/G178*100</f>
        <v>100</v>
      </c>
    </row>
    <row r="179" customFormat="false" ht="11.25" hidden="false" customHeight="false" outlineLevel="7" collapsed="false">
      <c r="A179" s="152" t="s">
        <v>735</v>
      </c>
      <c r="B179" s="153" t="s">
        <v>638</v>
      </c>
      <c r="C179" s="152" t="s">
        <v>121</v>
      </c>
      <c r="D179" s="152" t="s">
        <v>419</v>
      </c>
      <c r="E179" s="152" t="s">
        <v>734</v>
      </c>
      <c r="F179" s="152" t="s">
        <v>639</v>
      </c>
      <c r="G179" s="154" t="n">
        <v>3398.8</v>
      </c>
      <c r="H179" s="154" t="n">
        <v>3398.8</v>
      </c>
      <c r="I179" s="155" t="n">
        <f aca="false">H179/G179*100</f>
        <v>100</v>
      </c>
    </row>
    <row r="180" customFormat="false" ht="11.25" hidden="false" customHeight="false" outlineLevel="7" collapsed="false">
      <c r="A180" s="152" t="s">
        <v>736</v>
      </c>
      <c r="B180" s="153" t="s">
        <v>344</v>
      </c>
      <c r="C180" s="152" t="s">
        <v>121</v>
      </c>
      <c r="D180" s="152" t="s">
        <v>419</v>
      </c>
      <c r="E180" s="152" t="s">
        <v>734</v>
      </c>
      <c r="F180" s="152" t="s">
        <v>673</v>
      </c>
      <c r="G180" s="154" t="n">
        <v>3398.8</v>
      </c>
      <c r="H180" s="154" t="n">
        <v>3398.8</v>
      </c>
      <c r="I180" s="155" t="n">
        <f aca="false">H180/G180*100</f>
        <v>100</v>
      </c>
    </row>
    <row r="181" customFormat="false" ht="56.25" hidden="false" customHeight="false" outlineLevel="5" collapsed="false">
      <c r="A181" s="152" t="s">
        <v>217</v>
      </c>
      <c r="B181" s="153" t="s">
        <v>737</v>
      </c>
      <c r="C181" s="152" t="s">
        <v>121</v>
      </c>
      <c r="D181" s="152" t="s">
        <v>419</v>
      </c>
      <c r="E181" s="152" t="s">
        <v>738</v>
      </c>
      <c r="F181" s="152"/>
      <c r="G181" s="154" t="n">
        <v>12089.9</v>
      </c>
      <c r="H181" s="154" t="n">
        <v>12089.9</v>
      </c>
      <c r="I181" s="155" t="n">
        <f aca="false">H181/G181*100</f>
        <v>100</v>
      </c>
    </row>
    <row r="182" customFormat="false" ht="11.25" hidden="false" customHeight="false" outlineLevel="7" collapsed="false">
      <c r="A182" s="152" t="s">
        <v>739</v>
      </c>
      <c r="B182" s="153" t="s">
        <v>638</v>
      </c>
      <c r="C182" s="152" t="s">
        <v>121</v>
      </c>
      <c r="D182" s="152" t="s">
        <v>419</v>
      </c>
      <c r="E182" s="152" t="s">
        <v>738</v>
      </c>
      <c r="F182" s="152" t="s">
        <v>639</v>
      </c>
      <c r="G182" s="154" t="n">
        <v>12089.9</v>
      </c>
      <c r="H182" s="154" t="n">
        <v>12089.9</v>
      </c>
      <c r="I182" s="155" t="n">
        <f aca="false">H182/G182*100</f>
        <v>100</v>
      </c>
    </row>
    <row r="183" customFormat="false" ht="11.25" hidden="false" customHeight="false" outlineLevel="7" collapsed="false">
      <c r="A183" s="152" t="s">
        <v>740</v>
      </c>
      <c r="B183" s="153" t="s">
        <v>344</v>
      </c>
      <c r="C183" s="152" t="s">
        <v>121</v>
      </c>
      <c r="D183" s="152" t="s">
        <v>419</v>
      </c>
      <c r="E183" s="152" t="s">
        <v>738</v>
      </c>
      <c r="F183" s="152" t="s">
        <v>673</v>
      </c>
      <c r="G183" s="154" t="n">
        <v>12089.9</v>
      </c>
      <c r="H183" s="154" t="n">
        <v>12089.9</v>
      </c>
      <c r="I183" s="155" t="n">
        <f aca="false">H183/G183*100</f>
        <v>100</v>
      </c>
    </row>
    <row r="184" customFormat="false" ht="56.25" hidden="false" customHeight="false" outlineLevel="5" collapsed="false">
      <c r="A184" s="152" t="s">
        <v>741</v>
      </c>
      <c r="B184" s="153" t="s">
        <v>742</v>
      </c>
      <c r="C184" s="152" t="s">
        <v>121</v>
      </c>
      <c r="D184" s="152" t="s">
        <v>419</v>
      </c>
      <c r="E184" s="152" t="s">
        <v>743</v>
      </c>
      <c r="F184" s="152"/>
      <c r="G184" s="154" t="n">
        <v>290.6</v>
      </c>
      <c r="H184" s="154" t="n">
        <v>290.6</v>
      </c>
      <c r="I184" s="155" t="n">
        <f aca="false">H184/G184*100</f>
        <v>100</v>
      </c>
    </row>
    <row r="185" customFormat="false" ht="11.25" hidden="false" customHeight="false" outlineLevel="7" collapsed="false">
      <c r="A185" s="152" t="s">
        <v>744</v>
      </c>
      <c r="B185" s="153" t="s">
        <v>638</v>
      </c>
      <c r="C185" s="152" t="s">
        <v>121</v>
      </c>
      <c r="D185" s="152" t="s">
        <v>419</v>
      </c>
      <c r="E185" s="152" t="s">
        <v>743</v>
      </c>
      <c r="F185" s="152" t="s">
        <v>639</v>
      </c>
      <c r="G185" s="154" t="n">
        <v>290.6</v>
      </c>
      <c r="H185" s="154" t="n">
        <v>290.6</v>
      </c>
      <c r="I185" s="155" t="n">
        <f aca="false">H185/G185*100</f>
        <v>100</v>
      </c>
    </row>
    <row r="186" customFormat="false" ht="11.25" hidden="false" customHeight="false" outlineLevel="7" collapsed="false">
      <c r="A186" s="152" t="s">
        <v>745</v>
      </c>
      <c r="B186" s="153" t="s">
        <v>344</v>
      </c>
      <c r="C186" s="152" t="s">
        <v>121</v>
      </c>
      <c r="D186" s="152" t="s">
        <v>419</v>
      </c>
      <c r="E186" s="152" t="s">
        <v>743</v>
      </c>
      <c r="F186" s="152" t="s">
        <v>673</v>
      </c>
      <c r="G186" s="154" t="n">
        <v>290.6</v>
      </c>
      <c r="H186" s="154" t="n">
        <v>290.6</v>
      </c>
      <c r="I186" s="155" t="n">
        <f aca="false">H186/G186*100</f>
        <v>100</v>
      </c>
    </row>
    <row r="187" customFormat="false" ht="67.5" hidden="false" customHeight="false" outlineLevel="5" collapsed="false">
      <c r="A187" s="152" t="s">
        <v>746</v>
      </c>
      <c r="B187" s="156" t="s">
        <v>747</v>
      </c>
      <c r="C187" s="152" t="s">
        <v>121</v>
      </c>
      <c r="D187" s="152" t="s">
        <v>419</v>
      </c>
      <c r="E187" s="152" t="s">
        <v>748</v>
      </c>
      <c r="F187" s="152"/>
      <c r="G187" s="154" t="n">
        <v>383.4</v>
      </c>
      <c r="H187" s="154" t="n">
        <v>383.4</v>
      </c>
      <c r="I187" s="155" t="n">
        <f aca="false">H187/G187*100</f>
        <v>100</v>
      </c>
    </row>
    <row r="188" customFormat="false" ht="11.25" hidden="false" customHeight="false" outlineLevel="7" collapsed="false">
      <c r="A188" s="152" t="s">
        <v>749</v>
      </c>
      <c r="B188" s="153" t="s">
        <v>638</v>
      </c>
      <c r="C188" s="152" t="s">
        <v>121</v>
      </c>
      <c r="D188" s="152" t="s">
        <v>419</v>
      </c>
      <c r="E188" s="152" t="s">
        <v>748</v>
      </c>
      <c r="F188" s="152" t="s">
        <v>639</v>
      </c>
      <c r="G188" s="154" t="n">
        <v>383.4</v>
      </c>
      <c r="H188" s="154" t="n">
        <v>383.4</v>
      </c>
      <c r="I188" s="155" t="n">
        <f aca="false">H188/G188*100</f>
        <v>100</v>
      </c>
    </row>
    <row r="189" customFormat="false" ht="11.25" hidden="false" customHeight="false" outlineLevel="7" collapsed="false">
      <c r="A189" s="152" t="s">
        <v>750</v>
      </c>
      <c r="B189" s="153" t="s">
        <v>344</v>
      </c>
      <c r="C189" s="152" t="s">
        <v>121</v>
      </c>
      <c r="D189" s="152" t="s">
        <v>419</v>
      </c>
      <c r="E189" s="152" t="s">
        <v>748</v>
      </c>
      <c r="F189" s="152" t="s">
        <v>673</v>
      </c>
      <c r="G189" s="154" t="n">
        <v>383.4</v>
      </c>
      <c r="H189" s="154" t="n">
        <v>383.4</v>
      </c>
      <c r="I189" s="155" t="n">
        <f aca="false">H189/G189*100</f>
        <v>100</v>
      </c>
    </row>
    <row r="190" customFormat="false" ht="11.25" hidden="false" customHeight="false" outlineLevel="2" collapsed="false">
      <c r="A190" s="152" t="s">
        <v>751</v>
      </c>
      <c r="B190" s="153" t="s">
        <v>420</v>
      </c>
      <c r="C190" s="152" t="s">
        <v>121</v>
      </c>
      <c r="D190" s="152" t="s">
        <v>421</v>
      </c>
      <c r="E190" s="152"/>
      <c r="F190" s="152"/>
      <c r="G190" s="154" t="n">
        <v>3870</v>
      </c>
      <c r="H190" s="154" t="n">
        <v>3183.1</v>
      </c>
      <c r="I190" s="155" t="n">
        <f aca="false">H190/G190*100</f>
        <v>82.250645994832</v>
      </c>
    </row>
    <row r="191" customFormat="false" ht="33.75" hidden="false" customHeight="false" outlineLevel="3" collapsed="false">
      <c r="A191" s="152" t="s">
        <v>752</v>
      </c>
      <c r="B191" s="153" t="s">
        <v>753</v>
      </c>
      <c r="C191" s="152" t="s">
        <v>121</v>
      </c>
      <c r="D191" s="152" t="s">
        <v>421</v>
      </c>
      <c r="E191" s="152" t="s">
        <v>754</v>
      </c>
      <c r="F191" s="152"/>
      <c r="G191" s="154" t="n">
        <v>100</v>
      </c>
      <c r="H191" s="154" t="n">
        <v>0</v>
      </c>
      <c r="I191" s="155" t="n">
        <f aca="false">H191/G191*100</f>
        <v>0</v>
      </c>
    </row>
    <row r="192" customFormat="false" ht="11.25" hidden="false" customHeight="false" outlineLevel="4" collapsed="false">
      <c r="A192" s="152" t="s">
        <v>755</v>
      </c>
      <c r="B192" s="153" t="s">
        <v>538</v>
      </c>
      <c r="C192" s="152" t="s">
        <v>121</v>
      </c>
      <c r="D192" s="152" t="s">
        <v>421</v>
      </c>
      <c r="E192" s="152" t="s">
        <v>756</v>
      </c>
      <c r="F192" s="152"/>
      <c r="G192" s="154" t="n">
        <v>100</v>
      </c>
      <c r="H192" s="154" t="n">
        <v>0</v>
      </c>
      <c r="I192" s="155" t="n">
        <f aca="false">H192/G192*100</f>
        <v>0</v>
      </c>
    </row>
    <row r="193" customFormat="false" ht="90" hidden="false" customHeight="false" outlineLevel="5" collapsed="false">
      <c r="A193" s="152" t="s">
        <v>757</v>
      </c>
      <c r="B193" s="156" t="s">
        <v>758</v>
      </c>
      <c r="C193" s="152" t="s">
        <v>121</v>
      </c>
      <c r="D193" s="152" t="s">
        <v>421</v>
      </c>
      <c r="E193" s="152" t="s">
        <v>759</v>
      </c>
      <c r="F193" s="152"/>
      <c r="G193" s="154" t="n">
        <v>40</v>
      </c>
      <c r="H193" s="154" t="n">
        <v>0</v>
      </c>
      <c r="I193" s="155" t="n">
        <f aca="false">H193/G193*100</f>
        <v>0</v>
      </c>
    </row>
    <row r="194" customFormat="false" ht="11.25" hidden="false" customHeight="false" outlineLevel="7" collapsed="false">
      <c r="A194" s="152" t="s">
        <v>79</v>
      </c>
      <c r="B194" s="153" t="s">
        <v>602</v>
      </c>
      <c r="C194" s="152" t="s">
        <v>121</v>
      </c>
      <c r="D194" s="152" t="s">
        <v>421</v>
      </c>
      <c r="E194" s="152" t="s">
        <v>759</v>
      </c>
      <c r="F194" s="152" t="s">
        <v>603</v>
      </c>
      <c r="G194" s="154" t="n">
        <v>40</v>
      </c>
      <c r="H194" s="154" t="n">
        <v>0</v>
      </c>
      <c r="I194" s="155" t="n">
        <f aca="false">H194/G194*100</f>
        <v>0</v>
      </c>
    </row>
    <row r="195" customFormat="false" ht="45" hidden="false" customHeight="false" outlineLevel="7" collapsed="false">
      <c r="A195" s="152" t="s">
        <v>760</v>
      </c>
      <c r="B195" s="153" t="s">
        <v>691</v>
      </c>
      <c r="C195" s="152" t="s">
        <v>121</v>
      </c>
      <c r="D195" s="152" t="s">
        <v>421</v>
      </c>
      <c r="E195" s="152" t="s">
        <v>759</v>
      </c>
      <c r="F195" s="152" t="s">
        <v>692</v>
      </c>
      <c r="G195" s="154" t="n">
        <v>40</v>
      </c>
      <c r="H195" s="154" t="n">
        <v>0</v>
      </c>
      <c r="I195" s="155" t="n">
        <f aca="false">H195/G195*100</f>
        <v>0</v>
      </c>
    </row>
    <row r="196" customFormat="false" ht="112.5" hidden="false" customHeight="false" outlineLevel="5" collapsed="false">
      <c r="A196" s="152" t="s">
        <v>761</v>
      </c>
      <c r="B196" s="156" t="s">
        <v>762</v>
      </c>
      <c r="C196" s="152" t="s">
        <v>121</v>
      </c>
      <c r="D196" s="152" t="s">
        <v>421</v>
      </c>
      <c r="E196" s="152" t="s">
        <v>763</v>
      </c>
      <c r="F196" s="152"/>
      <c r="G196" s="154" t="n">
        <v>20</v>
      </c>
      <c r="H196" s="154" t="n">
        <v>0</v>
      </c>
      <c r="I196" s="155" t="n">
        <f aca="false">H196/G196*100</f>
        <v>0</v>
      </c>
    </row>
    <row r="197" customFormat="false" ht="11.25" hidden="false" customHeight="false" outlineLevel="7" collapsed="false">
      <c r="A197" s="152" t="s">
        <v>764</v>
      </c>
      <c r="B197" s="153" t="s">
        <v>602</v>
      </c>
      <c r="C197" s="152" t="s">
        <v>121</v>
      </c>
      <c r="D197" s="152" t="s">
        <v>421</v>
      </c>
      <c r="E197" s="152" t="s">
        <v>763</v>
      </c>
      <c r="F197" s="152" t="s">
        <v>603</v>
      </c>
      <c r="G197" s="154" t="n">
        <v>20</v>
      </c>
      <c r="H197" s="154" t="n">
        <v>0</v>
      </c>
      <c r="I197" s="155" t="n">
        <f aca="false">H197/G197*100</f>
        <v>0</v>
      </c>
    </row>
    <row r="198" customFormat="false" ht="45" hidden="false" customHeight="false" outlineLevel="7" collapsed="false">
      <c r="A198" s="152" t="s">
        <v>765</v>
      </c>
      <c r="B198" s="153" t="s">
        <v>691</v>
      </c>
      <c r="C198" s="152" t="s">
        <v>121</v>
      </c>
      <c r="D198" s="152" t="s">
        <v>421</v>
      </c>
      <c r="E198" s="152" t="s">
        <v>763</v>
      </c>
      <c r="F198" s="152" t="s">
        <v>692</v>
      </c>
      <c r="G198" s="154" t="n">
        <v>20</v>
      </c>
      <c r="H198" s="154" t="n">
        <v>0</v>
      </c>
      <c r="I198" s="155" t="n">
        <f aca="false">H198/G198*100</f>
        <v>0</v>
      </c>
    </row>
    <row r="199" customFormat="false" ht="90" hidden="false" customHeight="false" outlineLevel="5" collapsed="false">
      <c r="A199" s="152" t="s">
        <v>766</v>
      </c>
      <c r="B199" s="156" t="s">
        <v>767</v>
      </c>
      <c r="C199" s="152" t="s">
        <v>121</v>
      </c>
      <c r="D199" s="152" t="s">
        <v>421</v>
      </c>
      <c r="E199" s="152" t="s">
        <v>768</v>
      </c>
      <c r="F199" s="152"/>
      <c r="G199" s="154" t="n">
        <v>40</v>
      </c>
      <c r="H199" s="154" t="n">
        <v>0</v>
      </c>
      <c r="I199" s="155" t="n">
        <f aca="false">H199/G199*100</f>
        <v>0</v>
      </c>
    </row>
    <row r="200" customFormat="false" ht="11.25" hidden="false" customHeight="false" outlineLevel="7" collapsed="false">
      <c r="A200" s="152" t="s">
        <v>769</v>
      </c>
      <c r="B200" s="153" t="s">
        <v>602</v>
      </c>
      <c r="C200" s="152" t="s">
        <v>121</v>
      </c>
      <c r="D200" s="152" t="s">
        <v>421</v>
      </c>
      <c r="E200" s="152" t="s">
        <v>768</v>
      </c>
      <c r="F200" s="152" t="s">
        <v>603</v>
      </c>
      <c r="G200" s="154" t="n">
        <v>40</v>
      </c>
      <c r="H200" s="154" t="n">
        <v>0</v>
      </c>
      <c r="I200" s="155" t="n">
        <f aca="false">H200/G200*100</f>
        <v>0</v>
      </c>
    </row>
    <row r="201" customFormat="false" ht="45" hidden="false" customHeight="false" outlineLevel="7" collapsed="false">
      <c r="A201" s="152" t="s">
        <v>770</v>
      </c>
      <c r="B201" s="153" t="s">
        <v>691</v>
      </c>
      <c r="C201" s="152" t="s">
        <v>121</v>
      </c>
      <c r="D201" s="152" t="s">
        <v>421</v>
      </c>
      <c r="E201" s="152" t="s">
        <v>768</v>
      </c>
      <c r="F201" s="152" t="s">
        <v>692</v>
      </c>
      <c r="G201" s="154" t="n">
        <v>40</v>
      </c>
      <c r="H201" s="154" t="n">
        <v>0</v>
      </c>
      <c r="I201" s="155" t="n">
        <f aca="false">H201/G201*100</f>
        <v>0</v>
      </c>
    </row>
    <row r="202" customFormat="false" ht="33.75" hidden="false" customHeight="false" outlineLevel="3" collapsed="false">
      <c r="A202" s="152" t="s">
        <v>177</v>
      </c>
      <c r="B202" s="153" t="s">
        <v>771</v>
      </c>
      <c r="C202" s="152" t="s">
        <v>121</v>
      </c>
      <c r="D202" s="152" t="s">
        <v>421</v>
      </c>
      <c r="E202" s="152" t="s">
        <v>772</v>
      </c>
      <c r="F202" s="152"/>
      <c r="G202" s="154" t="n">
        <v>3000</v>
      </c>
      <c r="H202" s="154" t="n">
        <v>3000</v>
      </c>
      <c r="I202" s="155" t="n">
        <f aca="false">H202/G202*100</f>
        <v>100</v>
      </c>
    </row>
    <row r="203" customFormat="false" ht="33.75" hidden="false" customHeight="false" outlineLevel="4" collapsed="false">
      <c r="A203" s="152" t="s">
        <v>773</v>
      </c>
      <c r="B203" s="153" t="s">
        <v>774</v>
      </c>
      <c r="C203" s="152" t="s">
        <v>121</v>
      </c>
      <c r="D203" s="152" t="s">
        <v>421</v>
      </c>
      <c r="E203" s="152" t="s">
        <v>775</v>
      </c>
      <c r="F203" s="152"/>
      <c r="G203" s="154" t="n">
        <v>3000</v>
      </c>
      <c r="H203" s="154" t="n">
        <v>3000</v>
      </c>
      <c r="I203" s="155" t="n">
        <f aca="false">H203/G203*100</f>
        <v>100</v>
      </c>
    </row>
    <row r="204" customFormat="false" ht="123.75" hidden="false" customHeight="false" outlineLevel="5" collapsed="false">
      <c r="A204" s="152" t="s">
        <v>776</v>
      </c>
      <c r="B204" s="156" t="s">
        <v>777</v>
      </c>
      <c r="C204" s="152" t="s">
        <v>121</v>
      </c>
      <c r="D204" s="152" t="s">
        <v>421</v>
      </c>
      <c r="E204" s="152" t="s">
        <v>778</v>
      </c>
      <c r="F204" s="152"/>
      <c r="G204" s="154" t="n">
        <v>3000</v>
      </c>
      <c r="H204" s="154" t="n">
        <v>3000</v>
      </c>
      <c r="I204" s="155" t="n">
        <f aca="false">H204/G204*100</f>
        <v>100</v>
      </c>
    </row>
    <row r="205" customFormat="false" ht="22.5" hidden="false" customHeight="false" outlineLevel="7" collapsed="false">
      <c r="A205" s="152" t="s">
        <v>180</v>
      </c>
      <c r="B205" s="153" t="s">
        <v>501</v>
      </c>
      <c r="C205" s="152" t="s">
        <v>121</v>
      </c>
      <c r="D205" s="152" t="s">
        <v>421</v>
      </c>
      <c r="E205" s="152" t="s">
        <v>778</v>
      </c>
      <c r="F205" s="152" t="s">
        <v>502</v>
      </c>
      <c r="G205" s="154" t="n">
        <v>3000</v>
      </c>
      <c r="H205" s="154" t="n">
        <v>3000</v>
      </c>
      <c r="I205" s="155" t="n">
        <f aca="false">H205/G205*100</f>
        <v>100</v>
      </c>
    </row>
    <row r="206" customFormat="false" ht="33.75" hidden="false" customHeight="false" outlineLevel="7" collapsed="false">
      <c r="A206" s="152" t="s">
        <v>779</v>
      </c>
      <c r="B206" s="153" t="s">
        <v>503</v>
      </c>
      <c r="C206" s="152" t="s">
        <v>121</v>
      </c>
      <c r="D206" s="152" t="s">
        <v>421</v>
      </c>
      <c r="E206" s="152" t="s">
        <v>778</v>
      </c>
      <c r="F206" s="152" t="s">
        <v>504</v>
      </c>
      <c r="G206" s="154" t="n">
        <v>3000</v>
      </c>
      <c r="H206" s="154" t="n">
        <v>3000</v>
      </c>
      <c r="I206" s="155" t="n">
        <f aca="false">H206/G206*100</f>
        <v>100</v>
      </c>
    </row>
    <row r="207" customFormat="false" ht="33.75" hidden="false" customHeight="false" outlineLevel="3" collapsed="false">
      <c r="A207" s="152" t="s">
        <v>780</v>
      </c>
      <c r="B207" s="153" t="s">
        <v>781</v>
      </c>
      <c r="C207" s="152" t="s">
        <v>121</v>
      </c>
      <c r="D207" s="152" t="s">
        <v>421</v>
      </c>
      <c r="E207" s="152" t="s">
        <v>782</v>
      </c>
      <c r="F207" s="152"/>
      <c r="G207" s="154" t="n">
        <v>770</v>
      </c>
      <c r="H207" s="154" t="n">
        <v>183.1</v>
      </c>
      <c r="I207" s="155" t="n">
        <f aca="false">H207/G207*100</f>
        <v>23.7792207792208</v>
      </c>
    </row>
    <row r="208" customFormat="false" ht="11.25" hidden="false" customHeight="false" outlineLevel="4" collapsed="false">
      <c r="A208" s="152" t="s">
        <v>783</v>
      </c>
      <c r="B208" s="153" t="s">
        <v>538</v>
      </c>
      <c r="C208" s="152" t="s">
        <v>121</v>
      </c>
      <c r="D208" s="152" t="s">
        <v>421</v>
      </c>
      <c r="E208" s="152" t="s">
        <v>784</v>
      </c>
      <c r="F208" s="152"/>
      <c r="G208" s="154" t="n">
        <v>770</v>
      </c>
      <c r="H208" s="154" t="n">
        <v>183.1</v>
      </c>
      <c r="I208" s="155" t="n">
        <f aca="false">H208/G208*100</f>
        <v>23.7792207792208</v>
      </c>
    </row>
    <row r="209" customFormat="false" ht="56.25" hidden="false" customHeight="false" outlineLevel="5" collapsed="false">
      <c r="A209" s="152" t="s">
        <v>785</v>
      </c>
      <c r="B209" s="153" t="s">
        <v>786</v>
      </c>
      <c r="C209" s="152" t="s">
        <v>121</v>
      </c>
      <c r="D209" s="152" t="s">
        <v>421</v>
      </c>
      <c r="E209" s="152" t="s">
        <v>787</v>
      </c>
      <c r="F209" s="152"/>
      <c r="G209" s="154" t="n">
        <v>14</v>
      </c>
      <c r="H209" s="154" t="n">
        <v>0</v>
      </c>
      <c r="I209" s="155" t="n">
        <f aca="false">H209/G209*100</f>
        <v>0</v>
      </c>
    </row>
    <row r="210" customFormat="false" ht="22.5" hidden="false" customHeight="false" outlineLevel="7" collapsed="false">
      <c r="A210" s="152" t="s">
        <v>788</v>
      </c>
      <c r="B210" s="153" t="s">
        <v>501</v>
      </c>
      <c r="C210" s="152" t="s">
        <v>121</v>
      </c>
      <c r="D210" s="152" t="s">
        <v>421</v>
      </c>
      <c r="E210" s="152" t="s">
        <v>787</v>
      </c>
      <c r="F210" s="152" t="s">
        <v>502</v>
      </c>
      <c r="G210" s="154" t="n">
        <v>14</v>
      </c>
      <c r="H210" s="154" t="n">
        <v>0</v>
      </c>
      <c r="I210" s="155" t="n">
        <f aca="false">H210/G210*100</f>
        <v>0</v>
      </c>
    </row>
    <row r="211" customFormat="false" ht="33.75" hidden="false" customHeight="false" outlineLevel="7" collapsed="false">
      <c r="A211" s="152" t="s">
        <v>789</v>
      </c>
      <c r="B211" s="153" t="s">
        <v>503</v>
      </c>
      <c r="C211" s="152" t="s">
        <v>121</v>
      </c>
      <c r="D211" s="152" t="s">
        <v>421</v>
      </c>
      <c r="E211" s="152" t="s">
        <v>787</v>
      </c>
      <c r="F211" s="152" t="s">
        <v>504</v>
      </c>
      <c r="G211" s="154" t="n">
        <v>14</v>
      </c>
      <c r="H211" s="154" t="n">
        <v>0</v>
      </c>
      <c r="I211" s="155" t="n">
        <f aca="false">H211/G211*100</f>
        <v>0</v>
      </c>
    </row>
    <row r="212" customFormat="false" ht="45" hidden="false" customHeight="false" outlineLevel="5" collapsed="false">
      <c r="A212" s="152" t="s">
        <v>502</v>
      </c>
      <c r="B212" s="153" t="s">
        <v>790</v>
      </c>
      <c r="C212" s="152" t="s">
        <v>121</v>
      </c>
      <c r="D212" s="152" t="s">
        <v>421</v>
      </c>
      <c r="E212" s="152" t="s">
        <v>791</v>
      </c>
      <c r="F212" s="152"/>
      <c r="G212" s="154" t="n">
        <v>85</v>
      </c>
      <c r="H212" s="154" t="n">
        <v>73.1</v>
      </c>
      <c r="I212" s="155" t="n">
        <f aca="false">H212/G212*100</f>
        <v>86</v>
      </c>
    </row>
    <row r="213" customFormat="false" ht="22.5" hidden="false" customHeight="false" outlineLevel="7" collapsed="false">
      <c r="A213" s="152" t="s">
        <v>792</v>
      </c>
      <c r="B213" s="153" t="s">
        <v>501</v>
      </c>
      <c r="C213" s="152" t="s">
        <v>121</v>
      </c>
      <c r="D213" s="152" t="s">
        <v>421</v>
      </c>
      <c r="E213" s="152" t="s">
        <v>791</v>
      </c>
      <c r="F213" s="152" t="s">
        <v>502</v>
      </c>
      <c r="G213" s="154" t="n">
        <v>85</v>
      </c>
      <c r="H213" s="154" t="n">
        <v>73.1</v>
      </c>
      <c r="I213" s="155" t="n">
        <f aca="false">H213/G213*100</f>
        <v>86</v>
      </c>
    </row>
    <row r="214" customFormat="false" ht="33.75" hidden="false" customHeight="false" outlineLevel="7" collapsed="false">
      <c r="A214" s="152" t="s">
        <v>793</v>
      </c>
      <c r="B214" s="153" t="s">
        <v>503</v>
      </c>
      <c r="C214" s="152" t="s">
        <v>121</v>
      </c>
      <c r="D214" s="152" t="s">
        <v>421</v>
      </c>
      <c r="E214" s="152" t="s">
        <v>791</v>
      </c>
      <c r="F214" s="152" t="s">
        <v>504</v>
      </c>
      <c r="G214" s="154" t="n">
        <v>85</v>
      </c>
      <c r="H214" s="154" t="n">
        <v>73.1</v>
      </c>
      <c r="I214" s="155" t="n">
        <f aca="false">H214/G214*100</f>
        <v>86</v>
      </c>
    </row>
    <row r="215" customFormat="false" ht="78.75" hidden="false" customHeight="false" outlineLevel="5" collapsed="false">
      <c r="A215" s="152" t="s">
        <v>794</v>
      </c>
      <c r="B215" s="156" t="s">
        <v>795</v>
      </c>
      <c r="C215" s="152" t="s">
        <v>121</v>
      </c>
      <c r="D215" s="152" t="s">
        <v>421</v>
      </c>
      <c r="E215" s="152" t="s">
        <v>796</v>
      </c>
      <c r="F215" s="152"/>
      <c r="G215" s="154" t="n">
        <v>200</v>
      </c>
      <c r="H215" s="154" t="n">
        <v>0</v>
      </c>
      <c r="I215" s="155" t="n">
        <f aca="false">H215/G215*100</f>
        <v>0</v>
      </c>
    </row>
    <row r="216" customFormat="false" ht="22.5" hidden="false" customHeight="false" outlineLevel="7" collapsed="false">
      <c r="A216" s="152" t="s">
        <v>797</v>
      </c>
      <c r="B216" s="153" t="s">
        <v>501</v>
      </c>
      <c r="C216" s="152" t="s">
        <v>121</v>
      </c>
      <c r="D216" s="152" t="s">
        <v>421</v>
      </c>
      <c r="E216" s="152" t="s">
        <v>796</v>
      </c>
      <c r="F216" s="152" t="s">
        <v>502</v>
      </c>
      <c r="G216" s="154" t="n">
        <v>200</v>
      </c>
      <c r="H216" s="154" t="n">
        <v>0</v>
      </c>
      <c r="I216" s="155" t="n">
        <f aca="false">H216/G216*100</f>
        <v>0</v>
      </c>
    </row>
    <row r="217" customFormat="false" ht="33.75" hidden="false" customHeight="false" outlineLevel="7" collapsed="false">
      <c r="A217" s="152" t="s">
        <v>798</v>
      </c>
      <c r="B217" s="153" t="s">
        <v>503</v>
      </c>
      <c r="C217" s="152" t="s">
        <v>121</v>
      </c>
      <c r="D217" s="152" t="s">
        <v>421</v>
      </c>
      <c r="E217" s="152" t="s">
        <v>796</v>
      </c>
      <c r="F217" s="152" t="s">
        <v>504</v>
      </c>
      <c r="G217" s="154" t="n">
        <v>200</v>
      </c>
      <c r="H217" s="154" t="n">
        <v>0</v>
      </c>
      <c r="I217" s="155" t="n">
        <f aca="false">H217/G217*100</f>
        <v>0</v>
      </c>
    </row>
    <row r="218" customFormat="false" ht="67.5" hidden="false" customHeight="false" outlineLevel="5" collapsed="false">
      <c r="A218" s="152" t="s">
        <v>799</v>
      </c>
      <c r="B218" s="153" t="s">
        <v>800</v>
      </c>
      <c r="C218" s="152" t="s">
        <v>121</v>
      </c>
      <c r="D218" s="152" t="s">
        <v>421</v>
      </c>
      <c r="E218" s="152" t="s">
        <v>801</v>
      </c>
      <c r="F218" s="152"/>
      <c r="G218" s="154" t="n">
        <v>471</v>
      </c>
      <c r="H218" s="154" t="n">
        <v>110</v>
      </c>
      <c r="I218" s="155" t="n">
        <f aca="false">H218/G218*100</f>
        <v>23.3545647558386</v>
      </c>
    </row>
    <row r="219" customFormat="false" ht="22.5" hidden="false" customHeight="false" outlineLevel="7" collapsed="false">
      <c r="A219" s="152" t="s">
        <v>802</v>
      </c>
      <c r="B219" s="153" t="s">
        <v>501</v>
      </c>
      <c r="C219" s="152" t="s">
        <v>121</v>
      </c>
      <c r="D219" s="152" t="s">
        <v>421</v>
      </c>
      <c r="E219" s="152" t="s">
        <v>801</v>
      </c>
      <c r="F219" s="152" t="s">
        <v>502</v>
      </c>
      <c r="G219" s="154" t="n">
        <v>471</v>
      </c>
      <c r="H219" s="154" t="n">
        <v>110</v>
      </c>
      <c r="I219" s="155" t="n">
        <f aca="false">H219/G219*100</f>
        <v>23.3545647558386</v>
      </c>
    </row>
    <row r="220" customFormat="false" ht="33.75" hidden="false" customHeight="false" outlineLevel="7" collapsed="false">
      <c r="A220" s="152" t="s">
        <v>803</v>
      </c>
      <c r="B220" s="153" t="s">
        <v>503</v>
      </c>
      <c r="C220" s="152" t="s">
        <v>121</v>
      </c>
      <c r="D220" s="152" t="s">
        <v>421</v>
      </c>
      <c r="E220" s="152" t="s">
        <v>801</v>
      </c>
      <c r="F220" s="152" t="s">
        <v>504</v>
      </c>
      <c r="G220" s="154" t="n">
        <v>471</v>
      </c>
      <c r="H220" s="154" t="n">
        <v>110</v>
      </c>
      <c r="I220" s="155" t="n">
        <f aca="false">H220/G220*100</f>
        <v>23.3545647558386</v>
      </c>
    </row>
    <row r="221" customFormat="false" ht="11.25" hidden="false" customHeight="false" outlineLevel="1" collapsed="false">
      <c r="A221" s="152" t="s">
        <v>804</v>
      </c>
      <c r="B221" s="153" t="s">
        <v>422</v>
      </c>
      <c r="C221" s="152" t="s">
        <v>121</v>
      </c>
      <c r="D221" s="152" t="s">
        <v>423</v>
      </c>
      <c r="E221" s="152"/>
      <c r="F221" s="152"/>
      <c r="G221" s="154" t="n">
        <v>84807</v>
      </c>
      <c r="H221" s="154" t="n">
        <v>81040</v>
      </c>
      <c r="I221" s="155" t="n">
        <f aca="false">H221/G221*100</f>
        <v>95.5581496810405</v>
      </c>
    </row>
    <row r="222" customFormat="false" ht="11.25" hidden="false" customHeight="false" outlineLevel="2" collapsed="false">
      <c r="A222" s="152" t="s">
        <v>805</v>
      </c>
      <c r="B222" s="153" t="s">
        <v>424</v>
      </c>
      <c r="C222" s="152" t="s">
        <v>121</v>
      </c>
      <c r="D222" s="152" t="s">
        <v>425</v>
      </c>
      <c r="E222" s="152"/>
      <c r="F222" s="152"/>
      <c r="G222" s="154" t="n">
        <v>858.6</v>
      </c>
      <c r="H222" s="154" t="n">
        <v>738.3</v>
      </c>
      <c r="I222" s="155" t="n">
        <f aca="false">H222/G222*100</f>
        <v>85.9888190076869</v>
      </c>
    </row>
    <row r="223" customFormat="false" ht="33.75" hidden="false" customHeight="false" outlineLevel="3" collapsed="false">
      <c r="A223" s="152" t="s">
        <v>806</v>
      </c>
      <c r="B223" s="153" t="s">
        <v>807</v>
      </c>
      <c r="C223" s="152" t="s">
        <v>121</v>
      </c>
      <c r="D223" s="152" t="s">
        <v>425</v>
      </c>
      <c r="E223" s="152" t="s">
        <v>808</v>
      </c>
      <c r="F223" s="152"/>
      <c r="G223" s="154" t="n">
        <v>858.6</v>
      </c>
      <c r="H223" s="154" t="n">
        <v>738.3</v>
      </c>
      <c r="I223" s="155" t="n">
        <f aca="false">H223/G223*100</f>
        <v>85.9888190076869</v>
      </c>
    </row>
    <row r="224" customFormat="false" ht="11.25" hidden="false" customHeight="false" outlineLevel="4" collapsed="false">
      <c r="A224" s="152" t="s">
        <v>809</v>
      </c>
      <c r="B224" s="153" t="s">
        <v>538</v>
      </c>
      <c r="C224" s="152" t="s">
        <v>121</v>
      </c>
      <c r="D224" s="152" t="s">
        <v>425</v>
      </c>
      <c r="E224" s="152" t="s">
        <v>810</v>
      </c>
      <c r="F224" s="152"/>
      <c r="G224" s="154" t="n">
        <v>858.6</v>
      </c>
      <c r="H224" s="154" t="n">
        <v>738.3</v>
      </c>
      <c r="I224" s="155" t="n">
        <f aca="false">H224/G224*100</f>
        <v>85.9888190076869</v>
      </c>
    </row>
    <row r="225" customFormat="false" ht="78.75" hidden="false" customHeight="false" outlineLevel="5" collapsed="false">
      <c r="A225" s="152" t="s">
        <v>811</v>
      </c>
      <c r="B225" s="156" t="s">
        <v>812</v>
      </c>
      <c r="C225" s="152" t="s">
        <v>121</v>
      </c>
      <c r="D225" s="152" t="s">
        <v>425</v>
      </c>
      <c r="E225" s="152" t="s">
        <v>813</v>
      </c>
      <c r="F225" s="152"/>
      <c r="G225" s="154" t="n">
        <v>738.6</v>
      </c>
      <c r="H225" s="154" t="n">
        <v>738.3</v>
      </c>
      <c r="I225" s="155" t="n">
        <f aca="false">H225/G225*100</f>
        <v>99.9593826157595</v>
      </c>
    </row>
    <row r="226" customFormat="false" ht="22.5" hidden="false" customHeight="false" outlineLevel="7" collapsed="false">
      <c r="A226" s="152" t="s">
        <v>814</v>
      </c>
      <c r="B226" s="153" t="s">
        <v>501</v>
      </c>
      <c r="C226" s="152" t="s">
        <v>121</v>
      </c>
      <c r="D226" s="152" t="s">
        <v>425</v>
      </c>
      <c r="E226" s="152" t="s">
        <v>813</v>
      </c>
      <c r="F226" s="152" t="s">
        <v>502</v>
      </c>
      <c r="G226" s="154" t="n">
        <v>738.6</v>
      </c>
      <c r="H226" s="154" t="n">
        <v>738.3</v>
      </c>
      <c r="I226" s="155" t="n">
        <f aca="false">H226/G226*100</f>
        <v>99.9593826157595</v>
      </c>
    </row>
    <row r="227" customFormat="false" ht="33.75" hidden="false" customHeight="false" outlineLevel="7" collapsed="false">
      <c r="A227" s="152" t="s">
        <v>815</v>
      </c>
      <c r="B227" s="153" t="s">
        <v>503</v>
      </c>
      <c r="C227" s="152" t="s">
        <v>121</v>
      </c>
      <c r="D227" s="152" t="s">
        <v>425</v>
      </c>
      <c r="E227" s="152" t="s">
        <v>813</v>
      </c>
      <c r="F227" s="152" t="s">
        <v>504</v>
      </c>
      <c r="G227" s="154" t="n">
        <v>738.6</v>
      </c>
      <c r="H227" s="154" t="n">
        <v>738.3</v>
      </c>
      <c r="I227" s="155" t="n">
        <f aca="false">H227/G227*100</f>
        <v>99.9593826157595</v>
      </c>
    </row>
    <row r="228" customFormat="false" ht="78.75" hidden="false" customHeight="false" outlineLevel="5" collapsed="false">
      <c r="A228" s="152" t="s">
        <v>816</v>
      </c>
      <c r="B228" s="156" t="s">
        <v>817</v>
      </c>
      <c r="C228" s="152" t="s">
        <v>121</v>
      </c>
      <c r="D228" s="152" t="s">
        <v>425</v>
      </c>
      <c r="E228" s="152" t="s">
        <v>818</v>
      </c>
      <c r="F228" s="152"/>
      <c r="G228" s="154" t="n">
        <v>120</v>
      </c>
      <c r="H228" s="154" t="n">
        <v>0</v>
      </c>
      <c r="I228" s="155" t="n">
        <f aca="false">H228/G228*100</f>
        <v>0</v>
      </c>
    </row>
    <row r="229" customFormat="false" ht="22.5" hidden="false" customHeight="false" outlineLevel="7" collapsed="false">
      <c r="A229" s="152" t="s">
        <v>819</v>
      </c>
      <c r="B229" s="153" t="s">
        <v>501</v>
      </c>
      <c r="C229" s="152" t="s">
        <v>121</v>
      </c>
      <c r="D229" s="152" t="s">
        <v>425</v>
      </c>
      <c r="E229" s="152" t="s">
        <v>818</v>
      </c>
      <c r="F229" s="152" t="s">
        <v>502</v>
      </c>
      <c r="G229" s="154" t="n">
        <v>120</v>
      </c>
      <c r="H229" s="154" t="n">
        <v>0</v>
      </c>
      <c r="I229" s="155" t="n">
        <f aca="false">H229/G229*100</f>
        <v>0</v>
      </c>
    </row>
    <row r="230" customFormat="false" ht="33.75" hidden="false" customHeight="false" outlineLevel="7" collapsed="false">
      <c r="A230" s="152" t="s">
        <v>820</v>
      </c>
      <c r="B230" s="153" t="s">
        <v>503</v>
      </c>
      <c r="C230" s="152" t="s">
        <v>121</v>
      </c>
      <c r="D230" s="152" t="s">
        <v>425</v>
      </c>
      <c r="E230" s="152" t="s">
        <v>818</v>
      </c>
      <c r="F230" s="152" t="s">
        <v>504</v>
      </c>
      <c r="G230" s="154" t="n">
        <v>120</v>
      </c>
      <c r="H230" s="154" t="n">
        <v>0</v>
      </c>
      <c r="I230" s="155" t="n">
        <f aca="false">H230/G230*100</f>
        <v>0</v>
      </c>
    </row>
    <row r="231" customFormat="false" ht="11.25" hidden="false" customHeight="false" outlineLevel="2" collapsed="false">
      <c r="A231" s="152" t="s">
        <v>821</v>
      </c>
      <c r="B231" s="153" t="s">
        <v>426</v>
      </c>
      <c r="C231" s="152" t="s">
        <v>121</v>
      </c>
      <c r="D231" s="152" t="s">
        <v>427</v>
      </c>
      <c r="E231" s="152"/>
      <c r="F231" s="152"/>
      <c r="G231" s="154" t="n">
        <v>24765.2</v>
      </c>
      <c r="H231" s="154" t="n">
        <v>24728.9</v>
      </c>
      <c r="I231" s="155" t="n">
        <f aca="false">H231/G231*100</f>
        <v>99.8534233521231</v>
      </c>
    </row>
    <row r="232" customFormat="false" ht="33.75" hidden="false" customHeight="false" outlineLevel="3" collapsed="false">
      <c r="A232" s="152" t="s">
        <v>822</v>
      </c>
      <c r="B232" s="153" t="s">
        <v>807</v>
      </c>
      <c r="C232" s="152" t="s">
        <v>121</v>
      </c>
      <c r="D232" s="152" t="s">
        <v>427</v>
      </c>
      <c r="E232" s="152" t="s">
        <v>808</v>
      </c>
      <c r="F232" s="152"/>
      <c r="G232" s="154" t="n">
        <v>20336.3</v>
      </c>
      <c r="H232" s="154" t="n">
        <v>20300</v>
      </c>
      <c r="I232" s="155" t="n">
        <f aca="false">H232/G232*100</f>
        <v>99.8215014530667</v>
      </c>
    </row>
    <row r="233" customFormat="false" ht="33.75" hidden="false" customHeight="false" outlineLevel="4" collapsed="false">
      <c r="A233" s="152" t="s">
        <v>823</v>
      </c>
      <c r="B233" s="153" t="s">
        <v>824</v>
      </c>
      <c r="C233" s="152" t="s">
        <v>121</v>
      </c>
      <c r="D233" s="152" t="s">
        <v>427</v>
      </c>
      <c r="E233" s="152" t="s">
        <v>825</v>
      </c>
      <c r="F233" s="152"/>
      <c r="G233" s="154" t="n">
        <v>5978.6</v>
      </c>
      <c r="H233" s="154" t="n">
        <v>5942.3</v>
      </c>
      <c r="I233" s="155" t="n">
        <f aca="false">H233/G233*100</f>
        <v>99.3928344428462</v>
      </c>
    </row>
    <row r="234" customFormat="false" ht="101.25" hidden="false" customHeight="false" outlineLevel="5" collapsed="false">
      <c r="A234" s="152" t="s">
        <v>826</v>
      </c>
      <c r="B234" s="156" t="s">
        <v>827</v>
      </c>
      <c r="C234" s="152" t="s">
        <v>121</v>
      </c>
      <c r="D234" s="152" t="s">
        <v>427</v>
      </c>
      <c r="E234" s="152" t="s">
        <v>828</v>
      </c>
      <c r="F234" s="152"/>
      <c r="G234" s="154" t="n">
        <v>4228.6</v>
      </c>
      <c r="H234" s="154" t="n">
        <v>4210.3</v>
      </c>
      <c r="I234" s="155" t="n">
        <f aca="false">H234/G234*100</f>
        <v>99.5672326538334</v>
      </c>
    </row>
    <row r="235" customFormat="false" ht="22.5" hidden="false" customHeight="false" outlineLevel="7" collapsed="false">
      <c r="A235" s="152" t="s">
        <v>829</v>
      </c>
      <c r="B235" s="153" t="s">
        <v>501</v>
      </c>
      <c r="C235" s="152" t="s">
        <v>121</v>
      </c>
      <c r="D235" s="152" t="s">
        <v>427</v>
      </c>
      <c r="E235" s="152" t="s">
        <v>828</v>
      </c>
      <c r="F235" s="152" t="s">
        <v>502</v>
      </c>
      <c r="G235" s="154" t="n">
        <v>4228.6</v>
      </c>
      <c r="H235" s="154" t="n">
        <v>4210.3</v>
      </c>
      <c r="I235" s="155" t="n">
        <f aca="false">H235/G235*100</f>
        <v>99.5672326538334</v>
      </c>
    </row>
    <row r="236" customFormat="false" ht="33.75" hidden="false" customHeight="false" outlineLevel="7" collapsed="false">
      <c r="A236" s="152" t="s">
        <v>830</v>
      </c>
      <c r="B236" s="153" t="s">
        <v>503</v>
      </c>
      <c r="C236" s="152" t="s">
        <v>121</v>
      </c>
      <c r="D236" s="152" t="s">
        <v>427</v>
      </c>
      <c r="E236" s="152" t="s">
        <v>828</v>
      </c>
      <c r="F236" s="152" t="s">
        <v>504</v>
      </c>
      <c r="G236" s="154" t="n">
        <v>4228.6</v>
      </c>
      <c r="H236" s="154" t="n">
        <v>4210.3</v>
      </c>
      <c r="I236" s="155" t="n">
        <f aca="false">H236/G236*100</f>
        <v>99.5672326538334</v>
      </c>
    </row>
    <row r="237" customFormat="false" ht="191.25" hidden="false" customHeight="false" outlineLevel="5" collapsed="false">
      <c r="A237" s="152" t="s">
        <v>831</v>
      </c>
      <c r="B237" s="156" t="s">
        <v>832</v>
      </c>
      <c r="C237" s="152" t="s">
        <v>121</v>
      </c>
      <c r="D237" s="152" t="s">
        <v>427</v>
      </c>
      <c r="E237" s="152" t="s">
        <v>833</v>
      </c>
      <c r="F237" s="152"/>
      <c r="G237" s="154" t="n">
        <v>1750</v>
      </c>
      <c r="H237" s="154" t="n">
        <v>1732</v>
      </c>
      <c r="I237" s="155" t="n">
        <f aca="false">H237/G237*100</f>
        <v>98.9714285714286</v>
      </c>
    </row>
    <row r="238" customFormat="false" ht="11.25" hidden="false" customHeight="false" outlineLevel="7" collapsed="false">
      <c r="A238" s="152" t="s">
        <v>834</v>
      </c>
      <c r="B238" s="153" t="s">
        <v>638</v>
      </c>
      <c r="C238" s="152" t="s">
        <v>121</v>
      </c>
      <c r="D238" s="152" t="s">
        <v>427</v>
      </c>
      <c r="E238" s="152" t="s">
        <v>833</v>
      </c>
      <c r="F238" s="152" t="s">
        <v>639</v>
      </c>
      <c r="G238" s="154" t="n">
        <v>1750</v>
      </c>
      <c r="H238" s="154" t="n">
        <v>1732</v>
      </c>
      <c r="I238" s="155" t="n">
        <f aca="false">H238/G238*100</f>
        <v>98.9714285714286</v>
      </c>
    </row>
    <row r="239" customFormat="false" ht="11.25" hidden="false" customHeight="false" outlineLevel="7" collapsed="false">
      <c r="A239" s="152" t="s">
        <v>835</v>
      </c>
      <c r="B239" s="153" t="s">
        <v>344</v>
      </c>
      <c r="C239" s="152" t="s">
        <v>121</v>
      </c>
      <c r="D239" s="152" t="s">
        <v>427</v>
      </c>
      <c r="E239" s="152" t="s">
        <v>833</v>
      </c>
      <c r="F239" s="152" t="s">
        <v>673</v>
      </c>
      <c r="G239" s="154" t="n">
        <v>1750</v>
      </c>
      <c r="H239" s="154" t="n">
        <v>1732</v>
      </c>
      <c r="I239" s="155" t="n">
        <f aca="false">H239/G239*100</f>
        <v>98.9714285714286</v>
      </c>
    </row>
    <row r="240" customFormat="false" ht="22.5" hidden="false" customHeight="false" outlineLevel="4" collapsed="false">
      <c r="A240" s="152" t="s">
        <v>836</v>
      </c>
      <c r="B240" s="153" t="s">
        <v>837</v>
      </c>
      <c r="C240" s="152" t="s">
        <v>121</v>
      </c>
      <c r="D240" s="152" t="s">
        <v>427</v>
      </c>
      <c r="E240" s="152" t="s">
        <v>838</v>
      </c>
      <c r="F240" s="152"/>
      <c r="G240" s="154" t="n">
        <v>1489.2</v>
      </c>
      <c r="H240" s="154" t="n">
        <v>1489.2</v>
      </c>
      <c r="I240" s="155" t="n">
        <f aca="false">H240/G240*100</f>
        <v>100</v>
      </c>
    </row>
    <row r="241" customFormat="false" ht="90" hidden="false" customHeight="false" outlineLevel="5" collapsed="false">
      <c r="A241" s="152" t="s">
        <v>839</v>
      </c>
      <c r="B241" s="156" t="s">
        <v>840</v>
      </c>
      <c r="C241" s="152" t="s">
        <v>121</v>
      </c>
      <c r="D241" s="152" t="s">
        <v>427</v>
      </c>
      <c r="E241" s="152" t="s">
        <v>841</v>
      </c>
      <c r="F241" s="152"/>
      <c r="G241" s="154" t="n">
        <v>1489.2</v>
      </c>
      <c r="H241" s="154" t="n">
        <v>1489.2</v>
      </c>
      <c r="I241" s="155" t="n">
        <f aca="false">H241/G241*100</f>
        <v>100</v>
      </c>
    </row>
    <row r="242" customFormat="false" ht="22.5" hidden="false" customHeight="false" outlineLevel="7" collapsed="false">
      <c r="A242" s="152" t="s">
        <v>842</v>
      </c>
      <c r="B242" s="153" t="s">
        <v>501</v>
      </c>
      <c r="C242" s="152" t="s">
        <v>121</v>
      </c>
      <c r="D242" s="152" t="s">
        <v>427</v>
      </c>
      <c r="E242" s="152" t="s">
        <v>841</v>
      </c>
      <c r="F242" s="152" t="s">
        <v>502</v>
      </c>
      <c r="G242" s="154" t="n">
        <v>1489.2</v>
      </c>
      <c r="H242" s="154" t="n">
        <v>1489.2</v>
      </c>
      <c r="I242" s="155" t="n">
        <f aca="false">H242/G242*100</f>
        <v>100</v>
      </c>
    </row>
    <row r="243" customFormat="false" ht="33.75" hidden="false" customHeight="false" outlineLevel="7" collapsed="false">
      <c r="A243" s="152" t="s">
        <v>843</v>
      </c>
      <c r="B243" s="153" t="s">
        <v>503</v>
      </c>
      <c r="C243" s="152" t="s">
        <v>121</v>
      </c>
      <c r="D243" s="152" t="s">
        <v>427</v>
      </c>
      <c r="E243" s="152" t="s">
        <v>841</v>
      </c>
      <c r="F243" s="152" t="s">
        <v>504</v>
      </c>
      <c r="G243" s="154" t="n">
        <v>1489.2</v>
      </c>
      <c r="H243" s="154" t="n">
        <v>1489.2</v>
      </c>
      <c r="I243" s="155" t="n">
        <f aca="false">H243/G243*100</f>
        <v>100</v>
      </c>
    </row>
    <row r="244" customFormat="false" ht="11.25" hidden="false" customHeight="false" outlineLevel="4" collapsed="false">
      <c r="A244" s="152" t="s">
        <v>844</v>
      </c>
      <c r="B244" s="153" t="s">
        <v>538</v>
      </c>
      <c r="C244" s="152" t="s">
        <v>121</v>
      </c>
      <c r="D244" s="152" t="s">
        <v>427</v>
      </c>
      <c r="E244" s="152" t="s">
        <v>810</v>
      </c>
      <c r="F244" s="152"/>
      <c r="G244" s="154" t="n">
        <v>12868.5</v>
      </c>
      <c r="H244" s="154" t="n">
        <v>12868.5</v>
      </c>
      <c r="I244" s="155" t="n">
        <f aca="false">H244/G244*100</f>
        <v>100</v>
      </c>
    </row>
    <row r="245" customFormat="false" ht="90" hidden="false" customHeight="false" outlineLevel="5" collapsed="false">
      <c r="A245" s="152" t="s">
        <v>845</v>
      </c>
      <c r="B245" s="156" t="s">
        <v>846</v>
      </c>
      <c r="C245" s="152" t="s">
        <v>121</v>
      </c>
      <c r="D245" s="152" t="s">
        <v>427</v>
      </c>
      <c r="E245" s="152" t="s">
        <v>847</v>
      </c>
      <c r="F245" s="152"/>
      <c r="G245" s="154" t="n">
        <v>12868.5</v>
      </c>
      <c r="H245" s="154" t="n">
        <v>12868.5</v>
      </c>
      <c r="I245" s="155" t="n">
        <f aca="false">H245/G245*100</f>
        <v>100</v>
      </c>
    </row>
    <row r="246" customFormat="false" ht="11.25" hidden="false" customHeight="false" outlineLevel="7" collapsed="false">
      <c r="A246" s="152" t="s">
        <v>848</v>
      </c>
      <c r="B246" s="153" t="s">
        <v>602</v>
      </c>
      <c r="C246" s="152" t="s">
        <v>121</v>
      </c>
      <c r="D246" s="152" t="s">
        <v>427</v>
      </c>
      <c r="E246" s="152" t="s">
        <v>847</v>
      </c>
      <c r="F246" s="152" t="s">
        <v>603</v>
      </c>
      <c r="G246" s="154" t="n">
        <v>12868.5</v>
      </c>
      <c r="H246" s="154" t="n">
        <v>12868.5</v>
      </c>
      <c r="I246" s="155" t="n">
        <f aca="false">H246/G246*100</f>
        <v>100</v>
      </c>
    </row>
    <row r="247" customFormat="false" ht="45" hidden="false" customHeight="false" outlineLevel="7" collapsed="false">
      <c r="A247" s="152" t="s">
        <v>849</v>
      </c>
      <c r="B247" s="153" t="s">
        <v>691</v>
      </c>
      <c r="C247" s="152" t="s">
        <v>121</v>
      </c>
      <c r="D247" s="152" t="s">
        <v>427</v>
      </c>
      <c r="E247" s="152" t="s">
        <v>847</v>
      </c>
      <c r="F247" s="152" t="s">
        <v>692</v>
      </c>
      <c r="G247" s="154" t="n">
        <v>12868.5</v>
      </c>
      <c r="H247" s="154" t="n">
        <v>12868.5</v>
      </c>
      <c r="I247" s="155" t="n">
        <f aca="false">H247/G247*100</f>
        <v>100</v>
      </c>
    </row>
    <row r="248" customFormat="false" ht="22.5" hidden="false" customHeight="false" outlineLevel="3" collapsed="false">
      <c r="A248" s="152" t="s">
        <v>850</v>
      </c>
      <c r="B248" s="153" t="s">
        <v>515</v>
      </c>
      <c r="C248" s="152" t="s">
        <v>121</v>
      </c>
      <c r="D248" s="152" t="s">
        <v>427</v>
      </c>
      <c r="E248" s="152" t="s">
        <v>516</v>
      </c>
      <c r="F248" s="152"/>
      <c r="G248" s="154" t="n">
        <v>4428.9</v>
      </c>
      <c r="H248" s="154" t="n">
        <v>4428.9</v>
      </c>
      <c r="I248" s="155" t="n">
        <f aca="false">H248/G248*100</f>
        <v>100</v>
      </c>
    </row>
    <row r="249" customFormat="false" ht="22.5" hidden="false" customHeight="false" outlineLevel="4" collapsed="false">
      <c r="A249" s="152" t="s">
        <v>851</v>
      </c>
      <c r="B249" s="153" t="s">
        <v>518</v>
      </c>
      <c r="C249" s="152" t="s">
        <v>121</v>
      </c>
      <c r="D249" s="152" t="s">
        <v>427</v>
      </c>
      <c r="E249" s="152" t="s">
        <v>519</v>
      </c>
      <c r="F249" s="152"/>
      <c r="G249" s="154" t="n">
        <v>4428.9</v>
      </c>
      <c r="H249" s="154" t="n">
        <v>4428.9</v>
      </c>
      <c r="I249" s="155" t="n">
        <f aca="false">H249/G249*100</f>
        <v>100</v>
      </c>
    </row>
    <row r="250" customFormat="false" ht="56.25" hidden="false" customHeight="false" outlineLevel="5" collapsed="false">
      <c r="A250" s="152" t="s">
        <v>852</v>
      </c>
      <c r="B250" s="153" t="s">
        <v>853</v>
      </c>
      <c r="C250" s="152" t="s">
        <v>121</v>
      </c>
      <c r="D250" s="152" t="s">
        <v>427</v>
      </c>
      <c r="E250" s="152" t="s">
        <v>854</v>
      </c>
      <c r="F250" s="152"/>
      <c r="G250" s="154" t="n">
        <v>4428.9</v>
      </c>
      <c r="H250" s="154" t="n">
        <v>4428.9</v>
      </c>
      <c r="I250" s="155" t="n">
        <f aca="false">H250/G250*100</f>
        <v>100</v>
      </c>
    </row>
    <row r="251" customFormat="false" ht="22.5" hidden="false" customHeight="false" outlineLevel="7" collapsed="false">
      <c r="A251" s="152" t="s">
        <v>855</v>
      </c>
      <c r="B251" s="153" t="s">
        <v>856</v>
      </c>
      <c r="C251" s="152" t="s">
        <v>121</v>
      </c>
      <c r="D251" s="152" t="s">
        <v>427</v>
      </c>
      <c r="E251" s="152" t="s">
        <v>854</v>
      </c>
      <c r="F251" s="152" t="s">
        <v>857</v>
      </c>
      <c r="G251" s="154" t="n">
        <v>4326.9</v>
      </c>
      <c r="H251" s="154" t="n">
        <v>4326.9</v>
      </c>
      <c r="I251" s="155" t="n">
        <f aca="false">H251/G251*100</f>
        <v>100</v>
      </c>
    </row>
    <row r="252" customFormat="false" ht="11.25" hidden="false" customHeight="false" outlineLevel="7" collapsed="false">
      <c r="A252" s="152" t="s">
        <v>504</v>
      </c>
      <c r="B252" s="153" t="s">
        <v>858</v>
      </c>
      <c r="C252" s="152" t="s">
        <v>121</v>
      </c>
      <c r="D252" s="152" t="s">
        <v>427</v>
      </c>
      <c r="E252" s="152" t="s">
        <v>854</v>
      </c>
      <c r="F252" s="152" t="s">
        <v>160</v>
      </c>
      <c r="G252" s="154" t="n">
        <v>4326.9</v>
      </c>
      <c r="H252" s="154" t="n">
        <v>4326.9</v>
      </c>
      <c r="I252" s="155" t="n">
        <f aca="false">H252/G252*100</f>
        <v>100</v>
      </c>
    </row>
    <row r="253" customFormat="false" ht="11.25" hidden="false" customHeight="false" outlineLevel="7" collapsed="false">
      <c r="A253" s="152" t="s">
        <v>859</v>
      </c>
      <c r="B253" s="153" t="s">
        <v>602</v>
      </c>
      <c r="C253" s="152" t="s">
        <v>121</v>
      </c>
      <c r="D253" s="152" t="s">
        <v>427</v>
      </c>
      <c r="E253" s="152" t="s">
        <v>854</v>
      </c>
      <c r="F253" s="152" t="s">
        <v>603</v>
      </c>
      <c r="G253" s="154" t="n">
        <v>102</v>
      </c>
      <c r="H253" s="154" t="n">
        <v>102</v>
      </c>
      <c r="I253" s="155" t="n">
        <f aca="false">H253/G253*100</f>
        <v>100</v>
      </c>
    </row>
    <row r="254" customFormat="false" ht="11.25" hidden="false" customHeight="false" outlineLevel="7" collapsed="false">
      <c r="A254" s="152" t="s">
        <v>860</v>
      </c>
      <c r="B254" s="153" t="s">
        <v>861</v>
      </c>
      <c r="C254" s="152" t="s">
        <v>121</v>
      </c>
      <c r="D254" s="152" t="s">
        <v>427</v>
      </c>
      <c r="E254" s="152" t="s">
        <v>854</v>
      </c>
      <c r="F254" s="152" t="s">
        <v>862</v>
      </c>
      <c r="G254" s="154" t="n">
        <v>102</v>
      </c>
      <c r="H254" s="154" t="n">
        <v>102</v>
      </c>
      <c r="I254" s="155" t="n">
        <f aca="false">H254/G254*100</f>
        <v>100</v>
      </c>
    </row>
    <row r="255" customFormat="false" ht="11.25" hidden="false" customHeight="false" outlineLevel="2" collapsed="false">
      <c r="A255" s="152" t="s">
        <v>863</v>
      </c>
      <c r="B255" s="153" t="s">
        <v>428</v>
      </c>
      <c r="C255" s="152" t="s">
        <v>121</v>
      </c>
      <c r="D255" s="152" t="s">
        <v>429</v>
      </c>
      <c r="E255" s="152"/>
      <c r="F255" s="152"/>
      <c r="G255" s="154" t="n">
        <v>55814.4</v>
      </c>
      <c r="H255" s="154" t="n">
        <v>52547.1</v>
      </c>
      <c r="I255" s="155" t="n">
        <f aca="false">H255/G255*100</f>
        <v>94.1461343309254</v>
      </c>
    </row>
    <row r="256" customFormat="false" ht="33.75" hidden="false" customHeight="false" outlineLevel="3" collapsed="false">
      <c r="A256" s="152" t="s">
        <v>864</v>
      </c>
      <c r="B256" s="153" t="s">
        <v>807</v>
      </c>
      <c r="C256" s="152" t="s">
        <v>121</v>
      </c>
      <c r="D256" s="152" t="s">
        <v>429</v>
      </c>
      <c r="E256" s="152" t="s">
        <v>808</v>
      </c>
      <c r="F256" s="152"/>
      <c r="G256" s="154" t="n">
        <v>55721.1</v>
      </c>
      <c r="H256" s="154" t="n">
        <v>52453.7</v>
      </c>
      <c r="I256" s="155" t="n">
        <f aca="false">H256/G256*100</f>
        <v>94.1361530910194</v>
      </c>
    </row>
    <row r="257" customFormat="false" ht="11.25" hidden="false" customHeight="false" outlineLevel="4" collapsed="false">
      <c r="A257" s="152" t="s">
        <v>865</v>
      </c>
      <c r="B257" s="153" t="s">
        <v>538</v>
      </c>
      <c r="C257" s="152" t="s">
        <v>121</v>
      </c>
      <c r="D257" s="152" t="s">
        <v>429</v>
      </c>
      <c r="E257" s="152" t="s">
        <v>810</v>
      </c>
      <c r="F257" s="152"/>
      <c r="G257" s="154" t="n">
        <v>55721.1</v>
      </c>
      <c r="H257" s="154" t="n">
        <v>52453.7</v>
      </c>
      <c r="I257" s="155" t="n">
        <f aca="false">H257/G257*100</f>
        <v>94.1361530910194</v>
      </c>
    </row>
    <row r="258" customFormat="false" ht="101.25" hidden="false" customHeight="false" outlineLevel="5" collapsed="false">
      <c r="A258" s="152" t="s">
        <v>866</v>
      </c>
      <c r="B258" s="156" t="s">
        <v>867</v>
      </c>
      <c r="C258" s="152" t="s">
        <v>121</v>
      </c>
      <c r="D258" s="152" t="s">
        <v>429</v>
      </c>
      <c r="E258" s="152" t="s">
        <v>868</v>
      </c>
      <c r="F258" s="152"/>
      <c r="G258" s="154" t="n">
        <v>4287.2</v>
      </c>
      <c r="H258" s="154" t="n">
        <v>2837.2</v>
      </c>
      <c r="I258" s="155" t="n">
        <f aca="false">H258/G258*100</f>
        <v>66.1783914909498</v>
      </c>
    </row>
    <row r="259" customFormat="false" ht="11.25" hidden="false" customHeight="false" outlineLevel="7" collapsed="false">
      <c r="A259" s="152" t="s">
        <v>869</v>
      </c>
      <c r="B259" s="153" t="s">
        <v>638</v>
      </c>
      <c r="C259" s="152" t="s">
        <v>121</v>
      </c>
      <c r="D259" s="152" t="s">
        <v>429</v>
      </c>
      <c r="E259" s="152" t="s">
        <v>868</v>
      </c>
      <c r="F259" s="152" t="s">
        <v>639</v>
      </c>
      <c r="G259" s="154" t="n">
        <v>4287.2</v>
      </c>
      <c r="H259" s="154" t="n">
        <v>2837.2</v>
      </c>
      <c r="I259" s="155" t="n">
        <f aca="false">H259/G259*100</f>
        <v>66.1783914909498</v>
      </c>
    </row>
    <row r="260" customFormat="false" ht="11.25" hidden="false" customHeight="false" outlineLevel="7" collapsed="false">
      <c r="A260" s="152" t="s">
        <v>870</v>
      </c>
      <c r="B260" s="153" t="s">
        <v>344</v>
      </c>
      <c r="C260" s="152" t="s">
        <v>121</v>
      </c>
      <c r="D260" s="152" t="s">
        <v>429</v>
      </c>
      <c r="E260" s="152" t="s">
        <v>868</v>
      </c>
      <c r="F260" s="152" t="s">
        <v>673</v>
      </c>
      <c r="G260" s="154" t="n">
        <v>4287.2</v>
      </c>
      <c r="H260" s="154" t="n">
        <v>2837.2</v>
      </c>
      <c r="I260" s="155" t="n">
        <f aca="false">H260/G260*100</f>
        <v>66.1783914909498</v>
      </c>
    </row>
    <row r="261" customFormat="false" ht="67.5" hidden="false" customHeight="false" outlineLevel="5" collapsed="false">
      <c r="A261" s="152" t="s">
        <v>871</v>
      </c>
      <c r="B261" s="153" t="s">
        <v>872</v>
      </c>
      <c r="C261" s="152" t="s">
        <v>121</v>
      </c>
      <c r="D261" s="152" t="s">
        <v>429</v>
      </c>
      <c r="E261" s="152" t="s">
        <v>873</v>
      </c>
      <c r="F261" s="152"/>
      <c r="G261" s="154" t="n">
        <v>40000</v>
      </c>
      <c r="H261" s="154" t="n">
        <v>38182.6</v>
      </c>
      <c r="I261" s="155" t="n">
        <f aca="false">H261/G261*100</f>
        <v>95.4565</v>
      </c>
    </row>
    <row r="262" customFormat="false" ht="11.25" hidden="false" customHeight="false" outlineLevel="7" collapsed="false">
      <c r="A262" s="152" t="s">
        <v>874</v>
      </c>
      <c r="B262" s="153" t="s">
        <v>638</v>
      </c>
      <c r="C262" s="152" t="s">
        <v>121</v>
      </c>
      <c r="D262" s="152" t="s">
        <v>429</v>
      </c>
      <c r="E262" s="152" t="s">
        <v>873</v>
      </c>
      <c r="F262" s="152" t="s">
        <v>639</v>
      </c>
      <c r="G262" s="154" t="n">
        <v>40000</v>
      </c>
      <c r="H262" s="154" t="n">
        <v>38182.6</v>
      </c>
      <c r="I262" s="155" t="n">
        <f aca="false">H262/G262*100</f>
        <v>95.4565</v>
      </c>
    </row>
    <row r="263" customFormat="false" ht="11.25" hidden="false" customHeight="false" outlineLevel="7" collapsed="false">
      <c r="A263" s="152" t="s">
        <v>875</v>
      </c>
      <c r="B263" s="153" t="s">
        <v>344</v>
      </c>
      <c r="C263" s="152" t="s">
        <v>121</v>
      </c>
      <c r="D263" s="152" t="s">
        <v>429</v>
      </c>
      <c r="E263" s="152" t="s">
        <v>873</v>
      </c>
      <c r="F263" s="152" t="s">
        <v>673</v>
      </c>
      <c r="G263" s="154" t="n">
        <v>40000</v>
      </c>
      <c r="H263" s="154" t="n">
        <v>38182.6</v>
      </c>
      <c r="I263" s="155" t="n">
        <f aca="false">H263/G263*100</f>
        <v>95.4565</v>
      </c>
    </row>
    <row r="264" customFormat="false" ht="90" hidden="false" customHeight="false" outlineLevel="5" collapsed="false">
      <c r="A264" s="152" t="s">
        <v>876</v>
      </c>
      <c r="B264" s="156" t="s">
        <v>877</v>
      </c>
      <c r="C264" s="152" t="s">
        <v>121</v>
      </c>
      <c r="D264" s="152" t="s">
        <v>429</v>
      </c>
      <c r="E264" s="152" t="s">
        <v>878</v>
      </c>
      <c r="F264" s="152"/>
      <c r="G264" s="154" t="n">
        <v>1634.9</v>
      </c>
      <c r="H264" s="154" t="n">
        <v>1634.9</v>
      </c>
      <c r="I264" s="155" t="n">
        <f aca="false">H264/G264*100</f>
        <v>100</v>
      </c>
    </row>
    <row r="265" customFormat="false" ht="11.25" hidden="false" customHeight="false" outlineLevel="7" collapsed="false">
      <c r="A265" s="152" t="s">
        <v>879</v>
      </c>
      <c r="B265" s="153" t="s">
        <v>638</v>
      </c>
      <c r="C265" s="152" t="s">
        <v>121</v>
      </c>
      <c r="D265" s="152" t="s">
        <v>429</v>
      </c>
      <c r="E265" s="152" t="s">
        <v>878</v>
      </c>
      <c r="F265" s="152" t="s">
        <v>639</v>
      </c>
      <c r="G265" s="154" t="n">
        <v>1634.9</v>
      </c>
      <c r="H265" s="154" t="n">
        <v>1634.9</v>
      </c>
      <c r="I265" s="155" t="n">
        <f aca="false">H265/G265*100</f>
        <v>100</v>
      </c>
    </row>
    <row r="266" customFormat="false" ht="11.25" hidden="false" customHeight="false" outlineLevel="7" collapsed="false">
      <c r="A266" s="152" t="s">
        <v>880</v>
      </c>
      <c r="B266" s="153" t="s">
        <v>344</v>
      </c>
      <c r="C266" s="152" t="s">
        <v>121</v>
      </c>
      <c r="D266" s="152" t="s">
        <v>429</v>
      </c>
      <c r="E266" s="152" t="s">
        <v>878</v>
      </c>
      <c r="F266" s="152" t="s">
        <v>673</v>
      </c>
      <c r="G266" s="154" t="n">
        <v>1634.9</v>
      </c>
      <c r="H266" s="154" t="n">
        <v>1634.9</v>
      </c>
      <c r="I266" s="155" t="n">
        <f aca="false">H266/G266*100</f>
        <v>100</v>
      </c>
    </row>
    <row r="267" customFormat="false" ht="78.75" hidden="false" customHeight="false" outlineLevel="5" collapsed="false">
      <c r="A267" s="152" t="s">
        <v>881</v>
      </c>
      <c r="B267" s="156" t="s">
        <v>882</v>
      </c>
      <c r="C267" s="152" t="s">
        <v>121</v>
      </c>
      <c r="D267" s="152" t="s">
        <v>429</v>
      </c>
      <c r="E267" s="152" t="s">
        <v>883</v>
      </c>
      <c r="F267" s="152"/>
      <c r="G267" s="154" t="n">
        <v>9799</v>
      </c>
      <c r="H267" s="154" t="n">
        <v>9799</v>
      </c>
      <c r="I267" s="155" t="n">
        <f aca="false">H267/G267*100</f>
        <v>100</v>
      </c>
    </row>
    <row r="268" customFormat="false" ht="11.25" hidden="false" customHeight="false" outlineLevel="7" collapsed="false">
      <c r="A268" s="152" t="s">
        <v>884</v>
      </c>
      <c r="B268" s="153" t="s">
        <v>638</v>
      </c>
      <c r="C268" s="152" t="s">
        <v>121</v>
      </c>
      <c r="D268" s="152" t="s">
        <v>429</v>
      </c>
      <c r="E268" s="152" t="s">
        <v>883</v>
      </c>
      <c r="F268" s="152" t="s">
        <v>639</v>
      </c>
      <c r="G268" s="154" t="n">
        <v>9799</v>
      </c>
      <c r="H268" s="154" t="n">
        <v>9799</v>
      </c>
      <c r="I268" s="155" t="n">
        <f aca="false">H268/G268*100</f>
        <v>100</v>
      </c>
    </row>
    <row r="269" customFormat="false" ht="11.25" hidden="false" customHeight="false" outlineLevel="7" collapsed="false">
      <c r="A269" s="152" t="s">
        <v>885</v>
      </c>
      <c r="B269" s="153" t="s">
        <v>344</v>
      </c>
      <c r="C269" s="152" t="s">
        <v>121</v>
      </c>
      <c r="D269" s="152" t="s">
        <v>429</v>
      </c>
      <c r="E269" s="152" t="s">
        <v>883</v>
      </c>
      <c r="F269" s="152" t="s">
        <v>673</v>
      </c>
      <c r="G269" s="154" t="n">
        <v>9799</v>
      </c>
      <c r="H269" s="154" t="n">
        <v>9799</v>
      </c>
      <c r="I269" s="155" t="n">
        <f aca="false">H269/G269*100</f>
        <v>100</v>
      </c>
    </row>
    <row r="270" customFormat="false" ht="11.25" hidden="false" customHeight="false" outlineLevel="3" collapsed="false">
      <c r="A270" s="152" t="s">
        <v>886</v>
      </c>
      <c r="B270" s="153" t="s">
        <v>887</v>
      </c>
      <c r="C270" s="152" t="s">
        <v>121</v>
      </c>
      <c r="D270" s="152" t="s">
        <v>429</v>
      </c>
      <c r="E270" s="152" t="s">
        <v>888</v>
      </c>
      <c r="F270" s="152"/>
      <c r="G270" s="154" t="n">
        <v>93.3</v>
      </c>
      <c r="H270" s="154" t="n">
        <v>93.3</v>
      </c>
      <c r="I270" s="155" t="n">
        <f aca="false">H270/G270*100</f>
        <v>100</v>
      </c>
    </row>
    <row r="271" customFormat="false" ht="11.25" hidden="false" customHeight="false" outlineLevel="4" collapsed="false">
      <c r="A271" s="152" t="s">
        <v>889</v>
      </c>
      <c r="B271" s="153" t="s">
        <v>890</v>
      </c>
      <c r="C271" s="152" t="s">
        <v>121</v>
      </c>
      <c r="D271" s="152" t="s">
        <v>429</v>
      </c>
      <c r="E271" s="152" t="s">
        <v>891</v>
      </c>
      <c r="F271" s="152"/>
      <c r="G271" s="154" t="n">
        <v>93.3</v>
      </c>
      <c r="H271" s="154" t="n">
        <v>93.3</v>
      </c>
      <c r="I271" s="155" t="n">
        <f aca="false">H271/G271*100</f>
        <v>100</v>
      </c>
    </row>
    <row r="272" customFormat="false" ht="45" hidden="false" customHeight="false" outlineLevel="5" collapsed="false">
      <c r="A272" s="152" t="s">
        <v>892</v>
      </c>
      <c r="B272" s="153" t="s">
        <v>893</v>
      </c>
      <c r="C272" s="152" t="s">
        <v>121</v>
      </c>
      <c r="D272" s="152" t="s">
        <v>429</v>
      </c>
      <c r="E272" s="152" t="s">
        <v>894</v>
      </c>
      <c r="F272" s="152"/>
      <c r="G272" s="154" t="n">
        <v>93.3</v>
      </c>
      <c r="H272" s="154" t="n">
        <v>93.3</v>
      </c>
      <c r="I272" s="155" t="n">
        <f aca="false">H272/G272*100</f>
        <v>100</v>
      </c>
    </row>
    <row r="273" customFormat="false" ht="11.25" hidden="false" customHeight="false" outlineLevel="7" collapsed="false">
      <c r="A273" s="152" t="s">
        <v>895</v>
      </c>
      <c r="B273" s="153" t="s">
        <v>638</v>
      </c>
      <c r="C273" s="152" t="s">
        <v>121</v>
      </c>
      <c r="D273" s="152" t="s">
        <v>429</v>
      </c>
      <c r="E273" s="152" t="s">
        <v>894</v>
      </c>
      <c r="F273" s="152" t="s">
        <v>639</v>
      </c>
      <c r="G273" s="154" t="n">
        <v>93.3</v>
      </c>
      <c r="H273" s="154" t="n">
        <v>93.3</v>
      </c>
      <c r="I273" s="155" t="n">
        <f aca="false">H273/G273*100</f>
        <v>100</v>
      </c>
    </row>
    <row r="274" customFormat="false" ht="11.25" hidden="false" customHeight="false" outlineLevel="7" collapsed="false">
      <c r="A274" s="152" t="s">
        <v>896</v>
      </c>
      <c r="B274" s="153" t="s">
        <v>344</v>
      </c>
      <c r="C274" s="152" t="s">
        <v>121</v>
      </c>
      <c r="D274" s="152" t="s">
        <v>429</v>
      </c>
      <c r="E274" s="152" t="s">
        <v>894</v>
      </c>
      <c r="F274" s="152" t="s">
        <v>673</v>
      </c>
      <c r="G274" s="154" t="n">
        <v>93.3</v>
      </c>
      <c r="H274" s="154" t="n">
        <v>93.3</v>
      </c>
      <c r="I274" s="155" t="n">
        <f aca="false">H274/G274*100</f>
        <v>100</v>
      </c>
    </row>
    <row r="275" customFormat="false" ht="22.5" hidden="false" customHeight="false" outlineLevel="2" collapsed="false">
      <c r="A275" s="152" t="s">
        <v>897</v>
      </c>
      <c r="B275" s="153" t="s">
        <v>430</v>
      </c>
      <c r="C275" s="152" t="s">
        <v>121</v>
      </c>
      <c r="D275" s="152" t="s">
        <v>431</v>
      </c>
      <c r="E275" s="152"/>
      <c r="F275" s="152"/>
      <c r="G275" s="154" t="n">
        <v>3368.8</v>
      </c>
      <c r="H275" s="154" t="n">
        <v>3025.6</v>
      </c>
      <c r="I275" s="155" t="n">
        <f aca="false">H275/G275*100</f>
        <v>89.8123961054381</v>
      </c>
    </row>
    <row r="276" customFormat="false" ht="33.75" hidden="false" customHeight="false" outlineLevel="3" collapsed="false">
      <c r="A276" s="152" t="s">
        <v>898</v>
      </c>
      <c r="B276" s="153" t="s">
        <v>807</v>
      </c>
      <c r="C276" s="152" t="s">
        <v>121</v>
      </c>
      <c r="D276" s="152" t="s">
        <v>431</v>
      </c>
      <c r="E276" s="152" t="s">
        <v>808</v>
      </c>
      <c r="F276" s="152"/>
      <c r="G276" s="154" t="n">
        <v>3368.8</v>
      </c>
      <c r="H276" s="154" t="n">
        <v>3025.6</v>
      </c>
      <c r="I276" s="155" t="n">
        <f aca="false">H276/G276*100</f>
        <v>89.8123961054381</v>
      </c>
    </row>
    <row r="277" customFormat="false" ht="22.5" hidden="false" customHeight="false" outlineLevel="4" collapsed="false">
      <c r="A277" s="152" t="s">
        <v>899</v>
      </c>
      <c r="B277" s="153" t="s">
        <v>900</v>
      </c>
      <c r="C277" s="152" t="s">
        <v>121</v>
      </c>
      <c r="D277" s="152" t="s">
        <v>431</v>
      </c>
      <c r="E277" s="152" t="s">
        <v>901</v>
      </c>
      <c r="F277" s="152"/>
      <c r="G277" s="154" t="n">
        <v>3368.8</v>
      </c>
      <c r="H277" s="154" t="n">
        <v>3025.6</v>
      </c>
      <c r="I277" s="155" t="n">
        <f aca="false">H277/G277*100</f>
        <v>89.8123961054381</v>
      </c>
    </row>
    <row r="278" customFormat="false" ht="78.75" hidden="false" customHeight="false" outlineLevel="5" collapsed="false">
      <c r="A278" s="152" t="s">
        <v>902</v>
      </c>
      <c r="B278" s="156" t="s">
        <v>903</v>
      </c>
      <c r="C278" s="152" t="s">
        <v>121</v>
      </c>
      <c r="D278" s="152" t="s">
        <v>431</v>
      </c>
      <c r="E278" s="152" t="s">
        <v>904</v>
      </c>
      <c r="F278" s="152"/>
      <c r="G278" s="154" t="n">
        <v>3368.8</v>
      </c>
      <c r="H278" s="154" t="n">
        <v>3025.6</v>
      </c>
      <c r="I278" s="155" t="n">
        <f aca="false">H278/G278*100</f>
        <v>89.8123961054381</v>
      </c>
    </row>
    <row r="279" customFormat="false" ht="56.25" hidden="false" customHeight="false" outlineLevel="7" collapsed="false">
      <c r="A279" s="152" t="s">
        <v>905</v>
      </c>
      <c r="B279" s="153" t="s">
        <v>496</v>
      </c>
      <c r="C279" s="152" t="s">
        <v>121</v>
      </c>
      <c r="D279" s="152" t="s">
        <v>431</v>
      </c>
      <c r="E279" s="152" t="s">
        <v>904</v>
      </c>
      <c r="F279" s="152" t="s">
        <v>497</v>
      </c>
      <c r="G279" s="154" t="n">
        <v>2956.3</v>
      </c>
      <c r="H279" s="154" t="n">
        <v>2742.9</v>
      </c>
      <c r="I279" s="155" t="n">
        <f aca="false">H279/G279*100</f>
        <v>92.7815174373372</v>
      </c>
    </row>
    <row r="280" customFormat="false" ht="22.5" hidden="false" customHeight="false" outlineLevel="7" collapsed="false">
      <c r="A280" s="152" t="s">
        <v>906</v>
      </c>
      <c r="B280" s="153" t="s">
        <v>662</v>
      </c>
      <c r="C280" s="152" t="s">
        <v>121</v>
      </c>
      <c r="D280" s="152" t="s">
        <v>431</v>
      </c>
      <c r="E280" s="152" t="s">
        <v>904</v>
      </c>
      <c r="F280" s="152" t="s">
        <v>82</v>
      </c>
      <c r="G280" s="154" t="n">
        <v>2956.3</v>
      </c>
      <c r="H280" s="154" t="n">
        <v>2742.9</v>
      </c>
      <c r="I280" s="155" t="n">
        <f aca="false">H280/G280*100</f>
        <v>92.7815174373372</v>
      </c>
    </row>
    <row r="281" customFormat="false" ht="22.5" hidden="false" customHeight="false" outlineLevel="7" collapsed="false">
      <c r="A281" s="152" t="s">
        <v>907</v>
      </c>
      <c r="B281" s="153" t="s">
        <v>501</v>
      </c>
      <c r="C281" s="152" t="s">
        <v>121</v>
      </c>
      <c r="D281" s="152" t="s">
        <v>431</v>
      </c>
      <c r="E281" s="152" t="s">
        <v>904</v>
      </c>
      <c r="F281" s="152" t="s">
        <v>502</v>
      </c>
      <c r="G281" s="154" t="n">
        <v>407.5</v>
      </c>
      <c r="H281" s="154" t="n">
        <v>277.8</v>
      </c>
      <c r="I281" s="155" t="n">
        <f aca="false">H281/G281*100</f>
        <v>68.1717791411043</v>
      </c>
    </row>
    <row r="282" customFormat="false" ht="33.75" hidden="false" customHeight="false" outlineLevel="7" collapsed="false">
      <c r="A282" s="152" t="s">
        <v>908</v>
      </c>
      <c r="B282" s="153" t="s">
        <v>503</v>
      </c>
      <c r="C282" s="152" t="s">
        <v>121</v>
      </c>
      <c r="D282" s="152" t="s">
        <v>431</v>
      </c>
      <c r="E282" s="152" t="s">
        <v>904</v>
      </c>
      <c r="F282" s="152" t="s">
        <v>504</v>
      </c>
      <c r="G282" s="154" t="n">
        <v>407.5</v>
      </c>
      <c r="H282" s="154" t="n">
        <v>277.8</v>
      </c>
      <c r="I282" s="155" t="n">
        <f aca="false">H282/G282*100</f>
        <v>68.1717791411043</v>
      </c>
    </row>
    <row r="283" customFormat="false" ht="11.25" hidden="false" customHeight="false" outlineLevel="7" collapsed="false">
      <c r="A283" s="152" t="s">
        <v>909</v>
      </c>
      <c r="B283" s="153" t="s">
        <v>602</v>
      </c>
      <c r="C283" s="152" t="s">
        <v>121</v>
      </c>
      <c r="D283" s="152" t="s">
        <v>431</v>
      </c>
      <c r="E283" s="152" t="s">
        <v>904</v>
      </c>
      <c r="F283" s="152" t="s">
        <v>603</v>
      </c>
      <c r="G283" s="154" t="n">
        <v>5</v>
      </c>
      <c r="H283" s="154" t="n">
        <v>5</v>
      </c>
      <c r="I283" s="155" t="n">
        <f aca="false">H283/G283*100</f>
        <v>100</v>
      </c>
    </row>
    <row r="284" customFormat="false" ht="11.25" hidden="false" customHeight="false" outlineLevel="7" collapsed="false">
      <c r="A284" s="152" t="s">
        <v>910</v>
      </c>
      <c r="B284" s="153" t="s">
        <v>605</v>
      </c>
      <c r="C284" s="152" t="s">
        <v>121</v>
      </c>
      <c r="D284" s="152" t="s">
        <v>431</v>
      </c>
      <c r="E284" s="152" t="s">
        <v>904</v>
      </c>
      <c r="F284" s="152" t="s">
        <v>606</v>
      </c>
      <c r="G284" s="154" t="n">
        <v>5</v>
      </c>
      <c r="H284" s="154" t="n">
        <v>5</v>
      </c>
      <c r="I284" s="155" t="n">
        <f aca="false">H284/G284*100</f>
        <v>100</v>
      </c>
    </row>
    <row r="285" customFormat="false" ht="11.25" hidden="false" customHeight="false" outlineLevel="1" collapsed="false">
      <c r="A285" s="152" t="s">
        <v>911</v>
      </c>
      <c r="B285" s="153" t="s">
        <v>432</v>
      </c>
      <c r="C285" s="152" t="s">
        <v>121</v>
      </c>
      <c r="D285" s="152" t="s">
        <v>433</v>
      </c>
      <c r="E285" s="152"/>
      <c r="F285" s="152"/>
      <c r="G285" s="154" t="n">
        <v>1083</v>
      </c>
      <c r="H285" s="154" t="n">
        <v>654.5</v>
      </c>
      <c r="I285" s="155" t="n">
        <f aca="false">H285/G285*100</f>
        <v>60.4339796860573</v>
      </c>
    </row>
    <row r="286" customFormat="false" ht="22.5" hidden="false" customHeight="false" outlineLevel="2" collapsed="false">
      <c r="A286" s="152" t="s">
        <v>912</v>
      </c>
      <c r="B286" s="153" t="s">
        <v>434</v>
      </c>
      <c r="C286" s="152" t="s">
        <v>121</v>
      </c>
      <c r="D286" s="152" t="s">
        <v>435</v>
      </c>
      <c r="E286" s="152"/>
      <c r="F286" s="152"/>
      <c r="G286" s="154" t="n">
        <v>883</v>
      </c>
      <c r="H286" s="154" t="n">
        <v>634.5</v>
      </c>
      <c r="I286" s="155" t="n">
        <f aca="false">H286/G286*100</f>
        <v>71.8573046432616</v>
      </c>
    </row>
    <row r="287" customFormat="false" ht="22.5" hidden="false" customHeight="false" outlineLevel="3" collapsed="false">
      <c r="A287" s="152" t="s">
        <v>913</v>
      </c>
      <c r="B287" s="153" t="s">
        <v>681</v>
      </c>
      <c r="C287" s="152" t="s">
        <v>121</v>
      </c>
      <c r="D287" s="152" t="s">
        <v>435</v>
      </c>
      <c r="E287" s="152" t="s">
        <v>682</v>
      </c>
      <c r="F287" s="152"/>
      <c r="G287" s="154" t="n">
        <v>883</v>
      </c>
      <c r="H287" s="154" t="n">
        <v>634.5</v>
      </c>
      <c r="I287" s="155" t="n">
        <f aca="false">H287/G287*100</f>
        <v>71.8573046432616</v>
      </c>
    </row>
    <row r="288" customFormat="false" ht="22.5" hidden="false" customHeight="false" outlineLevel="4" collapsed="false">
      <c r="A288" s="152" t="s">
        <v>914</v>
      </c>
      <c r="B288" s="153" t="s">
        <v>915</v>
      </c>
      <c r="C288" s="152" t="s">
        <v>121</v>
      </c>
      <c r="D288" s="152" t="s">
        <v>435</v>
      </c>
      <c r="E288" s="152" t="s">
        <v>916</v>
      </c>
      <c r="F288" s="152"/>
      <c r="G288" s="154" t="n">
        <v>883</v>
      </c>
      <c r="H288" s="154" t="n">
        <v>634.5</v>
      </c>
      <c r="I288" s="155" t="n">
        <f aca="false">H288/G288*100</f>
        <v>71.8573046432616</v>
      </c>
    </row>
    <row r="289" customFormat="false" ht="90" hidden="false" customHeight="false" outlineLevel="5" collapsed="false">
      <c r="A289" s="152" t="s">
        <v>917</v>
      </c>
      <c r="B289" s="156" t="s">
        <v>918</v>
      </c>
      <c r="C289" s="152" t="s">
        <v>121</v>
      </c>
      <c r="D289" s="152" t="s">
        <v>435</v>
      </c>
      <c r="E289" s="152" t="s">
        <v>919</v>
      </c>
      <c r="F289" s="152"/>
      <c r="G289" s="154" t="n">
        <v>883</v>
      </c>
      <c r="H289" s="154" t="n">
        <v>634.5</v>
      </c>
      <c r="I289" s="155" t="n">
        <f aca="false">H289/G289*100</f>
        <v>71.8573046432616</v>
      </c>
    </row>
    <row r="290" customFormat="false" ht="56.25" hidden="false" customHeight="false" outlineLevel="7" collapsed="false">
      <c r="A290" s="152" t="s">
        <v>920</v>
      </c>
      <c r="B290" s="153" t="s">
        <v>496</v>
      </c>
      <c r="C290" s="152" t="s">
        <v>121</v>
      </c>
      <c r="D290" s="152" t="s">
        <v>435</v>
      </c>
      <c r="E290" s="152" t="s">
        <v>919</v>
      </c>
      <c r="F290" s="152" t="s">
        <v>497</v>
      </c>
      <c r="G290" s="154" t="n">
        <v>66.5</v>
      </c>
      <c r="H290" s="154" t="n">
        <v>66.5</v>
      </c>
      <c r="I290" s="155" t="n">
        <f aca="false">H290/G290*100</f>
        <v>100</v>
      </c>
    </row>
    <row r="291" customFormat="false" ht="22.5" hidden="false" customHeight="false" outlineLevel="7" collapsed="false">
      <c r="A291" s="152" t="s">
        <v>921</v>
      </c>
      <c r="B291" s="153" t="s">
        <v>499</v>
      </c>
      <c r="C291" s="152" t="s">
        <v>121</v>
      </c>
      <c r="D291" s="152" t="s">
        <v>435</v>
      </c>
      <c r="E291" s="152" t="s">
        <v>919</v>
      </c>
      <c r="F291" s="152" t="s">
        <v>119</v>
      </c>
      <c r="G291" s="154" t="n">
        <v>66.5</v>
      </c>
      <c r="H291" s="154" t="n">
        <v>66.5</v>
      </c>
      <c r="I291" s="155" t="n">
        <f aca="false">H291/G291*100</f>
        <v>100</v>
      </c>
    </row>
    <row r="292" customFormat="false" ht="22.5" hidden="false" customHeight="false" outlineLevel="7" collapsed="false">
      <c r="A292" s="152" t="s">
        <v>922</v>
      </c>
      <c r="B292" s="153" t="s">
        <v>501</v>
      </c>
      <c r="C292" s="152" t="s">
        <v>121</v>
      </c>
      <c r="D292" s="152" t="s">
        <v>435</v>
      </c>
      <c r="E292" s="152" t="s">
        <v>919</v>
      </c>
      <c r="F292" s="152" t="s">
        <v>502</v>
      </c>
      <c r="G292" s="154" t="n">
        <v>816.5</v>
      </c>
      <c r="H292" s="154" t="n">
        <v>568.1</v>
      </c>
      <c r="I292" s="155" t="n">
        <f aca="false">H292/G292*100</f>
        <v>69.5774647887324</v>
      </c>
    </row>
    <row r="293" customFormat="false" ht="33.75" hidden="false" customHeight="false" outlineLevel="7" collapsed="false">
      <c r="A293" s="152" t="s">
        <v>923</v>
      </c>
      <c r="B293" s="153" t="s">
        <v>503</v>
      </c>
      <c r="C293" s="152" t="s">
        <v>121</v>
      </c>
      <c r="D293" s="152" t="s">
        <v>435</v>
      </c>
      <c r="E293" s="152" t="s">
        <v>919</v>
      </c>
      <c r="F293" s="152" t="s">
        <v>504</v>
      </c>
      <c r="G293" s="154" t="n">
        <v>816.5</v>
      </c>
      <c r="H293" s="154" t="n">
        <v>568.1</v>
      </c>
      <c r="I293" s="155" t="n">
        <f aca="false">H293/G293*100</f>
        <v>69.5774647887324</v>
      </c>
    </row>
    <row r="294" customFormat="false" ht="22.5" hidden="false" customHeight="false" outlineLevel="2" collapsed="false">
      <c r="A294" s="152" t="s">
        <v>924</v>
      </c>
      <c r="B294" s="153" t="s">
        <v>436</v>
      </c>
      <c r="C294" s="152" t="s">
        <v>121</v>
      </c>
      <c r="D294" s="152" t="s">
        <v>437</v>
      </c>
      <c r="E294" s="152"/>
      <c r="F294" s="152"/>
      <c r="G294" s="154" t="n">
        <v>200</v>
      </c>
      <c r="H294" s="154" t="n">
        <v>20</v>
      </c>
      <c r="I294" s="155" t="n">
        <f aca="false">H294/G294*100</f>
        <v>10</v>
      </c>
    </row>
    <row r="295" customFormat="false" ht="33.75" hidden="false" customHeight="false" outlineLevel="3" collapsed="false">
      <c r="A295" s="152" t="s">
        <v>925</v>
      </c>
      <c r="B295" s="153" t="s">
        <v>926</v>
      </c>
      <c r="C295" s="152" t="s">
        <v>121</v>
      </c>
      <c r="D295" s="152" t="s">
        <v>437</v>
      </c>
      <c r="E295" s="152" t="s">
        <v>927</v>
      </c>
      <c r="F295" s="152"/>
      <c r="G295" s="154" t="n">
        <v>200</v>
      </c>
      <c r="H295" s="154" t="n">
        <v>20</v>
      </c>
      <c r="I295" s="155" t="n">
        <f aca="false">H295/G295*100</f>
        <v>10</v>
      </c>
    </row>
    <row r="296" customFormat="false" ht="11.25" hidden="false" customHeight="false" outlineLevel="4" collapsed="false">
      <c r="A296" s="152" t="s">
        <v>928</v>
      </c>
      <c r="B296" s="153" t="s">
        <v>538</v>
      </c>
      <c r="C296" s="152" t="s">
        <v>121</v>
      </c>
      <c r="D296" s="152" t="s">
        <v>437</v>
      </c>
      <c r="E296" s="152" t="s">
        <v>929</v>
      </c>
      <c r="F296" s="152"/>
      <c r="G296" s="154" t="n">
        <v>200</v>
      </c>
      <c r="H296" s="154" t="n">
        <v>20</v>
      </c>
      <c r="I296" s="155" t="n">
        <f aca="false">H296/G296*100</f>
        <v>10</v>
      </c>
    </row>
    <row r="297" customFormat="false" ht="56.25" hidden="false" customHeight="false" outlineLevel="5" collapsed="false">
      <c r="A297" s="152" t="s">
        <v>930</v>
      </c>
      <c r="B297" s="153" t="s">
        <v>931</v>
      </c>
      <c r="C297" s="152" t="s">
        <v>121</v>
      </c>
      <c r="D297" s="152" t="s">
        <v>437</v>
      </c>
      <c r="E297" s="152" t="s">
        <v>932</v>
      </c>
      <c r="F297" s="152"/>
      <c r="G297" s="154" t="n">
        <v>80</v>
      </c>
      <c r="H297" s="154" t="n">
        <v>0</v>
      </c>
      <c r="I297" s="155" t="n">
        <f aca="false">H297/G297*100</f>
        <v>0</v>
      </c>
    </row>
    <row r="298" customFormat="false" ht="22.5" hidden="false" customHeight="false" outlineLevel="7" collapsed="false">
      <c r="A298" s="152" t="s">
        <v>933</v>
      </c>
      <c r="B298" s="153" t="s">
        <v>501</v>
      </c>
      <c r="C298" s="152" t="s">
        <v>121</v>
      </c>
      <c r="D298" s="152" t="s">
        <v>437</v>
      </c>
      <c r="E298" s="152" t="s">
        <v>932</v>
      </c>
      <c r="F298" s="152" t="s">
        <v>502</v>
      </c>
      <c r="G298" s="154" t="n">
        <v>80</v>
      </c>
      <c r="H298" s="154" t="n">
        <v>0</v>
      </c>
      <c r="I298" s="155" t="n">
        <f aca="false">H298/G298*100</f>
        <v>0</v>
      </c>
    </row>
    <row r="299" customFormat="false" ht="33.75" hidden="false" customHeight="false" outlineLevel="7" collapsed="false">
      <c r="A299" s="152" t="s">
        <v>934</v>
      </c>
      <c r="B299" s="153" t="s">
        <v>503</v>
      </c>
      <c r="C299" s="152" t="s">
        <v>121</v>
      </c>
      <c r="D299" s="152" t="s">
        <v>437</v>
      </c>
      <c r="E299" s="152" t="s">
        <v>932</v>
      </c>
      <c r="F299" s="152" t="s">
        <v>504</v>
      </c>
      <c r="G299" s="154" t="n">
        <v>80</v>
      </c>
      <c r="H299" s="154" t="n">
        <v>0</v>
      </c>
      <c r="I299" s="155" t="n">
        <f aca="false">H299/G299*100</f>
        <v>0</v>
      </c>
    </row>
    <row r="300" customFormat="false" ht="90" hidden="false" customHeight="false" outlineLevel="5" collapsed="false">
      <c r="A300" s="152" t="s">
        <v>935</v>
      </c>
      <c r="B300" s="156" t="s">
        <v>936</v>
      </c>
      <c r="C300" s="152" t="s">
        <v>121</v>
      </c>
      <c r="D300" s="152" t="s">
        <v>437</v>
      </c>
      <c r="E300" s="152" t="s">
        <v>937</v>
      </c>
      <c r="F300" s="152"/>
      <c r="G300" s="154" t="n">
        <v>20</v>
      </c>
      <c r="H300" s="154" t="n">
        <v>20</v>
      </c>
      <c r="I300" s="155" t="n">
        <f aca="false">H300/G300*100</f>
        <v>100</v>
      </c>
    </row>
    <row r="301" customFormat="false" ht="22.5" hidden="false" customHeight="false" outlineLevel="7" collapsed="false">
      <c r="A301" s="152" t="s">
        <v>938</v>
      </c>
      <c r="B301" s="153" t="s">
        <v>501</v>
      </c>
      <c r="C301" s="152" t="s">
        <v>121</v>
      </c>
      <c r="D301" s="152" t="s">
        <v>437</v>
      </c>
      <c r="E301" s="152" t="s">
        <v>937</v>
      </c>
      <c r="F301" s="152" t="s">
        <v>502</v>
      </c>
      <c r="G301" s="154" t="n">
        <v>20</v>
      </c>
      <c r="H301" s="154" t="n">
        <v>20</v>
      </c>
      <c r="I301" s="155" t="n">
        <f aca="false">H301/G301*100</f>
        <v>100</v>
      </c>
    </row>
    <row r="302" customFormat="false" ht="33.75" hidden="false" customHeight="false" outlineLevel="7" collapsed="false">
      <c r="A302" s="152" t="s">
        <v>939</v>
      </c>
      <c r="B302" s="153" t="s">
        <v>503</v>
      </c>
      <c r="C302" s="152" t="s">
        <v>121</v>
      </c>
      <c r="D302" s="152" t="s">
        <v>437</v>
      </c>
      <c r="E302" s="152" t="s">
        <v>937</v>
      </c>
      <c r="F302" s="152" t="s">
        <v>504</v>
      </c>
      <c r="G302" s="154" t="n">
        <v>20</v>
      </c>
      <c r="H302" s="154" t="n">
        <v>20</v>
      </c>
      <c r="I302" s="155" t="n">
        <f aca="false">H302/G302*100</f>
        <v>100</v>
      </c>
    </row>
    <row r="303" customFormat="false" ht="78.75" hidden="false" customHeight="false" outlineLevel="5" collapsed="false">
      <c r="A303" s="152" t="s">
        <v>940</v>
      </c>
      <c r="B303" s="156" t="s">
        <v>941</v>
      </c>
      <c r="C303" s="152" t="s">
        <v>121</v>
      </c>
      <c r="D303" s="152" t="s">
        <v>437</v>
      </c>
      <c r="E303" s="152" t="s">
        <v>942</v>
      </c>
      <c r="F303" s="152"/>
      <c r="G303" s="154" t="n">
        <v>100</v>
      </c>
      <c r="H303" s="154" t="n">
        <v>0</v>
      </c>
      <c r="I303" s="155" t="n">
        <f aca="false">H303/G303*100</f>
        <v>0</v>
      </c>
    </row>
    <row r="304" customFormat="false" ht="22.5" hidden="false" customHeight="false" outlineLevel="7" collapsed="false">
      <c r="A304" s="152" t="s">
        <v>943</v>
      </c>
      <c r="B304" s="153" t="s">
        <v>501</v>
      </c>
      <c r="C304" s="152" t="s">
        <v>121</v>
      </c>
      <c r="D304" s="152" t="s">
        <v>437</v>
      </c>
      <c r="E304" s="152" t="s">
        <v>942</v>
      </c>
      <c r="F304" s="152" t="s">
        <v>502</v>
      </c>
      <c r="G304" s="154" t="n">
        <v>100</v>
      </c>
      <c r="H304" s="154" t="n">
        <v>0</v>
      </c>
      <c r="I304" s="155" t="n">
        <f aca="false">H304/G304*100</f>
        <v>0</v>
      </c>
    </row>
    <row r="305" customFormat="false" ht="33.75" hidden="false" customHeight="false" outlineLevel="7" collapsed="false">
      <c r="A305" s="152" t="s">
        <v>944</v>
      </c>
      <c r="B305" s="153" t="s">
        <v>503</v>
      </c>
      <c r="C305" s="152" t="s">
        <v>121</v>
      </c>
      <c r="D305" s="152" t="s">
        <v>437</v>
      </c>
      <c r="E305" s="152" t="s">
        <v>942</v>
      </c>
      <c r="F305" s="152" t="s">
        <v>504</v>
      </c>
      <c r="G305" s="154" t="n">
        <v>100</v>
      </c>
      <c r="H305" s="154" t="n">
        <v>0</v>
      </c>
      <c r="I305" s="155" t="n">
        <f aca="false">H305/G305*100</f>
        <v>0</v>
      </c>
    </row>
    <row r="306" customFormat="false" ht="11.25" hidden="false" customHeight="false" outlineLevel="1" collapsed="false">
      <c r="A306" s="152" t="s">
        <v>945</v>
      </c>
      <c r="B306" s="153" t="s">
        <v>438</v>
      </c>
      <c r="C306" s="152" t="s">
        <v>121</v>
      </c>
      <c r="D306" s="152" t="s">
        <v>439</v>
      </c>
      <c r="E306" s="152"/>
      <c r="F306" s="152"/>
      <c r="G306" s="154" t="n">
        <v>6112.2</v>
      </c>
      <c r="H306" s="154" t="n">
        <v>5901.1</v>
      </c>
      <c r="I306" s="155" t="n">
        <f aca="false">H306/G306*100</f>
        <v>96.5462517587775</v>
      </c>
    </row>
    <row r="307" customFormat="false" ht="11.25" hidden="false" customHeight="false" outlineLevel="2" collapsed="false">
      <c r="A307" s="152" t="s">
        <v>946</v>
      </c>
      <c r="B307" s="153" t="s">
        <v>446</v>
      </c>
      <c r="C307" s="152" t="s">
        <v>121</v>
      </c>
      <c r="D307" s="152" t="s">
        <v>447</v>
      </c>
      <c r="E307" s="152"/>
      <c r="F307" s="152"/>
      <c r="G307" s="154" t="n">
        <v>6112.2</v>
      </c>
      <c r="H307" s="154" t="n">
        <v>5901.1</v>
      </c>
      <c r="I307" s="155" t="n">
        <f aca="false">H307/G307*100</f>
        <v>96.5462517587775</v>
      </c>
    </row>
    <row r="308" customFormat="false" ht="45" hidden="false" customHeight="false" outlineLevel="3" collapsed="false">
      <c r="A308" s="152" t="s">
        <v>947</v>
      </c>
      <c r="B308" s="153" t="s">
        <v>948</v>
      </c>
      <c r="C308" s="152" t="s">
        <v>121</v>
      </c>
      <c r="D308" s="152" t="s">
        <v>447</v>
      </c>
      <c r="E308" s="152" t="s">
        <v>949</v>
      </c>
      <c r="F308" s="152"/>
      <c r="G308" s="154" t="n">
        <v>215</v>
      </c>
      <c r="H308" s="154" t="n">
        <v>188</v>
      </c>
      <c r="I308" s="155" t="n">
        <f aca="false">H308/G308*100</f>
        <v>87.4418604651163</v>
      </c>
    </row>
    <row r="309" customFormat="false" ht="11.25" hidden="false" customHeight="false" outlineLevel="4" collapsed="false">
      <c r="A309" s="152" t="s">
        <v>950</v>
      </c>
      <c r="B309" s="153" t="s">
        <v>538</v>
      </c>
      <c r="C309" s="152" t="s">
        <v>121</v>
      </c>
      <c r="D309" s="152" t="s">
        <v>447</v>
      </c>
      <c r="E309" s="152" t="s">
        <v>951</v>
      </c>
      <c r="F309" s="152"/>
      <c r="G309" s="154" t="n">
        <v>215</v>
      </c>
      <c r="H309" s="154" t="n">
        <v>188</v>
      </c>
      <c r="I309" s="155" t="n">
        <f aca="false">H309/G309*100</f>
        <v>87.4418604651163</v>
      </c>
    </row>
    <row r="310" customFormat="false" ht="78.75" hidden="false" customHeight="false" outlineLevel="5" collapsed="false">
      <c r="A310" s="152" t="s">
        <v>952</v>
      </c>
      <c r="B310" s="156" t="s">
        <v>953</v>
      </c>
      <c r="C310" s="152" t="s">
        <v>121</v>
      </c>
      <c r="D310" s="152" t="s">
        <v>447</v>
      </c>
      <c r="E310" s="152" t="s">
        <v>954</v>
      </c>
      <c r="F310" s="152"/>
      <c r="G310" s="154" t="n">
        <v>205</v>
      </c>
      <c r="H310" s="154" t="n">
        <v>178</v>
      </c>
      <c r="I310" s="155" t="n">
        <f aca="false">H310/G310*100</f>
        <v>86.8292682926829</v>
      </c>
    </row>
    <row r="311" customFormat="false" ht="22.5" hidden="false" customHeight="false" outlineLevel="7" collapsed="false">
      <c r="A311" s="152" t="s">
        <v>220</v>
      </c>
      <c r="B311" s="153" t="s">
        <v>501</v>
      </c>
      <c r="C311" s="152" t="s">
        <v>121</v>
      </c>
      <c r="D311" s="152" t="s">
        <v>447</v>
      </c>
      <c r="E311" s="152" t="s">
        <v>954</v>
      </c>
      <c r="F311" s="152" t="s">
        <v>502</v>
      </c>
      <c r="G311" s="154" t="n">
        <v>75</v>
      </c>
      <c r="H311" s="154" t="n">
        <v>48</v>
      </c>
      <c r="I311" s="155" t="n">
        <f aca="false">H311/G311*100</f>
        <v>64</v>
      </c>
    </row>
    <row r="312" customFormat="false" ht="33.75" hidden="false" customHeight="false" outlineLevel="7" collapsed="false">
      <c r="A312" s="152" t="s">
        <v>955</v>
      </c>
      <c r="B312" s="153" t="s">
        <v>503</v>
      </c>
      <c r="C312" s="152" t="s">
        <v>121</v>
      </c>
      <c r="D312" s="152" t="s">
        <v>447</v>
      </c>
      <c r="E312" s="152" t="s">
        <v>954</v>
      </c>
      <c r="F312" s="152" t="s">
        <v>504</v>
      </c>
      <c r="G312" s="154" t="n">
        <v>75</v>
      </c>
      <c r="H312" s="154" t="n">
        <v>48</v>
      </c>
      <c r="I312" s="155" t="n">
        <f aca="false">H312/G312*100</f>
        <v>64</v>
      </c>
    </row>
    <row r="313" customFormat="false" ht="11.25" hidden="false" customHeight="false" outlineLevel="7" collapsed="false">
      <c r="A313" s="152" t="s">
        <v>956</v>
      </c>
      <c r="B313" s="153" t="s">
        <v>957</v>
      </c>
      <c r="C313" s="152" t="s">
        <v>121</v>
      </c>
      <c r="D313" s="152" t="s">
        <v>447</v>
      </c>
      <c r="E313" s="152" t="s">
        <v>954</v>
      </c>
      <c r="F313" s="152" t="s">
        <v>955</v>
      </c>
      <c r="G313" s="154" t="n">
        <v>130</v>
      </c>
      <c r="H313" s="154" t="n">
        <v>130</v>
      </c>
      <c r="I313" s="155" t="n">
        <f aca="false">H313/G313*100</f>
        <v>100</v>
      </c>
    </row>
    <row r="314" customFormat="false" ht="22.5" hidden="false" customHeight="false" outlineLevel="7" collapsed="false">
      <c r="A314" s="152" t="s">
        <v>958</v>
      </c>
      <c r="B314" s="153" t="s">
        <v>959</v>
      </c>
      <c r="C314" s="152" t="s">
        <v>121</v>
      </c>
      <c r="D314" s="152" t="s">
        <v>447</v>
      </c>
      <c r="E314" s="152" t="s">
        <v>954</v>
      </c>
      <c r="F314" s="152" t="s">
        <v>960</v>
      </c>
      <c r="G314" s="154" t="n">
        <v>130</v>
      </c>
      <c r="H314" s="154" t="n">
        <v>130</v>
      </c>
      <c r="I314" s="155" t="n">
        <f aca="false">H314/G314*100</f>
        <v>100</v>
      </c>
    </row>
    <row r="315" customFormat="false" ht="67.5" hidden="false" customHeight="false" outlineLevel="5" collapsed="false">
      <c r="A315" s="152" t="s">
        <v>357</v>
      </c>
      <c r="B315" s="153" t="s">
        <v>961</v>
      </c>
      <c r="C315" s="152" t="s">
        <v>121</v>
      </c>
      <c r="D315" s="152" t="s">
        <v>447</v>
      </c>
      <c r="E315" s="152" t="s">
        <v>962</v>
      </c>
      <c r="F315" s="152"/>
      <c r="G315" s="154" t="n">
        <v>10</v>
      </c>
      <c r="H315" s="154" t="n">
        <v>10</v>
      </c>
      <c r="I315" s="155" t="n">
        <f aca="false">H315/G315*100</f>
        <v>100</v>
      </c>
    </row>
    <row r="316" customFormat="false" ht="22.5" hidden="false" customHeight="false" outlineLevel="7" collapsed="false">
      <c r="A316" s="152" t="s">
        <v>223</v>
      </c>
      <c r="B316" s="153" t="s">
        <v>501</v>
      </c>
      <c r="C316" s="152" t="s">
        <v>121</v>
      </c>
      <c r="D316" s="152" t="s">
        <v>447</v>
      </c>
      <c r="E316" s="152" t="s">
        <v>962</v>
      </c>
      <c r="F316" s="152" t="s">
        <v>502</v>
      </c>
      <c r="G316" s="154" t="n">
        <v>10</v>
      </c>
      <c r="H316" s="154" t="n">
        <v>10</v>
      </c>
      <c r="I316" s="155" t="n">
        <f aca="false">H316/G316*100</f>
        <v>100</v>
      </c>
    </row>
    <row r="317" customFormat="false" ht="33.75" hidden="false" customHeight="false" outlineLevel="7" collapsed="false">
      <c r="A317" s="152" t="s">
        <v>963</v>
      </c>
      <c r="B317" s="153" t="s">
        <v>503</v>
      </c>
      <c r="C317" s="152" t="s">
        <v>121</v>
      </c>
      <c r="D317" s="152" t="s">
        <v>447</v>
      </c>
      <c r="E317" s="152" t="s">
        <v>962</v>
      </c>
      <c r="F317" s="152" t="s">
        <v>504</v>
      </c>
      <c r="G317" s="154" t="n">
        <v>10</v>
      </c>
      <c r="H317" s="154" t="n">
        <v>10</v>
      </c>
      <c r="I317" s="155" t="n">
        <f aca="false">H317/G317*100</f>
        <v>100</v>
      </c>
    </row>
    <row r="318" customFormat="false" ht="22.5" hidden="false" customHeight="false" outlineLevel="3" collapsed="false">
      <c r="A318" s="152" t="s">
        <v>964</v>
      </c>
      <c r="B318" s="153" t="s">
        <v>965</v>
      </c>
      <c r="C318" s="152" t="s">
        <v>121</v>
      </c>
      <c r="D318" s="152" t="s">
        <v>447</v>
      </c>
      <c r="E318" s="152" t="s">
        <v>966</v>
      </c>
      <c r="F318" s="152"/>
      <c r="G318" s="154" t="n">
        <v>5897.2</v>
      </c>
      <c r="H318" s="154" t="n">
        <v>5713.1</v>
      </c>
      <c r="I318" s="155" t="n">
        <f aca="false">H318/G318*100</f>
        <v>96.8781794750051</v>
      </c>
    </row>
    <row r="319" customFormat="false" ht="11.25" hidden="false" customHeight="false" outlineLevel="4" collapsed="false">
      <c r="A319" s="152" t="s">
        <v>967</v>
      </c>
      <c r="B319" s="153" t="s">
        <v>968</v>
      </c>
      <c r="C319" s="152" t="s">
        <v>121</v>
      </c>
      <c r="D319" s="152" t="s">
        <v>447</v>
      </c>
      <c r="E319" s="152" t="s">
        <v>969</v>
      </c>
      <c r="F319" s="152"/>
      <c r="G319" s="154" t="n">
        <v>5289.3</v>
      </c>
      <c r="H319" s="154" t="n">
        <v>5143.9</v>
      </c>
      <c r="I319" s="155" t="n">
        <f aca="false">H319/G319*100</f>
        <v>97.2510540147089</v>
      </c>
    </row>
    <row r="320" customFormat="false" ht="56.25" hidden="false" customHeight="false" outlineLevel="5" collapsed="false">
      <c r="A320" s="152" t="s">
        <v>970</v>
      </c>
      <c r="B320" s="153" t="s">
        <v>971</v>
      </c>
      <c r="C320" s="152" t="s">
        <v>121</v>
      </c>
      <c r="D320" s="152" t="s">
        <v>447</v>
      </c>
      <c r="E320" s="152" t="s">
        <v>972</v>
      </c>
      <c r="F320" s="152"/>
      <c r="G320" s="154" t="n">
        <v>4444.4</v>
      </c>
      <c r="H320" s="154" t="n">
        <v>4299.5</v>
      </c>
      <c r="I320" s="155" t="n">
        <f aca="false">H320/G320*100</f>
        <v>96.739717397174</v>
      </c>
    </row>
    <row r="321" customFormat="false" ht="33.75" hidden="false" customHeight="false" outlineLevel="7" collapsed="false">
      <c r="A321" s="152" t="s">
        <v>973</v>
      </c>
      <c r="B321" s="153" t="s">
        <v>974</v>
      </c>
      <c r="C321" s="152" t="s">
        <v>121</v>
      </c>
      <c r="D321" s="152" t="s">
        <v>447</v>
      </c>
      <c r="E321" s="152" t="s">
        <v>972</v>
      </c>
      <c r="F321" s="152" t="s">
        <v>975</v>
      </c>
      <c r="G321" s="154" t="n">
        <v>4444.4</v>
      </c>
      <c r="H321" s="154" t="n">
        <v>4299.5</v>
      </c>
      <c r="I321" s="155" t="n">
        <f aca="false">H321/G321*100</f>
        <v>96.739717397174</v>
      </c>
    </row>
    <row r="322" customFormat="false" ht="11.25" hidden="false" customHeight="false" outlineLevel="7" collapsed="false">
      <c r="A322" s="152" t="s">
        <v>976</v>
      </c>
      <c r="B322" s="153" t="s">
        <v>977</v>
      </c>
      <c r="C322" s="152" t="s">
        <v>121</v>
      </c>
      <c r="D322" s="152" t="s">
        <v>447</v>
      </c>
      <c r="E322" s="152" t="s">
        <v>972</v>
      </c>
      <c r="F322" s="152" t="s">
        <v>978</v>
      </c>
      <c r="G322" s="154" t="n">
        <v>4444.4</v>
      </c>
      <c r="H322" s="154" t="n">
        <v>4299.5</v>
      </c>
      <c r="I322" s="155" t="n">
        <f aca="false">H322/G322*100</f>
        <v>96.739717397174</v>
      </c>
    </row>
    <row r="323" customFormat="false" ht="67.5" hidden="false" customHeight="false" outlineLevel="5" collapsed="false">
      <c r="A323" s="152" t="s">
        <v>979</v>
      </c>
      <c r="B323" s="153" t="s">
        <v>980</v>
      </c>
      <c r="C323" s="152" t="s">
        <v>121</v>
      </c>
      <c r="D323" s="152" t="s">
        <v>447</v>
      </c>
      <c r="E323" s="152" t="s">
        <v>981</v>
      </c>
      <c r="F323" s="152"/>
      <c r="G323" s="154" t="n">
        <v>163</v>
      </c>
      <c r="H323" s="154" t="n">
        <v>162.5</v>
      </c>
      <c r="I323" s="155" t="n">
        <f aca="false">H323/G323*100</f>
        <v>99.6932515337423</v>
      </c>
    </row>
    <row r="324" customFormat="false" ht="33.75" hidden="false" customHeight="false" outlineLevel="7" collapsed="false">
      <c r="A324" s="152" t="s">
        <v>982</v>
      </c>
      <c r="B324" s="153" t="s">
        <v>974</v>
      </c>
      <c r="C324" s="152" t="s">
        <v>121</v>
      </c>
      <c r="D324" s="152" t="s">
        <v>447</v>
      </c>
      <c r="E324" s="152" t="s">
        <v>981</v>
      </c>
      <c r="F324" s="152" t="s">
        <v>975</v>
      </c>
      <c r="G324" s="154" t="n">
        <v>163</v>
      </c>
      <c r="H324" s="154" t="n">
        <v>162.5</v>
      </c>
      <c r="I324" s="155" t="n">
        <f aca="false">H324/G324*100</f>
        <v>99.6932515337423</v>
      </c>
    </row>
    <row r="325" customFormat="false" ht="11.25" hidden="false" customHeight="false" outlineLevel="7" collapsed="false">
      <c r="A325" s="152" t="s">
        <v>983</v>
      </c>
      <c r="B325" s="153" t="s">
        <v>977</v>
      </c>
      <c r="C325" s="152" t="s">
        <v>121</v>
      </c>
      <c r="D325" s="152" t="s">
        <v>447</v>
      </c>
      <c r="E325" s="152" t="s">
        <v>981</v>
      </c>
      <c r="F325" s="152" t="s">
        <v>978</v>
      </c>
      <c r="G325" s="154" t="n">
        <v>163</v>
      </c>
      <c r="H325" s="154" t="n">
        <v>162.5</v>
      </c>
      <c r="I325" s="155" t="n">
        <f aca="false">H325/G325*100</f>
        <v>99.6932515337423</v>
      </c>
    </row>
    <row r="326" customFormat="false" ht="67.5" hidden="false" customHeight="false" outlineLevel="5" collapsed="false">
      <c r="A326" s="152" t="s">
        <v>984</v>
      </c>
      <c r="B326" s="153" t="s">
        <v>985</v>
      </c>
      <c r="C326" s="152" t="s">
        <v>121</v>
      </c>
      <c r="D326" s="152" t="s">
        <v>447</v>
      </c>
      <c r="E326" s="152" t="s">
        <v>986</v>
      </c>
      <c r="F326" s="152"/>
      <c r="G326" s="154" t="n">
        <v>681.9</v>
      </c>
      <c r="H326" s="154" t="n">
        <v>681.9</v>
      </c>
      <c r="I326" s="155" t="n">
        <f aca="false">H326/G326*100</f>
        <v>100</v>
      </c>
    </row>
    <row r="327" customFormat="false" ht="33.75" hidden="false" customHeight="false" outlineLevel="7" collapsed="false">
      <c r="A327" s="152" t="s">
        <v>987</v>
      </c>
      <c r="B327" s="153" t="s">
        <v>974</v>
      </c>
      <c r="C327" s="152" t="s">
        <v>121</v>
      </c>
      <c r="D327" s="152" t="s">
        <v>447</v>
      </c>
      <c r="E327" s="152" t="s">
        <v>986</v>
      </c>
      <c r="F327" s="152" t="s">
        <v>975</v>
      </c>
      <c r="G327" s="154" t="n">
        <v>681.9</v>
      </c>
      <c r="H327" s="154" t="n">
        <v>681.9</v>
      </c>
      <c r="I327" s="155" t="n">
        <f aca="false">H327/G327*100</f>
        <v>100</v>
      </c>
    </row>
    <row r="328" customFormat="false" ht="11.25" hidden="false" customHeight="false" outlineLevel="7" collapsed="false">
      <c r="A328" s="152" t="s">
        <v>988</v>
      </c>
      <c r="B328" s="153" t="s">
        <v>977</v>
      </c>
      <c r="C328" s="152" t="s">
        <v>121</v>
      </c>
      <c r="D328" s="152" t="s">
        <v>447</v>
      </c>
      <c r="E328" s="152" t="s">
        <v>986</v>
      </c>
      <c r="F328" s="152" t="s">
        <v>978</v>
      </c>
      <c r="G328" s="154" t="n">
        <v>681.9</v>
      </c>
      <c r="H328" s="154" t="n">
        <v>681.9</v>
      </c>
      <c r="I328" s="155" t="n">
        <f aca="false">H328/G328*100</f>
        <v>100</v>
      </c>
    </row>
    <row r="329" customFormat="false" ht="33.75" hidden="false" customHeight="false" outlineLevel="4" collapsed="false">
      <c r="A329" s="152" t="s">
        <v>989</v>
      </c>
      <c r="B329" s="153" t="s">
        <v>990</v>
      </c>
      <c r="C329" s="152" t="s">
        <v>121</v>
      </c>
      <c r="D329" s="152" t="s">
        <v>447</v>
      </c>
      <c r="E329" s="152" t="s">
        <v>991</v>
      </c>
      <c r="F329" s="152"/>
      <c r="G329" s="154" t="n">
        <v>607.9</v>
      </c>
      <c r="H329" s="154" t="n">
        <v>569.2</v>
      </c>
      <c r="I329" s="155" t="n">
        <f aca="false">H329/G329*100</f>
        <v>93.6338213521961</v>
      </c>
    </row>
    <row r="330" customFormat="false" ht="78.75" hidden="false" customHeight="false" outlineLevel="5" collapsed="false">
      <c r="A330" s="152" t="s">
        <v>992</v>
      </c>
      <c r="B330" s="156" t="s">
        <v>993</v>
      </c>
      <c r="C330" s="152" t="s">
        <v>121</v>
      </c>
      <c r="D330" s="152" t="s">
        <v>447</v>
      </c>
      <c r="E330" s="152" t="s">
        <v>994</v>
      </c>
      <c r="F330" s="152"/>
      <c r="G330" s="154" t="n">
        <v>92.6</v>
      </c>
      <c r="H330" s="154" t="n">
        <v>53.8</v>
      </c>
      <c r="I330" s="155" t="n">
        <f aca="false">H330/G330*100</f>
        <v>58.0993520518359</v>
      </c>
    </row>
    <row r="331" customFormat="false" ht="56.25" hidden="false" customHeight="false" outlineLevel="7" collapsed="false">
      <c r="A331" s="152" t="s">
        <v>995</v>
      </c>
      <c r="B331" s="153" t="s">
        <v>496</v>
      </c>
      <c r="C331" s="152" t="s">
        <v>121</v>
      </c>
      <c r="D331" s="152" t="s">
        <v>447</v>
      </c>
      <c r="E331" s="152" t="s">
        <v>994</v>
      </c>
      <c r="F331" s="152" t="s">
        <v>497</v>
      </c>
      <c r="G331" s="154" t="n">
        <v>39.3</v>
      </c>
      <c r="H331" s="154" t="n">
        <v>39.3</v>
      </c>
      <c r="I331" s="155" t="n">
        <f aca="false">H331/G331*100</f>
        <v>100</v>
      </c>
    </row>
    <row r="332" customFormat="false" ht="22.5" hidden="false" customHeight="false" outlineLevel="7" collapsed="false">
      <c r="A332" s="152" t="s">
        <v>960</v>
      </c>
      <c r="B332" s="153" t="s">
        <v>662</v>
      </c>
      <c r="C332" s="152" t="s">
        <v>121</v>
      </c>
      <c r="D332" s="152" t="s">
        <v>447</v>
      </c>
      <c r="E332" s="152" t="s">
        <v>994</v>
      </c>
      <c r="F332" s="152" t="s">
        <v>82</v>
      </c>
      <c r="G332" s="154" t="n">
        <v>39.3</v>
      </c>
      <c r="H332" s="154" t="n">
        <v>39.3</v>
      </c>
      <c r="I332" s="155" t="n">
        <f aca="false">H332/G332*100</f>
        <v>100</v>
      </c>
    </row>
    <row r="333" customFormat="false" ht="22.5" hidden="false" customHeight="false" outlineLevel="7" collapsed="false">
      <c r="A333" s="152" t="s">
        <v>996</v>
      </c>
      <c r="B333" s="153" t="s">
        <v>501</v>
      </c>
      <c r="C333" s="152" t="s">
        <v>121</v>
      </c>
      <c r="D333" s="152" t="s">
        <v>447</v>
      </c>
      <c r="E333" s="152" t="s">
        <v>994</v>
      </c>
      <c r="F333" s="152" t="s">
        <v>502</v>
      </c>
      <c r="G333" s="154" t="n">
        <v>32.6</v>
      </c>
      <c r="H333" s="154" t="n">
        <v>14.5</v>
      </c>
      <c r="I333" s="155" t="n">
        <f aca="false">H333/G333*100</f>
        <v>44.478527607362</v>
      </c>
    </row>
    <row r="334" customFormat="false" ht="33.75" hidden="false" customHeight="false" outlineLevel="7" collapsed="false">
      <c r="A334" s="152" t="s">
        <v>997</v>
      </c>
      <c r="B334" s="153" t="s">
        <v>503</v>
      </c>
      <c r="C334" s="152" t="s">
        <v>121</v>
      </c>
      <c r="D334" s="152" t="s">
        <v>447</v>
      </c>
      <c r="E334" s="152" t="s">
        <v>994</v>
      </c>
      <c r="F334" s="152" t="s">
        <v>504</v>
      </c>
      <c r="G334" s="154" t="n">
        <v>32.6</v>
      </c>
      <c r="H334" s="154" t="n">
        <v>14.5</v>
      </c>
      <c r="I334" s="155" t="n">
        <f aca="false">H334/G334*100</f>
        <v>44.478527607362</v>
      </c>
    </row>
    <row r="335" customFormat="false" ht="11.25" hidden="false" customHeight="false" outlineLevel="7" collapsed="false">
      <c r="A335" s="152" t="s">
        <v>998</v>
      </c>
      <c r="B335" s="153" t="s">
        <v>957</v>
      </c>
      <c r="C335" s="152" t="s">
        <v>121</v>
      </c>
      <c r="D335" s="152" t="s">
        <v>447</v>
      </c>
      <c r="E335" s="152" t="s">
        <v>994</v>
      </c>
      <c r="F335" s="152" t="s">
        <v>955</v>
      </c>
      <c r="G335" s="154" t="n">
        <v>20.6</v>
      </c>
      <c r="H335" s="154" t="n">
        <v>0</v>
      </c>
      <c r="I335" s="155" t="n">
        <f aca="false">H335/G335*100</f>
        <v>0</v>
      </c>
    </row>
    <row r="336" customFormat="false" ht="11.25" hidden="false" customHeight="false" outlineLevel="7" collapsed="false">
      <c r="A336" s="152" t="s">
        <v>999</v>
      </c>
      <c r="B336" s="153" t="s">
        <v>1000</v>
      </c>
      <c r="C336" s="152" t="s">
        <v>121</v>
      </c>
      <c r="D336" s="152" t="s">
        <v>447</v>
      </c>
      <c r="E336" s="152" t="s">
        <v>994</v>
      </c>
      <c r="F336" s="152" t="s">
        <v>1001</v>
      </c>
      <c r="G336" s="154" t="n">
        <v>20.6</v>
      </c>
      <c r="H336" s="154" t="n">
        <v>0</v>
      </c>
      <c r="I336" s="155" t="n">
        <f aca="false">H336/G336*100</f>
        <v>0</v>
      </c>
    </row>
    <row r="337" customFormat="false" ht="78.75" hidden="false" customHeight="false" outlineLevel="5" collapsed="false">
      <c r="A337" s="152" t="s">
        <v>1002</v>
      </c>
      <c r="B337" s="156" t="s">
        <v>1003</v>
      </c>
      <c r="C337" s="152" t="s">
        <v>121</v>
      </c>
      <c r="D337" s="152" t="s">
        <v>447</v>
      </c>
      <c r="E337" s="152" t="s">
        <v>1004</v>
      </c>
      <c r="F337" s="152"/>
      <c r="G337" s="154" t="n">
        <v>295.3</v>
      </c>
      <c r="H337" s="154" t="n">
        <v>295.3</v>
      </c>
      <c r="I337" s="155" t="n">
        <f aca="false">H337/G337*100</f>
        <v>100</v>
      </c>
    </row>
    <row r="338" customFormat="false" ht="33.75" hidden="false" customHeight="false" outlineLevel="7" collapsed="false">
      <c r="A338" s="152" t="s">
        <v>1005</v>
      </c>
      <c r="B338" s="153" t="s">
        <v>974</v>
      </c>
      <c r="C338" s="152" t="s">
        <v>121</v>
      </c>
      <c r="D338" s="152" t="s">
        <v>447</v>
      </c>
      <c r="E338" s="152" t="s">
        <v>1004</v>
      </c>
      <c r="F338" s="152" t="s">
        <v>975</v>
      </c>
      <c r="G338" s="154" t="n">
        <v>295.3</v>
      </c>
      <c r="H338" s="154" t="n">
        <v>295.3</v>
      </c>
      <c r="I338" s="155" t="n">
        <f aca="false">H338/G338*100</f>
        <v>100</v>
      </c>
    </row>
    <row r="339" customFormat="false" ht="11.25" hidden="false" customHeight="false" outlineLevel="7" collapsed="false">
      <c r="A339" s="152" t="s">
        <v>1006</v>
      </c>
      <c r="B339" s="153" t="s">
        <v>977</v>
      </c>
      <c r="C339" s="152" t="s">
        <v>121</v>
      </c>
      <c r="D339" s="152" t="s">
        <v>447</v>
      </c>
      <c r="E339" s="152" t="s">
        <v>1004</v>
      </c>
      <c r="F339" s="152" t="s">
        <v>978</v>
      </c>
      <c r="G339" s="154" t="n">
        <v>295.3</v>
      </c>
      <c r="H339" s="154" t="n">
        <v>295.3</v>
      </c>
      <c r="I339" s="155" t="n">
        <f aca="false">H339/G339*100</f>
        <v>100</v>
      </c>
    </row>
    <row r="340" customFormat="false" ht="78.75" hidden="false" customHeight="false" outlineLevel="5" collapsed="false">
      <c r="A340" s="152" t="s">
        <v>1007</v>
      </c>
      <c r="B340" s="156" t="s">
        <v>1008</v>
      </c>
      <c r="C340" s="152" t="s">
        <v>121</v>
      </c>
      <c r="D340" s="152" t="s">
        <v>447</v>
      </c>
      <c r="E340" s="152" t="s">
        <v>1009</v>
      </c>
      <c r="F340" s="152"/>
      <c r="G340" s="154" t="n">
        <v>220</v>
      </c>
      <c r="H340" s="154" t="n">
        <v>220</v>
      </c>
      <c r="I340" s="155" t="n">
        <f aca="false">H340/G340*100</f>
        <v>100</v>
      </c>
    </row>
    <row r="341" customFormat="false" ht="33.75" hidden="false" customHeight="false" outlineLevel="7" collapsed="false">
      <c r="A341" s="152" t="s">
        <v>1010</v>
      </c>
      <c r="B341" s="153" t="s">
        <v>974</v>
      </c>
      <c r="C341" s="152" t="s">
        <v>121</v>
      </c>
      <c r="D341" s="152" t="s">
        <v>447</v>
      </c>
      <c r="E341" s="152" t="s">
        <v>1009</v>
      </c>
      <c r="F341" s="152" t="s">
        <v>975</v>
      </c>
      <c r="G341" s="154" t="n">
        <v>220</v>
      </c>
      <c r="H341" s="154" t="n">
        <v>220</v>
      </c>
      <c r="I341" s="155" t="n">
        <f aca="false">H341/G341*100</f>
        <v>100</v>
      </c>
    </row>
    <row r="342" customFormat="false" ht="11.25" hidden="false" customHeight="false" outlineLevel="7" collapsed="false">
      <c r="A342" s="152" t="s">
        <v>1011</v>
      </c>
      <c r="B342" s="153" t="s">
        <v>977</v>
      </c>
      <c r="C342" s="152" t="s">
        <v>121</v>
      </c>
      <c r="D342" s="152" t="s">
        <v>447</v>
      </c>
      <c r="E342" s="152" t="s">
        <v>1009</v>
      </c>
      <c r="F342" s="152" t="s">
        <v>978</v>
      </c>
      <c r="G342" s="154" t="n">
        <v>220</v>
      </c>
      <c r="H342" s="154" t="n">
        <v>220</v>
      </c>
      <c r="I342" s="155" t="n">
        <f aca="false">H342/G342*100</f>
        <v>100</v>
      </c>
    </row>
    <row r="343" customFormat="false" ht="11.25" hidden="false" customHeight="false" outlineLevel="1" collapsed="false">
      <c r="A343" s="152" t="s">
        <v>1012</v>
      </c>
      <c r="B343" s="153" t="s">
        <v>450</v>
      </c>
      <c r="C343" s="152" t="s">
        <v>121</v>
      </c>
      <c r="D343" s="152" t="s">
        <v>451</v>
      </c>
      <c r="E343" s="152"/>
      <c r="F343" s="152"/>
      <c r="G343" s="154" t="n">
        <v>170231.8</v>
      </c>
      <c r="H343" s="154" t="n">
        <v>167830.3</v>
      </c>
      <c r="I343" s="155" t="n">
        <f aca="false">H343/G343*100</f>
        <v>98.5892765041549</v>
      </c>
    </row>
    <row r="344" customFormat="false" ht="11.25" hidden="false" customHeight="false" outlineLevel="2" collapsed="false">
      <c r="A344" s="152" t="s">
        <v>1013</v>
      </c>
      <c r="B344" s="153" t="s">
        <v>452</v>
      </c>
      <c r="C344" s="152" t="s">
        <v>121</v>
      </c>
      <c r="D344" s="152" t="s">
        <v>453</v>
      </c>
      <c r="E344" s="152"/>
      <c r="F344" s="152"/>
      <c r="G344" s="154" t="n">
        <v>144074.6</v>
      </c>
      <c r="H344" s="154" t="n">
        <v>142490.2</v>
      </c>
      <c r="I344" s="155" t="n">
        <f aca="false">H344/G344*100</f>
        <v>98.9002919320963</v>
      </c>
    </row>
    <row r="345" customFormat="false" ht="11.25" hidden="false" customHeight="false" outlineLevel="3" collapsed="false">
      <c r="A345" s="152" t="s">
        <v>1014</v>
      </c>
      <c r="B345" s="153" t="s">
        <v>887</v>
      </c>
      <c r="C345" s="152" t="s">
        <v>121</v>
      </c>
      <c r="D345" s="152" t="s">
        <v>453</v>
      </c>
      <c r="E345" s="152" t="s">
        <v>888</v>
      </c>
      <c r="F345" s="152"/>
      <c r="G345" s="154" t="n">
        <v>144074.6</v>
      </c>
      <c r="H345" s="154" t="n">
        <v>142490.2</v>
      </c>
      <c r="I345" s="155" t="n">
        <f aca="false">H345/G345*100</f>
        <v>98.9002919320963</v>
      </c>
    </row>
    <row r="346" customFormat="false" ht="11.25" hidden="false" customHeight="false" outlineLevel="4" collapsed="false">
      <c r="A346" s="152" t="s">
        <v>1015</v>
      </c>
      <c r="B346" s="153" t="s">
        <v>890</v>
      </c>
      <c r="C346" s="152" t="s">
        <v>121</v>
      </c>
      <c r="D346" s="152" t="s">
        <v>453</v>
      </c>
      <c r="E346" s="152" t="s">
        <v>891</v>
      </c>
      <c r="F346" s="152"/>
      <c r="G346" s="154" t="n">
        <v>890.6</v>
      </c>
      <c r="H346" s="154" t="n">
        <v>890.6</v>
      </c>
      <c r="I346" s="155" t="n">
        <f aca="false">H346/G346*100</f>
        <v>100</v>
      </c>
    </row>
    <row r="347" customFormat="false" ht="56.25" hidden="false" customHeight="false" outlineLevel="5" collapsed="false">
      <c r="A347" s="152" t="s">
        <v>1016</v>
      </c>
      <c r="B347" s="153" t="s">
        <v>1017</v>
      </c>
      <c r="C347" s="152" t="s">
        <v>121</v>
      </c>
      <c r="D347" s="152" t="s">
        <v>453</v>
      </c>
      <c r="E347" s="152" t="s">
        <v>1018</v>
      </c>
      <c r="F347" s="152"/>
      <c r="G347" s="154" t="n">
        <v>222.9</v>
      </c>
      <c r="H347" s="154" t="n">
        <v>222.9</v>
      </c>
      <c r="I347" s="155" t="n">
        <f aca="false">H347/G347*100</f>
        <v>100</v>
      </c>
    </row>
    <row r="348" customFormat="false" ht="33.75" hidden="false" customHeight="false" outlineLevel="7" collapsed="false">
      <c r="A348" s="152" t="s">
        <v>1019</v>
      </c>
      <c r="B348" s="153" t="s">
        <v>974</v>
      </c>
      <c r="C348" s="152" t="s">
        <v>121</v>
      </c>
      <c r="D348" s="152" t="s">
        <v>453</v>
      </c>
      <c r="E348" s="152" t="s">
        <v>1018</v>
      </c>
      <c r="F348" s="152" t="s">
        <v>975</v>
      </c>
      <c r="G348" s="154" t="n">
        <v>222.9</v>
      </c>
      <c r="H348" s="154" t="n">
        <v>222.9</v>
      </c>
      <c r="I348" s="155" t="n">
        <f aca="false">H348/G348*100</f>
        <v>100</v>
      </c>
    </row>
    <row r="349" customFormat="false" ht="11.25" hidden="false" customHeight="false" outlineLevel="7" collapsed="false">
      <c r="A349" s="152" t="s">
        <v>1020</v>
      </c>
      <c r="B349" s="153" t="s">
        <v>977</v>
      </c>
      <c r="C349" s="152" t="s">
        <v>121</v>
      </c>
      <c r="D349" s="152" t="s">
        <v>453</v>
      </c>
      <c r="E349" s="152" t="s">
        <v>1018</v>
      </c>
      <c r="F349" s="152" t="s">
        <v>978</v>
      </c>
      <c r="G349" s="154" t="n">
        <v>222.9</v>
      </c>
      <c r="H349" s="154" t="n">
        <v>222.9</v>
      </c>
      <c r="I349" s="155" t="n">
        <f aca="false">H349/G349*100</f>
        <v>100</v>
      </c>
    </row>
    <row r="350" customFormat="false" ht="67.5" hidden="false" customHeight="false" outlineLevel="5" collapsed="false">
      <c r="A350" s="152" t="s">
        <v>1021</v>
      </c>
      <c r="B350" s="153" t="s">
        <v>1022</v>
      </c>
      <c r="C350" s="152" t="s">
        <v>121</v>
      </c>
      <c r="D350" s="152" t="s">
        <v>453</v>
      </c>
      <c r="E350" s="152" t="s">
        <v>1023</v>
      </c>
      <c r="F350" s="152"/>
      <c r="G350" s="154" t="n">
        <v>667.6</v>
      </c>
      <c r="H350" s="154" t="n">
        <v>667.6</v>
      </c>
      <c r="I350" s="155" t="n">
        <f aca="false">H350/G350*100</f>
        <v>100</v>
      </c>
    </row>
    <row r="351" customFormat="false" ht="33.75" hidden="false" customHeight="false" outlineLevel="7" collapsed="false">
      <c r="A351" s="152" t="s">
        <v>1024</v>
      </c>
      <c r="B351" s="153" t="s">
        <v>974</v>
      </c>
      <c r="C351" s="152" t="s">
        <v>121</v>
      </c>
      <c r="D351" s="152" t="s">
        <v>453</v>
      </c>
      <c r="E351" s="152" t="s">
        <v>1023</v>
      </c>
      <c r="F351" s="152" t="s">
        <v>975</v>
      </c>
      <c r="G351" s="154" t="n">
        <v>667.6</v>
      </c>
      <c r="H351" s="154" t="n">
        <v>667.6</v>
      </c>
      <c r="I351" s="155" t="n">
        <f aca="false">H351/G351*100</f>
        <v>100</v>
      </c>
    </row>
    <row r="352" customFormat="false" ht="11.25" hidden="false" customHeight="false" outlineLevel="7" collapsed="false">
      <c r="A352" s="152" t="s">
        <v>1025</v>
      </c>
      <c r="B352" s="153" t="s">
        <v>977</v>
      </c>
      <c r="C352" s="152" t="s">
        <v>121</v>
      </c>
      <c r="D352" s="152" t="s">
        <v>453</v>
      </c>
      <c r="E352" s="152" t="s">
        <v>1023</v>
      </c>
      <c r="F352" s="152" t="s">
        <v>978</v>
      </c>
      <c r="G352" s="154" t="n">
        <v>667.6</v>
      </c>
      <c r="H352" s="154" t="n">
        <v>667.6</v>
      </c>
      <c r="I352" s="155" t="n">
        <f aca="false">H352/G352*100</f>
        <v>100</v>
      </c>
    </row>
    <row r="353" customFormat="false" ht="22.5" hidden="false" customHeight="false" outlineLevel="4" collapsed="false">
      <c r="A353" s="152" t="s">
        <v>1026</v>
      </c>
      <c r="B353" s="153" t="s">
        <v>1027</v>
      </c>
      <c r="C353" s="152" t="s">
        <v>121</v>
      </c>
      <c r="D353" s="152" t="s">
        <v>453</v>
      </c>
      <c r="E353" s="152" t="s">
        <v>1028</v>
      </c>
      <c r="F353" s="152"/>
      <c r="G353" s="154" t="n">
        <v>143184</v>
      </c>
      <c r="H353" s="154" t="n">
        <v>141599.7</v>
      </c>
      <c r="I353" s="155" t="n">
        <f aca="false">H353/G353*100</f>
        <v>98.8935216225277</v>
      </c>
    </row>
    <row r="354" customFormat="false" ht="78.75" hidden="false" customHeight="false" outlineLevel="5" collapsed="false">
      <c r="A354" s="152" t="s">
        <v>1029</v>
      </c>
      <c r="B354" s="156" t="s">
        <v>1030</v>
      </c>
      <c r="C354" s="152" t="s">
        <v>121</v>
      </c>
      <c r="D354" s="152" t="s">
        <v>453</v>
      </c>
      <c r="E354" s="152" t="s">
        <v>1031</v>
      </c>
      <c r="F354" s="152"/>
      <c r="G354" s="154" t="n">
        <v>10436.9</v>
      </c>
      <c r="H354" s="154" t="n">
        <v>10436.9</v>
      </c>
      <c r="I354" s="155" t="n">
        <f aca="false">H354/G354*100</f>
        <v>100</v>
      </c>
    </row>
    <row r="355" customFormat="false" ht="33.75" hidden="false" customHeight="false" outlineLevel="7" collapsed="false">
      <c r="A355" s="152" t="s">
        <v>1032</v>
      </c>
      <c r="B355" s="153" t="s">
        <v>974</v>
      </c>
      <c r="C355" s="152" t="s">
        <v>121</v>
      </c>
      <c r="D355" s="152" t="s">
        <v>453</v>
      </c>
      <c r="E355" s="152" t="s">
        <v>1031</v>
      </c>
      <c r="F355" s="152" t="s">
        <v>975</v>
      </c>
      <c r="G355" s="154" t="n">
        <v>10436.9</v>
      </c>
      <c r="H355" s="154" t="n">
        <v>10436.9</v>
      </c>
      <c r="I355" s="155" t="n">
        <f aca="false">H355/G355*100</f>
        <v>100</v>
      </c>
    </row>
    <row r="356" customFormat="false" ht="11.25" hidden="false" customHeight="false" outlineLevel="7" collapsed="false">
      <c r="A356" s="152" t="s">
        <v>1033</v>
      </c>
      <c r="B356" s="153" t="s">
        <v>977</v>
      </c>
      <c r="C356" s="152" t="s">
        <v>121</v>
      </c>
      <c r="D356" s="152" t="s">
        <v>453</v>
      </c>
      <c r="E356" s="152" t="s">
        <v>1031</v>
      </c>
      <c r="F356" s="152" t="s">
        <v>978</v>
      </c>
      <c r="G356" s="154" t="n">
        <v>10436.9</v>
      </c>
      <c r="H356" s="154" t="n">
        <v>10436.9</v>
      </c>
      <c r="I356" s="155" t="n">
        <f aca="false">H356/G356*100</f>
        <v>100</v>
      </c>
    </row>
    <row r="357" customFormat="false" ht="90" hidden="false" customHeight="false" outlineLevel="5" collapsed="false">
      <c r="A357" s="152" t="s">
        <v>1034</v>
      </c>
      <c r="B357" s="156" t="s">
        <v>1035</v>
      </c>
      <c r="C357" s="152" t="s">
        <v>121</v>
      </c>
      <c r="D357" s="152" t="s">
        <v>453</v>
      </c>
      <c r="E357" s="152" t="s">
        <v>1036</v>
      </c>
      <c r="F357" s="152"/>
      <c r="G357" s="154" t="n">
        <v>569.1</v>
      </c>
      <c r="H357" s="154" t="n">
        <v>569.1</v>
      </c>
      <c r="I357" s="155" t="n">
        <f aca="false">H357/G357*100</f>
        <v>100</v>
      </c>
    </row>
    <row r="358" customFormat="false" ht="22.5" hidden="false" customHeight="false" outlineLevel="7" collapsed="false">
      <c r="A358" s="152" t="s">
        <v>1037</v>
      </c>
      <c r="B358" s="153" t="s">
        <v>856</v>
      </c>
      <c r="C358" s="152" t="s">
        <v>121</v>
      </c>
      <c r="D358" s="152" t="s">
        <v>453</v>
      </c>
      <c r="E358" s="152" t="s">
        <v>1036</v>
      </c>
      <c r="F358" s="152" t="s">
        <v>857</v>
      </c>
      <c r="G358" s="154" t="n">
        <v>569.1</v>
      </c>
      <c r="H358" s="154" t="n">
        <v>569.1</v>
      </c>
      <c r="I358" s="155" t="n">
        <f aca="false">H358/G358*100</f>
        <v>100</v>
      </c>
    </row>
    <row r="359" customFormat="false" ht="90" hidden="false" customHeight="false" outlineLevel="7" collapsed="false">
      <c r="A359" s="152" t="s">
        <v>1038</v>
      </c>
      <c r="B359" s="156" t="s">
        <v>1039</v>
      </c>
      <c r="C359" s="152" t="s">
        <v>121</v>
      </c>
      <c r="D359" s="152" t="s">
        <v>453</v>
      </c>
      <c r="E359" s="152" t="s">
        <v>1036</v>
      </c>
      <c r="F359" s="152" t="s">
        <v>1040</v>
      </c>
      <c r="G359" s="154" t="n">
        <v>569.1</v>
      </c>
      <c r="H359" s="154" t="n">
        <v>569.1</v>
      </c>
      <c r="I359" s="155" t="n">
        <f aca="false">H359/G359*100</f>
        <v>100</v>
      </c>
    </row>
    <row r="360" customFormat="false" ht="67.5" hidden="false" customHeight="false" outlineLevel="5" collapsed="false">
      <c r="A360" s="152" t="s">
        <v>1041</v>
      </c>
      <c r="B360" s="153" t="s">
        <v>1042</v>
      </c>
      <c r="C360" s="152" t="s">
        <v>121</v>
      </c>
      <c r="D360" s="152" t="s">
        <v>453</v>
      </c>
      <c r="E360" s="152" t="s">
        <v>1043</v>
      </c>
      <c r="F360" s="152"/>
      <c r="G360" s="154" t="n">
        <v>52128.5</v>
      </c>
      <c r="H360" s="154" t="n">
        <v>50635.4</v>
      </c>
      <c r="I360" s="155" t="n">
        <f aca="false">H360/G360*100</f>
        <v>97.1357318933021</v>
      </c>
    </row>
    <row r="361" customFormat="false" ht="33.75" hidden="false" customHeight="false" outlineLevel="7" collapsed="false">
      <c r="A361" s="152" t="s">
        <v>1044</v>
      </c>
      <c r="B361" s="153" t="s">
        <v>974</v>
      </c>
      <c r="C361" s="152" t="s">
        <v>121</v>
      </c>
      <c r="D361" s="152" t="s">
        <v>453</v>
      </c>
      <c r="E361" s="152" t="s">
        <v>1043</v>
      </c>
      <c r="F361" s="152" t="s">
        <v>975</v>
      </c>
      <c r="G361" s="154" t="n">
        <v>52128.5</v>
      </c>
      <c r="H361" s="154" t="n">
        <v>50635.4</v>
      </c>
      <c r="I361" s="155" t="n">
        <f aca="false">H361/G361*100</f>
        <v>97.1357318933021</v>
      </c>
    </row>
    <row r="362" customFormat="false" ht="11.25" hidden="false" customHeight="false" outlineLevel="7" collapsed="false">
      <c r="A362" s="152" t="s">
        <v>1001</v>
      </c>
      <c r="B362" s="153" t="s">
        <v>977</v>
      </c>
      <c r="C362" s="152" t="s">
        <v>121</v>
      </c>
      <c r="D362" s="152" t="s">
        <v>453</v>
      </c>
      <c r="E362" s="152" t="s">
        <v>1043</v>
      </c>
      <c r="F362" s="152" t="s">
        <v>978</v>
      </c>
      <c r="G362" s="154" t="n">
        <v>52128.5</v>
      </c>
      <c r="H362" s="154" t="n">
        <v>50635.4</v>
      </c>
      <c r="I362" s="155" t="n">
        <f aca="false">H362/G362*100</f>
        <v>97.1357318933021</v>
      </c>
    </row>
    <row r="363" customFormat="false" ht="67.5" hidden="false" customHeight="false" outlineLevel="5" collapsed="false">
      <c r="A363" s="152" t="s">
        <v>1045</v>
      </c>
      <c r="B363" s="156" t="s">
        <v>1046</v>
      </c>
      <c r="C363" s="152" t="s">
        <v>121</v>
      </c>
      <c r="D363" s="152" t="s">
        <v>453</v>
      </c>
      <c r="E363" s="152" t="s">
        <v>1047</v>
      </c>
      <c r="F363" s="152"/>
      <c r="G363" s="154" t="n">
        <v>39853.4</v>
      </c>
      <c r="H363" s="154" t="n">
        <v>39813.1</v>
      </c>
      <c r="I363" s="155" t="n">
        <f aca="false">H363/G363*100</f>
        <v>99.8988793929753</v>
      </c>
    </row>
    <row r="364" customFormat="false" ht="33.75" hidden="false" customHeight="false" outlineLevel="7" collapsed="false">
      <c r="A364" s="152" t="s">
        <v>1048</v>
      </c>
      <c r="B364" s="153" t="s">
        <v>974</v>
      </c>
      <c r="C364" s="152" t="s">
        <v>121</v>
      </c>
      <c r="D364" s="152" t="s">
        <v>453</v>
      </c>
      <c r="E364" s="152" t="s">
        <v>1047</v>
      </c>
      <c r="F364" s="152" t="s">
        <v>975</v>
      </c>
      <c r="G364" s="154" t="n">
        <v>39853.4</v>
      </c>
      <c r="H364" s="154" t="n">
        <v>39813.1</v>
      </c>
      <c r="I364" s="155" t="n">
        <f aca="false">H364/G364*100</f>
        <v>99.8988793929753</v>
      </c>
    </row>
    <row r="365" customFormat="false" ht="11.25" hidden="false" customHeight="false" outlineLevel="7" collapsed="false">
      <c r="A365" s="152" t="s">
        <v>1049</v>
      </c>
      <c r="B365" s="153" t="s">
        <v>977</v>
      </c>
      <c r="C365" s="152" t="s">
        <v>121</v>
      </c>
      <c r="D365" s="152" t="s">
        <v>453</v>
      </c>
      <c r="E365" s="152" t="s">
        <v>1047</v>
      </c>
      <c r="F365" s="152" t="s">
        <v>978</v>
      </c>
      <c r="G365" s="154" t="n">
        <v>39853.4</v>
      </c>
      <c r="H365" s="154" t="n">
        <v>39813.1</v>
      </c>
      <c r="I365" s="155" t="n">
        <f aca="false">H365/G365*100</f>
        <v>99.8988793929753</v>
      </c>
    </row>
    <row r="366" customFormat="false" ht="67.5" hidden="false" customHeight="false" outlineLevel="5" collapsed="false">
      <c r="A366" s="152" t="s">
        <v>1050</v>
      </c>
      <c r="B366" s="153" t="s">
        <v>1051</v>
      </c>
      <c r="C366" s="152" t="s">
        <v>121</v>
      </c>
      <c r="D366" s="152" t="s">
        <v>453</v>
      </c>
      <c r="E366" s="152" t="s">
        <v>1052</v>
      </c>
      <c r="F366" s="152"/>
      <c r="G366" s="154" t="n">
        <v>22601.4</v>
      </c>
      <c r="H366" s="154" t="n">
        <v>22562.4</v>
      </c>
      <c r="I366" s="155" t="n">
        <f aca="false">H366/G366*100</f>
        <v>99.8274443176087</v>
      </c>
    </row>
    <row r="367" customFormat="false" ht="33.75" hidden="false" customHeight="false" outlineLevel="7" collapsed="false">
      <c r="A367" s="152" t="s">
        <v>1053</v>
      </c>
      <c r="B367" s="153" t="s">
        <v>974</v>
      </c>
      <c r="C367" s="152" t="s">
        <v>121</v>
      </c>
      <c r="D367" s="152" t="s">
        <v>453</v>
      </c>
      <c r="E367" s="152" t="s">
        <v>1052</v>
      </c>
      <c r="F367" s="152" t="s">
        <v>975</v>
      </c>
      <c r="G367" s="154" t="n">
        <v>22601.4</v>
      </c>
      <c r="H367" s="154" t="n">
        <v>22562.4</v>
      </c>
      <c r="I367" s="155" t="n">
        <f aca="false">H367/G367*100</f>
        <v>99.8274443176087</v>
      </c>
    </row>
    <row r="368" customFormat="false" ht="11.25" hidden="false" customHeight="false" outlineLevel="7" collapsed="false">
      <c r="A368" s="152" t="s">
        <v>1054</v>
      </c>
      <c r="B368" s="153" t="s">
        <v>977</v>
      </c>
      <c r="C368" s="152" t="s">
        <v>121</v>
      </c>
      <c r="D368" s="152" t="s">
        <v>453</v>
      </c>
      <c r="E368" s="152" t="s">
        <v>1052</v>
      </c>
      <c r="F368" s="152" t="s">
        <v>978</v>
      </c>
      <c r="G368" s="154" t="n">
        <v>22601.4</v>
      </c>
      <c r="H368" s="154" t="n">
        <v>22562.4</v>
      </c>
      <c r="I368" s="155" t="n">
        <f aca="false">H368/G368*100</f>
        <v>99.8274443176087</v>
      </c>
    </row>
    <row r="369" customFormat="false" ht="78.75" hidden="false" customHeight="false" outlineLevel="5" collapsed="false">
      <c r="A369" s="152" t="s">
        <v>1055</v>
      </c>
      <c r="B369" s="156" t="s">
        <v>1056</v>
      </c>
      <c r="C369" s="152" t="s">
        <v>121</v>
      </c>
      <c r="D369" s="152" t="s">
        <v>453</v>
      </c>
      <c r="E369" s="152" t="s">
        <v>1057</v>
      </c>
      <c r="F369" s="152"/>
      <c r="G369" s="154" t="n">
        <v>3278.9</v>
      </c>
      <c r="H369" s="154" t="n">
        <v>3267</v>
      </c>
      <c r="I369" s="155" t="n">
        <f aca="false">H369/G369*100</f>
        <v>99.6370734087651</v>
      </c>
    </row>
    <row r="370" customFormat="false" ht="33.75" hidden="false" customHeight="false" outlineLevel="7" collapsed="false">
      <c r="A370" s="152" t="s">
        <v>1058</v>
      </c>
      <c r="B370" s="153" t="s">
        <v>974</v>
      </c>
      <c r="C370" s="152" t="s">
        <v>121</v>
      </c>
      <c r="D370" s="152" t="s">
        <v>453</v>
      </c>
      <c r="E370" s="152" t="s">
        <v>1057</v>
      </c>
      <c r="F370" s="152" t="s">
        <v>975</v>
      </c>
      <c r="G370" s="154" t="n">
        <v>3278.9</v>
      </c>
      <c r="H370" s="154" t="n">
        <v>3267</v>
      </c>
      <c r="I370" s="155" t="n">
        <f aca="false">H370/G370*100</f>
        <v>99.6370734087651</v>
      </c>
    </row>
    <row r="371" customFormat="false" ht="11.25" hidden="false" customHeight="false" outlineLevel="7" collapsed="false">
      <c r="A371" s="152" t="s">
        <v>1059</v>
      </c>
      <c r="B371" s="153" t="s">
        <v>977</v>
      </c>
      <c r="C371" s="152" t="s">
        <v>121</v>
      </c>
      <c r="D371" s="152" t="s">
        <v>453</v>
      </c>
      <c r="E371" s="152" t="s">
        <v>1057</v>
      </c>
      <c r="F371" s="152" t="s">
        <v>978</v>
      </c>
      <c r="G371" s="154" t="n">
        <v>3278.9</v>
      </c>
      <c r="H371" s="154" t="n">
        <v>3267</v>
      </c>
      <c r="I371" s="155" t="n">
        <f aca="false">H371/G371*100</f>
        <v>99.6370734087651</v>
      </c>
    </row>
    <row r="372" customFormat="false" ht="78.75" hidden="false" customHeight="false" outlineLevel="5" collapsed="false">
      <c r="A372" s="152" t="s">
        <v>1060</v>
      </c>
      <c r="B372" s="156" t="s">
        <v>1061</v>
      </c>
      <c r="C372" s="152" t="s">
        <v>121</v>
      </c>
      <c r="D372" s="152" t="s">
        <v>453</v>
      </c>
      <c r="E372" s="152" t="s">
        <v>1062</v>
      </c>
      <c r="F372" s="152"/>
      <c r="G372" s="154" t="n">
        <v>5530</v>
      </c>
      <c r="H372" s="154" t="n">
        <v>5530</v>
      </c>
      <c r="I372" s="155" t="n">
        <f aca="false">H372/G372*100</f>
        <v>100</v>
      </c>
    </row>
    <row r="373" customFormat="false" ht="33.75" hidden="false" customHeight="false" outlineLevel="7" collapsed="false">
      <c r="A373" s="152" t="s">
        <v>1063</v>
      </c>
      <c r="B373" s="153" t="s">
        <v>974</v>
      </c>
      <c r="C373" s="152" t="s">
        <v>121</v>
      </c>
      <c r="D373" s="152" t="s">
        <v>453</v>
      </c>
      <c r="E373" s="152" t="s">
        <v>1062</v>
      </c>
      <c r="F373" s="152" t="s">
        <v>975</v>
      </c>
      <c r="G373" s="154" t="n">
        <v>5530</v>
      </c>
      <c r="H373" s="154" t="n">
        <v>5530</v>
      </c>
      <c r="I373" s="155" t="n">
        <f aca="false">H373/G373*100</f>
        <v>100</v>
      </c>
    </row>
    <row r="374" customFormat="false" ht="11.25" hidden="false" customHeight="false" outlineLevel="7" collapsed="false">
      <c r="A374" s="152" t="s">
        <v>1064</v>
      </c>
      <c r="B374" s="153" t="s">
        <v>977</v>
      </c>
      <c r="C374" s="152" t="s">
        <v>121</v>
      </c>
      <c r="D374" s="152" t="s">
        <v>453</v>
      </c>
      <c r="E374" s="152" t="s">
        <v>1062</v>
      </c>
      <c r="F374" s="152" t="s">
        <v>978</v>
      </c>
      <c r="G374" s="154" t="n">
        <v>5530</v>
      </c>
      <c r="H374" s="154" t="n">
        <v>5530</v>
      </c>
      <c r="I374" s="155" t="n">
        <f aca="false">H374/G374*100</f>
        <v>100</v>
      </c>
    </row>
    <row r="375" customFormat="false" ht="78.75" hidden="false" customHeight="false" outlineLevel="5" collapsed="false">
      <c r="A375" s="152" t="s">
        <v>1065</v>
      </c>
      <c r="B375" s="156" t="s">
        <v>1066</v>
      </c>
      <c r="C375" s="152" t="s">
        <v>121</v>
      </c>
      <c r="D375" s="152" t="s">
        <v>453</v>
      </c>
      <c r="E375" s="152" t="s">
        <v>1067</v>
      </c>
      <c r="F375" s="152"/>
      <c r="G375" s="154" t="n">
        <v>381</v>
      </c>
      <c r="H375" s="154" t="n">
        <v>381</v>
      </c>
      <c r="I375" s="155" t="n">
        <f aca="false">H375/G375*100</f>
        <v>100</v>
      </c>
    </row>
    <row r="376" customFormat="false" ht="33.75" hidden="false" customHeight="false" outlineLevel="7" collapsed="false">
      <c r="A376" s="152" t="s">
        <v>1068</v>
      </c>
      <c r="B376" s="153" t="s">
        <v>974</v>
      </c>
      <c r="C376" s="152" t="s">
        <v>121</v>
      </c>
      <c r="D376" s="152" t="s">
        <v>453</v>
      </c>
      <c r="E376" s="152" t="s">
        <v>1067</v>
      </c>
      <c r="F376" s="152" t="s">
        <v>975</v>
      </c>
      <c r="G376" s="154" t="n">
        <v>381</v>
      </c>
      <c r="H376" s="154" t="n">
        <v>381</v>
      </c>
      <c r="I376" s="155" t="n">
        <f aca="false">H376/G376*100</f>
        <v>100</v>
      </c>
    </row>
    <row r="377" customFormat="false" ht="11.25" hidden="false" customHeight="false" outlineLevel="7" collapsed="false">
      <c r="A377" s="152" t="s">
        <v>1069</v>
      </c>
      <c r="B377" s="153" t="s">
        <v>977</v>
      </c>
      <c r="C377" s="152" t="s">
        <v>121</v>
      </c>
      <c r="D377" s="152" t="s">
        <v>453</v>
      </c>
      <c r="E377" s="152" t="s">
        <v>1067</v>
      </c>
      <c r="F377" s="152" t="s">
        <v>978</v>
      </c>
      <c r="G377" s="154" t="n">
        <v>381</v>
      </c>
      <c r="H377" s="154" t="n">
        <v>381</v>
      </c>
      <c r="I377" s="155" t="n">
        <f aca="false">H377/G377*100</f>
        <v>100</v>
      </c>
    </row>
    <row r="378" customFormat="false" ht="56.25" hidden="false" customHeight="false" outlineLevel="5" collapsed="false">
      <c r="A378" s="152" t="s">
        <v>1070</v>
      </c>
      <c r="B378" s="153" t="s">
        <v>1071</v>
      </c>
      <c r="C378" s="152" t="s">
        <v>121</v>
      </c>
      <c r="D378" s="152" t="s">
        <v>453</v>
      </c>
      <c r="E378" s="152" t="s">
        <v>1072</v>
      </c>
      <c r="F378" s="152"/>
      <c r="G378" s="154" t="n">
        <v>7608.7</v>
      </c>
      <c r="H378" s="154" t="n">
        <v>7608.7</v>
      </c>
      <c r="I378" s="155" t="n">
        <f aca="false">H378/G378*100</f>
        <v>100</v>
      </c>
    </row>
    <row r="379" customFormat="false" ht="33.75" hidden="false" customHeight="false" outlineLevel="7" collapsed="false">
      <c r="A379" s="152" t="s">
        <v>1073</v>
      </c>
      <c r="B379" s="153" t="s">
        <v>974</v>
      </c>
      <c r="C379" s="152" t="s">
        <v>121</v>
      </c>
      <c r="D379" s="152" t="s">
        <v>453</v>
      </c>
      <c r="E379" s="152" t="s">
        <v>1072</v>
      </c>
      <c r="F379" s="152" t="s">
        <v>975</v>
      </c>
      <c r="G379" s="154" t="n">
        <v>7608.7</v>
      </c>
      <c r="H379" s="154" t="n">
        <v>7608.7</v>
      </c>
      <c r="I379" s="155" t="n">
        <f aca="false">H379/G379*100</f>
        <v>100</v>
      </c>
    </row>
    <row r="380" customFormat="false" ht="11.25" hidden="false" customHeight="false" outlineLevel="7" collapsed="false">
      <c r="A380" s="152" t="s">
        <v>1074</v>
      </c>
      <c r="B380" s="153" t="s">
        <v>977</v>
      </c>
      <c r="C380" s="152" t="s">
        <v>121</v>
      </c>
      <c r="D380" s="152" t="s">
        <v>453</v>
      </c>
      <c r="E380" s="152" t="s">
        <v>1072</v>
      </c>
      <c r="F380" s="152" t="s">
        <v>978</v>
      </c>
      <c r="G380" s="154" t="n">
        <v>7608.7</v>
      </c>
      <c r="H380" s="154" t="n">
        <v>7608.7</v>
      </c>
      <c r="I380" s="155" t="n">
        <f aca="false">H380/G380*100</f>
        <v>100</v>
      </c>
    </row>
    <row r="381" customFormat="false" ht="56.25" hidden="false" customHeight="false" outlineLevel="5" collapsed="false">
      <c r="A381" s="152" t="s">
        <v>1075</v>
      </c>
      <c r="B381" s="153" t="s">
        <v>1076</v>
      </c>
      <c r="C381" s="152" t="s">
        <v>121</v>
      </c>
      <c r="D381" s="152" t="s">
        <v>453</v>
      </c>
      <c r="E381" s="152" t="s">
        <v>1077</v>
      </c>
      <c r="F381" s="152"/>
      <c r="G381" s="154" t="n">
        <v>796.1</v>
      </c>
      <c r="H381" s="154" t="n">
        <v>796.1</v>
      </c>
      <c r="I381" s="155" t="n">
        <f aca="false">H381/G381*100</f>
        <v>100</v>
      </c>
    </row>
    <row r="382" customFormat="false" ht="33.75" hidden="false" customHeight="false" outlineLevel="7" collapsed="false">
      <c r="A382" s="152" t="s">
        <v>1078</v>
      </c>
      <c r="B382" s="153" t="s">
        <v>974</v>
      </c>
      <c r="C382" s="152" t="s">
        <v>121</v>
      </c>
      <c r="D382" s="152" t="s">
        <v>453</v>
      </c>
      <c r="E382" s="152" t="s">
        <v>1077</v>
      </c>
      <c r="F382" s="152" t="s">
        <v>975</v>
      </c>
      <c r="G382" s="154" t="n">
        <v>796.1</v>
      </c>
      <c r="H382" s="154" t="n">
        <v>796.1</v>
      </c>
      <c r="I382" s="155" t="n">
        <f aca="false">H382/G382*100</f>
        <v>100</v>
      </c>
    </row>
    <row r="383" customFormat="false" ht="11.25" hidden="false" customHeight="false" outlineLevel="7" collapsed="false">
      <c r="A383" s="152" t="s">
        <v>1079</v>
      </c>
      <c r="B383" s="153" t="s">
        <v>977</v>
      </c>
      <c r="C383" s="152" t="s">
        <v>121</v>
      </c>
      <c r="D383" s="152" t="s">
        <v>453</v>
      </c>
      <c r="E383" s="152" t="s">
        <v>1077</v>
      </c>
      <c r="F383" s="152" t="s">
        <v>978</v>
      </c>
      <c r="G383" s="154" t="n">
        <v>796.1</v>
      </c>
      <c r="H383" s="154" t="n">
        <v>796.1</v>
      </c>
      <c r="I383" s="155" t="n">
        <f aca="false">H383/G383*100</f>
        <v>100</v>
      </c>
    </row>
    <row r="384" customFormat="false" ht="22.5" hidden="false" customHeight="false" outlineLevel="2" collapsed="false">
      <c r="A384" s="152" t="s">
        <v>1080</v>
      </c>
      <c r="B384" s="153" t="s">
        <v>454</v>
      </c>
      <c r="C384" s="152" t="s">
        <v>121</v>
      </c>
      <c r="D384" s="152" t="s">
        <v>455</v>
      </c>
      <c r="E384" s="152"/>
      <c r="F384" s="152"/>
      <c r="G384" s="154" t="n">
        <v>26157.3</v>
      </c>
      <c r="H384" s="154" t="n">
        <v>25340.1</v>
      </c>
      <c r="I384" s="155" t="n">
        <f aca="false">H384/G384*100</f>
        <v>96.8758243396681</v>
      </c>
    </row>
    <row r="385" customFormat="false" ht="11.25" hidden="false" customHeight="false" outlineLevel="3" collapsed="false">
      <c r="A385" s="152" t="s">
        <v>1081</v>
      </c>
      <c r="B385" s="153" t="s">
        <v>887</v>
      </c>
      <c r="C385" s="152" t="s">
        <v>121</v>
      </c>
      <c r="D385" s="152" t="s">
        <v>455</v>
      </c>
      <c r="E385" s="152" t="s">
        <v>888</v>
      </c>
      <c r="F385" s="152"/>
      <c r="G385" s="154" t="n">
        <v>26057.3</v>
      </c>
      <c r="H385" s="154" t="n">
        <v>25240.1</v>
      </c>
      <c r="I385" s="155" t="n">
        <f aca="false">H385/G385*100</f>
        <v>96.8638347027512</v>
      </c>
    </row>
    <row r="386" customFormat="false" ht="11.25" hidden="false" customHeight="false" outlineLevel="4" collapsed="false">
      <c r="A386" s="152" t="s">
        <v>1082</v>
      </c>
      <c r="B386" s="153" t="s">
        <v>1083</v>
      </c>
      <c r="C386" s="152" t="s">
        <v>121</v>
      </c>
      <c r="D386" s="152" t="s">
        <v>455</v>
      </c>
      <c r="E386" s="152" t="s">
        <v>1084</v>
      </c>
      <c r="F386" s="152"/>
      <c r="G386" s="154" t="n">
        <v>1173.3</v>
      </c>
      <c r="H386" s="154" t="n">
        <v>1108.8</v>
      </c>
      <c r="I386" s="155" t="n">
        <f aca="false">H386/G386*100</f>
        <v>94.5026847353618</v>
      </c>
    </row>
    <row r="387" customFormat="false" ht="45" hidden="false" customHeight="false" outlineLevel="5" collapsed="false">
      <c r="A387" s="152" t="s">
        <v>1085</v>
      </c>
      <c r="B387" s="153" t="s">
        <v>1086</v>
      </c>
      <c r="C387" s="152" t="s">
        <v>121</v>
      </c>
      <c r="D387" s="152" t="s">
        <v>455</v>
      </c>
      <c r="E387" s="152" t="s">
        <v>1087</v>
      </c>
      <c r="F387" s="152"/>
      <c r="G387" s="154" t="n">
        <v>1173.3</v>
      </c>
      <c r="H387" s="154" t="n">
        <v>1108.8</v>
      </c>
      <c r="I387" s="155" t="n">
        <f aca="false">H387/G387*100</f>
        <v>94.5026847353618</v>
      </c>
    </row>
    <row r="388" customFormat="false" ht="56.25" hidden="false" customHeight="false" outlineLevel="7" collapsed="false">
      <c r="A388" s="152" t="s">
        <v>1088</v>
      </c>
      <c r="B388" s="153" t="s">
        <v>496</v>
      </c>
      <c r="C388" s="152" t="s">
        <v>121</v>
      </c>
      <c r="D388" s="152" t="s">
        <v>455</v>
      </c>
      <c r="E388" s="152" t="s">
        <v>1087</v>
      </c>
      <c r="F388" s="152" t="s">
        <v>497</v>
      </c>
      <c r="G388" s="154" t="n">
        <v>27.1</v>
      </c>
      <c r="H388" s="154" t="n">
        <v>27.1</v>
      </c>
      <c r="I388" s="155" t="n">
        <f aca="false">H388/G388*100</f>
        <v>100</v>
      </c>
    </row>
    <row r="389" customFormat="false" ht="22.5" hidden="false" customHeight="false" outlineLevel="7" collapsed="false">
      <c r="A389" s="152" t="s">
        <v>1089</v>
      </c>
      <c r="B389" s="153" t="s">
        <v>662</v>
      </c>
      <c r="C389" s="152" t="s">
        <v>121</v>
      </c>
      <c r="D389" s="152" t="s">
        <v>455</v>
      </c>
      <c r="E389" s="152" t="s">
        <v>1087</v>
      </c>
      <c r="F389" s="152" t="s">
        <v>82</v>
      </c>
      <c r="G389" s="154" t="n">
        <v>27.1</v>
      </c>
      <c r="H389" s="154" t="n">
        <v>27.1</v>
      </c>
      <c r="I389" s="155" t="n">
        <f aca="false">H389/G389*100</f>
        <v>100</v>
      </c>
    </row>
    <row r="390" customFormat="false" ht="22.5" hidden="false" customHeight="false" outlineLevel="7" collapsed="false">
      <c r="A390" s="152" t="s">
        <v>1090</v>
      </c>
      <c r="B390" s="153" t="s">
        <v>501</v>
      </c>
      <c r="C390" s="152" t="s">
        <v>121</v>
      </c>
      <c r="D390" s="152" t="s">
        <v>455</v>
      </c>
      <c r="E390" s="152" t="s">
        <v>1087</v>
      </c>
      <c r="F390" s="152" t="s">
        <v>502</v>
      </c>
      <c r="G390" s="154" t="n">
        <v>637.3</v>
      </c>
      <c r="H390" s="154" t="n">
        <v>572.8</v>
      </c>
      <c r="I390" s="155" t="n">
        <f aca="false">H390/G390*100</f>
        <v>89.8791777812647</v>
      </c>
    </row>
    <row r="391" customFormat="false" ht="33.75" hidden="false" customHeight="false" outlineLevel="7" collapsed="false">
      <c r="A391" s="152" t="s">
        <v>1091</v>
      </c>
      <c r="B391" s="153" t="s">
        <v>503</v>
      </c>
      <c r="C391" s="152" t="s">
        <v>121</v>
      </c>
      <c r="D391" s="152" t="s">
        <v>455</v>
      </c>
      <c r="E391" s="152" t="s">
        <v>1087</v>
      </c>
      <c r="F391" s="152" t="s">
        <v>504</v>
      </c>
      <c r="G391" s="154" t="n">
        <v>637.3</v>
      </c>
      <c r="H391" s="154" t="n">
        <v>572.8</v>
      </c>
      <c r="I391" s="155" t="n">
        <f aca="false">H391/G391*100</f>
        <v>89.8791777812647</v>
      </c>
    </row>
    <row r="392" customFormat="false" ht="11.25" hidden="false" customHeight="false" outlineLevel="7" collapsed="false">
      <c r="A392" s="152" t="s">
        <v>1092</v>
      </c>
      <c r="B392" s="153" t="s">
        <v>957</v>
      </c>
      <c r="C392" s="152" t="s">
        <v>121</v>
      </c>
      <c r="D392" s="152" t="s">
        <v>455</v>
      </c>
      <c r="E392" s="152" t="s">
        <v>1087</v>
      </c>
      <c r="F392" s="152" t="s">
        <v>955</v>
      </c>
      <c r="G392" s="154" t="n">
        <v>508.9</v>
      </c>
      <c r="H392" s="154" t="n">
        <v>508.9</v>
      </c>
      <c r="I392" s="155" t="n">
        <f aca="false">H392/G392*100</f>
        <v>100</v>
      </c>
    </row>
    <row r="393" customFormat="false" ht="22.5" hidden="false" customHeight="false" outlineLevel="7" collapsed="false">
      <c r="A393" s="152" t="s">
        <v>1093</v>
      </c>
      <c r="B393" s="153" t="s">
        <v>959</v>
      </c>
      <c r="C393" s="152" t="s">
        <v>121</v>
      </c>
      <c r="D393" s="152" t="s">
        <v>455</v>
      </c>
      <c r="E393" s="152" t="s">
        <v>1087</v>
      </c>
      <c r="F393" s="152" t="s">
        <v>960</v>
      </c>
      <c r="G393" s="154" t="n">
        <v>75</v>
      </c>
      <c r="H393" s="154" t="n">
        <v>75</v>
      </c>
      <c r="I393" s="155" t="n">
        <f aca="false">H393/G393*100</f>
        <v>100</v>
      </c>
    </row>
    <row r="394" customFormat="false" ht="11.25" hidden="false" customHeight="false" outlineLevel="7" collapsed="false">
      <c r="A394" s="152" t="s">
        <v>1094</v>
      </c>
      <c r="B394" s="153" t="s">
        <v>1000</v>
      </c>
      <c r="C394" s="152" t="s">
        <v>121</v>
      </c>
      <c r="D394" s="152" t="s">
        <v>455</v>
      </c>
      <c r="E394" s="152" t="s">
        <v>1087</v>
      </c>
      <c r="F394" s="152" t="s">
        <v>1001</v>
      </c>
      <c r="G394" s="154" t="n">
        <v>433.9</v>
      </c>
      <c r="H394" s="154" t="n">
        <v>433.9</v>
      </c>
      <c r="I394" s="155" t="n">
        <f aca="false">H394/G394*100</f>
        <v>100</v>
      </c>
    </row>
    <row r="395" customFormat="false" ht="22.5" hidden="false" customHeight="false" outlineLevel="4" collapsed="false">
      <c r="A395" s="152" t="s">
        <v>1095</v>
      </c>
      <c r="B395" s="153" t="s">
        <v>1027</v>
      </c>
      <c r="C395" s="152" t="s">
        <v>121</v>
      </c>
      <c r="D395" s="152" t="s">
        <v>455</v>
      </c>
      <c r="E395" s="152" t="s">
        <v>1028</v>
      </c>
      <c r="F395" s="152"/>
      <c r="G395" s="154" t="n">
        <v>24884</v>
      </c>
      <c r="H395" s="154" t="n">
        <v>24131.3</v>
      </c>
      <c r="I395" s="155" t="n">
        <f aca="false">H395/G395*100</f>
        <v>96.9751647645073</v>
      </c>
    </row>
    <row r="396" customFormat="false" ht="78.75" hidden="false" customHeight="false" outlineLevel="5" collapsed="false">
      <c r="A396" s="152" t="s">
        <v>1096</v>
      </c>
      <c r="B396" s="156" t="s">
        <v>1030</v>
      </c>
      <c r="C396" s="152" t="s">
        <v>121</v>
      </c>
      <c r="D396" s="152" t="s">
        <v>455</v>
      </c>
      <c r="E396" s="152" t="s">
        <v>1031</v>
      </c>
      <c r="F396" s="152"/>
      <c r="G396" s="154" t="n">
        <v>1256.8</v>
      </c>
      <c r="H396" s="154" t="n">
        <v>1256.8</v>
      </c>
      <c r="I396" s="155" t="n">
        <f aca="false">H396/G396*100</f>
        <v>100</v>
      </c>
    </row>
    <row r="397" customFormat="false" ht="56.25" hidden="false" customHeight="false" outlineLevel="7" collapsed="false">
      <c r="A397" s="152" t="s">
        <v>1097</v>
      </c>
      <c r="B397" s="153" t="s">
        <v>496</v>
      </c>
      <c r="C397" s="152" t="s">
        <v>121</v>
      </c>
      <c r="D397" s="152" t="s">
        <v>455</v>
      </c>
      <c r="E397" s="152" t="s">
        <v>1031</v>
      </c>
      <c r="F397" s="152" t="s">
        <v>497</v>
      </c>
      <c r="G397" s="154" t="n">
        <v>1256.8</v>
      </c>
      <c r="H397" s="154" t="n">
        <v>1256.8</v>
      </c>
      <c r="I397" s="155" t="n">
        <f aca="false">H397/G397*100</f>
        <v>100</v>
      </c>
    </row>
    <row r="398" customFormat="false" ht="22.5" hidden="false" customHeight="false" outlineLevel="7" collapsed="false">
      <c r="A398" s="152" t="s">
        <v>1098</v>
      </c>
      <c r="B398" s="153" t="s">
        <v>662</v>
      </c>
      <c r="C398" s="152" t="s">
        <v>121</v>
      </c>
      <c r="D398" s="152" t="s">
        <v>455</v>
      </c>
      <c r="E398" s="152" t="s">
        <v>1031</v>
      </c>
      <c r="F398" s="152" t="s">
        <v>82</v>
      </c>
      <c r="G398" s="154" t="n">
        <v>1256.8</v>
      </c>
      <c r="H398" s="154" t="n">
        <v>1256.8</v>
      </c>
      <c r="I398" s="155" t="n">
        <f aca="false">H398/G398*100</f>
        <v>100</v>
      </c>
    </row>
    <row r="399" customFormat="false" ht="56.25" hidden="false" customHeight="false" outlineLevel="5" collapsed="false">
      <c r="A399" s="152" t="s">
        <v>1099</v>
      </c>
      <c r="B399" s="153" t="s">
        <v>1100</v>
      </c>
      <c r="C399" s="152" t="s">
        <v>121</v>
      </c>
      <c r="D399" s="152" t="s">
        <v>455</v>
      </c>
      <c r="E399" s="152" t="s">
        <v>1101</v>
      </c>
      <c r="F399" s="152"/>
      <c r="G399" s="154" t="n">
        <v>23627.2</v>
      </c>
      <c r="H399" s="154" t="n">
        <v>22874.5</v>
      </c>
      <c r="I399" s="155" t="n">
        <f aca="false">H399/G399*100</f>
        <v>96.8142649150132</v>
      </c>
    </row>
    <row r="400" customFormat="false" ht="56.25" hidden="false" customHeight="false" outlineLevel="7" collapsed="false">
      <c r="A400" s="152" t="s">
        <v>1102</v>
      </c>
      <c r="B400" s="153" t="s">
        <v>496</v>
      </c>
      <c r="C400" s="152" t="s">
        <v>121</v>
      </c>
      <c r="D400" s="152" t="s">
        <v>455</v>
      </c>
      <c r="E400" s="152" t="s">
        <v>1101</v>
      </c>
      <c r="F400" s="152" t="s">
        <v>497</v>
      </c>
      <c r="G400" s="154" t="n">
        <v>23147.2</v>
      </c>
      <c r="H400" s="154" t="n">
        <v>22457.6</v>
      </c>
      <c r="I400" s="155" t="n">
        <f aca="false">H400/G400*100</f>
        <v>97.0208059722126</v>
      </c>
    </row>
    <row r="401" customFormat="false" ht="22.5" hidden="false" customHeight="false" outlineLevel="7" collapsed="false">
      <c r="A401" s="152" t="s">
        <v>1103</v>
      </c>
      <c r="B401" s="153" t="s">
        <v>662</v>
      </c>
      <c r="C401" s="152" t="s">
        <v>121</v>
      </c>
      <c r="D401" s="152" t="s">
        <v>455</v>
      </c>
      <c r="E401" s="152" t="s">
        <v>1101</v>
      </c>
      <c r="F401" s="152" t="s">
        <v>82</v>
      </c>
      <c r="G401" s="154" t="n">
        <v>23147.2</v>
      </c>
      <c r="H401" s="154" t="n">
        <v>22457.6</v>
      </c>
      <c r="I401" s="155" t="n">
        <f aca="false">H401/G401*100</f>
        <v>97.0208059722126</v>
      </c>
    </row>
    <row r="402" customFormat="false" ht="22.5" hidden="false" customHeight="false" outlineLevel="7" collapsed="false">
      <c r="A402" s="152" t="s">
        <v>1104</v>
      </c>
      <c r="B402" s="153" t="s">
        <v>501</v>
      </c>
      <c r="C402" s="152" t="s">
        <v>121</v>
      </c>
      <c r="D402" s="152" t="s">
        <v>455</v>
      </c>
      <c r="E402" s="152" t="s">
        <v>1101</v>
      </c>
      <c r="F402" s="152" t="s">
        <v>502</v>
      </c>
      <c r="G402" s="154" t="n">
        <v>480</v>
      </c>
      <c r="H402" s="154" t="n">
        <v>416.9</v>
      </c>
      <c r="I402" s="155" t="n">
        <f aca="false">H402/G402*100</f>
        <v>86.8541666666667</v>
      </c>
    </row>
    <row r="403" customFormat="false" ht="33.75" hidden="false" customHeight="false" outlineLevel="7" collapsed="false">
      <c r="A403" s="152" t="s">
        <v>1105</v>
      </c>
      <c r="B403" s="153" t="s">
        <v>503</v>
      </c>
      <c r="C403" s="152" t="s">
        <v>121</v>
      </c>
      <c r="D403" s="152" t="s">
        <v>455</v>
      </c>
      <c r="E403" s="152" t="s">
        <v>1101</v>
      </c>
      <c r="F403" s="152" t="s">
        <v>504</v>
      </c>
      <c r="G403" s="154" t="n">
        <v>480</v>
      </c>
      <c r="H403" s="154" t="n">
        <v>416.9</v>
      </c>
      <c r="I403" s="155" t="n">
        <f aca="false">H403/G403*100</f>
        <v>86.8541666666667</v>
      </c>
    </row>
    <row r="404" customFormat="false" ht="22.5" hidden="false" customHeight="false" outlineLevel="3" collapsed="false">
      <c r="A404" s="152" t="s">
        <v>1106</v>
      </c>
      <c r="B404" s="153" t="s">
        <v>515</v>
      </c>
      <c r="C404" s="152" t="s">
        <v>121</v>
      </c>
      <c r="D404" s="152" t="s">
        <v>455</v>
      </c>
      <c r="E404" s="152" t="s">
        <v>516</v>
      </c>
      <c r="F404" s="152"/>
      <c r="G404" s="154" t="n">
        <v>100</v>
      </c>
      <c r="H404" s="154" t="n">
        <v>100</v>
      </c>
      <c r="I404" s="155" t="n">
        <f aca="false">H404/G404*100</f>
        <v>100</v>
      </c>
    </row>
    <row r="405" customFormat="false" ht="22.5" hidden="false" customHeight="false" outlineLevel="4" collapsed="false">
      <c r="A405" s="152" t="s">
        <v>1107</v>
      </c>
      <c r="B405" s="153" t="s">
        <v>518</v>
      </c>
      <c r="C405" s="152" t="s">
        <v>121</v>
      </c>
      <c r="D405" s="152" t="s">
        <v>455</v>
      </c>
      <c r="E405" s="152" t="s">
        <v>519</v>
      </c>
      <c r="F405" s="152"/>
      <c r="G405" s="154" t="n">
        <v>100</v>
      </c>
      <c r="H405" s="154" t="n">
        <v>100</v>
      </c>
      <c r="I405" s="155" t="n">
        <f aca="false">H405/G405*100</f>
        <v>100</v>
      </c>
    </row>
    <row r="406" customFormat="false" ht="33.75" hidden="false" customHeight="false" outlineLevel="5" collapsed="false">
      <c r="A406" s="152" t="s">
        <v>1108</v>
      </c>
      <c r="B406" s="153" t="s">
        <v>1109</v>
      </c>
      <c r="C406" s="152" t="s">
        <v>121</v>
      </c>
      <c r="D406" s="152" t="s">
        <v>455</v>
      </c>
      <c r="E406" s="152" t="s">
        <v>1110</v>
      </c>
      <c r="F406" s="152"/>
      <c r="G406" s="154" t="n">
        <v>100</v>
      </c>
      <c r="H406" s="154" t="n">
        <v>100</v>
      </c>
      <c r="I406" s="155" t="n">
        <f aca="false">H406/G406*100</f>
        <v>100</v>
      </c>
    </row>
    <row r="407" customFormat="false" ht="22.5" hidden="false" customHeight="false" outlineLevel="7" collapsed="false">
      <c r="A407" s="152" t="s">
        <v>1111</v>
      </c>
      <c r="B407" s="153" t="s">
        <v>501</v>
      </c>
      <c r="C407" s="152" t="s">
        <v>121</v>
      </c>
      <c r="D407" s="152" t="s">
        <v>455</v>
      </c>
      <c r="E407" s="152" t="s">
        <v>1110</v>
      </c>
      <c r="F407" s="152" t="s">
        <v>502</v>
      </c>
      <c r="G407" s="154" t="n">
        <v>100</v>
      </c>
      <c r="H407" s="154" t="n">
        <v>100</v>
      </c>
      <c r="I407" s="155" t="n">
        <f aca="false">H407/G407*100</f>
        <v>100</v>
      </c>
    </row>
    <row r="408" customFormat="false" ht="33.75" hidden="false" customHeight="false" outlineLevel="7" collapsed="false">
      <c r="A408" s="152" t="s">
        <v>1112</v>
      </c>
      <c r="B408" s="153" t="s">
        <v>503</v>
      </c>
      <c r="C408" s="152" t="s">
        <v>121</v>
      </c>
      <c r="D408" s="152" t="s">
        <v>455</v>
      </c>
      <c r="E408" s="152" t="s">
        <v>1110</v>
      </c>
      <c r="F408" s="152" t="s">
        <v>504</v>
      </c>
      <c r="G408" s="154" t="n">
        <v>100</v>
      </c>
      <c r="H408" s="154" t="n">
        <v>100</v>
      </c>
      <c r="I408" s="155" t="n">
        <f aca="false">H408/G408*100</f>
        <v>100</v>
      </c>
    </row>
    <row r="409" customFormat="false" ht="11.25" hidden="false" customHeight="false" outlineLevel="1" collapsed="false">
      <c r="A409" s="152" t="s">
        <v>1113</v>
      </c>
      <c r="B409" s="153" t="s">
        <v>456</v>
      </c>
      <c r="C409" s="152" t="s">
        <v>121</v>
      </c>
      <c r="D409" s="152" t="s">
        <v>457</v>
      </c>
      <c r="E409" s="152"/>
      <c r="F409" s="152"/>
      <c r="G409" s="154" t="n">
        <v>6532.8</v>
      </c>
      <c r="H409" s="154" t="n">
        <v>6164.4</v>
      </c>
      <c r="I409" s="155" t="n">
        <f aca="false">H409/G409*100</f>
        <v>94.3607641440117</v>
      </c>
    </row>
    <row r="410" customFormat="false" ht="11.25" hidden="false" customHeight="false" outlineLevel="2" collapsed="false">
      <c r="A410" s="152" t="s">
        <v>1114</v>
      </c>
      <c r="B410" s="153" t="s">
        <v>458</v>
      </c>
      <c r="C410" s="152" t="s">
        <v>121</v>
      </c>
      <c r="D410" s="152" t="s">
        <v>459</v>
      </c>
      <c r="E410" s="152"/>
      <c r="F410" s="152"/>
      <c r="G410" s="154" t="n">
        <v>1800</v>
      </c>
      <c r="H410" s="154" t="n">
        <v>1748.6</v>
      </c>
      <c r="I410" s="155" t="n">
        <f aca="false">H410/G410*100</f>
        <v>97.1444444444445</v>
      </c>
    </row>
    <row r="411" customFormat="false" ht="22.5" hidden="false" customHeight="false" outlineLevel="3" collapsed="false">
      <c r="A411" s="152" t="s">
        <v>1115</v>
      </c>
      <c r="B411" s="153" t="s">
        <v>515</v>
      </c>
      <c r="C411" s="152" t="s">
        <v>121</v>
      </c>
      <c r="D411" s="152" t="s">
        <v>459</v>
      </c>
      <c r="E411" s="152" t="s">
        <v>516</v>
      </c>
      <c r="F411" s="152"/>
      <c r="G411" s="154" t="n">
        <v>1800</v>
      </c>
      <c r="H411" s="154" t="n">
        <v>1748.6</v>
      </c>
      <c r="I411" s="155" t="n">
        <f aca="false">H411/G411*100</f>
        <v>97.1444444444445</v>
      </c>
    </row>
    <row r="412" customFormat="false" ht="22.5" hidden="false" customHeight="false" outlineLevel="4" collapsed="false">
      <c r="A412" s="152" t="s">
        <v>857</v>
      </c>
      <c r="B412" s="153" t="s">
        <v>518</v>
      </c>
      <c r="C412" s="152" t="s">
        <v>121</v>
      </c>
      <c r="D412" s="152" t="s">
        <v>459</v>
      </c>
      <c r="E412" s="152" t="s">
        <v>519</v>
      </c>
      <c r="F412" s="152"/>
      <c r="G412" s="154" t="n">
        <v>1800</v>
      </c>
      <c r="H412" s="154" t="n">
        <v>1748.6</v>
      </c>
      <c r="I412" s="155" t="n">
        <f aca="false">H412/G412*100</f>
        <v>97.1444444444445</v>
      </c>
    </row>
    <row r="413" customFormat="false" ht="45" hidden="false" customHeight="false" outlineLevel="5" collapsed="false">
      <c r="A413" s="152" t="s">
        <v>1116</v>
      </c>
      <c r="B413" s="153" t="s">
        <v>1117</v>
      </c>
      <c r="C413" s="152" t="s">
        <v>121</v>
      </c>
      <c r="D413" s="152" t="s">
        <v>459</v>
      </c>
      <c r="E413" s="152" t="s">
        <v>1118</v>
      </c>
      <c r="F413" s="152"/>
      <c r="G413" s="154" t="n">
        <v>1800</v>
      </c>
      <c r="H413" s="154" t="n">
        <v>1748.6</v>
      </c>
      <c r="I413" s="155" t="n">
        <f aca="false">H413/G413*100</f>
        <v>97.1444444444445</v>
      </c>
    </row>
    <row r="414" customFormat="false" ht="11.25" hidden="false" customHeight="false" outlineLevel="7" collapsed="false">
      <c r="A414" s="152" t="s">
        <v>1119</v>
      </c>
      <c r="B414" s="153" t="s">
        <v>957</v>
      </c>
      <c r="C414" s="152" t="s">
        <v>121</v>
      </c>
      <c r="D414" s="152" t="s">
        <v>459</v>
      </c>
      <c r="E414" s="152" t="s">
        <v>1118</v>
      </c>
      <c r="F414" s="152" t="s">
        <v>955</v>
      </c>
      <c r="G414" s="154" t="n">
        <v>1800</v>
      </c>
      <c r="H414" s="154" t="n">
        <v>1748.6</v>
      </c>
      <c r="I414" s="155" t="n">
        <f aca="false">H414/G414*100</f>
        <v>97.1444444444445</v>
      </c>
    </row>
    <row r="415" customFormat="false" ht="22.5" hidden="false" customHeight="false" outlineLevel="7" collapsed="false">
      <c r="A415" s="152" t="s">
        <v>1120</v>
      </c>
      <c r="B415" s="153" t="s">
        <v>1121</v>
      </c>
      <c r="C415" s="152" t="s">
        <v>121</v>
      </c>
      <c r="D415" s="152" t="s">
        <v>459</v>
      </c>
      <c r="E415" s="152" t="s">
        <v>1118</v>
      </c>
      <c r="F415" s="152" t="s">
        <v>976</v>
      </c>
      <c r="G415" s="154" t="n">
        <v>1800</v>
      </c>
      <c r="H415" s="154" t="n">
        <v>1748.6</v>
      </c>
      <c r="I415" s="155" t="n">
        <f aca="false">H415/G415*100</f>
        <v>97.1444444444445</v>
      </c>
    </row>
    <row r="416" customFormat="false" ht="11.25" hidden="false" customHeight="false" outlineLevel="2" collapsed="false">
      <c r="A416" s="152" t="s">
        <v>1122</v>
      </c>
      <c r="B416" s="153" t="s">
        <v>462</v>
      </c>
      <c r="C416" s="152" t="s">
        <v>121</v>
      </c>
      <c r="D416" s="152" t="s">
        <v>463</v>
      </c>
      <c r="E416" s="152"/>
      <c r="F416" s="152"/>
      <c r="G416" s="154" t="n">
        <v>4732.8</v>
      </c>
      <c r="H416" s="154" t="n">
        <v>4415.8</v>
      </c>
      <c r="I416" s="155" t="n">
        <f aca="false">H416/G416*100</f>
        <v>93.302062204192</v>
      </c>
    </row>
    <row r="417" customFormat="false" ht="22.5" hidden="false" customHeight="false" outlineLevel="3" collapsed="false">
      <c r="A417" s="152" t="s">
        <v>1123</v>
      </c>
      <c r="B417" s="153" t="s">
        <v>515</v>
      </c>
      <c r="C417" s="152" t="s">
        <v>121</v>
      </c>
      <c r="D417" s="152" t="s">
        <v>463</v>
      </c>
      <c r="E417" s="152" t="s">
        <v>516</v>
      </c>
      <c r="F417" s="152"/>
      <c r="G417" s="154" t="n">
        <v>4732.8</v>
      </c>
      <c r="H417" s="154" t="n">
        <v>4415.8</v>
      </c>
      <c r="I417" s="155" t="n">
        <f aca="false">H417/G417*100</f>
        <v>93.302062204192</v>
      </c>
    </row>
    <row r="418" customFormat="false" ht="22.5" hidden="false" customHeight="false" outlineLevel="4" collapsed="false">
      <c r="A418" s="152" t="s">
        <v>1124</v>
      </c>
      <c r="B418" s="153" t="s">
        <v>518</v>
      </c>
      <c r="C418" s="152" t="s">
        <v>121</v>
      </c>
      <c r="D418" s="152" t="s">
        <v>463</v>
      </c>
      <c r="E418" s="152" t="s">
        <v>519</v>
      </c>
      <c r="F418" s="152"/>
      <c r="G418" s="154" t="n">
        <v>4732.8</v>
      </c>
      <c r="H418" s="154" t="n">
        <v>4415.8</v>
      </c>
      <c r="I418" s="155" t="n">
        <f aca="false">H418/G418*100</f>
        <v>93.302062204192</v>
      </c>
    </row>
    <row r="419" customFormat="false" ht="78.75" hidden="false" customHeight="false" outlineLevel="5" collapsed="false">
      <c r="A419" s="152" t="s">
        <v>1125</v>
      </c>
      <c r="B419" s="156" t="s">
        <v>1126</v>
      </c>
      <c r="C419" s="152" t="s">
        <v>121</v>
      </c>
      <c r="D419" s="152" t="s">
        <v>463</v>
      </c>
      <c r="E419" s="152" t="s">
        <v>1127</v>
      </c>
      <c r="F419" s="152"/>
      <c r="G419" s="154" t="n">
        <v>75.1</v>
      </c>
      <c r="H419" s="154" t="n">
        <v>0</v>
      </c>
      <c r="I419" s="155" t="n">
        <f aca="false">H419/G419*100</f>
        <v>0</v>
      </c>
    </row>
    <row r="420" customFormat="false" ht="22.5" hidden="false" customHeight="false" outlineLevel="7" collapsed="false">
      <c r="A420" s="152" t="s">
        <v>1128</v>
      </c>
      <c r="B420" s="153" t="s">
        <v>856</v>
      </c>
      <c r="C420" s="152" t="s">
        <v>121</v>
      </c>
      <c r="D420" s="152" t="s">
        <v>463</v>
      </c>
      <c r="E420" s="152" t="s">
        <v>1127</v>
      </c>
      <c r="F420" s="152" t="s">
        <v>857</v>
      </c>
      <c r="G420" s="154" t="n">
        <v>75.1</v>
      </c>
      <c r="H420" s="154" t="n">
        <v>0</v>
      </c>
      <c r="I420" s="155" t="n">
        <f aca="false">H420/G420*100</f>
        <v>0</v>
      </c>
    </row>
    <row r="421" customFormat="false" ht="11.25" hidden="false" customHeight="false" outlineLevel="7" collapsed="false">
      <c r="A421" s="152" t="s">
        <v>1129</v>
      </c>
      <c r="B421" s="153" t="s">
        <v>858</v>
      </c>
      <c r="C421" s="152" t="s">
        <v>121</v>
      </c>
      <c r="D421" s="152" t="s">
        <v>463</v>
      </c>
      <c r="E421" s="152" t="s">
        <v>1127</v>
      </c>
      <c r="F421" s="152" t="s">
        <v>160</v>
      </c>
      <c r="G421" s="154" t="n">
        <v>75.1</v>
      </c>
      <c r="H421" s="154" t="n">
        <v>0</v>
      </c>
      <c r="I421" s="155" t="n">
        <f aca="false">H421/G421*100</f>
        <v>0</v>
      </c>
    </row>
    <row r="422" customFormat="false" ht="67.5" hidden="false" customHeight="false" outlineLevel="5" collapsed="false">
      <c r="A422" s="152" t="s">
        <v>160</v>
      </c>
      <c r="B422" s="153" t="s">
        <v>1130</v>
      </c>
      <c r="C422" s="152" t="s">
        <v>121</v>
      </c>
      <c r="D422" s="152" t="s">
        <v>463</v>
      </c>
      <c r="E422" s="152" t="s">
        <v>1131</v>
      </c>
      <c r="F422" s="152"/>
      <c r="G422" s="154" t="n">
        <v>4657.7</v>
      </c>
      <c r="H422" s="154" t="n">
        <v>4415.8</v>
      </c>
      <c r="I422" s="155" t="n">
        <f aca="false">H422/G422*100</f>
        <v>94.8064495351783</v>
      </c>
    </row>
    <row r="423" customFormat="false" ht="22.5" hidden="false" customHeight="false" outlineLevel="7" collapsed="false">
      <c r="A423" s="152" t="s">
        <v>1132</v>
      </c>
      <c r="B423" s="153" t="s">
        <v>856</v>
      </c>
      <c r="C423" s="152" t="s">
        <v>121</v>
      </c>
      <c r="D423" s="152" t="s">
        <v>463</v>
      </c>
      <c r="E423" s="152" t="s">
        <v>1131</v>
      </c>
      <c r="F423" s="152" t="s">
        <v>857</v>
      </c>
      <c r="G423" s="154" t="n">
        <v>4657.7</v>
      </c>
      <c r="H423" s="154" t="n">
        <v>4415.8</v>
      </c>
      <c r="I423" s="155" t="n">
        <f aca="false">H423/G423*100</f>
        <v>94.8064495351783</v>
      </c>
    </row>
    <row r="424" customFormat="false" ht="11.25" hidden="false" customHeight="false" outlineLevel="7" collapsed="false">
      <c r="A424" s="152" t="s">
        <v>1133</v>
      </c>
      <c r="B424" s="153" t="s">
        <v>858</v>
      </c>
      <c r="C424" s="152" t="s">
        <v>121</v>
      </c>
      <c r="D424" s="152" t="s">
        <v>463</v>
      </c>
      <c r="E424" s="152" t="s">
        <v>1131</v>
      </c>
      <c r="F424" s="152" t="s">
        <v>160</v>
      </c>
      <c r="G424" s="154" t="n">
        <v>4657.7</v>
      </c>
      <c r="H424" s="154" t="n">
        <v>4415.8</v>
      </c>
      <c r="I424" s="155" t="n">
        <f aca="false">H424/G424*100</f>
        <v>94.8064495351783</v>
      </c>
    </row>
    <row r="425" customFormat="false" ht="11.25" hidden="false" customHeight="false" outlineLevel="1" collapsed="false">
      <c r="A425" s="152" t="s">
        <v>1134</v>
      </c>
      <c r="B425" s="153" t="s">
        <v>464</v>
      </c>
      <c r="C425" s="152" t="s">
        <v>121</v>
      </c>
      <c r="D425" s="152" t="s">
        <v>465</v>
      </c>
      <c r="E425" s="152"/>
      <c r="F425" s="152"/>
      <c r="G425" s="154" t="n">
        <v>21249.3</v>
      </c>
      <c r="H425" s="154" t="n">
        <v>18087.3</v>
      </c>
      <c r="I425" s="155" t="n">
        <f aca="false">H425/G425*100</f>
        <v>85.119509819147</v>
      </c>
    </row>
    <row r="426" customFormat="false" ht="11.25" hidden="false" customHeight="false" outlineLevel="2" collapsed="false">
      <c r="A426" s="152" t="s">
        <v>1135</v>
      </c>
      <c r="B426" s="153" t="s">
        <v>466</v>
      </c>
      <c r="C426" s="152" t="s">
        <v>121</v>
      </c>
      <c r="D426" s="152" t="s">
        <v>467</v>
      </c>
      <c r="E426" s="152"/>
      <c r="F426" s="152"/>
      <c r="G426" s="154" t="n">
        <v>16187.2</v>
      </c>
      <c r="H426" s="154" t="n">
        <v>14474.3</v>
      </c>
      <c r="I426" s="155" t="n">
        <f aca="false">H426/G426*100</f>
        <v>89.4181822674706</v>
      </c>
    </row>
    <row r="427" customFormat="false" ht="22.5" hidden="false" customHeight="false" outlineLevel="3" collapsed="false">
      <c r="A427" s="152" t="s">
        <v>1136</v>
      </c>
      <c r="B427" s="153" t="s">
        <v>1137</v>
      </c>
      <c r="C427" s="152" t="s">
        <v>121</v>
      </c>
      <c r="D427" s="152" t="s">
        <v>467</v>
      </c>
      <c r="E427" s="152" t="s">
        <v>1138</v>
      </c>
      <c r="F427" s="152"/>
      <c r="G427" s="154" t="n">
        <v>16187.2</v>
      </c>
      <c r="H427" s="154" t="n">
        <v>14474.3</v>
      </c>
      <c r="I427" s="155" t="n">
        <f aca="false">H427/G427*100</f>
        <v>89.4181822674706</v>
      </c>
    </row>
    <row r="428" customFormat="false" ht="22.5" hidden="false" customHeight="false" outlineLevel="4" collapsed="false">
      <c r="A428" s="152" t="s">
        <v>1139</v>
      </c>
      <c r="B428" s="153" t="s">
        <v>1140</v>
      </c>
      <c r="C428" s="152" t="s">
        <v>121</v>
      </c>
      <c r="D428" s="152" t="s">
        <v>467</v>
      </c>
      <c r="E428" s="152" t="s">
        <v>1141</v>
      </c>
      <c r="F428" s="152"/>
      <c r="G428" s="154" t="n">
        <v>16187.2</v>
      </c>
      <c r="H428" s="154" t="n">
        <v>14474.3</v>
      </c>
      <c r="I428" s="155" t="n">
        <f aca="false">H428/G428*100</f>
        <v>89.4181822674706</v>
      </c>
    </row>
    <row r="429" customFormat="false" ht="78.75" hidden="false" customHeight="false" outlineLevel="5" collapsed="false">
      <c r="A429" s="152" t="s">
        <v>1142</v>
      </c>
      <c r="B429" s="156" t="s">
        <v>1143</v>
      </c>
      <c r="C429" s="152" t="s">
        <v>121</v>
      </c>
      <c r="D429" s="152" t="s">
        <v>467</v>
      </c>
      <c r="E429" s="152" t="s">
        <v>1144</v>
      </c>
      <c r="F429" s="152"/>
      <c r="G429" s="154" t="n">
        <v>462.5</v>
      </c>
      <c r="H429" s="154" t="n">
        <v>462.5</v>
      </c>
      <c r="I429" s="155" t="n">
        <f aca="false">H429/G429*100</f>
        <v>100</v>
      </c>
    </row>
    <row r="430" customFormat="false" ht="33.75" hidden="false" customHeight="false" outlineLevel="7" collapsed="false">
      <c r="A430" s="152" t="s">
        <v>1145</v>
      </c>
      <c r="B430" s="153" t="s">
        <v>974</v>
      </c>
      <c r="C430" s="152" t="s">
        <v>121</v>
      </c>
      <c r="D430" s="152" t="s">
        <v>467</v>
      </c>
      <c r="E430" s="152" t="s">
        <v>1144</v>
      </c>
      <c r="F430" s="152" t="s">
        <v>975</v>
      </c>
      <c r="G430" s="154" t="n">
        <v>462.5</v>
      </c>
      <c r="H430" s="154" t="n">
        <v>462.5</v>
      </c>
      <c r="I430" s="155" t="n">
        <f aca="false">H430/G430*100</f>
        <v>100</v>
      </c>
    </row>
    <row r="431" customFormat="false" ht="11.25" hidden="false" customHeight="false" outlineLevel="7" collapsed="false">
      <c r="A431" s="152" t="s">
        <v>1146</v>
      </c>
      <c r="B431" s="153" t="s">
        <v>977</v>
      </c>
      <c r="C431" s="152" t="s">
        <v>121</v>
      </c>
      <c r="D431" s="152" t="s">
        <v>467</v>
      </c>
      <c r="E431" s="152" t="s">
        <v>1144</v>
      </c>
      <c r="F431" s="152" t="s">
        <v>978</v>
      </c>
      <c r="G431" s="154" t="n">
        <v>462.5</v>
      </c>
      <c r="H431" s="154" t="n">
        <v>462.5</v>
      </c>
      <c r="I431" s="155" t="n">
        <f aca="false">H431/G431*100</f>
        <v>100</v>
      </c>
    </row>
    <row r="432" customFormat="false" ht="67.5" hidden="false" customHeight="false" outlineLevel="5" collapsed="false">
      <c r="A432" s="152" t="s">
        <v>1147</v>
      </c>
      <c r="B432" s="153" t="s">
        <v>1148</v>
      </c>
      <c r="C432" s="152" t="s">
        <v>121</v>
      </c>
      <c r="D432" s="152" t="s">
        <v>467</v>
      </c>
      <c r="E432" s="152" t="s">
        <v>1149</v>
      </c>
      <c r="F432" s="152"/>
      <c r="G432" s="154" t="n">
        <v>10492.7</v>
      </c>
      <c r="H432" s="154" t="n">
        <v>9620.4</v>
      </c>
      <c r="I432" s="155" t="n">
        <f aca="false">H432/G432*100</f>
        <v>91.686601160807</v>
      </c>
    </row>
    <row r="433" customFormat="false" ht="33.75" hidden="false" customHeight="false" outlineLevel="7" collapsed="false">
      <c r="A433" s="152" t="s">
        <v>1150</v>
      </c>
      <c r="B433" s="153" t="s">
        <v>974</v>
      </c>
      <c r="C433" s="152" t="s">
        <v>121</v>
      </c>
      <c r="D433" s="152" t="s">
        <v>467</v>
      </c>
      <c r="E433" s="152" t="s">
        <v>1149</v>
      </c>
      <c r="F433" s="152" t="s">
        <v>975</v>
      </c>
      <c r="G433" s="154" t="n">
        <v>10492.7</v>
      </c>
      <c r="H433" s="154" t="n">
        <v>9620.4</v>
      </c>
      <c r="I433" s="155" t="n">
        <f aca="false">H433/G433*100</f>
        <v>91.686601160807</v>
      </c>
    </row>
    <row r="434" customFormat="false" ht="11.25" hidden="false" customHeight="false" outlineLevel="7" collapsed="false">
      <c r="A434" s="152" t="s">
        <v>1151</v>
      </c>
      <c r="B434" s="153" t="s">
        <v>977</v>
      </c>
      <c r="C434" s="152" t="s">
        <v>121</v>
      </c>
      <c r="D434" s="152" t="s">
        <v>467</v>
      </c>
      <c r="E434" s="152" t="s">
        <v>1149</v>
      </c>
      <c r="F434" s="152" t="s">
        <v>978</v>
      </c>
      <c r="G434" s="154" t="n">
        <v>10492.7</v>
      </c>
      <c r="H434" s="154" t="n">
        <v>9620.4</v>
      </c>
      <c r="I434" s="155" t="n">
        <f aca="false">H434/G434*100</f>
        <v>91.686601160807</v>
      </c>
    </row>
    <row r="435" customFormat="false" ht="67.5" hidden="false" customHeight="false" outlineLevel="5" collapsed="false">
      <c r="A435" s="152" t="s">
        <v>1152</v>
      </c>
      <c r="B435" s="156" t="s">
        <v>1153</v>
      </c>
      <c r="C435" s="152" t="s">
        <v>121</v>
      </c>
      <c r="D435" s="152" t="s">
        <v>467</v>
      </c>
      <c r="E435" s="152" t="s">
        <v>1154</v>
      </c>
      <c r="F435" s="152"/>
      <c r="G435" s="154" t="n">
        <v>5232</v>
      </c>
      <c r="H435" s="154" t="n">
        <v>4391.4</v>
      </c>
      <c r="I435" s="155" t="n">
        <f aca="false">H435/G435*100</f>
        <v>83.9334862385321</v>
      </c>
    </row>
    <row r="436" customFormat="false" ht="33.75" hidden="false" customHeight="false" outlineLevel="7" collapsed="false">
      <c r="A436" s="152" t="s">
        <v>1155</v>
      </c>
      <c r="B436" s="153" t="s">
        <v>974</v>
      </c>
      <c r="C436" s="152" t="s">
        <v>121</v>
      </c>
      <c r="D436" s="152" t="s">
        <v>467</v>
      </c>
      <c r="E436" s="152" t="s">
        <v>1154</v>
      </c>
      <c r="F436" s="152" t="s">
        <v>975</v>
      </c>
      <c r="G436" s="154" t="n">
        <v>5232</v>
      </c>
      <c r="H436" s="154" t="n">
        <v>4391.4</v>
      </c>
      <c r="I436" s="155" t="n">
        <f aca="false">H436/G436*100</f>
        <v>83.9334862385321</v>
      </c>
    </row>
    <row r="437" customFormat="false" ht="11.25" hidden="false" customHeight="false" outlineLevel="7" collapsed="false">
      <c r="A437" s="152" t="s">
        <v>1156</v>
      </c>
      <c r="B437" s="153" t="s">
        <v>977</v>
      </c>
      <c r="C437" s="152" t="s">
        <v>121</v>
      </c>
      <c r="D437" s="152" t="s">
        <v>467</v>
      </c>
      <c r="E437" s="152" t="s">
        <v>1154</v>
      </c>
      <c r="F437" s="152" t="s">
        <v>978</v>
      </c>
      <c r="G437" s="154" t="n">
        <v>5232</v>
      </c>
      <c r="H437" s="154" t="n">
        <v>4391.4</v>
      </c>
      <c r="I437" s="155" t="n">
        <f aca="false">H437/G437*100</f>
        <v>83.9334862385321</v>
      </c>
    </row>
    <row r="438" customFormat="false" ht="11.25" hidden="false" customHeight="false" outlineLevel="2" collapsed="false">
      <c r="A438" s="152" t="s">
        <v>1157</v>
      </c>
      <c r="B438" s="153" t="s">
        <v>468</v>
      </c>
      <c r="C438" s="152" t="s">
        <v>121</v>
      </c>
      <c r="D438" s="152" t="s">
        <v>469</v>
      </c>
      <c r="E438" s="152"/>
      <c r="F438" s="152"/>
      <c r="G438" s="154" t="n">
        <v>5062.1</v>
      </c>
      <c r="H438" s="154" t="n">
        <v>3613</v>
      </c>
      <c r="I438" s="155" t="n">
        <f aca="false">H438/G438*100</f>
        <v>71.3735406254321</v>
      </c>
    </row>
    <row r="439" customFormat="false" ht="22.5" hidden="false" customHeight="false" outlineLevel="3" collapsed="false">
      <c r="A439" s="152" t="s">
        <v>1158</v>
      </c>
      <c r="B439" s="153" t="s">
        <v>1137</v>
      </c>
      <c r="C439" s="152" t="s">
        <v>121</v>
      </c>
      <c r="D439" s="152" t="s">
        <v>469</v>
      </c>
      <c r="E439" s="152" t="s">
        <v>1138</v>
      </c>
      <c r="F439" s="152"/>
      <c r="G439" s="154" t="n">
        <v>5062.1</v>
      </c>
      <c r="H439" s="154" t="n">
        <v>3613</v>
      </c>
      <c r="I439" s="155" t="n">
        <f aca="false">H439/G439*100</f>
        <v>71.3735406254321</v>
      </c>
    </row>
    <row r="440" customFormat="false" ht="22.5" hidden="false" customHeight="false" outlineLevel="4" collapsed="false">
      <c r="A440" s="152" t="s">
        <v>1159</v>
      </c>
      <c r="B440" s="153" t="s">
        <v>1140</v>
      </c>
      <c r="C440" s="152" t="s">
        <v>121</v>
      </c>
      <c r="D440" s="152" t="s">
        <v>469</v>
      </c>
      <c r="E440" s="152" t="s">
        <v>1141</v>
      </c>
      <c r="F440" s="152"/>
      <c r="G440" s="154" t="n">
        <v>4320.1</v>
      </c>
      <c r="H440" s="154" t="n">
        <v>2871.2</v>
      </c>
      <c r="I440" s="155" t="n">
        <f aca="false">H440/G440*100</f>
        <v>66.4614245040624</v>
      </c>
    </row>
    <row r="441" customFormat="false" ht="56.25" hidden="false" customHeight="false" outlineLevel="5" collapsed="false">
      <c r="A441" s="152" t="s">
        <v>1160</v>
      </c>
      <c r="B441" s="153" t="s">
        <v>1161</v>
      </c>
      <c r="C441" s="152" t="s">
        <v>121</v>
      </c>
      <c r="D441" s="152" t="s">
        <v>469</v>
      </c>
      <c r="E441" s="152" t="s">
        <v>1162</v>
      </c>
      <c r="F441" s="152"/>
      <c r="G441" s="154" t="n">
        <v>1516</v>
      </c>
      <c r="H441" s="154" t="n">
        <v>89.2</v>
      </c>
      <c r="I441" s="155" t="n">
        <f aca="false">H441/G441*100</f>
        <v>5.88390501319261</v>
      </c>
    </row>
    <row r="442" customFormat="false" ht="33.75" hidden="false" customHeight="false" outlineLevel="7" collapsed="false">
      <c r="A442" s="152" t="s">
        <v>166</v>
      </c>
      <c r="B442" s="153" t="s">
        <v>974</v>
      </c>
      <c r="C442" s="152" t="s">
        <v>121</v>
      </c>
      <c r="D442" s="152" t="s">
        <v>469</v>
      </c>
      <c r="E442" s="152" t="s">
        <v>1162</v>
      </c>
      <c r="F442" s="152" t="s">
        <v>975</v>
      </c>
      <c r="G442" s="154" t="n">
        <v>1516</v>
      </c>
      <c r="H442" s="154" t="n">
        <v>89.2</v>
      </c>
      <c r="I442" s="155" t="n">
        <f aca="false">H442/G442*100</f>
        <v>5.88390501319261</v>
      </c>
    </row>
    <row r="443" customFormat="false" ht="11.25" hidden="false" customHeight="false" outlineLevel="7" collapsed="false">
      <c r="A443" s="152" t="s">
        <v>1163</v>
      </c>
      <c r="B443" s="153" t="s">
        <v>977</v>
      </c>
      <c r="C443" s="152" t="s">
        <v>121</v>
      </c>
      <c r="D443" s="152" t="s">
        <v>469</v>
      </c>
      <c r="E443" s="152" t="s">
        <v>1162</v>
      </c>
      <c r="F443" s="152" t="s">
        <v>978</v>
      </c>
      <c r="G443" s="154" t="n">
        <v>1516</v>
      </c>
      <c r="H443" s="154" t="n">
        <v>89.2</v>
      </c>
      <c r="I443" s="155" t="n">
        <f aca="false">H443/G443*100</f>
        <v>5.88390501319261</v>
      </c>
    </row>
    <row r="444" customFormat="false" ht="56.25" hidden="false" customHeight="false" outlineLevel="5" collapsed="false">
      <c r="A444" s="152" t="s">
        <v>1164</v>
      </c>
      <c r="B444" s="153" t="s">
        <v>1165</v>
      </c>
      <c r="C444" s="152" t="s">
        <v>121</v>
      </c>
      <c r="D444" s="152" t="s">
        <v>469</v>
      </c>
      <c r="E444" s="152" t="s">
        <v>1166</v>
      </c>
      <c r="F444" s="152"/>
      <c r="G444" s="154" t="n">
        <v>2439.1</v>
      </c>
      <c r="H444" s="154" t="n">
        <v>2439.1</v>
      </c>
      <c r="I444" s="155" t="n">
        <f aca="false">H444/G444*100</f>
        <v>100</v>
      </c>
    </row>
    <row r="445" customFormat="false" ht="33.75" hidden="false" customHeight="false" outlineLevel="7" collapsed="false">
      <c r="A445" s="152" t="s">
        <v>1167</v>
      </c>
      <c r="B445" s="153" t="s">
        <v>974</v>
      </c>
      <c r="C445" s="152" t="s">
        <v>121</v>
      </c>
      <c r="D445" s="152" t="s">
        <v>469</v>
      </c>
      <c r="E445" s="152" t="s">
        <v>1166</v>
      </c>
      <c r="F445" s="152" t="s">
        <v>975</v>
      </c>
      <c r="G445" s="154" t="n">
        <v>2439.1</v>
      </c>
      <c r="H445" s="154" t="n">
        <v>2439.1</v>
      </c>
      <c r="I445" s="155" t="n">
        <f aca="false">H445/G445*100</f>
        <v>100</v>
      </c>
    </row>
    <row r="446" customFormat="false" ht="11.25" hidden="false" customHeight="false" outlineLevel="7" collapsed="false">
      <c r="A446" s="152" t="s">
        <v>1168</v>
      </c>
      <c r="B446" s="153" t="s">
        <v>977</v>
      </c>
      <c r="C446" s="152" t="s">
        <v>121</v>
      </c>
      <c r="D446" s="152" t="s">
        <v>469</v>
      </c>
      <c r="E446" s="152" t="s">
        <v>1166</v>
      </c>
      <c r="F446" s="152" t="s">
        <v>978</v>
      </c>
      <c r="G446" s="154" t="n">
        <v>2439.1</v>
      </c>
      <c r="H446" s="154" t="n">
        <v>2439.1</v>
      </c>
      <c r="I446" s="155" t="n">
        <f aca="false">H446/G446*100</f>
        <v>100</v>
      </c>
    </row>
    <row r="447" customFormat="false" ht="101.25" hidden="false" customHeight="false" outlineLevel="5" collapsed="false">
      <c r="A447" s="152" t="s">
        <v>1169</v>
      </c>
      <c r="B447" s="156" t="s">
        <v>1170</v>
      </c>
      <c r="C447" s="152" t="s">
        <v>121</v>
      </c>
      <c r="D447" s="152" t="s">
        <v>469</v>
      </c>
      <c r="E447" s="152" t="s">
        <v>1171</v>
      </c>
      <c r="F447" s="152"/>
      <c r="G447" s="154" t="n">
        <v>365</v>
      </c>
      <c r="H447" s="154" t="n">
        <v>342.9</v>
      </c>
      <c r="I447" s="155" t="n">
        <f aca="false">H447/G447*100</f>
        <v>93.945205479452</v>
      </c>
    </row>
    <row r="448" customFormat="false" ht="33.75" hidden="false" customHeight="false" outlineLevel="7" collapsed="false">
      <c r="A448" s="152" t="s">
        <v>1172</v>
      </c>
      <c r="B448" s="153" t="s">
        <v>974</v>
      </c>
      <c r="C448" s="152" t="s">
        <v>121</v>
      </c>
      <c r="D448" s="152" t="s">
        <v>469</v>
      </c>
      <c r="E448" s="152" t="s">
        <v>1171</v>
      </c>
      <c r="F448" s="152" t="s">
        <v>975</v>
      </c>
      <c r="G448" s="154" t="n">
        <v>365</v>
      </c>
      <c r="H448" s="154" t="n">
        <v>342.9</v>
      </c>
      <c r="I448" s="155" t="n">
        <f aca="false">H448/G448*100</f>
        <v>93.945205479452</v>
      </c>
    </row>
    <row r="449" customFormat="false" ht="11.25" hidden="false" customHeight="false" outlineLevel="7" collapsed="false">
      <c r="A449" s="152" t="s">
        <v>1173</v>
      </c>
      <c r="B449" s="153" t="s">
        <v>977</v>
      </c>
      <c r="C449" s="152" t="s">
        <v>121</v>
      </c>
      <c r="D449" s="152" t="s">
        <v>469</v>
      </c>
      <c r="E449" s="152" t="s">
        <v>1171</v>
      </c>
      <c r="F449" s="152" t="s">
        <v>978</v>
      </c>
      <c r="G449" s="154" t="n">
        <v>365</v>
      </c>
      <c r="H449" s="154" t="n">
        <v>342.9</v>
      </c>
      <c r="I449" s="155" t="n">
        <f aca="false">H449/G449*100</f>
        <v>93.945205479452</v>
      </c>
    </row>
    <row r="450" customFormat="false" ht="11.25" hidden="false" customHeight="false" outlineLevel="4" collapsed="false">
      <c r="A450" s="152" t="s">
        <v>1174</v>
      </c>
      <c r="B450" s="153" t="s">
        <v>538</v>
      </c>
      <c r="C450" s="152" t="s">
        <v>121</v>
      </c>
      <c r="D450" s="152" t="s">
        <v>469</v>
      </c>
      <c r="E450" s="152" t="s">
        <v>1175</v>
      </c>
      <c r="F450" s="152"/>
      <c r="G450" s="154" t="n">
        <v>742</v>
      </c>
      <c r="H450" s="154" t="n">
        <v>741.8</v>
      </c>
      <c r="I450" s="155" t="n">
        <f aca="false">H450/G450*100</f>
        <v>99.9730458221024</v>
      </c>
    </row>
    <row r="451" customFormat="false" ht="78.75" hidden="false" customHeight="false" outlineLevel="5" collapsed="false">
      <c r="A451" s="152" t="s">
        <v>179</v>
      </c>
      <c r="B451" s="156" t="s">
        <v>1176</v>
      </c>
      <c r="C451" s="152" t="s">
        <v>121</v>
      </c>
      <c r="D451" s="152" t="s">
        <v>469</v>
      </c>
      <c r="E451" s="152" t="s">
        <v>1177</v>
      </c>
      <c r="F451" s="152"/>
      <c r="G451" s="154" t="n">
        <v>742</v>
      </c>
      <c r="H451" s="154" t="n">
        <v>741.8</v>
      </c>
      <c r="I451" s="155" t="n">
        <f aca="false">H451/G451*100</f>
        <v>99.9730458221024</v>
      </c>
    </row>
    <row r="452" customFormat="false" ht="56.25" hidden="false" customHeight="false" outlineLevel="7" collapsed="false">
      <c r="A452" s="152" t="s">
        <v>1178</v>
      </c>
      <c r="B452" s="153" t="s">
        <v>496</v>
      </c>
      <c r="C452" s="152" t="s">
        <v>121</v>
      </c>
      <c r="D452" s="152" t="s">
        <v>469</v>
      </c>
      <c r="E452" s="152" t="s">
        <v>1177</v>
      </c>
      <c r="F452" s="152" t="s">
        <v>497</v>
      </c>
      <c r="G452" s="154" t="n">
        <v>378.5</v>
      </c>
      <c r="H452" s="154" t="n">
        <v>378.5</v>
      </c>
      <c r="I452" s="155" t="n">
        <f aca="false">H452/G452*100</f>
        <v>100</v>
      </c>
    </row>
    <row r="453" customFormat="false" ht="22.5" hidden="false" customHeight="false" outlineLevel="7" collapsed="false">
      <c r="A453" s="152" t="s">
        <v>1179</v>
      </c>
      <c r="B453" s="153" t="s">
        <v>662</v>
      </c>
      <c r="C453" s="152" t="s">
        <v>121</v>
      </c>
      <c r="D453" s="152" t="s">
        <v>469</v>
      </c>
      <c r="E453" s="152" t="s">
        <v>1177</v>
      </c>
      <c r="F453" s="152" t="s">
        <v>82</v>
      </c>
      <c r="G453" s="154" t="n">
        <v>378.5</v>
      </c>
      <c r="H453" s="154" t="n">
        <v>378.5</v>
      </c>
      <c r="I453" s="155" t="n">
        <f aca="false">H453/G453*100</f>
        <v>100</v>
      </c>
    </row>
    <row r="454" customFormat="false" ht="22.5" hidden="false" customHeight="false" outlineLevel="7" collapsed="false">
      <c r="A454" s="152" t="s">
        <v>1180</v>
      </c>
      <c r="B454" s="153" t="s">
        <v>501</v>
      </c>
      <c r="C454" s="152" t="s">
        <v>121</v>
      </c>
      <c r="D454" s="152" t="s">
        <v>469</v>
      </c>
      <c r="E454" s="152" t="s">
        <v>1177</v>
      </c>
      <c r="F454" s="152" t="s">
        <v>502</v>
      </c>
      <c r="G454" s="154" t="n">
        <v>363.5</v>
      </c>
      <c r="H454" s="154" t="n">
        <v>363.3</v>
      </c>
      <c r="I454" s="155" t="n">
        <f aca="false">H454/G454*100</f>
        <v>99.9449793672627</v>
      </c>
    </row>
    <row r="455" customFormat="false" ht="33.75" hidden="false" customHeight="false" outlineLevel="7" collapsed="false">
      <c r="A455" s="152" t="s">
        <v>1181</v>
      </c>
      <c r="B455" s="153" t="s">
        <v>503</v>
      </c>
      <c r="C455" s="152" t="s">
        <v>121</v>
      </c>
      <c r="D455" s="152" t="s">
        <v>469</v>
      </c>
      <c r="E455" s="152" t="s">
        <v>1177</v>
      </c>
      <c r="F455" s="152" t="s">
        <v>504</v>
      </c>
      <c r="G455" s="154" t="n">
        <v>363.5</v>
      </c>
      <c r="H455" s="154" t="n">
        <v>363.3</v>
      </c>
      <c r="I455" s="155" t="n">
        <f aca="false">H455/G455*100</f>
        <v>99.9449793672627</v>
      </c>
    </row>
    <row r="456" customFormat="false" ht="22.5" hidden="false" customHeight="false" outlineLevel="0" collapsed="false">
      <c r="A456" s="152" t="s">
        <v>1182</v>
      </c>
      <c r="B456" s="153" t="s">
        <v>1183</v>
      </c>
      <c r="C456" s="152" t="s">
        <v>156</v>
      </c>
      <c r="D456" s="152"/>
      <c r="E456" s="152"/>
      <c r="F456" s="152"/>
      <c r="G456" s="154" t="n">
        <v>724456.3</v>
      </c>
      <c r="H456" s="154" t="n">
        <v>717850.5</v>
      </c>
      <c r="I456" s="155" t="n">
        <f aca="false">H456/G456*100</f>
        <v>99.0881713638214</v>
      </c>
    </row>
    <row r="457" customFormat="false" ht="11.25" hidden="false" customHeight="false" outlineLevel="1" collapsed="false">
      <c r="A457" s="152" t="s">
        <v>1184</v>
      </c>
      <c r="B457" s="153" t="s">
        <v>438</v>
      </c>
      <c r="C457" s="152" t="s">
        <v>156</v>
      </c>
      <c r="D457" s="152" t="s">
        <v>439</v>
      </c>
      <c r="E457" s="152"/>
      <c r="F457" s="152"/>
      <c r="G457" s="154" t="n">
        <v>695706.7</v>
      </c>
      <c r="H457" s="154" t="n">
        <v>690837.7</v>
      </c>
      <c r="I457" s="155" t="n">
        <f aca="false">H457/G457*100</f>
        <v>99.3001361062068</v>
      </c>
    </row>
    <row r="458" customFormat="false" ht="11.25" hidden="false" customHeight="false" outlineLevel="2" collapsed="false">
      <c r="A458" s="152" t="s">
        <v>1185</v>
      </c>
      <c r="B458" s="153" t="s">
        <v>440</v>
      </c>
      <c r="C458" s="152" t="s">
        <v>156</v>
      </c>
      <c r="D458" s="152" t="s">
        <v>441</v>
      </c>
      <c r="E458" s="152"/>
      <c r="F458" s="152"/>
      <c r="G458" s="154" t="n">
        <v>199209.1</v>
      </c>
      <c r="H458" s="154" t="n">
        <v>195986</v>
      </c>
      <c r="I458" s="155" t="n">
        <f aca="false">H458/G458*100</f>
        <v>98.3820518239378</v>
      </c>
    </row>
    <row r="459" customFormat="false" ht="11.25" hidden="false" customHeight="false" outlineLevel="3" collapsed="false">
      <c r="A459" s="152" t="s">
        <v>1186</v>
      </c>
      <c r="B459" s="153" t="s">
        <v>1187</v>
      </c>
      <c r="C459" s="152" t="s">
        <v>156</v>
      </c>
      <c r="D459" s="152" t="s">
        <v>441</v>
      </c>
      <c r="E459" s="152" t="s">
        <v>1188</v>
      </c>
      <c r="F459" s="152"/>
      <c r="G459" s="154" t="n">
        <v>199154.1</v>
      </c>
      <c r="H459" s="154" t="n">
        <v>195931</v>
      </c>
      <c r="I459" s="155" t="n">
        <f aca="false">H459/G459*100</f>
        <v>98.3816049983405</v>
      </c>
    </row>
    <row r="460" customFormat="false" ht="22.5" hidden="false" customHeight="false" outlineLevel="4" collapsed="false">
      <c r="A460" s="152" t="s">
        <v>1189</v>
      </c>
      <c r="B460" s="153" t="s">
        <v>1190</v>
      </c>
      <c r="C460" s="152" t="s">
        <v>156</v>
      </c>
      <c r="D460" s="152" t="s">
        <v>441</v>
      </c>
      <c r="E460" s="152" t="s">
        <v>1191</v>
      </c>
      <c r="F460" s="152"/>
      <c r="G460" s="154" t="n">
        <v>180987.7</v>
      </c>
      <c r="H460" s="154" t="n">
        <v>179577.6</v>
      </c>
      <c r="I460" s="155" t="n">
        <f aca="false">H460/G460*100</f>
        <v>99.2208862812224</v>
      </c>
    </row>
    <row r="461" customFormat="false" ht="67.5" hidden="false" customHeight="false" outlineLevel="5" collapsed="false">
      <c r="A461" s="152" t="s">
        <v>1192</v>
      </c>
      <c r="B461" s="156" t="s">
        <v>1193</v>
      </c>
      <c r="C461" s="152" t="s">
        <v>156</v>
      </c>
      <c r="D461" s="152" t="s">
        <v>441</v>
      </c>
      <c r="E461" s="152" t="s">
        <v>1194</v>
      </c>
      <c r="F461" s="152"/>
      <c r="G461" s="154" t="n">
        <v>2921.6</v>
      </c>
      <c r="H461" s="154" t="n">
        <v>2921.6</v>
      </c>
      <c r="I461" s="155" t="n">
        <f aca="false">H461/G461*100</f>
        <v>100</v>
      </c>
    </row>
    <row r="462" customFormat="false" ht="33.75" hidden="false" customHeight="false" outlineLevel="7" collapsed="false">
      <c r="A462" s="152" t="s">
        <v>1195</v>
      </c>
      <c r="B462" s="153" t="s">
        <v>974</v>
      </c>
      <c r="C462" s="152" t="s">
        <v>156</v>
      </c>
      <c r="D462" s="152" t="s">
        <v>441</v>
      </c>
      <c r="E462" s="152" t="s">
        <v>1194</v>
      </c>
      <c r="F462" s="152" t="s">
        <v>975</v>
      </c>
      <c r="G462" s="154" t="n">
        <v>2921.6</v>
      </c>
      <c r="H462" s="154" t="n">
        <v>2921.6</v>
      </c>
      <c r="I462" s="155" t="n">
        <f aca="false">H462/G462*100</f>
        <v>100</v>
      </c>
    </row>
    <row r="463" customFormat="false" ht="11.25" hidden="false" customHeight="false" outlineLevel="7" collapsed="false">
      <c r="A463" s="152" t="s">
        <v>1196</v>
      </c>
      <c r="B463" s="153" t="s">
        <v>977</v>
      </c>
      <c r="C463" s="152" t="s">
        <v>156</v>
      </c>
      <c r="D463" s="152" t="s">
        <v>441</v>
      </c>
      <c r="E463" s="152" t="s">
        <v>1194</v>
      </c>
      <c r="F463" s="152" t="s">
        <v>978</v>
      </c>
      <c r="G463" s="154" t="n">
        <v>2921.6</v>
      </c>
      <c r="H463" s="154" t="n">
        <v>2921.6</v>
      </c>
      <c r="I463" s="155" t="n">
        <f aca="false">H463/G463*100</f>
        <v>100</v>
      </c>
    </row>
    <row r="464" customFormat="false" ht="180" hidden="false" customHeight="false" outlineLevel="5" collapsed="false">
      <c r="A464" s="152" t="s">
        <v>1197</v>
      </c>
      <c r="B464" s="156" t="s">
        <v>1198</v>
      </c>
      <c r="C464" s="152" t="s">
        <v>156</v>
      </c>
      <c r="D464" s="152" t="s">
        <v>441</v>
      </c>
      <c r="E464" s="152" t="s">
        <v>1199</v>
      </c>
      <c r="F464" s="152"/>
      <c r="G464" s="154" t="n">
        <v>43131.9</v>
      </c>
      <c r="H464" s="154" t="n">
        <v>43130.9</v>
      </c>
      <c r="I464" s="155" t="n">
        <f aca="false">H464/G464*100</f>
        <v>99.9976815303754</v>
      </c>
    </row>
    <row r="465" customFormat="false" ht="33.75" hidden="false" customHeight="false" outlineLevel="7" collapsed="false">
      <c r="A465" s="152" t="s">
        <v>1200</v>
      </c>
      <c r="B465" s="153" t="s">
        <v>974</v>
      </c>
      <c r="C465" s="152" t="s">
        <v>156</v>
      </c>
      <c r="D465" s="152" t="s">
        <v>441</v>
      </c>
      <c r="E465" s="152" t="s">
        <v>1199</v>
      </c>
      <c r="F465" s="152" t="s">
        <v>975</v>
      </c>
      <c r="G465" s="154" t="n">
        <v>43131.9</v>
      </c>
      <c r="H465" s="154" t="n">
        <v>43130.9</v>
      </c>
      <c r="I465" s="155" t="n">
        <f aca="false">H465/G465*100</f>
        <v>99.9976815303754</v>
      </c>
    </row>
    <row r="466" customFormat="false" ht="11.25" hidden="false" customHeight="false" outlineLevel="7" collapsed="false">
      <c r="A466" s="152" t="s">
        <v>1201</v>
      </c>
      <c r="B466" s="153" t="s">
        <v>977</v>
      </c>
      <c r="C466" s="152" t="s">
        <v>156</v>
      </c>
      <c r="D466" s="152" t="s">
        <v>441</v>
      </c>
      <c r="E466" s="152" t="s">
        <v>1199</v>
      </c>
      <c r="F466" s="152" t="s">
        <v>978</v>
      </c>
      <c r="G466" s="154" t="n">
        <v>43131.9</v>
      </c>
      <c r="H466" s="154" t="n">
        <v>43130.9</v>
      </c>
      <c r="I466" s="155" t="n">
        <f aca="false">H466/G466*100</f>
        <v>99.9976815303754</v>
      </c>
    </row>
    <row r="467" customFormat="false" ht="180" hidden="false" customHeight="false" outlineLevel="5" collapsed="false">
      <c r="A467" s="152" t="s">
        <v>1202</v>
      </c>
      <c r="B467" s="156" t="s">
        <v>1203</v>
      </c>
      <c r="C467" s="152" t="s">
        <v>156</v>
      </c>
      <c r="D467" s="152" t="s">
        <v>441</v>
      </c>
      <c r="E467" s="152" t="s">
        <v>1204</v>
      </c>
      <c r="F467" s="152"/>
      <c r="G467" s="154" t="n">
        <v>59242.8</v>
      </c>
      <c r="H467" s="154" t="n">
        <v>59242.7</v>
      </c>
      <c r="I467" s="155" t="n">
        <f aca="false">H467/G467*100</f>
        <v>99.9998312031167</v>
      </c>
    </row>
    <row r="468" customFormat="false" ht="33.75" hidden="false" customHeight="false" outlineLevel="7" collapsed="false">
      <c r="A468" s="152" t="s">
        <v>1205</v>
      </c>
      <c r="B468" s="153" t="s">
        <v>974</v>
      </c>
      <c r="C468" s="152" t="s">
        <v>156</v>
      </c>
      <c r="D468" s="152" t="s">
        <v>441</v>
      </c>
      <c r="E468" s="152" t="s">
        <v>1204</v>
      </c>
      <c r="F468" s="152" t="s">
        <v>975</v>
      </c>
      <c r="G468" s="154" t="n">
        <v>59242.8</v>
      </c>
      <c r="H468" s="154" t="n">
        <v>59242.7</v>
      </c>
      <c r="I468" s="155" t="n">
        <f aca="false">H468/G468*100</f>
        <v>99.9998312031167</v>
      </c>
    </row>
    <row r="469" customFormat="false" ht="11.25" hidden="false" customHeight="false" outlineLevel="7" collapsed="false">
      <c r="A469" s="152" t="s">
        <v>1206</v>
      </c>
      <c r="B469" s="153" t="s">
        <v>977</v>
      </c>
      <c r="C469" s="152" t="s">
        <v>156</v>
      </c>
      <c r="D469" s="152" t="s">
        <v>441</v>
      </c>
      <c r="E469" s="152" t="s">
        <v>1204</v>
      </c>
      <c r="F469" s="152" t="s">
        <v>978</v>
      </c>
      <c r="G469" s="154" t="n">
        <v>59242.8</v>
      </c>
      <c r="H469" s="154" t="n">
        <v>59242.7</v>
      </c>
      <c r="I469" s="155" t="n">
        <f aca="false">H469/G469*100</f>
        <v>99.9998312031167</v>
      </c>
    </row>
    <row r="470" customFormat="false" ht="56.25" hidden="false" customHeight="false" outlineLevel="5" collapsed="false">
      <c r="A470" s="152" t="s">
        <v>1207</v>
      </c>
      <c r="B470" s="153" t="s">
        <v>1208</v>
      </c>
      <c r="C470" s="152" t="s">
        <v>156</v>
      </c>
      <c r="D470" s="152" t="s">
        <v>441</v>
      </c>
      <c r="E470" s="152" t="s">
        <v>1209</v>
      </c>
      <c r="F470" s="152"/>
      <c r="G470" s="154" t="n">
        <v>47617</v>
      </c>
      <c r="H470" s="154" t="n">
        <v>47362.7</v>
      </c>
      <c r="I470" s="155" t="n">
        <f aca="false">H470/G470*100</f>
        <v>99.4659470357225</v>
      </c>
    </row>
    <row r="471" customFormat="false" ht="33.75" hidden="false" customHeight="false" outlineLevel="7" collapsed="false">
      <c r="A471" s="152" t="s">
        <v>1210</v>
      </c>
      <c r="B471" s="153" t="s">
        <v>974</v>
      </c>
      <c r="C471" s="152" t="s">
        <v>156</v>
      </c>
      <c r="D471" s="152" t="s">
        <v>441</v>
      </c>
      <c r="E471" s="152" t="s">
        <v>1209</v>
      </c>
      <c r="F471" s="152" t="s">
        <v>975</v>
      </c>
      <c r="G471" s="154" t="n">
        <v>47617</v>
      </c>
      <c r="H471" s="154" t="n">
        <v>47362.7</v>
      </c>
      <c r="I471" s="155" t="n">
        <f aca="false">H471/G471*100</f>
        <v>99.4659470357225</v>
      </c>
    </row>
    <row r="472" customFormat="false" ht="11.25" hidden="false" customHeight="false" outlineLevel="7" collapsed="false">
      <c r="A472" s="152" t="s">
        <v>1040</v>
      </c>
      <c r="B472" s="153" t="s">
        <v>977</v>
      </c>
      <c r="C472" s="152" t="s">
        <v>156</v>
      </c>
      <c r="D472" s="152" t="s">
        <v>441</v>
      </c>
      <c r="E472" s="152" t="s">
        <v>1209</v>
      </c>
      <c r="F472" s="152" t="s">
        <v>978</v>
      </c>
      <c r="G472" s="154" t="n">
        <v>47617</v>
      </c>
      <c r="H472" s="154" t="n">
        <v>47362.7</v>
      </c>
      <c r="I472" s="155" t="n">
        <f aca="false">H472/G472*100</f>
        <v>99.4659470357225</v>
      </c>
    </row>
    <row r="473" customFormat="false" ht="67.5" hidden="false" customHeight="false" outlineLevel="5" collapsed="false">
      <c r="A473" s="152" t="s">
        <v>1211</v>
      </c>
      <c r="B473" s="153" t="s">
        <v>1212</v>
      </c>
      <c r="C473" s="152" t="s">
        <v>156</v>
      </c>
      <c r="D473" s="152" t="s">
        <v>441</v>
      </c>
      <c r="E473" s="152" t="s">
        <v>1213</v>
      </c>
      <c r="F473" s="152"/>
      <c r="G473" s="154" t="n">
        <v>28074.4</v>
      </c>
      <c r="H473" s="154" t="n">
        <v>26919.7</v>
      </c>
      <c r="I473" s="155" t="n">
        <f aca="false">H473/G473*100</f>
        <v>95.8870002564614</v>
      </c>
    </row>
    <row r="474" customFormat="false" ht="33.75" hidden="false" customHeight="false" outlineLevel="7" collapsed="false">
      <c r="A474" s="152" t="s">
        <v>1214</v>
      </c>
      <c r="B474" s="153" t="s">
        <v>974</v>
      </c>
      <c r="C474" s="152" t="s">
        <v>156</v>
      </c>
      <c r="D474" s="152" t="s">
        <v>441</v>
      </c>
      <c r="E474" s="152" t="s">
        <v>1213</v>
      </c>
      <c r="F474" s="152" t="s">
        <v>975</v>
      </c>
      <c r="G474" s="154" t="n">
        <v>28074.4</v>
      </c>
      <c r="H474" s="154" t="n">
        <v>26919.7</v>
      </c>
      <c r="I474" s="155" t="n">
        <f aca="false">H474/G474*100</f>
        <v>95.8870002564614</v>
      </c>
    </row>
    <row r="475" customFormat="false" ht="11.25" hidden="false" customHeight="false" outlineLevel="7" collapsed="false">
      <c r="A475" s="152" t="s">
        <v>1215</v>
      </c>
      <c r="B475" s="153" t="s">
        <v>977</v>
      </c>
      <c r="C475" s="152" t="s">
        <v>156</v>
      </c>
      <c r="D475" s="152" t="s">
        <v>441</v>
      </c>
      <c r="E475" s="152" t="s">
        <v>1213</v>
      </c>
      <c r="F475" s="152" t="s">
        <v>978</v>
      </c>
      <c r="G475" s="154" t="n">
        <v>28074.4</v>
      </c>
      <c r="H475" s="154" t="n">
        <v>26919.7</v>
      </c>
      <c r="I475" s="155" t="n">
        <f aca="false">H475/G475*100</f>
        <v>95.8870002564614</v>
      </c>
    </row>
    <row r="476" customFormat="false" ht="22.5" hidden="false" customHeight="false" outlineLevel="4" collapsed="false">
      <c r="A476" s="152" t="s">
        <v>1216</v>
      </c>
      <c r="B476" s="153" t="s">
        <v>1217</v>
      </c>
      <c r="C476" s="152" t="s">
        <v>156</v>
      </c>
      <c r="D476" s="152" t="s">
        <v>441</v>
      </c>
      <c r="E476" s="152" t="s">
        <v>1218</v>
      </c>
      <c r="F476" s="152"/>
      <c r="G476" s="154" t="n">
        <v>33</v>
      </c>
      <c r="H476" s="154" t="n">
        <v>33</v>
      </c>
      <c r="I476" s="155" t="n">
        <f aca="false">H476/G476*100</f>
        <v>100</v>
      </c>
    </row>
    <row r="477" customFormat="false" ht="78.75" hidden="false" customHeight="false" outlineLevel="5" collapsed="false">
      <c r="A477" s="152" t="s">
        <v>1219</v>
      </c>
      <c r="B477" s="156" t="s">
        <v>1220</v>
      </c>
      <c r="C477" s="152" t="s">
        <v>156</v>
      </c>
      <c r="D477" s="152" t="s">
        <v>441</v>
      </c>
      <c r="E477" s="152" t="s">
        <v>1221</v>
      </c>
      <c r="F477" s="152"/>
      <c r="G477" s="154" t="n">
        <v>33</v>
      </c>
      <c r="H477" s="154" t="n">
        <v>33</v>
      </c>
      <c r="I477" s="155" t="n">
        <f aca="false">H477/G477*100</f>
        <v>100</v>
      </c>
    </row>
    <row r="478" customFormat="false" ht="33.75" hidden="false" customHeight="false" outlineLevel="7" collapsed="false">
      <c r="A478" s="152" t="s">
        <v>1222</v>
      </c>
      <c r="B478" s="153" t="s">
        <v>974</v>
      </c>
      <c r="C478" s="152" t="s">
        <v>156</v>
      </c>
      <c r="D478" s="152" t="s">
        <v>441</v>
      </c>
      <c r="E478" s="152" t="s">
        <v>1221</v>
      </c>
      <c r="F478" s="152" t="s">
        <v>975</v>
      </c>
      <c r="G478" s="154" t="n">
        <v>33</v>
      </c>
      <c r="H478" s="154" t="n">
        <v>33</v>
      </c>
      <c r="I478" s="155" t="n">
        <f aca="false">H478/G478*100</f>
        <v>100</v>
      </c>
    </row>
    <row r="479" customFormat="false" ht="11.25" hidden="false" customHeight="false" outlineLevel="7" collapsed="false">
      <c r="A479" s="152" t="s">
        <v>226</v>
      </c>
      <c r="B479" s="153" t="s">
        <v>977</v>
      </c>
      <c r="C479" s="152" t="s">
        <v>156</v>
      </c>
      <c r="D479" s="152" t="s">
        <v>441</v>
      </c>
      <c r="E479" s="152" t="s">
        <v>1221</v>
      </c>
      <c r="F479" s="152" t="s">
        <v>978</v>
      </c>
      <c r="G479" s="154" t="n">
        <v>33</v>
      </c>
      <c r="H479" s="154" t="n">
        <v>33</v>
      </c>
      <c r="I479" s="155" t="n">
        <f aca="false">H479/G479*100</f>
        <v>100</v>
      </c>
    </row>
    <row r="480" customFormat="false" ht="22.5" hidden="false" customHeight="false" outlineLevel="4" collapsed="false">
      <c r="A480" s="152" t="s">
        <v>1223</v>
      </c>
      <c r="B480" s="153" t="s">
        <v>1224</v>
      </c>
      <c r="C480" s="152" t="s">
        <v>156</v>
      </c>
      <c r="D480" s="152" t="s">
        <v>441</v>
      </c>
      <c r="E480" s="152" t="s">
        <v>1225</v>
      </c>
      <c r="F480" s="152"/>
      <c r="G480" s="154" t="n">
        <v>18133.4</v>
      </c>
      <c r="H480" s="154" t="n">
        <v>16320.4</v>
      </c>
      <c r="I480" s="155" t="n">
        <f aca="false">H480/G480*100</f>
        <v>90.0018749931066</v>
      </c>
    </row>
    <row r="481" customFormat="false" ht="90" hidden="false" customHeight="false" outlineLevel="5" collapsed="false">
      <c r="A481" s="152" t="s">
        <v>340</v>
      </c>
      <c r="B481" s="156" t="s">
        <v>1226</v>
      </c>
      <c r="C481" s="152" t="s">
        <v>156</v>
      </c>
      <c r="D481" s="152" t="s">
        <v>441</v>
      </c>
      <c r="E481" s="152" t="s">
        <v>1227</v>
      </c>
      <c r="F481" s="152"/>
      <c r="G481" s="154" t="n">
        <v>16962.7</v>
      </c>
      <c r="H481" s="154" t="n">
        <v>15152.9</v>
      </c>
      <c r="I481" s="155" t="n">
        <f aca="false">H481/G481*100</f>
        <v>89.3307079651235</v>
      </c>
    </row>
    <row r="482" customFormat="false" ht="22.5" hidden="false" customHeight="false" outlineLevel="7" collapsed="false">
      <c r="A482" s="152" t="s">
        <v>1228</v>
      </c>
      <c r="B482" s="153" t="s">
        <v>856</v>
      </c>
      <c r="C482" s="152" t="s">
        <v>156</v>
      </c>
      <c r="D482" s="152" t="s">
        <v>441</v>
      </c>
      <c r="E482" s="152" t="s">
        <v>1227</v>
      </c>
      <c r="F482" s="152" t="s">
        <v>857</v>
      </c>
      <c r="G482" s="154" t="n">
        <v>5032.7</v>
      </c>
      <c r="H482" s="154" t="n">
        <v>5032.7</v>
      </c>
      <c r="I482" s="155" t="n">
        <f aca="false">H482/G482*100</f>
        <v>100</v>
      </c>
    </row>
    <row r="483" customFormat="false" ht="90" hidden="false" customHeight="false" outlineLevel="7" collapsed="false">
      <c r="A483" s="152" t="s">
        <v>1229</v>
      </c>
      <c r="B483" s="156" t="s">
        <v>1039</v>
      </c>
      <c r="C483" s="152" t="s">
        <v>156</v>
      </c>
      <c r="D483" s="152" t="s">
        <v>441</v>
      </c>
      <c r="E483" s="152" t="s">
        <v>1227</v>
      </c>
      <c r="F483" s="152" t="s">
        <v>1040</v>
      </c>
      <c r="G483" s="154" t="n">
        <v>5032.7</v>
      </c>
      <c r="H483" s="154" t="n">
        <v>5032.7</v>
      </c>
      <c r="I483" s="155" t="n">
        <f aca="false">H483/G483*100</f>
        <v>100</v>
      </c>
    </row>
    <row r="484" customFormat="false" ht="33.75" hidden="false" customHeight="false" outlineLevel="7" collapsed="false">
      <c r="A484" s="152" t="s">
        <v>1230</v>
      </c>
      <c r="B484" s="153" t="s">
        <v>974</v>
      </c>
      <c r="C484" s="152" t="s">
        <v>156</v>
      </c>
      <c r="D484" s="152" t="s">
        <v>441</v>
      </c>
      <c r="E484" s="152" t="s">
        <v>1227</v>
      </c>
      <c r="F484" s="152" t="s">
        <v>975</v>
      </c>
      <c r="G484" s="154" t="n">
        <v>11929.9</v>
      </c>
      <c r="H484" s="154" t="n">
        <v>10120.1</v>
      </c>
      <c r="I484" s="155" t="n">
        <f aca="false">H484/G484*100</f>
        <v>84.8297135768112</v>
      </c>
    </row>
    <row r="485" customFormat="false" ht="11.25" hidden="false" customHeight="false" outlineLevel="7" collapsed="false">
      <c r="A485" s="152" t="s">
        <v>1231</v>
      </c>
      <c r="B485" s="153" t="s">
        <v>977</v>
      </c>
      <c r="C485" s="152" t="s">
        <v>156</v>
      </c>
      <c r="D485" s="152" t="s">
        <v>441</v>
      </c>
      <c r="E485" s="152" t="s">
        <v>1227</v>
      </c>
      <c r="F485" s="152" t="s">
        <v>978</v>
      </c>
      <c r="G485" s="154" t="n">
        <v>11929.9</v>
      </c>
      <c r="H485" s="154" t="n">
        <v>10120.1</v>
      </c>
      <c r="I485" s="155" t="n">
        <f aca="false">H485/G485*100</f>
        <v>84.8297135768112</v>
      </c>
    </row>
    <row r="486" customFormat="false" ht="78.75" hidden="false" customHeight="false" outlineLevel="5" collapsed="false">
      <c r="A486" s="152" t="s">
        <v>1232</v>
      </c>
      <c r="B486" s="156" t="s">
        <v>1233</v>
      </c>
      <c r="C486" s="152" t="s">
        <v>156</v>
      </c>
      <c r="D486" s="152" t="s">
        <v>441</v>
      </c>
      <c r="E486" s="152" t="s">
        <v>1234</v>
      </c>
      <c r="F486" s="152"/>
      <c r="G486" s="154" t="n">
        <v>527.9</v>
      </c>
      <c r="H486" s="154" t="n">
        <v>527.9</v>
      </c>
      <c r="I486" s="155" t="n">
        <f aca="false">H486/G486*100</f>
        <v>100</v>
      </c>
    </row>
    <row r="487" customFormat="false" ht="33.75" hidden="false" customHeight="false" outlineLevel="7" collapsed="false">
      <c r="A487" s="152" t="s">
        <v>1235</v>
      </c>
      <c r="B487" s="153" t="s">
        <v>974</v>
      </c>
      <c r="C487" s="152" t="s">
        <v>156</v>
      </c>
      <c r="D487" s="152" t="s">
        <v>441</v>
      </c>
      <c r="E487" s="152" t="s">
        <v>1234</v>
      </c>
      <c r="F487" s="152" t="s">
        <v>975</v>
      </c>
      <c r="G487" s="154" t="n">
        <v>527.9</v>
      </c>
      <c r="H487" s="154" t="n">
        <v>527.9</v>
      </c>
      <c r="I487" s="155" t="n">
        <f aca="false">H487/G487*100</f>
        <v>100</v>
      </c>
    </row>
    <row r="488" customFormat="false" ht="11.25" hidden="false" customHeight="false" outlineLevel="7" collapsed="false">
      <c r="A488" s="152" t="s">
        <v>1236</v>
      </c>
      <c r="B488" s="153" t="s">
        <v>977</v>
      </c>
      <c r="C488" s="152" t="s">
        <v>156</v>
      </c>
      <c r="D488" s="152" t="s">
        <v>441</v>
      </c>
      <c r="E488" s="152" t="s">
        <v>1234</v>
      </c>
      <c r="F488" s="152" t="s">
        <v>978</v>
      </c>
      <c r="G488" s="154" t="n">
        <v>527.9</v>
      </c>
      <c r="H488" s="154" t="n">
        <v>527.9</v>
      </c>
      <c r="I488" s="155" t="n">
        <f aca="false">H488/G488*100</f>
        <v>100</v>
      </c>
    </row>
    <row r="489" customFormat="false" ht="101.25" hidden="false" customHeight="false" outlineLevel="5" collapsed="false">
      <c r="A489" s="152" t="s">
        <v>1237</v>
      </c>
      <c r="B489" s="156" t="s">
        <v>1238</v>
      </c>
      <c r="C489" s="152" t="s">
        <v>156</v>
      </c>
      <c r="D489" s="152" t="s">
        <v>441</v>
      </c>
      <c r="E489" s="152" t="s">
        <v>1239</v>
      </c>
      <c r="F489" s="152"/>
      <c r="G489" s="154" t="n">
        <v>642.9</v>
      </c>
      <c r="H489" s="154" t="n">
        <v>639.7</v>
      </c>
      <c r="I489" s="155" t="n">
        <f aca="false">H489/G489*100</f>
        <v>99.5022554051952</v>
      </c>
    </row>
    <row r="490" customFormat="false" ht="33.75" hidden="false" customHeight="false" outlineLevel="7" collapsed="false">
      <c r="A490" s="152" t="s">
        <v>1240</v>
      </c>
      <c r="B490" s="153" t="s">
        <v>974</v>
      </c>
      <c r="C490" s="152" t="s">
        <v>156</v>
      </c>
      <c r="D490" s="152" t="s">
        <v>441</v>
      </c>
      <c r="E490" s="152" t="s">
        <v>1239</v>
      </c>
      <c r="F490" s="152" t="s">
        <v>975</v>
      </c>
      <c r="G490" s="154" t="n">
        <v>642.9</v>
      </c>
      <c r="H490" s="154" t="n">
        <v>639.7</v>
      </c>
      <c r="I490" s="155" t="n">
        <f aca="false">H490/G490*100</f>
        <v>99.5022554051952</v>
      </c>
    </row>
    <row r="491" customFormat="false" ht="11.25" hidden="false" customHeight="false" outlineLevel="7" collapsed="false">
      <c r="A491" s="152" t="s">
        <v>1241</v>
      </c>
      <c r="B491" s="153" t="s">
        <v>977</v>
      </c>
      <c r="C491" s="152" t="s">
        <v>156</v>
      </c>
      <c r="D491" s="152" t="s">
        <v>441</v>
      </c>
      <c r="E491" s="152" t="s">
        <v>1239</v>
      </c>
      <c r="F491" s="152" t="s">
        <v>978</v>
      </c>
      <c r="G491" s="154" t="n">
        <v>642.9</v>
      </c>
      <c r="H491" s="154" t="n">
        <v>639.7</v>
      </c>
      <c r="I491" s="155" t="n">
        <f aca="false">H491/G491*100</f>
        <v>99.5022554051952</v>
      </c>
    </row>
    <row r="492" customFormat="false" ht="22.5" hidden="false" customHeight="false" outlineLevel="3" collapsed="false">
      <c r="A492" s="152" t="s">
        <v>1242</v>
      </c>
      <c r="B492" s="153" t="s">
        <v>716</v>
      </c>
      <c r="C492" s="152" t="s">
        <v>156</v>
      </c>
      <c r="D492" s="152" t="s">
        <v>441</v>
      </c>
      <c r="E492" s="152" t="s">
        <v>717</v>
      </c>
      <c r="F492" s="152"/>
      <c r="G492" s="154" t="n">
        <v>55</v>
      </c>
      <c r="H492" s="154" t="n">
        <v>55</v>
      </c>
      <c r="I492" s="155" t="n">
        <f aca="false">H492/G492*100</f>
        <v>100</v>
      </c>
    </row>
    <row r="493" customFormat="false" ht="11.25" hidden="false" customHeight="false" outlineLevel="4" collapsed="false">
      <c r="A493" s="152" t="s">
        <v>1243</v>
      </c>
      <c r="B493" s="153" t="s">
        <v>538</v>
      </c>
      <c r="C493" s="152" t="s">
        <v>156</v>
      </c>
      <c r="D493" s="152" t="s">
        <v>441</v>
      </c>
      <c r="E493" s="152" t="s">
        <v>719</v>
      </c>
      <c r="F493" s="152"/>
      <c r="G493" s="154" t="n">
        <v>55</v>
      </c>
      <c r="H493" s="154" t="n">
        <v>55</v>
      </c>
      <c r="I493" s="155" t="n">
        <f aca="false">H493/G493*100</f>
        <v>100</v>
      </c>
    </row>
    <row r="494" customFormat="false" ht="45" hidden="false" customHeight="false" outlineLevel="5" collapsed="false">
      <c r="A494" s="152" t="s">
        <v>1244</v>
      </c>
      <c r="B494" s="153" t="s">
        <v>1245</v>
      </c>
      <c r="C494" s="152" t="s">
        <v>156</v>
      </c>
      <c r="D494" s="152" t="s">
        <v>441</v>
      </c>
      <c r="E494" s="152" t="s">
        <v>1246</v>
      </c>
      <c r="F494" s="152"/>
      <c r="G494" s="154" t="n">
        <v>55</v>
      </c>
      <c r="H494" s="154" t="n">
        <v>55</v>
      </c>
      <c r="I494" s="155" t="n">
        <f aca="false">H494/G494*100</f>
        <v>100</v>
      </c>
    </row>
    <row r="495" customFormat="false" ht="22.5" hidden="false" customHeight="false" outlineLevel="7" collapsed="false">
      <c r="A495" s="152" t="s">
        <v>1247</v>
      </c>
      <c r="B495" s="153" t="s">
        <v>501</v>
      </c>
      <c r="C495" s="152" t="s">
        <v>156</v>
      </c>
      <c r="D495" s="152" t="s">
        <v>441</v>
      </c>
      <c r="E495" s="152" t="s">
        <v>1246</v>
      </c>
      <c r="F495" s="152" t="s">
        <v>502</v>
      </c>
      <c r="G495" s="154" t="n">
        <v>55</v>
      </c>
      <c r="H495" s="154" t="n">
        <v>55</v>
      </c>
      <c r="I495" s="155" t="n">
        <f aca="false">H495/G495*100</f>
        <v>100</v>
      </c>
    </row>
    <row r="496" customFormat="false" ht="33.75" hidden="false" customHeight="false" outlineLevel="7" collapsed="false">
      <c r="A496" s="152" t="s">
        <v>1248</v>
      </c>
      <c r="B496" s="153" t="s">
        <v>503</v>
      </c>
      <c r="C496" s="152" t="s">
        <v>156</v>
      </c>
      <c r="D496" s="152" t="s">
        <v>441</v>
      </c>
      <c r="E496" s="152" t="s">
        <v>1246</v>
      </c>
      <c r="F496" s="152" t="s">
        <v>504</v>
      </c>
      <c r="G496" s="154" t="n">
        <v>55</v>
      </c>
      <c r="H496" s="154" t="n">
        <v>55</v>
      </c>
      <c r="I496" s="155" t="n">
        <f aca="false">H496/G496*100</f>
        <v>100</v>
      </c>
    </row>
    <row r="497" customFormat="false" ht="11.25" hidden="false" customHeight="false" outlineLevel="2" collapsed="false">
      <c r="A497" s="152" t="s">
        <v>1249</v>
      </c>
      <c r="B497" s="153" t="s">
        <v>442</v>
      </c>
      <c r="C497" s="152" t="s">
        <v>156</v>
      </c>
      <c r="D497" s="152" t="s">
        <v>443</v>
      </c>
      <c r="E497" s="152"/>
      <c r="F497" s="152"/>
      <c r="G497" s="154" t="n">
        <v>429957.5</v>
      </c>
      <c r="H497" s="154" t="n">
        <v>429158.8</v>
      </c>
      <c r="I497" s="155" t="n">
        <f aca="false">H497/G497*100</f>
        <v>99.8142374537018</v>
      </c>
    </row>
    <row r="498" customFormat="false" ht="11.25" hidden="false" customHeight="false" outlineLevel="3" collapsed="false">
      <c r="A498" s="152" t="s">
        <v>1250</v>
      </c>
      <c r="B498" s="153" t="s">
        <v>1187</v>
      </c>
      <c r="C498" s="152" t="s">
        <v>156</v>
      </c>
      <c r="D498" s="152" t="s">
        <v>443</v>
      </c>
      <c r="E498" s="152" t="s">
        <v>1188</v>
      </c>
      <c r="F498" s="152"/>
      <c r="G498" s="154" t="n">
        <v>429905.5</v>
      </c>
      <c r="H498" s="154" t="n">
        <v>429106.8</v>
      </c>
      <c r="I498" s="155" t="n">
        <f aca="false">H498/G498*100</f>
        <v>99.8142149844559</v>
      </c>
    </row>
    <row r="499" customFormat="false" ht="22.5" hidden="false" customHeight="false" outlineLevel="4" collapsed="false">
      <c r="A499" s="152" t="s">
        <v>1251</v>
      </c>
      <c r="B499" s="153" t="s">
        <v>1190</v>
      </c>
      <c r="C499" s="152" t="s">
        <v>156</v>
      </c>
      <c r="D499" s="152" t="s">
        <v>443</v>
      </c>
      <c r="E499" s="152" t="s">
        <v>1191</v>
      </c>
      <c r="F499" s="152"/>
      <c r="G499" s="154" t="n">
        <v>428229.2</v>
      </c>
      <c r="H499" s="154" t="n">
        <v>427430.6</v>
      </c>
      <c r="I499" s="155" t="n">
        <f aca="false">H499/G499*100</f>
        <v>99.813511082383</v>
      </c>
    </row>
    <row r="500" customFormat="false" ht="67.5" hidden="false" customHeight="false" outlineLevel="5" collapsed="false">
      <c r="A500" s="152" t="s">
        <v>1252</v>
      </c>
      <c r="B500" s="156" t="s">
        <v>1193</v>
      </c>
      <c r="C500" s="152" t="s">
        <v>156</v>
      </c>
      <c r="D500" s="152" t="s">
        <v>443</v>
      </c>
      <c r="E500" s="152" t="s">
        <v>1194</v>
      </c>
      <c r="F500" s="152"/>
      <c r="G500" s="154" t="n">
        <v>4341.4</v>
      </c>
      <c r="H500" s="154" t="n">
        <v>4341.4</v>
      </c>
      <c r="I500" s="155" t="n">
        <f aca="false">H500/G500*100</f>
        <v>100</v>
      </c>
    </row>
    <row r="501" customFormat="false" ht="11.25" hidden="false" customHeight="false" outlineLevel="7" collapsed="false">
      <c r="A501" s="152" t="s">
        <v>1253</v>
      </c>
      <c r="B501" s="153" t="s">
        <v>638</v>
      </c>
      <c r="C501" s="152" t="s">
        <v>156</v>
      </c>
      <c r="D501" s="152" t="s">
        <v>443</v>
      </c>
      <c r="E501" s="152" t="s">
        <v>1194</v>
      </c>
      <c r="F501" s="152" t="s">
        <v>639</v>
      </c>
      <c r="G501" s="154" t="n">
        <v>121.8</v>
      </c>
      <c r="H501" s="154" t="n">
        <v>121.8</v>
      </c>
      <c r="I501" s="155" t="n">
        <f aca="false">H501/G501*100</f>
        <v>100</v>
      </c>
    </row>
    <row r="502" customFormat="false" ht="11.25" hidden="false" customHeight="false" outlineLevel="7" collapsed="false">
      <c r="A502" s="152" t="s">
        <v>1254</v>
      </c>
      <c r="B502" s="153" t="s">
        <v>344</v>
      </c>
      <c r="C502" s="152" t="s">
        <v>156</v>
      </c>
      <c r="D502" s="152" t="s">
        <v>443</v>
      </c>
      <c r="E502" s="152" t="s">
        <v>1194</v>
      </c>
      <c r="F502" s="152" t="s">
        <v>673</v>
      </c>
      <c r="G502" s="154" t="n">
        <v>121.8</v>
      </c>
      <c r="H502" s="154" t="n">
        <v>121.8</v>
      </c>
      <c r="I502" s="155" t="n">
        <f aca="false">H502/G502*100</f>
        <v>100</v>
      </c>
    </row>
    <row r="503" customFormat="false" ht="33.75" hidden="false" customHeight="false" outlineLevel="7" collapsed="false">
      <c r="A503" s="152" t="s">
        <v>1255</v>
      </c>
      <c r="B503" s="153" t="s">
        <v>974</v>
      </c>
      <c r="C503" s="152" t="s">
        <v>156</v>
      </c>
      <c r="D503" s="152" t="s">
        <v>443</v>
      </c>
      <c r="E503" s="152" t="s">
        <v>1194</v>
      </c>
      <c r="F503" s="152" t="s">
        <v>975</v>
      </c>
      <c r="G503" s="154" t="n">
        <v>4219.6</v>
      </c>
      <c r="H503" s="154" t="n">
        <v>4219.6</v>
      </c>
      <c r="I503" s="155" t="n">
        <f aca="false">H503/G503*100</f>
        <v>100</v>
      </c>
    </row>
    <row r="504" customFormat="false" ht="11.25" hidden="false" customHeight="false" outlineLevel="7" collapsed="false">
      <c r="A504" s="152" t="s">
        <v>1256</v>
      </c>
      <c r="B504" s="153" t="s">
        <v>977</v>
      </c>
      <c r="C504" s="152" t="s">
        <v>156</v>
      </c>
      <c r="D504" s="152" t="s">
        <v>443</v>
      </c>
      <c r="E504" s="152" t="s">
        <v>1194</v>
      </c>
      <c r="F504" s="152" t="s">
        <v>978</v>
      </c>
      <c r="G504" s="154" t="n">
        <v>4219.6</v>
      </c>
      <c r="H504" s="154" t="n">
        <v>4219.6</v>
      </c>
      <c r="I504" s="155" t="n">
        <f aca="false">H504/G504*100</f>
        <v>100</v>
      </c>
    </row>
    <row r="505" customFormat="false" ht="78.75" hidden="false" customHeight="false" outlineLevel="5" collapsed="false">
      <c r="A505" s="152" t="s">
        <v>1257</v>
      </c>
      <c r="B505" s="156" t="s">
        <v>1258</v>
      </c>
      <c r="C505" s="152" t="s">
        <v>156</v>
      </c>
      <c r="D505" s="152" t="s">
        <v>443</v>
      </c>
      <c r="E505" s="152" t="s">
        <v>1259</v>
      </c>
      <c r="F505" s="152"/>
      <c r="G505" s="154" t="n">
        <v>21760.2</v>
      </c>
      <c r="H505" s="154" t="n">
        <v>21482.3</v>
      </c>
      <c r="I505" s="155" t="n">
        <f aca="false">H505/G505*100</f>
        <v>98.7228977674838</v>
      </c>
    </row>
    <row r="506" customFormat="false" ht="33.75" hidden="false" customHeight="false" outlineLevel="7" collapsed="false">
      <c r="A506" s="152" t="s">
        <v>1260</v>
      </c>
      <c r="B506" s="153" t="s">
        <v>974</v>
      </c>
      <c r="C506" s="152" t="s">
        <v>156</v>
      </c>
      <c r="D506" s="152" t="s">
        <v>443</v>
      </c>
      <c r="E506" s="152" t="s">
        <v>1259</v>
      </c>
      <c r="F506" s="152" t="s">
        <v>975</v>
      </c>
      <c r="G506" s="154" t="n">
        <v>21760.2</v>
      </c>
      <c r="H506" s="154" t="n">
        <v>21482.3</v>
      </c>
      <c r="I506" s="155" t="n">
        <f aca="false">H506/G506*100</f>
        <v>98.7228977674838</v>
      </c>
    </row>
    <row r="507" customFormat="false" ht="11.25" hidden="false" customHeight="false" outlineLevel="7" collapsed="false">
      <c r="A507" s="152" t="s">
        <v>1261</v>
      </c>
      <c r="B507" s="153" t="s">
        <v>977</v>
      </c>
      <c r="C507" s="152" t="s">
        <v>156</v>
      </c>
      <c r="D507" s="152" t="s">
        <v>443</v>
      </c>
      <c r="E507" s="152" t="s">
        <v>1259</v>
      </c>
      <c r="F507" s="152" t="s">
        <v>978</v>
      </c>
      <c r="G507" s="154" t="n">
        <v>21760.2</v>
      </c>
      <c r="H507" s="154" t="n">
        <v>21482.3</v>
      </c>
      <c r="I507" s="155" t="n">
        <f aca="false">H507/G507*100</f>
        <v>98.7228977674838</v>
      </c>
    </row>
    <row r="508" customFormat="false" ht="157.5" hidden="false" customHeight="false" outlineLevel="5" collapsed="false">
      <c r="A508" s="152" t="s">
        <v>1262</v>
      </c>
      <c r="B508" s="156" t="s">
        <v>1263</v>
      </c>
      <c r="C508" s="152" t="s">
        <v>156</v>
      </c>
      <c r="D508" s="152" t="s">
        <v>443</v>
      </c>
      <c r="E508" s="152" t="s">
        <v>1264</v>
      </c>
      <c r="F508" s="152"/>
      <c r="G508" s="154" t="n">
        <v>47365</v>
      </c>
      <c r="H508" s="154" t="n">
        <v>47364.9</v>
      </c>
      <c r="I508" s="155" t="n">
        <f aca="false">H508/G508*100</f>
        <v>99.9997888736409</v>
      </c>
    </row>
    <row r="509" customFormat="false" ht="33.75" hidden="false" customHeight="false" outlineLevel="7" collapsed="false">
      <c r="A509" s="152" t="s">
        <v>1265</v>
      </c>
      <c r="B509" s="153" t="s">
        <v>974</v>
      </c>
      <c r="C509" s="152" t="s">
        <v>156</v>
      </c>
      <c r="D509" s="152" t="s">
        <v>443</v>
      </c>
      <c r="E509" s="152" t="s">
        <v>1264</v>
      </c>
      <c r="F509" s="152" t="s">
        <v>975</v>
      </c>
      <c r="G509" s="154" t="n">
        <v>47365</v>
      </c>
      <c r="H509" s="154" t="n">
        <v>47364.9</v>
      </c>
      <c r="I509" s="155" t="n">
        <f aca="false">H509/G509*100</f>
        <v>99.9997888736409</v>
      </c>
    </row>
    <row r="510" customFormat="false" ht="11.25" hidden="false" customHeight="false" outlineLevel="7" collapsed="false">
      <c r="A510" s="152" t="s">
        <v>1266</v>
      </c>
      <c r="B510" s="153" t="s">
        <v>977</v>
      </c>
      <c r="C510" s="152" t="s">
        <v>156</v>
      </c>
      <c r="D510" s="152" t="s">
        <v>443</v>
      </c>
      <c r="E510" s="152" t="s">
        <v>1264</v>
      </c>
      <c r="F510" s="152" t="s">
        <v>978</v>
      </c>
      <c r="G510" s="154" t="n">
        <v>47365</v>
      </c>
      <c r="H510" s="154" t="n">
        <v>47364.9</v>
      </c>
      <c r="I510" s="155" t="n">
        <f aca="false">H510/G510*100</f>
        <v>99.9997888736409</v>
      </c>
    </row>
    <row r="511" customFormat="false" ht="168.75" hidden="false" customHeight="false" outlineLevel="5" collapsed="false">
      <c r="A511" s="152" t="s">
        <v>1267</v>
      </c>
      <c r="B511" s="156" t="s">
        <v>1268</v>
      </c>
      <c r="C511" s="152" t="s">
        <v>156</v>
      </c>
      <c r="D511" s="152" t="s">
        <v>443</v>
      </c>
      <c r="E511" s="152" t="s">
        <v>1269</v>
      </c>
      <c r="F511" s="152"/>
      <c r="G511" s="154" t="n">
        <v>189305.8</v>
      </c>
      <c r="H511" s="154" t="n">
        <v>189305.8</v>
      </c>
      <c r="I511" s="155" t="n">
        <f aca="false">H511/G511*100</f>
        <v>100</v>
      </c>
    </row>
    <row r="512" customFormat="false" ht="33.75" hidden="false" customHeight="false" outlineLevel="7" collapsed="false">
      <c r="A512" s="152" t="s">
        <v>639</v>
      </c>
      <c r="B512" s="153" t="s">
        <v>974</v>
      </c>
      <c r="C512" s="152" t="s">
        <v>156</v>
      </c>
      <c r="D512" s="152" t="s">
        <v>443</v>
      </c>
      <c r="E512" s="152" t="s">
        <v>1269</v>
      </c>
      <c r="F512" s="152" t="s">
        <v>975</v>
      </c>
      <c r="G512" s="154" t="n">
        <v>189305.8</v>
      </c>
      <c r="H512" s="154" t="n">
        <v>189305.8</v>
      </c>
      <c r="I512" s="155" t="n">
        <f aca="false">H512/G512*100</f>
        <v>100</v>
      </c>
    </row>
    <row r="513" customFormat="false" ht="11.25" hidden="false" customHeight="false" outlineLevel="7" collapsed="false">
      <c r="A513" s="152" t="s">
        <v>1270</v>
      </c>
      <c r="B513" s="153" t="s">
        <v>977</v>
      </c>
      <c r="C513" s="152" t="s">
        <v>156</v>
      </c>
      <c r="D513" s="152" t="s">
        <v>443</v>
      </c>
      <c r="E513" s="152" t="s">
        <v>1269</v>
      </c>
      <c r="F513" s="152" t="s">
        <v>978</v>
      </c>
      <c r="G513" s="154" t="n">
        <v>189305.8</v>
      </c>
      <c r="H513" s="154" t="n">
        <v>189305.8</v>
      </c>
      <c r="I513" s="155" t="n">
        <f aca="false">H513/G513*100</f>
        <v>100</v>
      </c>
    </row>
    <row r="514" customFormat="false" ht="90" hidden="false" customHeight="false" outlineLevel="5" collapsed="false">
      <c r="A514" s="152" t="s">
        <v>1271</v>
      </c>
      <c r="B514" s="156" t="s">
        <v>1272</v>
      </c>
      <c r="C514" s="152" t="s">
        <v>156</v>
      </c>
      <c r="D514" s="152" t="s">
        <v>443</v>
      </c>
      <c r="E514" s="152" t="s">
        <v>1273</v>
      </c>
      <c r="F514" s="152"/>
      <c r="G514" s="154" t="n">
        <v>36844</v>
      </c>
      <c r="H514" s="154" t="n">
        <v>36844</v>
      </c>
      <c r="I514" s="155" t="n">
        <f aca="false">H514/G514*100</f>
        <v>100</v>
      </c>
    </row>
    <row r="515" customFormat="false" ht="11.25" hidden="false" customHeight="false" outlineLevel="7" collapsed="false">
      <c r="A515" s="152" t="s">
        <v>1274</v>
      </c>
      <c r="B515" s="153" t="s">
        <v>638</v>
      </c>
      <c r="C515" s="152" t="s">
        <v>156</v>
      </c>
      <c r="D515" s="152" t="s">
        <v>443</v>
      </c>
      <c r="E515" s="152" t="s">
        <v>1273</v>
      </c>
      <c r="F515" s="152" t="s">
        <v>639</v>
      </c>
      <c r="G515" s="154" t="n">
        <v>36844</v>
      </c>
      <c r="H515" s="154" t="n">
        <v>36844</v>
      </c>
      <c r="I515" s="155" t="n">
        <f aca="false">H515/G515*100</f>
        <v>100</v>
      </c>
    </row>
    <row r="516" customFormat="false" ht="11.25" hidden="false" customHeight="false" outlineLevel="7" collapsed="false">
      <c r="A516" s="152" t="s">
        <v>1275</v>
      </c>
      <c r="B516" s="153" t="s">
        <v>344</v>
      </c>
      <c r="C516" s="152" t="s">
        <v>156</v>
      </c>
      <c r="D516" s="152" t="s">
        <v>443</v>
      </c>
      <c r="E516" s="152" t="s">
        <v>1273</v>
      </c>
      <c r="F516" s="152" t="s">
        <v>673</v>
      </c>
      <c r="G516" s="154" t="n">
        <v>36844</v>
      </c>
      <c r="H516" s="154" t="n">
        <v>36844</v>
      </c>
      <c r="I516" s="155" t="n">
        <f aca="false">H516/G516*100</f>
        <v>100</v>
      </c>
    </row>
    <row r="517" customFormat="false" ht="56.25" hidden="false" customHeight="false" outlineLevel="5" collapsed="false">
      <c r="A517" s="152" t="s">
        <v>1276</v>
      </c>
      <c r="B517" s="153" t="s">
        <v>1277</v>
      </c>
      <c r="C517" s="152" t="s">
        <v>156</v>
      </c>
      <c r="D517" s="152" t="s">
        <v>443</v>
      </c>
      <c r="E517" s="152" t="s">
        <v>1278</v>
      </c>
      <c r="F517" s="152"/>
      <c r="G517" s="154" t="n">
        <v>152.2</v>
      </c>
      <c r="H517" s="154" t="n">
        <v>152.2</v>
      </c>
      <c r="I517" s="155" t="n">
        <f aca="false">H517/G517*100</f>
        <v>100</v>
      </c>
    </row>
    <row r="518" customFormat="false" ht="33.75" hidden="false" customHeight="false" outlineLevel="7" collapsed="false">
      <c r="A518" s="152" t="s">
        <v>1279</v>
      </c>
      <c r="B518" s="153" t="s">
        <v>974</v>
      </c>
      <c r="C518" s="152" t="s">
        <v>156</v>
      </c>
      <c r="D518" s="152" t="s">
        <v>443</v>
      </c>
      <c r="E518" s="152" t="s">
        <v>1278</v>
      </c>
      <c r="F518" s="152" t="s">
        <v>975</v>
      </c>
      <c r="G518" s="154" t="n">
        <v>152.2</v>
      </c>
      <c r="H518" s="154" t="n">
        <v>152.2</v>
      </c>
      <c r="I518" s="155" t="n">
        <f aca="false">H518/G518*100</f>
        <v>100</v>
      </c>
    </row>
    <row r="519" customFormat="false" ht="11.25" hidden="false" customHeight="false" outlineLevel="7" collapsed="false">
      <c r="A519" s="152" t="s">
        <v>1280</v>
      </c>
      <c r="B519" s="153" t="s">
        <v>977</v>
      </c>
      <c r="C519" s="152" t="s">
        <v>156</v>
      </c>
      <c r="D519" s="152" t="s">
        <v>443</v>
      </c>
      <c r="E519" s="152" t="s">
        <v>1278</v>
      </c>
      <c r="F519" s="152" t="s">
        <v>978</v>
      </c>
      <c r="G519" s="154" t="n">
        <v>152.2</v>
      </c>
      <c r="H519" s="154" t="n">
        <v>152.2</v>
      </c>
      <c r="I519" s="155" t="n">
        <f aca="false">H519/G519*100</f>
        <v>100</v>
      </c>
    </row>
    <row r="520" customFormat="false" ht="56.25" hidden="false" customHeight="false" outlineLevel="5" collapsed="false">
      <c r="A520" s="152" t="s">
        <v>1281</v>
      </c>
      <c r="B520" s="153" t="s">
        <v>1208</v>
      </c>
      <c r="C520" s="152" t="s">
        <v>156</v>
      </c>
      <c r="D520" s="152" t="s">
        <v>443</v>
      </c>
      <c r="E520" s="152" t="s">
        <v>1209</v>
      </c>
      <c r="F520" s="152"/>
      <c r="G520" s="154" t="n">
        <v>68615.5</v>
      </c>
      <c r="H520" s="154" t="n">
        <v>68492.2</v>
      </c>
      <c r="I520" s="155" t="n">
        <f aca="false">H520/G520*100</f>
        <v>99.820302992764</v>
      </c>
    </row>
    <row r="521" customFormat="false" ht="33.75" hidden="false" customHeight="false" outlineLevel="7" collapsed="false">
      <c r="A521" s="152" t="s">
        <v>1282</v>
      </c>
      <c r="B521" s="153" t="s">
        <v>974</v>
      </c>
      <c r="C521" s="152" t="s">
        <v>156</v>
      </c>
      <c r="D521" s="152" t="s">
        <v>443</v>
      </c>
      <c r="E521" s="152" t="s">
        <v>1209</v>
      </c>
      <c r="F521" s="152" t="s">
        <v>975</v>
      </c>
      <c r="G521" s="154" t="n">
        <v>68615.5</v>
      </c>
      <c r="H521" s="154" t="n">
        <v>68492.2</v>
      </c>
      <c r="I521" s="155" t="n">
        <f aca="false">H521/G521*100</f>
        <v>99.820302992764</v>
      </c>
    </row>
    <row r="522" customFormat="false" ht="11.25" hidden="false" customHeight="false" outlineLevel="7" collapsed="false">
      <c r="A522" s="152" t="s">
        <v>1283</v>
      </c>
      <c r="B522" s="153" t="s">
        <v>977</v>
      </c>
      <c r="C522" s="152" t="s">
        <v>156</v>
      </c>
      <c r="D522" s="152" t="s">
        <v>443</v>
      </c>
      <c r="E522" s="152" t="s">
        <v>1209</v>
      </c>
      <c r="F522" s="152" t="s">
        <v>978</v>
      </c>
      <c r="G522" s="154" t="n">
        <v>68615.5</v>
      </c>
      <c r="H522" s="154" t="n">
        <v>68492.2</v>
      </c>
      <c r="I522" s="155" t="n">
        <f aca="false">H522/G522*100</f>
        <v>99.820302992764</v>
      </c>
    </row>
    <row r="523" customFormat="false" ht="67.5" hidden="false" customHeight="false" outlineLevel="5" collapsed="false">
      <c r="A523" s="152" t="s">
        <v>1284</v>
      </c>
      <c r="B523" s="153" t="s">
        <v>1212</v>
      </c>
      <c r="C523" s="152" t="s">
        <v>156</v>
      </c>
      <c r="D523" s="152" t="s">
        <v>443</v>
      </c>
      <c r="E523" s="152" t="s">
        <v>1213</v>
      </c>
      <c r="F523" s="152"/>
      <c r="G523" s="154" t="n">
        <v>52279.5</v>
      </c>
      <c r="H523" s="154" t="n">
        <v>51903.9</v>
      </c>
      <c r="I523" s="155" t="n">
        <f aca="false">H523/G523*100</f>
        <v>99.2815539551832</v>
      </c>
    </row>
    <row r="524" customFormat="false" ht="33.75" hidden="false" customHeight="false" outlineLevel="7" collapsed="false">
      <c r="A524" s="152" t="s">
        <v>1285</v>
      </c>
      <c r="B524" s="153" t="s">
        <v>974</v>
      </c>
      <c r="C524" s="152" t="s">
        <v>156</v>
      </c>
      <c r="D524" s="152" t="s">
        <v>443</v>
      </c>
      <c r="E524" s="152" t="s">
        <v>1213</v>
      </c>
      <c r="F524" s="152" t="s">
        <v>975</v>
      </c>
      <c r="G524" s="154" t="n">
        <v>52279.5</v>
      </c>
      <c r="H524" s="154" t="n">
        <v>51903.9</v>
      </c>
      <c r="I524" s="155" t="n">
        <f aca="false">H524/G524*100</f>
        <v>99.2815539551832</v>
      </c>
    </row>
    <row r="525" customFormat="false" ht="11.25" hidden="false" customHeight="false" outlineLevel="7" collapsed="false">
      <c r="A525" s="152" t="s">
        <v>1286</v>
      </c>
      <c r="B525" s="153" t="s">
        <v>977</v>
      </c>
      <c r="C525" s="152" t="s">
        <v>156</v>
      </c>
      <c r="D525" s="152" t="s">
        <v>443</v>
      </c>
      <c r="E525" s="152" t="s">
        <v>1213</v>
      </c>
      <c r="F525" s="152" t="s">
        <v>978</v>
      </c>
      <c r="G525" s="154" t="n">
        <v>52279.5</v>
      </c>
      <c r="H525" s="154" t="n">
        <v>51903.9</v>
      </c>
      <c r="I525" s="155" t="n">
        <f aca="false">H525/G525*100</f>
        <v>99.2815539551832</v>
      </c>
    </row>
    <row r="526" customFormat="false" ht="78.75" hidden="false" customHeight="false" outlineLevel="5" collapsed="false">
      <c r="A526" s="152" t="s">
        <v>1287</v>
      </c>
      <c r="B526" s="156" t="s">
        <v>1288</v>
      </c>
      <c r="C526" s="152" t="s">
        <v>156</v>
      </c>
      <c r="D526" s="152" t="s">
        <v>443</v>
      </c>
      <c r="E526" s="152" t="s">
        <v>1289</v>
      </c>
      <c r="F526" s="152"/>
      <c r="G526" s="154" t="n">
        <v>3611.4</v>
      </c>
      <c r="H526" s="154" t="n">
        <v>3596</v>
      </c>
      <c r="I526" s="155" t="n">
        <f aca="false">H526/G526*100</f>
        <v>99.5735725757324</v>
      </c>
    </row>
    <row r="527" customFormat="false" ht="33.75" hidden="false" customHeight="false" outlineLevel="7" collapsed="false">
      <c r="A527" s="152" t="s">
        <v>1290</v>
      </c>
      <c r="B527" s="153" t="s">
        <v>974</v>
      </c>
      <c r="C527" s="152" t="s">
        <v>156</v>
      </c>
      <c r="D527" s="152" t="s">
        <v>443</v>
      </c>
      <c r="E527" s="152" t="s">
        <v>1289</v>
      </c>
      <c r="F527" s="152" t="s">
        <v>975</v>
      </c>
      <c r="G527" s="154" t="n">
        <v>3611.4</v>
      </c>
      <c r="H527" s="154" t="n">
        <v>3596</v>
      </c>
      <c r="I527" s="155" t="n">
        <f aca="false">H527/G527*100</f>
        <v>99.5735725757324</v>
      </c>
    </row>
    <row r="528" customFormat="false" ht="11.25" hidden="false" customHeight="false" outlineLevel="7" collapsed="false">
      <c r="A528" s="152" t="s">
        <v>1291</v>
      </c>
      <c r="B528" s="153" t="s">
        <v>977</v>
      </c>
      <c r="C528" s="152" t="s">
        <v>156</v>
      </c>
      <c r="D528" s="152" t="s">
        <v>443</v>
      </c>
      <c r="E528" s="152" t="s">
        <v>1289</v>
      </c>
      <c r="F528" s="152" t="s">
        <v>978</v>
      </c>
      <c r="G528" s="154" t="n">
        <v>3611.4</v>
      </c>
      <c r="H528" s="154" t="n">
        <v>3596</v>
      </c>
      <c r="I528" s="155" t="n">
        <f aca="false">H528/G528*100</f>
        <v>99.5735725757324</v>
      </c>
    </row>
    <row r="529" customFormat="false" ht="112.5" hidden="false" customHeight="false" outlineLevel="5" collapsed="false">
      <c r="A529" s="152" t="s">
        <v>1292</v>
      </c>
      <c r="B529" s="156" t="s">
        <v>1293</v>
      </c>
      <c r="C529" s="152" t="s">
        <v>156</v>
      </c>
      <c r="D529" s="152" t="s">
        <v>443</v>
      </c>
      <c r="E529" s="152" t="s">
        <v>1294</v>
      </c>
      <c r="F529" s="152"/>
      <c r="G529" s="154" t="n">
        <v>1218.2</v>
      </c>
      <c r="H529" s="154" t="n">
        <v>1212.2</v>
      </c>
      <c r="I529" s="155" t="n">
        <f aca="false">H529/G529*100</f>
        <v>99.5074700377606</v>
      </c>
    </row>
    <row r="530" customFormat="false" ht="33.75" hidden="false" customHeight="false" outlineLevel="7" collapsed="false">
      <c r="A530" s="152" t="s">
        <v>1295</v>
      </c>
      <c r="B530" s="153" t="s">
        <v>974</v>
      </c>
      <c r="C530" s="152" t="s">
        <v>156</v>
      </c>
      <c r="D530" s="152" t="s">
        <v>443</v>
      </c>
      <c r="E530" s="152" t="s">
        <v>1294</v>
      </c>
      <c r="F530" s="152" t="s">
        <v>975</v>
      </c>
      <c r="G530" s="154" t="n">
        <v>1218.2</v>
      </c>
      <c r="H530" s="154" t="n">
        <v>1212.2</v>
      </c>
      <c r="I530" s="155" t="n">
        <f aca="false">H530/G530*100</f>
        <v>99.5074700377606</v>
      </c>
    </row>
    <row r="531" customFormat="false" ht="11.25" hidden="false" customHeight="false" outlineLevel="7" collapsed="false">
      <c r="A531" s="152" t="s">
        <v>229</v>
      </c>
      <c r="B531" s="153" t="s">
        <v>977</v>
      </c>
      <c r="C531" s="152" t="s">
        <v>156</v>
      </c>
      <c r="D531" s="152" t="s">
        <v>443</v>
      </c>
      <c r="E531" s="152" t="s">
        <v>1294</v>
      </c>
      <c r="F531" s="152" t="s">
        <v>978</v>
      </c>
      <c r="G531" s="154" t="n">
        <v>1218.2</v>
      </c>
      <c r="H531" s="154" t="n">
        <v>1212.2</v>
      </c>
      <c r="I531" s="155" t="n">
        <f aca="false">H531/G531*100</f>
        <v>99.5074700377606</v>
      </c>
    </row>
    <row r="532" customFormat="false" ht="101.25" hidden="false" customHeight="false" outlineLevel="5" collapsed="false">
      <c r="A532" s="152" t="s">
        <v>642</v>
      </c>
      <c r="B532" s="156" t="s">
        <v>1296</v>
      </c>
      <c r="C532" s="152" t="s">
        <v>156</v>
      </c>
      <c r="D532" s="152" t="s">
        <v>443</v>
      </c>
      <c r="E532" s="152" t="s">
        <v>1297</v>
      </c>
      <c r="F532" s="152"/>
      <c r="G532" s="154" t="n">
        <v>2735.9</v>
      </c>
      <c r="H532" s="154" t="n">
        <v>2735.6</v>
      </c>
      <c r="I532" s="155" t="n">
        <f aca="false">H532/G532*100</f>
        <v>99.9890346869403</v>
      </c>
    </row>
    <row r="533" customFormat="false" ht="22.5" hidden="false" customHeight="false" outlineLevel="7" collapsed="false">
      <c r="A533" s="152" t="s">
        <v>1298</v>
      </c>
      <c r="B533" s="153" t="s">
        <v>501</v>
      </c>
      <c r="C533" s="152" t="s">
        <v>156</v>
      </c>
      <c r="D533" s="152" t="s">
        <v>443</v>
      </c>
      <c r="E533" s="152" t="s">
        <v>1297</v>
      </c>
      <c r="F533" s="152" t="s">
        <v>502</v>
      </c>
      <c r="G533" s="154" t="n">
        <v>2735.9</v>
      </c>
      <c r="H533" s="154" t="n">
        <v>2735.6</v>
      </c>
      <c r="I533" s="155" t="n">
        <f aca="false">H533/G533*100</f>
        <v>99.9890346869403</v>
      </c>
    </row>
    <row r="534" customFormat="false" ht="33.75" hidden="false" customHeight="false" outlineLevel="7" collapsed="false">
      <c r="A534" s="152" t="s">
        <v>1299</v>
      </c>
      <c r="B534" s="153" t="s">
        <v>503</v>
      </c>
      <c r="C534" s="152" t="s">
        <v>156</v>
      </c>
      <c r="D534" s="152" t="s">
        <v>443</v>
      </c>
      <c r="E534" s="152" t="s">
        <v>1297</v>
      </c>
      <c r="F534" s="152" t="s">
        <v>504</v>
      </c>
      <c r="G534" s="154" t="n">
        <v>2735.9</v>
      </c>
      <c r="H534" s="154" t="n">
        <v>2735.6</v>
      </c>
      <c r="I534" s="155" t="n">
        <f aca="false">H534/G534*100</f>
        <v>99.9890346869403</v>
      </c>
    </row>
    <row r="535" customFormat="false" ht="22.5" hidden="false" customHeight="false" outlineLevel="4" collapsed="false">
      <c r="A535" s="152" t="s">
        <v>1300</v>
      </c>
      <c r="B535" s="153" t="s">
        <v>1217</v>
      </c>
      <c r="C535" s="152" t="s">
        <v>156</v>
      </c>
      <c r="D535" s="152" t="s">
        <v>443</v>
      </c>
      <c r="E535" s="152" t="s">
        <v>1218</v>
      </c>
      <c r="F535" s="152"/>
      <c r="G535" s="154" t="n">
        <v>56</v>
      </c>
      <c r="H535" s="154" t="n">
        <v>56</v>
      </c>
      <c r="I535" s="155" t="n">
        <f aca="false">H535/G535*100</f>
        <v>100</v>
      </c>
    </row>
    <row r="536" customFormat="false" ht="78.75" hidden="false" customHeight="false" outlineLevel="5" collapsed="false">
      <c r="A536" s="152" t="s">
        <v>1301</v>
      </c>
      <c r="B536" s="156" t="s">
        <v>1220</v>
      </c>
      <c r="C536" s="152" t="s">
        <v>156</v>
      </c>
      <c r="D536" s="152" t="s">
        <v>443</v>
      </c>
      <c r="E536" s="152" t="s">
        <v>1221</v>
      </c>
      <c r="F536" s="152"/>
      <c r="G536" s="154" t="n">
        <v>56</v>
      </c>
      <c r="H536" s="154" t="n">
        <v>56</v>
      </c>
      <c r="I536" s="155" t="n">
        <f aca="false">H536/G536*100</f>
        <v>100</v>
      </c>
    </row>
    <row r="537" customFormat="false" ht="33.75" hidden="false" customHeight="false" outlineLevel="7" collapsed="false">
      <c r="A537" s="152" t="s">
        <v>1302</v>
      </c>
      <c r="B537" s="153" t="s">
        <v>974</v>
      </c>
      <c r="C537" s="152" t="s">
        <v>156</v>
      </c>
      <c r="D537" s="152" t="s">
        <v>443</v>
      </c>
      <c r="E537" s="152" t="s">
        <v>1221</v>
      </c>
      <c r="F537" s="152" t="s">
        <v>975</v>
      </c>
      <c r="G537" s="154" t="n">
        <v>56</v>
      </c>
      <c r="H537" s="154" t="n">
        <v>56</v>
      </c>
      <c r="I537" s="155" t="n">
        <f aca="false">H537/G537*100</f>
        <v>100</v>
      </c>
    </row>
    <row r="538" customFormat="false" ht="11.25" hidden="false" customHeight="false" outlineLevel="7" collapsed="false">
      <c r="A538" s="152" t="s">
        <v>1303</v>
      </c>
      <c r="B538" s="153" t="s">
        <v>977</v>
      </c>
      <c r="C538" s="152" t="s">
        <v>156</v>
      </c>
      <c r="D538" s="152" t="s">
        <v>443</v>
      </c>
      <c r="E538" s="152" t="s">
        <v>1221</v>
      </c>
      <c r="F538" s="152" t="s">
        <v>978</v>
      </c>
      <c r="G538" s="154" t="n">
        <v>56</v>
      </c>
      <c r="H538" s="154" t="n">
        <v>56</v>
      </c>
      <c r="I538" s="155" t="n">
        <f aca="false">H538/G538*100</f>
        <v>100</v>
      </c>
    </row>
    <row r="539" customFormat="false" ht="22.5" hidden="false" customHeight="false" outlineLevel="4" collapsed="false">
      <c r="A539" s="152" t="s">
        <v>1304</v>
      </c>
      <c r="B539" s="153" t="s">
        <v>1224</v>
      </c>
      <c r="C539" s="152" t="s">
        <v>156</v>
      </c>
      <c r="D539" s="152" t="s">
        <v>443</v>
      </c>
      <c r="E539" s="152" t="s">
        <v>1225</v>
      </c>
      <c r="F539" s="152"/>
      <c r="G539" s="154" t="n">
        <v>1620.3</v>
      </c>
      <c r="H539" s="154" t="n">
        <v>1620.3</v>
      </c>
      <c r="I539" s="155" t="n">
        <f aca="false">H539/G539*100</f>
        <v>100</v>
      </c>
    </row>
    <row r="540" customFormat="false" ht="90" hidden="false" customHeight="false" outlineLevel="5" collapsed="false">
      <c r="A540" s="152" t="s">
        <v>1305</v>
      </c>
      <c r="B540" s="156" t="s">
        <v>1226</v>
      </c>
      <c r="C540" s="152" t="s">
        <v>156</v>
      </c>
      <c r="D540" s="152" t="s">
        <v>443</v>
      </c>
      <c r="E540" s="152" t="s">
        <v>1227</v>
      </c>
      <c r="F540" s="152"/>
      <c r="G540" s="154" t="n">
        <v>1620.3</v>
      </c>
      <c r="H540" s="154" t="n">
        <v>1620.3</v>
      </c>
      <c r="I540" s="155" t="n">
        <f aca="false">H540/G540*100</f>
        <v>100</v>
      </c>
    </row>
    <row r="541" customFormat="false" ht="33.75" hidden="false" customHeight="false" outlineLevel="7" collapsed="false">
      <c r="A541" s="152" t="s">
        <v>1306</v>
      </c>
      <c r="B541" s="153" t="s">
        <v>974</v>
      </c>
      <c r="C541" s="152" t="s">
        <v>156</v>
      </c>
      <c r="D541" s="152" t="s">
        <v>443</v>
      </c>
      <c r="E541" s="152" t="s">
        <v>1227</v>
      </c>
      <c r="F541" s="152" t="s">
        <v>975</v>
      </c>
      <c r="G541" s="154" t="n">
        <v>1620.3</v>
      </c>
      <c r="H541" s="154" t="n">
        <v>1620.3</v>
      </c>
      <c r="I541" s="155" t="n">
        <f aca="false">H541/G541*100</f>
        <v>100</v>
      </c>
    </row>
    <row r="542" customFormat="false" ht="11.25" hidden="false" customHeight="false" outlineLevel="7" collapsed="false">
      <c r="A542" s="152" t="s">
        <v>1307</v>
      </c>
      <c r="B542" s="153" t="s">
        <v>977</v>
      </c>
      <c r="C542" s="152" t="s">
        <v>156</v>
      </c>
      <c r="D542" s="152" t="s">
        <v>443</v>
      </c>
      <c r="E542" s="152" t="s">
        <v>1227</v>
      </c>
      <c r="F542" s="152" t="s">
        <v>978</v>
      </c>
      <c r="G542" s="154" t="n">
        <v>1620.3</v>
      </c>
      <c r="H542" s="154" t="n">
        <v>1620.3</v>
      </c>
      <c r="I542" s="155" t="n">
        <f aca="false">H542/G542*100</f>
        <v>100</v>
      </c>
    </row>
    <row r="543" customFormat="false" ht="22.5" hidden="false" customHeight="false" outlineLevel="3" collapsed="false">
      <c r="A543" s="152" t="s">
        <v>1308</v>
      </c>
      <c r="B543" s="153" t="s">
        <v>716</v>
      </c>
      <c r="C543" s="152" t="s">
        <v>156</v>
      </c>
      <c r="D543" s="152" t="s">
        <v>443</v>
      </c>
      <c r="E543" s="152" t="s">
        <v>717</v>
      </c>
      <c r="F543" s="152"/>
      <c r="G543" s="154" t="n">
        <v>52</v>
      </c>
      <c r="H543" s="154" t="n">
        <v>52</v>
      </c>
      <c r="I543" s="155" t="n">
        <f aca="false">H543/G543*100</f>
        <v>100</v>
      </c>
    </row>
    <row r="544" customFormat="false" ht="11.25" hidden="false" customHeight="false" outlineLevel="4" collapsed="false">
      <c r="A544" s="152" t="s">
        <v>1309</v>
      </c>
      <c r="B544" s="153" t="s">
        <v>538</v>
      </c>
      <c r="C544" s="152" t="s">
        <v>156</v>
      </c>
      <c r="D544" s="152" t="s">
        <v>443</v>
      </c>
      <c r="E544" s="152" t="s">
        <v>719</v>
      </c>
      <c r="F544" s="152"/>
      <c r="G544" s="154" t="n">
        <v>52</v>
      </c>
      <c r="H544" s="154" t="n">
        <v>52</v>
      </c>
      <c r="I544" s="155" t="n">
        <f aca="false">H544/G544*100</f>
        <v>100</v>
      </c>
    </row>
    <row r="545" customFormat="false" ht="45" hidden="false" customHeight="false" outlineLevel="5" collapsed="false">
      <c r="A545" s="152" t="s">
        <v>1310</v>
      </c>
      <c r="B545" s="153" t="s">
        <v>1245</v>
      </c>
      <c r="C545" s="152" t="s">
        <v>156</v>
      </c>
      <c r="D545" s="152" t="s">
        <v>443</v>
      </c>
      <c r="E545" s="152" t="s">
        <v>1246</v>
      </c>
      <c r="F545" s="152"/>
      <c r="G545" s="154" t="n">
        <v>52</v>
      </c>
      <c r="H545" s="154" t="n">
        <v>52</v>
      </c>
      <c r="I545" s="155" t="n">
        <f aca="false">H545/G545*100</f>
        <v>100</v>
      </c>
    </row>
    <row r="546" customFormat="false" ht="33.75" hidden="false" customHeight="false" outlineLevel="7" collapsed="false">
      <c r="A546" s="152" t="s">
        <v>1311</v>
      </c>
      <c r="B546" s="153" t="s">
        <v>974</v>
      </c>
      <c r="C546" s="152" t="s">
        <v>156</v>
      </c>
      <c r="D546" s="152" t="s">
        <v>443</v>
      </c>
      <c r="E546" s="152" t="s">
        <v>1246</v>
      </c>
      <c r="F546" s="152" t="s">
        <v>975</v>
      </c>
      <c r="G546" s="154" t="n">
        <v>52</v>
      </c>
      <c r="H546" s="154" t="n">
        <v>52</v>
      </c>
      <c r="I546" s="155" t="n">
        <f aca="false">H546/G546*100</f>
        <v>100</v>
      </c>
    </row>
    <row r="547" customFormat="false" ht="11.25" hidden="false" customHeight="false" outlineLevel="7" collapsed="false">
      <c r="A547" s="152" t="s">
        <v>1312</v>
      </c>
      <c r="B547" s="153" t="s">
        <v>977</v>
      </c>
      <c r="C547" s="152" t="s">
        <v>156</v>
      </c>
      <c r="D547" s="152" t="s">
        <v>443</v>
      </c>
      <c r="E547" s="152" t="s">
        <v>1246</v>
      </c>
      <c r="F547" s="152" t="s">
        <v>978</v>
      </c>
      <c r="G547" s="154" t="n">
        <v>52</v>
      </c>
      <c r="H547" s="154" t="n">
        <v>52</v>
      </c>
      <c r="I547" s="155" t="n">
        <f aca="false">H547/G547*100</f>
        <v>100</v>
      </c>
    </row>
    <row r="548" customFormat="false" ht="11.25" hidden="false" customHeight="false" outlineLevel="2" collapsed="false">
      <c r="A548" s="152" t="s">
        <v>1313</v>
      </c>
      <c r="B548" s="153" t="s">
        <v>444</v>
      </c>
      <c r="C548" s="152" t="s">
        <v>156</v>
      </c>
      <c r="D548" s="152" t="s">
        <v>445</v>
      </c>
      <c r="E548" s="152"/>
      <c r="F548" s="152"/>
      <c r="G548" s="154" t="n">
        <v>37755</v>
      </c>
      <c r="H548" s="154" t="n">
        <v>37310.1</v>
      </c>
      <c r="I548" s="155" t="n">
        <f aca="false">H548/G548*100</f>
        <v>98.8216130313866</v>
      </c>
    </row>
    <row r="549" customFormat="false" ht="11.25" hidden="false" customHeight="false" outlineLevel="3" collapsed="false">
      <c r="A549" s="152" t="s">
        <v>1314</v>
      </c>
      <c r="B549" s="153" t="s">
        <v>1187</v>
      </c>
      <c r="C549" s="152" t="s">
        <v>156</v>
      </c>
      <c r="D549" s="152" t="s">
        <v>445</v>
      </c>
      <c r="E549" s="152" t="s">
        <v>1188</v>
      </c>
      <c r="F549" s="152"/>
      <c r="G549" s="154" t="n">
        <v>37752</v>
      </c>
      <c r="H549" s="154" t="n">
        <v>37307.1</v>
      </c>
      <c r="I549" s="155" t="n">
        <f aca="false">H549/G549*100</f>
        <v>98.8215193897012</v>
      </c>
    </row>
    <row r="550" customFormat="false" ht="22.5" hidden="false" customHeight="false" outlineLevel="4" collapsed="false">
      <c r="A550" s="152" t="s">
        <v>1315</v>
      </c>
      <c r="B550" s="153" t="s">
        <v>1190</v>
      </c>
      <c r="C550" s="152" t="s">
        <v>156</v>
      </c>
      <c r="D550" s="152" t="s">
        <v>445</v>
      </c>
      <c r="E550" s="152" t="s">
        <v>1191</v>
      </c>
      <c r="F550" s="152"/>
      <c r="G550" s="154" t="n">
        <v>36177.8</v>
      </c>
      <c r="H550" s="154" t="n">
        <v>36106.1</v>
      </c>
      <c r="I550" s="155" t="n">
        <f aca="false">H550/G550*100</f>
        <v>99.801812161049</v>
      </c>
    </row>
    <row r="551" customFormat="false" ht="67.5" hidden="false" customHeight="false" outlineLevel="5" collapsed="false">
      <c r="A551" s="152" t="s">
        <v>1316</v>
      </c>
      <c r="B551" s="156" t="s">
        <v>1193</v>
      </c>
      <c r="C551" s="152" t="s">
        <v>156</v>
      </c>
      <c r="D551" s="152" t="s">
        <v>445</v>
      </c>
      <c r="E551" s="152" t="s">
        <v>1194</v>
      </c>
      <c r="F551" s="152"/>
      <c r="G551" s="154" t="n">
        <v>788</v>
      </c>
      <c r="H551" s="154" t="n">
        <v>788</v>
      </c>
      <c r="I551" s="155" t="n">
        <f aca="false">H551/G551*100</f>
        <v>100</v>
      </c>
    </row>
    <row r="552" customFormat="false" ht="33.75" hidden="false" customHeight="false" outlineLevel="7" collapsed="false">
      <c r="A552" s="152" t="s">
        <v>673</v>
      </c>
      <c r="B552" s="153" t="s">
        <v>974</v>
      </c>
      <c r="C552" s="152" t="s">
        <v>156</v>
      </c>
      <c r="D552" s="152" t="s">
        <v>445</v>
      </c>
      <c r="E552" s="152" t="s">
        <v>1194</v>
      </c>
      <c r="F552" s="152" t="s">
        <v>975</v>
      </c>
      <c r="G552" s="154" t="n">
        <v>788</v>
      </c>
      <c r="H552" s="154" t="n">
        <v>788</v>
      </c>
      <c r="I552" s="155" t="n">
        <f aca="false">H552/G552*100</f>
        <v>100</v>
      </c>
    </row>
    <row r="553" customFormat="false" ht="11.25" hidden="false" customHeight="false" outlineLevel="7" collapsed="false">
      <c r="A553" s="152" t="s">
        <v>1317</v>
      </c>
      <c r="B553" s="153" t="s">
        <v>977</v>
      </c>
      <c r="C553" s="152" t="s">
        <v>156</v>
      </c>
      <c r="D553" s="152" t="s">
        <v>445</v>
      </c>
      <c r="E553" s="152" t="s">
        <v>1194</v>
      </c>
      <c r="F553" s="152" t="s">
        <v>978</v>
      </c>
      <c r="G553" s="154" t="n">
        <v>788</v>
      </c>
      <c r="H553" s="154" t="n">
        <v>788</v>
      </c>
      <c r="I553" s="155" t="n">
        <f aca="false">H553/G553*100</f>
        <v>100</v>
      </c>
    </row>
    <row r="554" customFormat="false" ht="168.75" hidden="false" customHeight="false" outlineLevel="5" collapsed="false">
      <c r="A554" s="152" t="s">
        <v>1318</v>
      </c>
      <c r="B554" s="156" t="s">
        <v>1268</v>
      </c>
      <c r="C554" s="152" t="s">
        <v>156</v>
      </c>
      <c r="D554" s="152" t="s">
        <v>445</v>
      </c>
      <c r="E554" s="152" t="s">
        <v>1269</v>
      </c>
      <c r="F554" s="152"/>
      <c r="G554" s="154" t="n">
        <v>10060.2</v>
      </c>
      <c r="H554" s="154" t="n">
        <v>10046.4</v>
      </c>
      <c r="I554" s="155" t="n">
        <f aca="false">H554/G554*100</f>
        <v>99.8628257887517</v>
      </c>
    </row>
    <row r="555" customFormat="false" ht="33.75" hidden="false" customHeight="false" outlineLevel="7" collapsed="false">
      <c r="A555" s="152" t="s">
        <v>1319</v>
      </c>
      <c r="B555" s="153" t="s">
        <v>974</v>
      </c>
      <c r="C555" s="152" t="s">
        <v>156</v>
      </c>
      <c r="D555" s="152" t="s">
        <v>445</v>
      </c>
      <c r="E555" s="152" t="s">
        <v>1269</v>
      </c>
      <c r="F555" s="152" t="s">
        <v>975</v>
      </c>
      <c r="G555" s="154" t="n">
        <v>10060.2</v>
      </c>
      <c r="H555" s="154" t="n">
        <v>10046.4</v>
      </c>
      <c r="I555" s="155" t="n">
        <f aca="false">H555/G555*100</f>
        <v>99.8628257887517</v>
      </c>
    </row>
    <row r="556" customFormat="false" ht="11.25" hidden="false" customHeight="false" outlineLevel="7" collapsed="false">
      <c r="A556" s="152" t="s">
        <v>1320</v>
      </c>
      <c r="B556" s="153" t="s">
        <v>977</v>
      </c>
      <c r="C556" s="152" t="s">
        <v>156</v>
      </c>
      <c r="D556" s="152" t="s">
        <v>445</v>
      </c>
      <c r="E556" s="152" t="s">
        <v>1269</v>
      </c>
      <c r="F556" s="152" t="s">
        <v>978</v>
      </c>
      <c r="G556" s="154" t="n">
        <v>10060.2</v>
      </c>
      <c r="H556" s="154" t="n">
        <v>10046.4</v>
      </c>
      <c r="I556" s="155" t="n">
        <f aca="false">H556/G556*100</f>
        <v>99.8628257887517</v>
      </c>
    </row>
    <row r="557" customFormat="false" ht="56.25" hidden="false" customHeight="false" outlineLevel="5" collapsed="false">
      <c r="A557" s="152" t="s">
        <v>1321</v>
      </c>
      <c r="B557" s="153" t="s">
        <v>1208</v>
      </c>
      <c r="C557" s="152" t="s">
        <v>156</v>
      </c>
      <c r="D557" s="152" t="s">
        <v>445</v>
      </c>
      <c r="E557" s="152" t="s">
        <v>1209</v>
      </c>
      <c r="F557" s="152"/>
      <c r="G557" s="154" t="n">
        <v>16839.9</v>
      </c>
      <c r="H557" s="154" t="n">
        <v>16839.9</v>
      </c>
      <c r="I557" s="155" t="n">
        <f aca="false">H557/G557*100</f>
        <v>100</v>
      </c>
    </row>
    <row r="558" customFormat="false" ht="33.75" hidden="false" customHeight="false" outlineLevel="7" collapsed="false">
      <c r="A558" s="152" t="s">
        <v>1322</v>
      </c>
      <c r="B558" s="153" t="s">
        <v>974</v>
      </c>
      <c r="C558" s="152" t="s">
        <v>156</v>
      </c>
      <c r="D558" s="152" t="s">
        <v>445</v>
      </c>
      <c r="E558" s="152" t="s">
        <v>1209</v>
      </c>
      <c r="F558" s="152" t="s">
        <v>975</v>
      </c>
      <c r="G558" s="154" t="n">
        <v>16839.9</v>
      </c>
      <c r="H558" s="154" t="n">
        <v>16839.9</v>
      </c>
      <c r="I558" s="155" t="n">
        <f aca="false">H558/G558*100</f>
        <v>100</v>
      </c>
    </row>
    <row r="559" customFormat="false" ht="11.25" hidden="false" customHeight="false" outlineLevel="7" collapsed="false">
      <c r="A559" s="152" t="s">
        <v>1323</v>
      </c>
      <c r="B559" s="153" t="s">
        <v>977</v>
      </c>
      <c r="C559" s="152" t="s">
        <v>156</v>
      </c>
      <c r="D559" s="152" t="s">
        <v>445</v>
      </c>
      <c r="E559" s="152" t="s">
        <v>1209</v>
      </c>
      <c r="F559" s="152" t="s">
        <v>978</v>
      </c>
      <c r="G559" s="154" t="n">
        <v>16839.9</v>
      </c>
      <c r="H559" s="154" t="n">
        <v>16839.9</v>
      </c>
      <c r="I559" s="155" t="n">
        <f aca="false">H559/G559*100</f>
        <v>100</v>
      </c>
    </row>
    <row r="560" customFormat="false" ht="67.5" hidden="false" customHeight="false" outlineLevel="5" collapsed="false">
      <c r="A560" s="152" t="s">
        <v>1324</v>
      </c>
      <c r="B560" s="153" t="s">
        <v>1212</v>
      </c>
      <c r="C560" s="152" t="s">
        <v>156</v>
      </c>
      <c r="D560" s="152" t="s">
        <v>445</v>
      </c>
      <c r="E560" s="152" t="s">
        <v>1213</v>
      </c>
      <c r="F560" s="152"/>
      <c r="G560" s="154" t="n">
        <v>2766.2</v>
      </c>
      <c r="H560" s="154" t="n">
        <v>2708.3</v>
      </c>
      <c r="I560" s="155" t="n">
        <f aca="false">H560/G560*100</f>
        <v>97.9068758585786</v>
      </c>
    </row>
    <row r="561" customFormat="false" ht="33.75" hidden="false" customHeight="false" outlineLevel="7" collapsed="false">
      <c r="A561" s="152" t="s">
        <v>1325</v>
      </c>
      <c r="B561" s="153" t="s">
        <v>974</v>
      </c>
      <c r="C561" s="152" t="s">
        <v>156</v>
      </c>
      <c r="D561" s="152" t="s">
        <v>445</v>
      </c>
      <c r="E561" s="152" t="s">
        <v>1213</v>
      </c>
      <c r="F561" s="152" t="s">
        <v>975</v>
      </c>
      <c r="G561" s="154" t="n">
        <v>2766.2</v>
      </c>
      <c r="H561" s="154" t="n">
        <v>2708.3</v>
      </c>
      <c r="I561" s="155" t="n">
        <f aca="false">H561/G561*100</f>
        <v>97.9068758585786</v>
      </c>
    </row>
    <row r="562" customFormat="false" ht="11.25" hidden="false" customHeight="false" outlineLevel="7" collapsed="false">
      <c r="A562" s="152" t="s">
        <v>1326</v>
      </c>
      <c r="B562" s="153" t="s">
        <v>977</v>
      </c>
      <c r="C562" s="152" t="s">
        <v>156</v>
      </c>
      <c r="D562" s="152" t="s">
        <v>445</v>
      </c>
      <c r="E562" s="152" t="s">
        <v>1213</v>
      </c>
      <c r="F562" s="152" t="s">
        <v>978</v>
      </c>
      <c r="G562" s="154" t="n">
        <v>2766.2</v>
      </c>
      <c r="H562" s="154" t="n">
        <v>2708.3</v>
      </c>
      <c r="I562" s="155" t="n">
        <f aca="false">H562/G562*100</f>
        <v>97.9068758585786</v>
      </c>
    </row>
    <row r="563" customFormat="false" ht="67.5" hidden="false" customHeight="false" outlineLevel="5" collapsed="false">
      <c r="A563" s="152" t="s">
        <v>1327</v>
      </c>
      <c r="B563" s="153" t="s">
        <v>1328</v>
      </c>
      <c r="C563" s="152" t="s">
        <v>156</v>
      </c>
      <c r="D563" s="152" t="s">
        <v>445</v>
      </c>
      <c r="E563" s="152" t="s">
        <v>1329</v>
      </c>
      <c r="F563" s="152"/>
      <c r="G563" s="154" t="n">
        <v>5723.6</v>
      </c>
      <c r="H563" s="154" t="n">
        <v>5723.6</v>
      </c>
      <c r="I563" s="155" t="n">
        <f aca="false">H563/G563*100</f>
        <v>100</v>
      </c>
    </row>
    <row r="564" customFormat="false" ht="33.75" hidden="false" customHeight="false" outlineLevel="7" collapsed="false">
      <c r="A564" s="152" t="s">
        <v>1330</v>
      </c>
      <c r="B564" s="153" t="s">
        <v>974</v>
      </c>
      <c r="C564" s="152" t="s">
        <v>156</v>
      </c>
      <c r="D564" s="152" t="s">
        <v>445</v>
      </c>
      <c r="E564" s="152" t="s">
        <v>1329</v>
      </c>
      <c r="F564" s="152" t="s">
        <v>975</v>
      </c>
      <c r="G564" s="154" t="n">
        <v>5723.6</v>
      </c>
      <c r="H564" s="154" t="n">
        <v>5723.6</v>
      </c>
      <c r="I564" s="155" t="n">
        <f aca="false">H564/G564*100</f>
        <v>100</v>
      </c>
    </row>
    <row r="565" customFormat="false" ht="11.25" hidden="false" customHeight="false" outlineLevel="7" collapsed="false">
      <c r="A565" s="152" t="s">
        <v>1331</v>
      </c>
      <c r="B565" s="153" t="s">
        <v>977</v>
      </c>
      <c r="C565" s="152" t="s">
        <v>156</v>
      </c>
      <c r="D565" s="152" t="s">
        <v>445</v>
      </c>
      <c r="E565" s="152" t="s">
        <v>1329</v>
      </c>
      <c r="F565" s="152" t="s">
        <v>978</v>
      </c>
      <c r="G565" s="154" t="n">
        <v>5723.6</v>
      </c>
      <c r="H565" s="154" t="n">
        <v>5723.6</v>
      </c>
      <c r="I565" s="155" t="n">
        <f aca="false">H565/G565*100</f>
        <v>100</v>
      </c>
    </row>
    <row r="566" customFormat="false" ht="22.5" hidden="false" customHeight="false" outlineLevel="4" collapsed="false">
      <c r="A566" s="152" t="s">
        <v>1332</v>
      </c>
      <c r="B566" s="153" t="s">
        <v>1217</v>
      </c>
      <c r="C566" s="152" t="s">
        <v>156</v>
      </c>
      <c r="D566" s="152" t="s">
        <v>445</v>
      </c>
      <c r="E566" s="152" t="s">
        <v>1218</v>
      </c>
      <c r="F566" s="152"/>
      <c r="G566" s="154" t="n">
        <v>11</v>
      </c>
      <c r="H566" s="154" t="n">
        <v>11</v>
      </c>
      <c r="I566" s="155" t="n">
        <f aca="false">H566/G566*100</f>
        <v>100</v>
      </c>
    </row>
    <row r="567" customFormat="false" ht="78.75" hidden="false" customHeight="false" outlineLevel="5" collapsed="false">
      <c r="A567" s="152" t="s">
        <v>1333</v>
      </c>
      <c r="B567" s="156" t="s">
        <v>1220</v>
      </c>
      <c r="C567" s="152" t="s">
        <v>156</v>
      </c>
      <c r="D567" s="152" t="s">
        <v>445</v>
      </c>
      <c r="E567" s="152" t="s">
        <v>1221</v>
      </c>
      <c r="F567" s="152"/>
      <c r="G567" s="154" t="n">
        <v>11</v>
      </c>
      <c r="H567" s="154" t="n">
        <v>11</v>
      </c>
      <c r="I567" s="155" t="n">
        <f aca="false">H567/G567*100</f>
        <v>100</v>
      </c>
    </row>
    <row r="568" customFormat="false" ht="33.75" hidden="false" customHeight="false" outlineLevel="7" collapsed="false">
      <c r="A568" s="152" t="s">
        <v>1334</v>
      </c>
      <c r="B568" s="153" t="s">
        <v>974</v>
      </c>
      <c r="C568" s="152" t="s">
        <v>156</v>
      </c>
      <c r="D568" s="152" t="s">
        <v>445</v>
      </c>
      <c r="E568" s="152" t="s">
        <v>1221</v>
      </c>
      <c r="F568" s="152" t="s">
        <v>975</v>
      </c>
      <c r="G568" s="154" t="n">
        <v>11</v>
      </c>
      <c r="H568" s="154" t="n">
        <v>11</v>
      </c>
      <c r="I568" s="155" t="n">
        <f aca="false">H568/G568*100</f>
        <v>100</v>
      </c>
    </row>
    <row r="569" customFormat="false" ht="11.25" hidden="false" customHeight="false" outlineLevel="7" collapsed="false">
      <c r="A569" s="152" t="s">
        <v>1335</v>
      </c>
      <c r="B569" s="153" t="s">
        <v>977</v>
      </c>
      <c r="C569" s="152" t="s">
        <v>156</v>
      </c>
      <c r="D569" s="152" t="s">
        <v>445</v>
      </c>
      <c r="E569" s="152" t="s">
        <v>1221</v>
      </c>
      <c r="F569" s="152" t="s">
        <v>978</v>
      </c>
      <c r="G569" s="154" t="n">
        <v>11</v>
      </c>
      <c r="H569" s="154" t="n">
        <v>11</v>
      </c>
      <c r="I569" s="155" t="n">
        <f aca="false">H569/G569*100</f>
        <v>100</v>
      </c>
    </row>
    <row r="570" customFormat="false" ht="22.5" hidden="false" customHeight="false" outlineLevel="4" collapsed="false">
      <c r="A570" s="152" t="s">
        <v>1336</v>
      </c>
      <c r="B570" s="153" t="s">
        <v>1224</v>
      </c>
      <c r="C570" s="152" t="s">
        <v>156</v>
      </c>
      <c r="D570" s="152" t="s">
        <v>445</v>
      </c>
      <c r="E570" s="152" t="s">
        <v>1225</v>
      </c>
      <c r="F570" s="152"/>
      <c r="G570" s="154" t="n">
        <v>1563.2</v>
      </c>
      <c r="H570" s="154" t="n">
        <v>1190</v>
      </c>
      <c r="I570" s="155" t="n">
        <f aca="false">H570/G570*100</f>
        <v>76.1258955987718</v>
      </c>
    </row>
    <row r="571" customFormat="false" ht="90" hidden="false" customHeight="false" outlineLevel="5" collapsed="false">
      <c r="A571" s="152" t="s">
        <v>1337</v>
      </c>
      <c r="B571" s="156" t="s">
        <v>1226</v>
      </c>
      <c r="C571" s="152" t="s">
        <v>156</v>
      </c>
      <c r="D571" s="152" t="s">
        <v>445</v>
      </c>
      <c r="E571" s="152" t="s">
        <v>1227</v>
      </c>
      <c r="F571" s="152"/>
      <c r="G571" s="154" t="n">
        <v>298</v>
      </c>
      <c r="H571" s="154" t="n">
        <v>298</v>
      </c>
      <c r="I571" s="155" t="n">
        <f aca="false">H571/G571*100</f>
        <v>100</v>
      </c>
    </row>
    <row r="572" customFormat="false" ht="33.75" hidden="false" customHeight="false" outlineLevel="7" collapsed="false">
      <c r="A572" s="152" t="s">
        <v>1338</v>
      </c>
      <c r="B572" s="153" t="s">
        <v>974</v>
      </c>
      <c r="C572" s="152" t="s">
        <v>156</v>
      </c>
      <c r="D572" s="152" t="s">
        <v>445</v>
      </c>
      <c r="E572" s="152" t="s">
        <v>1227</v>
      </c>
      <c r="F572" s="152" t="s">
        <v>975</v>
      </c>
      <c r="G572" s="154" t="n">
        <v>298</v>
      </c>
      <c r="H572" s="154" t="n">
        <v>298</v>
      </c>
      <c r="I572" s="155" t="n">
        <f aca="false">H572/G572*100</f>
        <v>100</v>
      </c>
    </row>
    <row r="573" customFormat="false" ht="11.25" hidden="false" customHeight="false" outlineLevel="7" collapsed="false">
      <c r="A573" s="152" t="s">
        <v>1339</v>
      </c>
      <c r="B573" s="153" t="s">
        <v>977</v>
      </c>
      <c r="C573" s="152" t="s">
        <v>156</v>
      </c>
      <c r="D573" s="152" t="s">
        <v>445</v>
      </c>
      <c r="E573" s="152" t="s">
        <v>1227</v>
      </c>
      <c r="F573" s="152" t="s">
        <v>978</v>
      </c>
      <c r="G573" s="154" t="n">
        <v>298</v>
      </c>
      <c r="H573" s="154" t="n">
        <v>298</v>
      </c>
      <c r="I573" s="155" t="n">
        <f aca="false">H573/G573*100</f>
        <v>100</v>
      </c>
    </row>
    <row r="574" customFormat="false" ht="101.25" hidden="false" customHeight="false" outlineLevel="5" collapsed="false">
      <c r="A574" s="152" t="s">
        <v>1340</v>
      </c>
      <c r="B574" s="156" t="s">
        <v>1238</v>
      </c>
      <c r="C574" s="152" t="s">
        <v>156</v>
      </c>
      <c r="D574" s="152" t="s">
        <v>445</v>
      </c>
      <c r="E574" s="152" t="s">
        <v>1239</v>
      </c>
      <c r="F574" s="152"/>
      <c r="G574" s="154" t="n">
        <v>1265.2</v>
      </c>
      <c r="H574" s="154" t="n">
        <v>892</v>
      </c>
      <c r="I574" s="155" t="n">
        <f aca="false">H574/G574*100</f>
        <v>70.5026873221625</v>
      </c>
    </row>
    <row r="575" customFormat="false" ht="33.75" hidden="false" customHeight="false" outlineLevel="7" collapsed="false">
      <c r="A575" s="152" t="s">
        <v>1341</v>
      </c>
      <c r="B575" s="153" t="s">
        <v>974</v>
      </c>
      <c r="C575" s="152" t="s">
        <v>156</v>
      </c>
      <c r="D575" s="152" t="s">
        <v>445</v>
      </c>
      <c r="E575" s="152" t="s">
        <v>1239</v>
      </c>
      <c r="F575" s="152" t="s">
        <v>975</v>
      </c>
      <c r="G575" s="154" t="n">
        <v>1265.2</v>
      </c>
      <c r="H575" s="154" t="n">
        <v>892</v>
      </c>
      <c r="I575" s="155" t="n">
        <f aca="false">H575/G575*100</f>
        <v>70.5026873221625</v>
      </c>
    </row>
    <row r="576" customFormat="false" ht="11.25" hidden="false" customHeight="false" outlineLevel="7" collapsed="false">
      <c r="A576" s="152" t="s">
        <v>1342</v>
      </c>
      <c r="B576" s="153" t="s">
        <v>977</v>
      </c>
      <c r="C576" s="152" t="s">
        <v>156</v>
      </c>
      <c r="D576" s="152" t="s">
        <v>445</v>
      </c>
      <c r="E576" s="152" t="s">
        <v>1239</v>
      </c>
      <c r="F576" s="152" t="s">
        <v>978</v>
      </c>
      <c r="G576" s="154" t="n">
        <v>1265.2</v>
      </c>
      <c r="H576" s="154" t="n">
        <v>892</v>
      </c>
      <c r="I576" s="155" t="n">
        <f aca="false">H576/G576*100</f>
        <v>70.5026873221625</v>
      </c>
    </row>
    <row r="577" customFormat="false" ht="22.5" hidden="false" customHeight="false" outlineLevel="3" collapsed="false">
      <c r="A577" s="152" t="s">
        <v>1343</v>
      </c>
      <c r="B577" s="153" t="s">
        <v>716</v>
      </c>
      <c r="C577" s="152" t="s">
        <v>156</v>
      </c>
      <c r="D577" s="152" t="s">
        <v>445</v>
      </c>
      <c r="E577" s="152" t="s">
        <v>717</v>
      </c>
      <c r="F577" s="152"/>
      <c r="G577" s="154" t="n">
        <v>3</v>
      </c>
      <c r="H577" s="154" t="n">
        <v>3</v>
      </c>
      <c r="I577" s="155" t="n">
        <f aca="false">H577/G577*100</f>
        <v>100</v>
      </c>
    </row>
    <row r="578" customFormat="false" ht="11.25" hidden="false" customHeight="false" outlineLevel="4" collapsed="false">
      <c r="A578" s="152" t="s">
        <v>1344</v>
      </c>
      <c r="B578" s="153" t="s">
        <v>538</v>
      </c>
      <c r="C578" s="152" t="s">
        <v>156</v>
      </c>
      <c r="D578" s="152" t="s">
        <v>445</v>
      </c>
      <c r="E578" s="152" t="s">
        <v>719</v>
      </c>
      <c r="F578" s="152"/>
      <c r="G578" s="154" t="n">
        <v>3</v>
      </c>
      <c r="H578" s="154" t="n">
        <v>3</v>
      </c>
      <c r="I578" s="155" t="n">
        <f aca="false">H578/G578*100</f>
        <v>100</v>
      </c>
    </row>
    <row r="579" customFormat="false" ht="45" hidden="false" customHeight="false" outlineLevel="5" collapsed="false">
      <c r="A579" s="152" t="s">
        <v>1345</v>
      </c>
      <c r="B579" s="153" t="s">
        <v>1245</v>
      </c>
      <c r="C579" s="152" t="s">
        <v>156</v>
      </c>
      <c r="D579" s="152" t="s">
        <v>445</v>
      </c>
      <c r="E579" s="152" t="s">
        <v>1246</v>
      </c>
      <c r="F579" s="152"/>
      <c r="G579" s="154" t="n">
        <v>3</v>
      </c>
      <c r="H579" s="154" t="n">
        <v>3</v>
      </c>
      <c r="I579" s="155" t="n">
        <f aca="false">H579/G579*100</f>
        <v>100</v>
      </c>
    </row>
    <row r="580" customFormat="false" ht="33.75" hidden="false" customHeight="false" outlineLevel="7" collapsed="false">
      <c r="A580" s="152" t="s">
        <v>1346</v>
      </c>
      <c r="B580" s="153" t="s">
        <v>974</v>
      </c>
      <c r="C580" s="152" t="s">
        <v>156</v>
      </c>
      <c r="D580" s="152" t="s">
        <v>445</v>
      </c>
      <c r="E580" s="152" t="s">
        <v>1246</v>
      </c>
      <c r="F580" s="152" t="s">
        <v>975</v>
      </c>
      <c r="G580" s="154" t="n">
        <v>3</v>
      </c>
      <c r="H580" s="154" t="n">
        <v>3</v>
      </c>
      <c r="I580" s="155" t="n">
        <f aca="false">H580/G580*100</f>
        <v>100</v>
      </c>
    </row>
    <row r="581" customFormat="false" ht="11.25" hidden="false" customHeight="false" outlineLevel="7" collapsed="false">
      <c r="A581" s="152" t="s">
        <v>1347</v>
      </c>
      <c r="B581" s="153" t="s">
        <v>977</v>
      </c>
      <c r="C581" s="152" t="s">
        <v>156</v>
      </c>
      <c r="D581" s="152" t="s">
        <v>445</v>
      </c>
      <c r="E581" s="152" t="s">
        <v>1246</v>
      </c>
      <c r="F581" s="152" t="s">
        <v>978</v>
      </c>
      <c r="G581" s="154" t="n">
        <v>3</v>
      </c>
      <c r="H581" s="154" t="n">
        <v>3</v>
      </c>
      <c r="I581" s="155" t="n">
        <f aca="false">H581/G581*100</f>
        <v>100</v>
      </c>
    </row>
    <row r="582" customFormat="false" ht="11.25" hidden="false" customHeight="false" outlineLevel="2" collapsed="false">
      <c r="A582" s="152" t="s">
        <v>1348</v>
      </c>
      <c r="B582" s="153" t="s">
        <v>446</v>
      </c>
      <c r="C582" s="152" t="s">
        <v>156</v>
      </c>
      <c r="D582" s="152" t="s">
        <v>447</v>
      </c>
      <c r="E582" s="152"/>
      <c r="F582" s="152"/>
      <c r="G582" s="154" t="n">
        <v>2662.4</v>
      </c>
      <c r="H582" s="154" t="n">
        <v>2400.3</v>
      </c>
      <c r="I582" s="155" t="n">
        <f aca="false">H582/G582*100</f>
        <v>90.1554987980769</v>
      </c>
    </row>
    <row r="583" customFormat="false" ht="11.25" hidden="false" customHeight="false" outlineLevel="3" collapsed="false">
      <c r="A583" s="152" t="s">
        <v>1349</v>
      </c>
      <c r="B583" s="153" t="s">
        <v>1187</v>
      </c>
      <c r="C583" s="152" t="s">
        <v>156</v>
      </c>
      <c r="D583" s="152" t="s">
        <v>447</v>
      </c>
      <c r="E583" s="152" t="s">
        <v>1188</v>
      </c>
      <c r="F583" s="152"/>
      <c r="G583" s="154" t="n">
        <v>2662.4</v>
      </c>
      <c r="H583" s="154" t="n">
        <v>2400.3</v>
      </c>
      <c r="I583" s="155" t="n">
        <f aca="false">H583/G583*100</f>
        <v>90.1554987980769</v>
      </c>
    </row>
    <row r="584" customFormat="false" ht="22.5" hidden="false" customHeight="false" outlineLevel="4" collapsed="false">
      <c r="A584" s="152" t="s">
        <v>1350</v>
      </c>
      <c r="B584" s="153" t="s">
        <v>1351</v>
      </c>
      <c r="C584" s="152" t="s">
        <v>156</v>
      </c>
      <c r="D584" s="152" t="s">
        <v>447</v>
      </c>
      <c r="E584" s="152" t="s">
        <v>1352</v>
      </c>
      <c r="F584" s="152"/>
      <c r="G584" s="154" t="n">
        <v>2662.4</v>
      </c>
      <c r="H584" s="154" t="n">
        <v>2400.3</v>
      </c>
      <c r="I584" s="155" t="n">
        <f aca="false">H584/G584*100</f>
        <v>90.1554987980769</v>
      </c>
    </row>
    <row r="585" customFormat="false" ht="101.25" hidden="false" customHeight="false" outlineLevel="5" collapsed="false">
      <c r="A585" s="152" t="s">
        <v>1353</v>
      </c>
      <c r="B585" s="156" t="s">
        <v>1354</v>
      </c>
      <c r="C585" s="152" t="s">
        <v>156</v>
      </c>
      <c r="D585" s="152" t="s">
        <v>447</v>
      </c>
      <c r="E585" s="152" t="s">
        <v>1355</v>
      </c>
      <c r="F585" s="152"/>
      <c r="G585" s="154" t="n">
        <v>175.9</v>
      </c>
      <c r="H585" s="154" t="n">
        <v>0</v>
      </c>
      <c r="I585" s="155" t="n">
        <f aca="false">H585/G585*100</f>
        <v>0</v>
      </c>
    </row>
    <row r="586" customFormat="false" ht="33.75" hidden="false" customHeight="false" outlineLevel="7" collapsed="false">
      <c r="A586" s="152" t="s">
        <v>1356</v>
      </c>
      <c r="B586" s="153" t="s">
        <v>974</v>
      </c>
      <c r="C586" s="152" t="s">
        <v>156</v>
      </c>
      <c r="D586" s="152" t="s">
        <v>447</v>
      </c>
      <c r="E586" s="152" t="s">
        <v>1355</v>
      </c>
      <c r="F586" s="152" t="s">
        <v>975</v>
      </c>
      <c r="G586" s="154" t="n">
        <v>175.9</v>
      </c>
      <c r="H586" s="154" t="n">
        <v>0</v>
      </c>
      <c r="I586" s="155" t="n">
        <f aca="false">H586/G586*100</f>
        <v>0</v>
      </c>
    </row>
    <row r="587" customFormat="false" ht="11.25" hidden="false" customHeight="false" outlineLevel="7" collapsed="false">
      <c r="A587" s="152" t="s">
        <v>1357</v>
      </c>
      <c r="B587" s="153" t="s">
        <v>977</v>
      </c>
      <c r="C587" s="152" t="s">
        <v>156</v>
      </c>
      <c r="D587" s="152" t="s">
        <v>447</v>
      </c>
      <c r="E587" s="152" t="s">
        <v>1355</v>
      </c>
      <c r="F587" s="152" t="s">
        <v>978</v>
      </c>
      <c r="G587" s="154" t="n">
        <v>175.9</v>
      </c>
      <c r="H587" s="154" t="n">
        <v>0</v>
      </c>
      <c r="I587" s="155" t="n">
        <f aca="false">H587/G587*100</f>
        <v>0</v>
      </c>
    </row>
    <row r="588" customFormat="false" ht="56.25" hidden="false" customHeight="false" outlineLevel="5" collapsed="false">
      <c r="A588" s="152" t="s">
        <v>1358</v>
      </c>
      <c r="B588" s="153" t="s">
        <v>1359</v>
      </c>
      <c r="C588" s="152" t="s">
        <v>156</v>
      </c>
      <c r="D588" s="152" t="s">
        <v>447</v>
      </c>
      <c r="E588" s="152" t="s">
        <v>1360</v>
      </c>
      <c r="F588" s="152"/>
      <c r="G588" s="154" t="n">
        <v>2311.5</v>
      </c>
      <c r="H588" s="154" t="n">
        <v>2225.5</v>
      </c>
      <c r="I588" s="155" t="n">
        <f aca="false">H588/G588*100</f>
        <v>96.2794722041964</v>
      </c>
    </row>
    <row r="589" customFormat="false" ht="11.25" hidden="false" customHeight="false" outlineLevel="7" collapsed="false">
      <c r="A589" s="152" t="s">
        <v>1361</v>
      </c>
      <c r="B589" s="153" t="s">
        <v>957</v>
      </c>
      <c r="C589" s="152" t="s">
        <v>156</v>
      </c>
      <c r="D589" s="152" t="s">
        <v>447</v>
      </c>
      <c r="E589" s="152" t="s">
        <v>1360</v>
      </c>
      <c r="F589" s="152" t="s">
        <v>955</v>
      </c>
      <c r="G589" s="154" t="n">
        <v>658.5</v>
      </c>
      <c r="H589" s="154" t="n">
        <v>572.6</v>
      </c>
      <c r="I589" s="155" t="n">
        <f aca="false">H589/G589*100</f>
        <v>86.9552012148823</v>
      </c>
    </row>
    <row r="590" customFormat="false" ht="22.5" hidden="false" customHeight="false" outlineLevel="7" collapsed="false">
      <c r="A590" s="152" t="s">
        <v>1362</v>
      </c>
      <c r="B590" s="153" t="s">
        <v>959</v>
      </c>
      <c r="C590" s="152" t="s">
        <v>156</v>
      </c>
      <c r="D590" s="152" t="s">
        <v>447</v>
      </c>
      <c r="E590" s="152" t="s">
        <v>1360</v>
      </c>
      <c r="F590" s="152" t="s">
        <v>960</v>
      </c>
      <c r="G590" s="154" t="n">
        <v>658.5</v>
      </c>
      <c r="H590" s="154" t="n">
        <v>572.6</v>
      </c>
      <c r="I590" s="155" t="n">
        <f aca="false">H590/G590*100</f>
        <v>86.9552012148823</v>
      </c>
    </row>
    <row r="591" customFormat="false" ht="33.75" hidden="false" customHeight="false" outlineLevel="7" collapsed="false">
      <c r="A591" s="152" t="s">
        <v>1363</v>
      </c>
      <c r="B591" s="153" t="s">
        <v>974</v>
      </c>
      <c r="C591" s="152" t="s">
        <v>156</v>
      </c>
      <c r="D591" s="152" t="s">
        <v>447</v>
      </c>
      <c r="E591" s="152" t="s">
        <v>1360</v>
      </c>
      <c r="F591" s="152" t="s">
        <v>975</v>
      </c>
      <c r="G591" s="154" t="n">
        <v>1653</v>
      </c>
      <c r="H591" s="154" t="n">
        <v>1652.9</v>
      </c>
      <c r="I591" s="155" t="n">
        <f aca="false">H591/G591*100</f>
        <v>99.9939503932245</v>
      </c>
    </row>
    <row r="592" customFormat="false" ht="11.25" hidden="false" customHeight="false" outlineLevel="7" collapsed="false">
      <c r="A592" s="152" t="s">
        <v>1364</v>
      </c>
      <c r="B592" s="153" t="s">
        <v>977</v>
      </c>
      <c r="C592" s="152" t="s">
        <v>156</v>
      </c>
      <c r="D592" s="152" t="s">
        <v>447</v>
      </c>
      <c r="E592" s="152" t="s">
        <v>1360</v>
      </c>
      <c r="F592" s="152" t="s">
        <v>978</v>
      </c>
      <c r="G592" s="154" t="n">
        <v>1653</v>
      </c>
      <c r="H592" s="154" t="n">
        <v>1652.9</v>
      </c>
      <c r="I592" s="155" t="n">
        <f aca="false">H592/G592*100</f>
        <v>99.9939503932245</v>
      </c>
    </row>
    <row r="593" customFormat="false" ht="56.25" hidden="false" customHeight="false" outlineLevel="5" collapsed="false">
      <c r="A593" s="152" t="s">
        <v>1365</v>
      </c>
      <c r="B593" s="153" t="s">
        <v>1366</v>
      </c>
      <c r="C593" s="152" t="s">
        <v>156</v>
      </c>
      <c r="D593" s="152" t="s">
        <v>447</v>
      </c>
      <c r="E593" s="152" t="s">
        <v>1367</v>
      </c>
      <c r="F593" s="152"/>
      <c r="G593" s="154" t="n">
        <v>175</v>
      </c>
      <c r="H593" s="154" t="n">
        <v>174.7</v>
      </c>
      <c r="I593" s="155" t="n">
        <f aca="false">H593/G593*100</f>
        <v>99.8285714285714</v>
      </c>
    </row>
    <row r="594" customFormat="false" ht="22.5" hidden="false" customHeight="false" outlineLevel="7" collapsed="false">
      <c r="A594" s="152" t="s">
        <v>1368</v>
      </c>
      <c r="B594" s="153" t="s">
        <v>501</v>
      </c>
      <c r="C594" s="152" t="s">
        <v>156</v>
      </c>
      <c r="D594" s="152" t="s">
        <v>447</v>
      </c>
      <c r="E594" s="152" t="s">
        <v>1367</v>
      </c>
      <c r="F594" s="152" t="s">
        <v>502</v>
      </c>
      <c r="G594" s="154" t="n">
        <v>130</v>
      </c>
      <c r="H594" s="154" t="n">
        <v>129.8</v>
      </c>
      <c r="I594" s="155" t="n">
        <f aca="false">H594/G594*100</f>
        <v>99.8461538461539</v>
      </c>
    </row>
    <row r="595" customFormat="false" ht="33.75" hidden="false" customHeight="false" outlineLevel="7" collapsed="false">
      <c r="A595" s="152" t="s">
        <v>1369</v>
      </c>
      <c r="B595" s="153" t="s">
        <v>503</v>
      </c>
      <c r="C595" s="152" t="s">
        <v>156</v>
      </c>
      <c r="D595" s="152" t="s">
        <v>447</v>
      </c>
      <c r="E595" s="152" t="s">
        <v>1367</v>
      </c>
      <c r="F595" s="152" t="s">
        <v>504</v>
      </c>
      <c r="G595" s="154" t="n">
        <v>130</v>
      </c>
      <c r="H595" s="154" t="n">
        <v>129.8</v>
      </c>
      <c r="I595" s="155" t="n">
        <f aca="false">H595/G595*100</f>
        <v>99.8461538461539</v>
      </c>
    </row>
    <row r="596" customFormat="false" ht="33.75" hidden="false" customHeight="false" outlineLevel="7" collapsed="false">
      <c r="A596" s="152" t="s">
        <v>1370</v>
      </c>
      <c r="B596" s="153" t="s">
        <v>974</v>
      </c>
      <c r="C596" s="152" t="s">
        <v>156</v>
      </c>
      <c r="D596" s="152" t="s">
        <v>447</v>
      </c>
      <c r="E596" s="152" t="s">
        <v>1367</v>
      </c>
      <c r="F596" s="152" t="s">
        <v>975</v>
      </c>
      <c r="G596" s="154" t="n">
        <v>45</v>
      </c>
      <c r="H596" s="154" t="n">
        <v>45</v>
      </c>
      <c r="I596" s="155" t="n">
        <f aca="false">H596/G596*100</f>
        <v>100</v>
      </c>
    </row>
    <row r="597" customFormat="false" ht="11.25" hidden="false" customHeight="false" outlineLevel="7" collapsed="false">
      <c r="A597" s="152" t="s">
        <v>1371</v>
      </c>
      <c r="B597" s="153" t="s">
        <v>977</v>
      </c>
      <c r="C597" s="152" t="s">
        <v>156</v>
      </c>
      <c r="D597" s="152" t="s">
        <v>447</v>
      </c>
      <c r="E597" s="152" t="s">
        <v>1367</v>
      </c>
      <c r="F597" s="152" t="s">
        <v>978</v>
      </c>
      <c r="G597" s="154" t="n">
        <v>45</v>
      </c>
      <c r="H597" s="154" t="n">
        <v>45</v>
      </c>
      <c r="I597" s="155" t="n">
        <f aca="false">H597/G597*100</f>
        <v>100</v>
      </c>
    </row>
    <row r="598" customFormat="false" ht="11.25" hidden="false" customHeight="false" outlineLevel="2" collapsed="false">
      <c r="A598" s="152" t="s">
        <v>1372</v>
      </c>
      <c r="B598" s="153" t="s">
        <v>448</v>
      </c>
      <c r="C598" s="152" t="s">
        <v>156</v>
      </c>
      <c r="D598" s="152" t="s">
        <v>449</v>
      </c>
      <c r="E598" s="152"/>
      <c r="F598" s="152"/>
      <c r="G598" s="154" t="n">
        <v>26122.7</v>
      </c>
      <c r="H598" s="154" t="n">
        <v>25982.4</v>
      </c>
      <c r="I598" s="155" t="n">
        <f aca="false">H598/G598*100</f>
        <v>99.4629192235106</v>
      </c>
    </row>
    <row r="599" customFormat="false" ht="11.25" hidden="false" customHeight="false" outlineLevel="3" collapsed="false">
      <c r="A599" s="152" t="s">
        <v>1373</v>
      </c>
      <c r="B599" s="153" t="s">
        <v>1187</v>
      </c>
      <c r="C599" s="152" t="s">
        <v>156</v>
      </c>
      <c r="D599" s="152" t="s">
        <v>449</v>
      </c>
      <c r="E599" s="152" t="s">
        <v>1188</v>
      </c>
      <c r="F599" s="152"/>
      <c r="G599" s="154" t="n">
        <v>26122.7</v>
      </c>
      <c r="H599" s="154" t="n">
        <v>25982.4</v>
      </c>
      <c r="I599" s="155" t="n">
        <f aca="false">H599/G599*100</f>
        <v>99.4629192235106</v>
      </c>
    </row>
    <row r="600" customFormat="false" ht="33.75" hidden="false" customHeight="false" outlineLevel="4" collapsed="false">
      <c r="A600" s="152" t="s">
        <v>1374</v>
      </c>
      <c r="B600" s="153" t="s">
        <v>1375</v>
      </c>
      <c r="C600" s="152" t="s">
        <v>156</v>
      </c>
      <c r="D600" s="152" t="s">
        <v>449</v>
      </c>
      <c r="E600" s="152" t="s">
        <v>1376</v>
      </c>
      <c r="F600" s="152"/>
      <c r="G600" s="154" t="n">
        <v>26122.7</v>
      </c>
      <c r="H600" s="154" t="n">
        <v>25982.4</v>
      </c>
      <c r="I600" s="155" t="n">
        <f aca="false">H600/G600*100</f>
        <v>99.4629192235106</v>
      </c>
    </row>
    <row r="601" customFormat="false" ht="67.5" hidden="false" customHeight="false" outlineLevel="5" collapsed="false">
      <c r="A601" s="152" t="s">
        <v>1377</v>
      </c>
      <c r="B601" s="156" t="s">
        <v>1378</v>
      </c>
      <c r="C601" s="152" t="s">
        <v>156</v>
      </c>
      <c r="D601" s="152" t="s">
        <v>449</v>
      </c>
      <c r="E601" s="152" t="s">
        <v>1379</v>
      </c>
      <c r="F601" s="152"/>
      <c r="G601" s="154" t="n">
        <v>62.5</v>
      </c>
      <c r="H601" s="154" t="n">
        <v>62.5</v>
      </c>
      <c r="I601" s="155" t="n">
        <f aca="false">H601/G601*100</f>
        <v>100</v>
      </c>
    </row>
    <row r="602" customFormat="false" ht="56.25" hidden="false" customHeight="false" outlineLevel="7" collapsed="false">
      <c r="A602" s="152" t="s">
        <v>1380</v>
      </c>
      <c r="B602" s="153" t="s">
        <v>496</v>
      </c>
      <c r="C602" s="152" t="s">
        <v>156</v>
      </c>
      <c r="D602" s="152" t="s">
        <v>449</v>
      </c>
      <c r="E602" s="152" t="s">
        <v>1379</v>
      </c>
      <c r="F602" s="152" t="s">
        <v>497</v>
      </c>
      <c r="G602" s="154" t="n">
        <v>62.5</v>
      </c>
      <c r="H602" s="154" t="n">
        <v>62.5</v>
      </c>
      <c r="I602" s="155" t="n">
        <f aca="false">H602/G602*100</f>
        <v>100</v>
      </c>
    </row>
    <row r="603" customFormat="false" ht="22.5" hidden="false" customHeight="false" outlineLevel="7" collapsed="false">
      <c r="A603" s="152" t="s">
        <v>1381</v>
      </c>
      <c r="B603" s="153" t="s">
        <v>662</v>
      </c>
      <c r="C603" s="152" t="s">
        <v>156</v>
      </c>
      <c r="D603" s="152" t="s">
        <v>449</v>
      </c>
      <c r="E603" s="152" t="s">
        <v>1379</v>
      </c>
      <c r="F603" s="152" t="s">
        <v>82</v>
      </c>
      <c r="G603" s="154" t="n">
        <v>62.5</v>
      </c>
      <c r="H603" s="154" t="n">
        <v>62.5</v>
      </c>
      <c r="I603" s="155" t="n">
        <f aca="false">H603/G603*100</f>
        <v>100</v>
      </c>
    </row>
    <row r="604" customFormat="false" ht="56.25" hidden="false" customHeight="false" outlineLevel="5" collapsed="false">
      <c r="A604" s="152" t="s">
        <v>1382</v>
      </c>
      <c r="B604" s="153" t="s">
        <v>1383</v>
      </c>
      <c r="C604" s="152" t="s">
        <v>156</v>
      </c>
      <c r="D604" s="152" t="s">
        <v>449</v>
      </c>
      <c r="E604" s="152" t="s">
        <v>1384</v>
      </c>
      <c r="F604" s="152"/>
      <c r="G604" s="154" t="n">
        <v>18930.2</v>
      </c>
      <c r="H604" s="154" t="n">
        <v>18789.9</v>
      </c>
      <c r="I604" s="155" t="n">
        <f aca="false">H604/G604*100</f>
        <v>99.258856219163</v>
      </c>
    </row>
    <row r="605" customFormat="false" ht="56.25" hidden="false" customHeight="false" outlineLevel="7" collapsed="false">
      <c r="A605" s="152" t="s">
        <v>1385</v>
      </c>
      <c r="B605" s="153" t="s">
        <v>496</v>
      </c>
      <c r="C605" s="152" t="s">
        <v>156</v>
      </c>
      <c r="D605" s="152" t="s">
        <v>449</v>
      </c>
      <c r="E605" s="152" t="s">
        <v>1384</v>
      </c>
      <c r="F605" s="152" t="s">
        <v>497</v>
      </c>
      <c r="G605" s="154" t="n">
        <v>16872.8</v>
      </c>
      <c r="H605" s="154" t="n">
        <v>16865.1</v>
      </c>
      <c r="I605" s="155" t="n">
        <f aca="false">H605/G605*100</f>
        <v>99.954364420843</v>
      </c>
    </row>
    <row r="606" customFormat="false" ht="22.5" hidden="false" customHeight="false" outlineLevel="7" collapsed="false">
      <c r="A606" s="152" t="s">
        <v>1386</v>
      </c>
      <c r="B606" s="153" t="s">
        <v>662</v>
      </c>
      <c r="C606" s="152" t="s">
        <v>156</v>
      </c>
      <c r="D606" s="152" t="s">
        <v>449</v>
      </c>
      <c r="E606" s="152" t="s">
        <v>1384</v>
      </c>
      <c r="F606" s="152" t="s">
        <v>82</v>
      </c>
      <c r="G606" s="154" t="n">
        <v>16872.8</v>
      </c>
      <c r="H606" s="154" t="n">
        <v>16865.1</v>
      </c>
      <c r="I606" s="155" t="n">
        <f aca="false">H606/G606*100</f>
        <v>99.954364420843</v>
      </c>
    </row>
    <row r="607" customFormat="false" ht="22.5" hidden="false" customHeight="false" outlineLevel="7" collapsed="false">
      <c r="A607" s="152" t="s">
        <v>1387</v>
      </c>
      <c r="B607" s="153" t="s">
        <v>501</v>
      </c>
      <c r="C607" s="152" t="s">
        <v>156</v>
      </c>
      <c r="D607" s="152" t="s">
        <v>449</v>
      </c>
      <c r="E607" s="152" t="s">
        <v>1384</v>
      </c>
      <c r="F607" s="152" t="s">
        <v>502</v>
      </c>
      <c r="G607" s="154" t="n">
        <v>2057.4</v>
      </c>
      <c r="H607" s="154" t="n">
        <v>1924.8</v>
      </c>
      <c r="I607" s="155" t="n">
        <f aca="false">H607/G607*100</f>
        <v>93.5549722951298</v>
      </c>
    </row>
    <row r="608" customFormat="false" ht="33.75" hidden="false" customHeight="false" outlineLevel="7" collapsed="false">
      <c r="A608" s="152" t="s">
        <v>1388</v>
      </c>
      <c r="B608" s="153" t="s">
        <v>503</v>
      </c>
      <c r="C608" s="152" t="s">
        <v>156</v>
      </c>
      <c r="D608" s="152" t="s">
        <v>449</v>
      </c>
      <c r="E608" s="152" t="s">
        <v>1384</v>
      </c>
      <c r="F608" s="152" t="s">
        <v>504</v>
      </c>
      <c r="G608" s="154" t="n">
        <v>2057.4</v>
      </c>
      <c r="H608" s="154" t="n">
        <v>1924.8</v>
      </c>
      <c r="I608" s="155" t="n">
        <f aca="false">H608/G608*100</f>
        <v>93.5549722951298</v>
      </c>
    </row>
    <row r="609" customFormat="false" ht="84" hidden="false" customHeight="false" outlineLevel="5" collapsed="false">
      <c r="A609" s="152" t="s">
        <v>1389</v>
      </c>
      <c r="B609" s="131" t="s">
        <v>1390</v>
      </c>
      <c r="C609" s="152" t="s">
        <v>156</v>
      </c>
      <c r="D609" s="152" t="s">
        <v>449</v>
      </c>
      <c r="E609" s="152" t="s">
        <v>1391</v>
      </c>
      <c r="F609" s="152"/>
      <c r="G609" s="154" t="n">
        <v>6790.5</v>
      </c>
      <c r="H609" s="154" t="n">
        <v>6790.5</v>
      </c>
      <c r="I609" s="155" t="n">
        <f aca="false">H609/G609*100</f>
        <v>100</v>
      </c>
    </row>
    <row r="610" customFormat="false" ht="56.25" hidden="false" customHeight="false" outlineLevel="7" collapsed="false">
      <c r="A610" s="152" t="s">
        <v>1392</v>
      </c>
      <c r="B610" s="153" t="s">
        <v>496</v>
      </c>
      <c r="C610" s="152" t="s">
        <v>156</v>
      </c>
      <c r="D610" s="152" t="s">
        <v>449</v>
      </c>
      <c r="E610" s="152" t="s">
        <v>1391</v>
      </c>
      <c r="F610" s="152" t="s">
        <v>497</v>
      </c>
      <c r="G610" s="154" t="n">
        <v>6790.5</v>
      </c>
      <c r="H610" s="154" t="n">
        <v>6790.5</v>
      </c>
      <c r="I610" s="155" t="n">
        <f aca="false">H610/G610*100</f>
        <v>100</v>
      </c>
    </row>
    <row r="611" customFormat="false" ht="22.5" hidden="false" customHeight="false" outlineLevel="7" collapsed="false">
      <c r="A611" s="152" t="s">
        <v>1393</v>
      </c>
      <c r="B611" s="153" t="s">
        <v>499</v>
      </c>
      <c r="C611" s="152" t="s">
        <v>156</v>
      </c>
      <c r="D611" s="152" t="s">
        <v>449</v>
      </c>
      <c r="E611" s="152" t="s">
        <v>1391</v>
      </c>
      <c r="F611" s="152" t="s">
        <v>119</v>
      </c>
      <c r="G611" s="154" t="n">
        <v>6790.5</v>
      </c>
      <c r="H611" s="154" t="n">
        <v>6790.5</v>
      </c>
      <c r="I611" s="155" t="n">
        <f aca="false">H611/G611*100</f>
        <v>100</v>
      </c>
    </row>
    <row r="612" customFormat="false" ht="45" hidden="false" customHeight="false" outlineLevel="5" collapsed="false">
      <c r="A612" s="152" t="s">
        <v>975</v>
      </c>
      <c r="B612" s="153" t="s">
        <v>1394</v>
      </c>
      <c r="C612" s="152" t="s">
        <v>156</v>
      </c>
      <c r="D612" s="152" t="s">
        <v>449</v>
      </c>
      <c r="E612" s="152" t="s">
        <v>1395</v>
      </c>
      <c r="F612" s="152"/>
      <c r="G612" s="154" t="n">
        <v>339.5</v>
      </c>
      <c r="H612" s="154" t="n">
        <v>339.5</v>
      </c>
      <c r="I612" s="155" t="n">
        <f aca="false">H612/G612*100</f>
        <v>100</v>
      </c>
    </row>
    <row r="613" customFormat="false" ht="22.5" hidden="false" customHeight="false" outlineLevel="7" collapsed="false">
      <c r="A613" s="152" t="s">
        <v>1396</v>
      </c>
      <c r="B613" s="153" t="s">
        <v>501</v>
      </c>
      <c r="C613" s="152" t="s">
        <v>156</v>
      </c>
      <c r="D613" s="152" t="s">
        <v>449</v>
      </c>
      <c r="E613" s="152" t="s">
        <v>1395</v>
      </c>
      <c r="F613" s="152" t="s">
        <v>502</v>
      </c>
      <c r="G613" s="154" t="n">
        <v>339.5</v>
      </c>
      <c r="H613" s="154" t="n">
        <v>339.5</v>
      </c>
      <c r="I613" s="155" t="n">
        <f aca="false">H613/G613*100</f>
        <v>100</v>
      </c>
    </row>
    <row r="614" customFormat="false" ht="33.75" hidden="false" customHeight="false" outlineLevel="7" collapsed="false">
      <c r="A614" s="152" t="s">
        <v>1397</v>
      </c>
      <c r="B614" s="153" t="s">
        <v>503</v>
      </c>
      <c r="C614" s="152" t="s">
        <v>156</v>
      </c>
      <c r="D614" s="152" t="s">
        <v>449</v>
      </c>
      <c r="E614" s="152" t="s">
        <v>1395</v>
      </c>
      <c r="F614" s="152" t="s">
        <v>504</v>
      </c>
      <c r="G614" s="154" t="n">
        <v>339.5</v>
      </c>
      <c r="H614" s="154" t="n">
        <v>339.5</v>
      </c>
      <c r="I614" s="155" t="n">
        <f aca="false">H614/G614*100</f>
        <v>100</v>
      </c>
    </row>
    <row r="615" customFormat="false" ht="11.25" hidden="false" customHeight="false" outlineLevel="1" collapsed="false">
      <c r="A615" s="152" t="s">
        <v>1398</v>
      </c>
      <c r="B615" s="153" t="s">
        <v>456</v>
      </c>
      <c r="C615" s="152" t="s">
        <v>156</v>
      </c>
      <c r="D615" s="152" t="s">
        <v>457</v>
      </c>
      <c r="E615" s="152"/>
      <c r="F615" s="152"/>
      <c r="G615" s="154" t="n">
        <v>28749.6</v>
      </c>
      <c r="H615" s="154" t="n">
        <v>27012.8</v>
      </c>
      <c r="I615" s="155" t="n">
        <f aca="false">H615/G615*100</f>
        <v>93.9588724712692</v>
      </c>
    </row>
    <row r="616" customFormat="false" ht="11.25" hidden="false" customHeight="false" outlineLevel="2" collapsed="false">
      <c r="A616" s="152" t="s">
        <v>1399</v>
      </c>
      <c r="B616" s="153" t="s">
        <v>460</v>
      </c>
      <c r="C616" s="152" t="s">
        <v>156</v>
      </c>
      <c r="D616" s="152" t="s">
        <v>461</v>
      </c>
      <c r="E616" s="152"/>
      <c r="F616" s="152"/>
      <c r="G616" s="154" t="n">
        <v>27736.2</v>
      </c>
      <c r="H616" s="154" t="n">
        <v>26309.4</v>
      </c>
      <c r="I616" s="155" t="n">
        <f aca="false">H616/G616*100</f>
        <v>94.8558201916629</v>
      </c>
    </row>
    <row r="617" customFormat="false" ht="11.25" hidden="false" customHeight="false" outlineLevel="3" collapsed="false">
      <c r="A617" s="152" t="s">
        <v>1400</v>
      </c>
      <c r="B617" s="153" t="s">
        <v>1187</v>
      </c>
      <c r="C617" s="152" t="s">
        <v>156</v>
      </c>
      <c r="D617" s="152" t="s">
        <v>461</v>
      </c>
      <c r="E617" s="152" t="s">
        <v>1188</v>
      </c>
      <c r="F617" s="152"/>
      <c r="G617" s="154" t="n">
        <v>27736.2</v>
      </c>
      <c r="H617" s="154" t="n">
        <v>26309.4</v>
      </c>
      <c r="I617" s="155" t="n">
        <f aca="false">H617/G617*100</f>
        <v>94.8558201916629</v>
      </c>
    </row>
    <row r="618" customFormat="false" ht="22.5" hidden="false" customHeight="false" outlineLevel="4" collapsed="false">
      <c r="A618" s="152" t="s">
        <v>1401</v>
      </c>
      <c r="B618" s="153" t="s">
        <v>1190</v>
      </c>
      <c r="C618" s="152" t="s">
        <v>156</v>
      </c>
      <c r="D618" s="152" t="s">
        <v>461</v>
      </c>
      <c r="E618" s="152" t="s">
        <v>1191</v>
      </c>
      <c r="F618" s="152"/>
      <c r="G618" s="154" t="n">
        <v>27736.2</v>
      </c>
      <c r="H618" s="154" t="n">
        <v>26309.4</v>
      </c>
      <c r="I618" s="155" t="n">
        <f aca="false">H618/G618*100</f>
        <v>94.8558201916629</v>
      </c>
    </row>
    <row r="619" customFormat="false" ht="146.25" hidden="false" customHeight="false" outlineLevel="5" collapsed="false">
      <c r="A619" s="152" t="s">
        <v>1402</v>
      </c>
      <c r="B619" s="156" t="s">
        <v>1403</v>
      </c>
      <c r="C619" s="152" t="s">
        <v>156</v>
      </c>
      <c r="D619" s="152" t="s">
        <v>461</v>
      </c>
      <c r="E619" s="152" t="s">
        <v>1404</v>
      </c>
      <c r="F619" s="152"/>
      <c r="G619" s="154" t="n">
        <v>90.3</v>
      </c>
      <c r="H619" s="154" t="n">
        <v>89.5</v>
      </c>
      <c r="I619" s="155" t="n">
        <f aca="false">H619/G619*100</f>
        <v>99.1140642303433</v>
      </c>
    </row>
    <row r="620" customFormat="false" ht="33.75" hidden="false" customHeight="false" outlineLevel="7" collapsed="false">
      <c r="A620" s="152" t="s">
        <v>1405</v>
      </c>
      <c r="B620" s="153" t="s">
        <v>974</v>
      </c>
      <c r="C620" s="152" t="s">
        <v>156</v>
      </c>
      <c r="D620" s="152" t="s">
        <v>461</v>
      </c>
      <c r="E620" s="152" t="s">
        <v>1404</v>
      </c>
      <c r="F620" s="152" t="s">
        <v>975</v>
      </c>
      <c r="G620" s="154" t="n">
        <v>90.3</v>
      </c>
      <c r="H620" s="154" t="n">
        <v>89.5</v>
      </c>
      <c r="I620" s="155" t="n">
        <f aca="false">H620/G620*100</f>
        <v>99.1140642303433</v>
      </c>
    </row>
    <row r="621" customFormat="false" ht="11.25" hidden="false" customHeight="false" outlineLevel="7" collapsed="false">
      <c r="A621" s="152" t="s">
        <v>1406</v>
      </c>
      <c r="B621" s="153" t="s">
        <v>977</v>
      </c>
      <c r="C621" s="152" t="s">
        <v>156</v>
      </c>
      <c r="D621" s="152" t="s">
        <v>461</v>
      </c>
      <c r="E621" s="152" t="s">
        <v>1404</v>
      </c>
      <c r="F621" s="152" t="s">
        <v>978</v>
      </c>
      <c r="G621" s="154" t="n">
        <v>90.3</v>
      </c>
      <c r="H621" s="154" t="n">
        <v>89.5</v>
      </c>
      <c r="I621" s="155" t="n">
        <f aca="false">H621/G621*100</f>
        <v>99.1140642303433</v>
      </c>
    </row>
    <row r="622" customFormat="false" ht="101.25" hidden="false" customHeight="false" outlineLevel="5" collapsed="false">
      <c r="A622" s="152" t="s">
        <v>978</v>
      </c>
      <c r="B622" s="156" t="s">
        <v>1407</v>
      </c>
      <c r="C622" s="152" t="s">
        <v>156</v>
      </c>
      <c r="D622" s="152" t="s">
        <v>461</v>
      </c>
      <c r="E622" s="152" t="s">
        <v>1408</v>
      </c>
      <c r="F622" s="152"/>
      <c r="G622" s="154" t="n">
        <v>17556.9</v>
      </c>
      <c r="H622" s="154" t="n">
        <v>17556.9</v>
      </c>
      <c r="I622" s="155" t="n">
        <f aca="false">H622/G622*100</f>
        <v>100</v>
      </c>
    </row>
    <row r="623" customFormat="false" ht="22.5" hidden="false" customHeight="false" outlineLevel="7" collapsed="false">
      <c r="A623" s="152" t="s">
        <v>1409</v>
      </c>
      <c r="B623" s="153" t="s">
        <v>501</v>
      </c>
      <c r="C623" s="152" t="s">
        <v>156</v>
      </c>
      <c r="D623" s="152" t="s">
        <v>461</v>
      </c>
      <c r="E623" s="152" t="s">
        <v>1408</v>
      </c>
      <c r="F623" s="152" t="s">
        <v>502</v>
      </c>
      <c r="G623" s="154" t="n">
        <v>12.5</v>
      </c>
      <c r="H623" s="154" t="n">
        <v>12.5</v>
      </c>
      <c r="I623" s="155" t="n">
        <f aca="false">H623/G623*100</f>
        <v>100</v>
      </c>
    </row>
    <row r="624" customFormat="false" ht="33.75" hidden="false" customHeight="false" outlineLevel="7" collapsed="false">
      <c r="A624" s="152" t="s">
        <v>1410</v>
      </c>
      <c r="B624" s="153" t="s">
        <v>503</v>
      </c>
      <c r="C624" s="152" t="s">
        <v>156</v>
      </c>
      <c r="D624" s="152" t="s">
        <v>461</v>
      </c>
      <c r="E624" s="152" t="s">
        <v>1408</v>
      </c>
      <c r="F624" s="152" t="s">
        <v>504</v>
      </c>
      <c r="G624" s="154" t="n">
        <v>12.5</v>
      </c>
      <c r="H624" s="154" t="n">
        <v>12.5</v>
      </c>
      <c r="I624" s="155" t="n">
        <f aca="false">H624/G624*100</f>
        <v>100</v>
      </c>
    </row>
    <row r="625" customFormat="false" ht="11.25" hidden="false" customHeight="false" outlineLevel="7" collapsed="false">
      <c r="A625" s="152" t="s">
        <v>1411</v>
      </c>
      <c r="B625" s="153" t="s">
        <v>957</v>
      </c>
      <c r="C625" s="152" t="s">
        <v>156</v>
      </c>
      <c r="D625" s="152" t="s">
        <v>461</v>
      </c>
      <c r="E625" s="152" t="s">
        <v>1408</v>
      </c>
      <c r="F625" s="152" t="s">
        <v>955</v>
      </c>
      <c r="G625" s="154" t="n">
        <v>829.4</v>
      </c>
      <c r="H625" s="154" t="n">
        <v>829.4</v>
      </c>
      <c r="I625" s="155" t="n">
        <f aca="false">H625/G625*100</f>
        <v>100</v>
      </c>
    </row>
    <row r="626" customFormat="false" ht="22.5" hidden="false" customHeight="false" outlineLevel="7" collapsed="false">
      <c r="A626" s="152" t="s">
        <v>1412</v>
      </c>
      <c r="B626" s="153" t="s">
        <v>959</v>
      </c>
      <c r="C626" s="152" t="s">
        <v>156</v>
      </c>
      <c r="D626" s="152" t="s">
        <v>461</v>
      </c>
      <c r="E626" s="152" t="s">
        <v>1408</v>
      </c>
      <c r="F626" s="152" t="s">
        <v>960</v>
      </c>
      <c r="G626" s="154" t="n">
        <v>829.4</v>
      </c>
      <c r="H626" s="154" t="n">
        <v>829.4</v>
      </c>
      <c r="I626" s="155" t="n">
        <f aca="false">H626/G626*100</f>
        <v>100</v>
      </c>
    </row>
    <row r="627" customFormat="false" ht="33.75" hidden="false" customHeight="false" outlineLevel="7" collapsed="false">
      <c r="A627" s="152" t="s">
        <v>1413</v>
      </c>
      <c r="B627" s="153" t="s">
        <v>974</v>
      </c>
      <c r="C627" s="152" t="s">
        <v>156</v>
      </c>
      <c r="D627" s="152" t="s">
        <v>461</v>
      </c>
      <c r="E627" s="152" t="s">
        <v>1408</v>
      </c>
      <c r="F627" s="152" t="s">
        <v>975</v>
      </c>
      <c r="G627" s="154" t="n">
        <v>16715</v>
      </c>
      <c r="H627" s="154" t="n">
        <v>16715</v>
      </c>
      <c r="I627" s="155" t="n">
        <f aca="false">H627/G627*100</f>
        <v>100</v>
      </c>
    </row>
    <row r="628" customFormat="false" ht="11.25" hidden="false" customHeight="false" outlineLevel="7" collapsed="false">
      <c r="A628" s="152" t="s">
        <v>1414</v>
      </c>
      <c r="B628" s="153" t="s">
        <v>977</v>
      </c>
      <c r="C628" s="152" t="s">
        <v>156</v>
      </c>
      <c r="D628" s="152" t="s">
        <v>461</v>
      </c>
      <c r="E628" s="152" t="s">
        <v>1408</v>
      </c>
      <c r="F628" s="152" t="s">
        <v>978</v>
      </c>
      <c r="G628" s="154" t="n">
        <v>16715</v>
      </c>
      <c r="H628" s="154" t="n">
        <v>16715</v>
      </c>
      <c r="I628" s="155" t="n">
        <f aca="false">H628/G628*100</f>
        <v>100</v>
      </c>
    </row>
    <row r="629" customFormat="false" ht="112.5" hidden="false" customHeight="false" outlineLevel="5" collapsed="false">
      <c r="A629" s="152" t="s">
        <v>1415</v>
      </c>
      <c r="B629" s="156" t="s">
        <v>1416</v>
      </c>
      <c r="C629" s="152" t="s">
        <v>156</v>
      </c>
      <c r="D629" s="152" t="s">
        <v>461</v>
      </c>
      <c r="E629" s="152" t="s">
        <v>1417</v>
      </c>
      <c r="F629" s="152"/>
      <c r="G629" s="154" t="n">
        <v>10089</v>
      </c>
      <c r="H629" s="154" t="n">
        <v>8663</v>
      </c>
      <c r="I629" s="155" t="n">
        <f aca="false">H629/G629*100</f>
        <v>85.8657944295768</v>
      </c>
    </row>
    <row r="630" customFormat="false" ht="33.75" hidden="false" customHeight="false" outlineLevel="7" collapsed="false">
      <c r="A630" s="152" t="s">
        <v>1418</v>
      </c>
      <c r="B630" s="153" t="s">
        <v>974</v>
      </c>
      <c r="C630" s="152" t="s">
        <v>156</v>
      </c>
      <c r="D630" s="152" t="s">
        <v>461</v>
      </c>
      <c r="E630" s="152" t="s">
        <v>1417</v>
      </c>
      <c r="F630" s="152" t="s">
        <v>975</v>
      </c>
      <c r="G630" s="154" t="n">
        <v>10089</v>
      </c>
      <c r="H630" s="154" t="n">
        <v>8663</v>
      </c>
      <c r="I630" s="155" t="n">
        <f aca="false">H630/G630*100</f>
        <v>85.8657944295768</v>
      </c>
    </row>
    <row r="631" customFormat="false" ht="11.25" hidden="false" customHeight="false" outlineLevel="7" collapsed="false">
      <c r="A631" s="152" t="s">
        <v>1419</v>
      </c>
      <c r="B631" s="153" t="s">
        <v>977</v>
      </c>
      <c r="C631" s="152" t="s">
        <v>156</v>
      </c>
      <c r="D631" s="152" t="s">
        <v>461</v>
      </c>
      <c r="E631" s="152" t="s">
        <v>1417</v>
      </c>
      <c r="F631" s="152" t="s">
        <v>978</v>
      </c>
      <c r="G631" s="154" t="n">
        <v>10089</v>
      </c>
      <c r="H631" s="154" t="n">
        <v>8663</v>
      </c>
      <c r="I631" s="155" t="n">
        <f aca="false">H631/G631*100</f>
        <v>85.8657944295768</v>
      </c>
    </row>
    <row r="632" customFormat="false" ht="11.25" hidden="false" customHeight="false" outlineLevel="2" collapsed="false">
      <c r="A632" s="152" t="s">
        <v>1420</v>
      </c>
      <c r="B632" s="153" t="s">
        <v>462</v>
      </c>
      <c r="C632" s="152" t="s">
        <v>156</v>
      </c>
      <c r="D632" s="152" t="s">
        <v>463</v>
      </c>
      <c r="E632" s="152"/>
      <c r="F632" s="152"/>
      <c r="G632" s="154" t="n">
        <v>1013.4</v>
      </c>
      <c r="H632" s="154" t="n">
        <v>703.4</v>
      </c>
      <c r="I632" s="155" t="n">
        <f aca="false">H632/G632*100</f>
        <v>69.4099072429445</v>
      </c>
    </row>
    <row r="633" customFormat="false" ht="11.25" hidden="false" customHeight="false" outlineLevel="3" collapsed="false">
      <c r="A633" s="152" t="s">
        <v>1421</v>
      </c>
      <c r="B633" s="153" t="s">
        <v>1187</v>
      </c>
      <c r="C633" s="152" t="s">
        <v>156</v>
      </c>
      <c r="D633" s="152" t="s">
        <v>463</v>
      </c>
      <c r="E633" s="152" t="s">
        <v>1188</v>
      </c>
      <c r="F633" s="152"/>
      <c r="G633" s="154" t="n">
        <v>1013.4</v>
      </c>
      <c r="H633" s="154" t="n">
        <v>703.4</v>
      </c>
      <c r="I633" s="155" t="n">
        <f aca="false">H633/G633*100</f>
        <v>69.4099072429445</v>
      </c>
    </row>
    <row r="634" customFormat="false" ht="22.5" hidden="false" customHeight="false" outlineLevel="4" collapsed="false">
      <c r="A634" s="152" t="s">
        <v>1422</v>
      </c>
      <c r="B634" s="153" t="s">
        <v>1190</v>
      </c>
      <c r="C634" s="152" t="s">
        <v>156</v>
      </c>
      <c r="D634" s="152" t="s">
        <v>463</v>
      </c>
      <c r="E634" s="152" t="s">
        <v>1191</v>
      </c>
      <c r="F634" s="152"/>
      <c r="G634" s="154" t="n">
        <v>1013.4</v>
      </c>
      <c r="H634" s="154" t="n">
        <v>703.4</v>
      </c>
      <c r="I634" s="155" t="n">
        <f aca="false">H634/G634*100</f>
        <v>69.4099072429445</v>
      </c>
    </row>
    <row r="635" customFormat="false" ht="101.25" hidden="false" customHeight="false" outlineLevel="5" collapsed="false">
      <c r="A635" s="152" t="s">
        <v>1423</v>
      </c>
      <c r="B635" s="156" t="s">
        <v>1424</v>
      </c>
      <c r="C635" s="152" t="s">
        <v>156</v>
      </c>
      <c r="D635" s="152" t="s">
        <v>463</v>
      </c>
      <c r="E635" s="152" t="s">
        <v>1425</v>
      </c>
      <c r="F635" s="152"/>
      <c r="G635" s="154" t="n">
        <v>1013.4</v>
      </c>
      <c r="H635" s="154" t="n">
        <v>703.4</v>
      </c>
      <c r="I635" s="155" t="n">
        <f aca="false">H635/G635*100</f>
        <v>69.4099072429445</v>
      </c>
    </row>
    <row r="636" customFormat="false" ht="22.5" hidden="false" customHeight="false" outlineLevel="7" collapsed="false">
      <c r="A636" s="152" t="s">
        <v>1426</v>
      </c>
      <c r="B636" s="153" t="s">
        <v>501</v>
      </c>
      <c r="C636" s="152" t="s">
        <v>156</v>
      </c>
      <c r="D636" s="152" t="s">
        <v>463</v>
      </c>
      <c r="E636" s="152" t="s">
        <v>1425</v>
      </c>
      <c r="F636" s="152" t="s">
        <v>502</v>
      </c>
      <c r="G636" s="154" t="n">
        <v>10</v>
      </c>
      <c r="H636" s="154" t="n">
        <v>6.7</v>
      </c>
      <c r="I636" s="155" t="n">
        <f aca="false">H636/G636*100</f>
        <v>67</v>
      </c>
    </row>
    <row r="637" customFormat="false" ht="33.75" hidden="false" customHeight="false" outlineLevel="7" collapsed="false">
      <c r="A637" s="152" t="s">
        <v>1427</v>
      </c>
      <c r="B637" s="153" t="s">
        <v>503</v>
      </c>
      <c r="C637" s="152" t="s">
        <v>156</v>
      </c>
      <c r="D637" s="152" t="s">
        <v>463</v>
      </c>
      <c r="E637" s="152" t="s">
        <v>1425</v>
      </c>
      <c r="F637" s="152" t="s">
        <v>504</v>
      </c>
      <c r="G637" s="154" t="n">
        <v>10</v>
      </c>
      <c r="H637" s="154" t="n">
        <v>6.7</v>
      </c>
      <c r="I637" s="155" t="n">
        <f aca="false">H637/G637*100</f>
        <v>67</v>
      </c>
    </row>
    <row r="638" customFormat="false" ht="11.25" hidden="false" customHeight="false" outlineLevel="7" collapsed="false">
      <c r="A638" s="152" t="s">
        <v>1428</v>
      </c>
      <c r="B638" s="153" t="s">
        <v>957</v>
      </c>
      <c r="C638" s="152" t="s">
        <v>156</v>
      </c>
      <c r="D638" s="152" t="s">
        <v>463</v>
      </c>
      <c r="E638" s="152" t="s">
        <v>1425</v>
      </c>
      <c r="F638" s="152" t="s">
        <v>955</v>
      </c>
      <c r="G638" s="154" t="n">
        <v>1003.4</v>
      </c>
      <c r="H638" s="154" t="n">
        <v>696.7</v>
      </c>
      <c r="I638" s="155" t="n">
        <f aca="false">H638/G638*100</f>
        <v>69.433924656169</v>
      </c>
    </row>
    <row r="639" customFormat="false" ht="22.5" hidden="false" customHeight="false" outlineLevel="7" collapsed="false">
      <c r="A639" s="152" t="s">
        <v>1429</v>
      </c>
      <c r="B639" s="153" t="s">
        <v>959</v>
      </c>
      <c r="C639" s="152" t="s">
        <v>156</v>
      </c>
      <c r="D639" s="152" t="s">
        <v>463</v>
      </c>
      <c r="E639" s="152" t="s">
        <v>1425</v>
      </c>
      <c r="F639" s="152" t="s">
        <v>960</v>
      </c>
      <c r="G639" s="154" t="n">
        <v>1003.4</v>
      </c>
      <c r="H639" s="154" t="n">
        <v>696.7</v>
      </c>
      <c r="I639" s="155" t="n">
        <f aca="false">H639/G639*100</f>
        <v>69.433924656169</v>
      </c>
    </row>
    <row r="640" customFormat="false" ht="22.5" hidden="false" customHeight="false" outlineLevel="0" collapsed="false">
      <c r="A640" s="152" t="s">
        <v>1430</v>
      </c>
      <c r="B640" s="153" t="s">
        <v>1431</v>
      </c>
      <c r="C640" s="152" t="s">
        <v>205</v>
      </c>
      <c r="D640" s="152"/>
      <c r="E640" s="152"/>
      <c r="F640" s="152"/>
      <c r="G640" s="154" t="n">
        <v>128412.2</v>
      </c>
      <c r="H640" s="154" t="n">
        <v>127604.2</v>
      </c>
      <c r="I640" s="155" t="n">
        <f aca="false">H640/G640*100</f>
        <v>99.3707762969562</v>
      </c>
    </row>
    <row r="641" customFormat="false" ht="11.25" hidden="false" customHeight="false" outlineLevel="1" collapsed="false">
      <c r="A641" s="152" t="s">
        <v>1432</v>
      </c>
      <c r="B641" s="153" t="s">
        <v>388</v>
      </c>
      <c r="C641" s="152" t="s">
        <v>205</v>
      </c>
      <c r="D641" s="152" t="s">
        <v>389</v>
      </c>
      <c r="E641" s="152"/>
      <c r="F641" s="152"/>
      <c r="G641" s="154" t="n">
        <v>13016.7</v>
      </c>
      <c r="H641" s="154" t="n">
        <v>13011.8</v>
      </c>
      <c r="I641" s="155" t="n">
        <f aca="false">H641/G641*100</f>
        <v>99.9623560503046</v>
      </c>
    </row>
    <row r="642" customFormat="false" ht="33.75" hidden="false" customHeight="false" outlineLevel="2" collapsed="false">
      <c r="A642" s="152" t="s">
        <v>1433</v>
      </c>
      <c r="B642" s="153" t="s">
        <v>398</v>
      </c>
      <c r="C642" s="152" t="s">
        <v>205</v>
      </c>
      <c r="D642" s="152" t="s">
        <v>399</v>
      </c>
      <c r="E642" s="152"/>
      <c r="F642" s="152"/>
      <c r="G642" s="154" t="n">
        <v>10825.3</v>
      </c>
      <c r="H642" s="154" t="n">
        <v>10820.5</v>
      </c>
      <c r="I642" s="155" t="n">
        <f aca="false">H642/G642*100</f>
        <v>99.9556594274524</v>
      </c>
    </row>
    <row r="643" customFormat="false" ht="22.5" hidden="false" customHeight="false" outlineLevel="3" collapsed="false">
      <c r="A643" s="152" t="s">
        <v>1434</v>
      </c>
      <c r="B643" s="153" t="s">
        <v>1435</v>
      </c>
      <c r="C643" s="152" t="s">
        <v>205</v>
      </c>
      <c r="D643" s="152" t="s">
        <v>399</v>
      </c>
      <c r="E643" s="152" t="s">
        <v>1436</v>
      </c>
      <c r="F643" s="152"/>
      <c r="G643" s="154" t="n">
        <v>9947.3</v>
      </c>
      <c r="H643" s="154" t="n">
        <v>9942.4</v>
      </c>
      <c r="I643" s="155" t="n">
        <f aca="false">H643/G643*100</f>
        <v>99.9507404019181</v>
      </c>
    </row>
    <row r="644" customFormat="false" ht="22.5" hidden="false" customHeight="false" outlineLevel="4" collapsed="false">
      <c r="A644" s="152" t="s">
        <v>1437</v>
      </c>
      <c r="B644" s="153" t="s">
        <v>900</v>
      </c>
      <c r="C644" s="152" t="s">
        <v>205</v>
      </c>
      <c r="D644" s="152" t="s">
        <v>399</v>
      </c>
      <c r="E644" s="152" t="s">
        <v>1438</v>
      </c>
      <c r="F644" s="152"/>
      <c r="G644" s="154" t="n">
        <v>9947.3</v>
      </c>
      <c r="H644" s="154" t="n">
        <v>9942.4</v>
      </c>
      <c r="I644" s="155" t="n">
        <f aca="false">H644/G644*100</f>
        <v>99.9507404019181</v>
      </c>
    </row>
    <row r="645" customFormat="false" ht="67.5" hidden="false" customHeight="false" outlineLevel="5" collapsed="false">
      <c r="A645" s="152" t="s">
        <v>1439</v>
      </c>
      <c r="B645" s="153" t="s">
        <v>1440</v>
      </c>
      <c r="C645" s="152" t="s">
        <v>205</v>
      </c>
      <c r="D645" s="152" t="s">
        <v>399</v>
      </c>
      <c r="E645" s="152" t="s">
        <v>1441</v>
      </c>
      <c r="F645" s="152"/>
      <c r="G645" s="154" t="n">
        <v>9947.3</v>
      </c>
      <c r="H645" s="154" t="n">
        <v>9942.4</v>
      </c>
      <c r="I645" s="155" t="n">
        <f aca="false">H645/G645*100</f>
        <v>99.9507404019181</v>
      </c>
    </row>
    <row r="646" customFormat="false" ht="56.25" hidden="false" customHeight="false" outlineLevel="7" collapsed="false">
      <c r="A646" s="152" t="s">
        <v>1442</v>
      </c>
      <c r="B646" s="153" t="s">
        <v>496</v>
      </c>
      <c r="C646" s="152" t="s">
        <v>205</v>
      </c>
      <c r="D646" s="152" t="s">
        <v>399</v>
      </c>
      <c r="E646" s="152" t="s">
        <v>1441</v>
      </c>
      <c r="F646" s="152" t="s">
        <v>497</v>
      </c>
      <c r="G646" s="154" t="n">
        <v>8699.9</v>
      </c>
      <c r="H646" s="154" t="n">
        <v>8699.9</v>
      </c>
      <c r="I646" s="155" t="n">
        <f aca="false">H646/G646*100</f>
        <v>100</v>
      </c>
    </row>
    <row r="647" customFormat="false" ht="22.5" hidden="false" customHeight="false" outlineLevel="7" collapsed="false">
      <c r="A647" s="152" t="s">
        <v>1443</v>
      </c>
      <c r="B647" s="153" t="s">
        <v>499</v>
      </c>
      <c r="C647" s="152" t="s">
        <v>205</v>
      </c>
      <c r="D647" s="152" t="s">
        <v>399</v>
      </c>
      <c r="E647" s="152" t="s">
        <v>1441</v>
      </c>
      <c r="F647" s="152" t="s">
        <v>119</v>
      </c>
      <c r="G647" s="154" t="n">
        <v>8699.9</v>
      </c>
      <c r="H647" s="154" t="n">
        <v>8699.9</v>
      </c>
      <c r="I647" s="155" t="n">
        <f aca="false">H647/G647*100</f>
        <v>100</v>
      </c>
    </row>
    <row r="648" customFormat="false" ht="22.5" hidden="false" customHeight="false" outlineLevel="7" collapsed="false">
      <c r="A648" s="152" t="s">
        <v>1444</v>
      </c>
      <c r="B648" s="153" t="s">
        <v>501</v>
      </c>
      <c r="C648" s="152" t="s">
        <v>205</v>
      </c>
      <c r="D648" s="152" t="s">
        <v>399</v>
      </c>
      <c r="E648" s="152" t="s">
        <v>1441</v>
      </c>
      <c r="F648" s="152" t="s">
        <v>502</v>
      </c>
      <c r="G648" s="154" t="n">
        <v>1247.4</v>
      </c>
      <c r="H648" s="154" t="n">
        <v>1242.6</v>
      </c>
      <c r="I648" s="155" t="n">
        <f aca="false">H648/G648*100</f>
        <v>99.6151996151996</v>
      </c>
    </row>
    <row r="649" customFormat="false" ht="33.75" hidden="false" customHeight="false" outlineLevel="7" collapsed="false">
      <c r="A649" s="152" t="s">
        <v>1445</v>
      </c>
      <c r="B649" s="153" t="s">
        <v>503</v>
      </c>
      <c r="C649" s="152" t="s">
        <v>205</v>
      </c>
      <c r="D649" s="152" t="s">
        <v>399</v>
      </c>
      <c r="E649" s="152" t="s">
        <v>1441</v>
      </c>
      <c r="F649" s="152" t="s">
        <v>504</v>
      </c>
      <c r="G649" s="154" t="n">
        <v>1247.4</v>
      </c>
      <c r="H649" s="154" t="n">
        <v>1242.6</v>
      </c>
      <c r="I649" s="155" t="n">
        <f aca="false">H649/G649*100</f>
        <v>99.6151996151996</v>
      </c>
    </row>
    <row r="650" customFormat="false" ht="22.5" hidden="false" customHeight="false" outlineLevel="3" collapsed="false">
      <c r="A650" s="152" t="s">
        <v>1446</v>
      </c>
      <c r="B650" s="153" t="s">
        <v>515</v>
      </c>
      <c r="C650" s="152" t="s">
        <v>205</v>
      </c>
      <c r="D650" s="152" t="s">
        <v>399</v>
      </c>
      <c r="E650" s="152" t="s">
        <v>516</v>
      </c>
      <c r="F650" s="152"/>
      <c r="G650" s="154" t="n">
        <v>878</v>
      </c>
      <c r="H650" s="154" t="n">
        <v>878</v>
      </c>
      <c r="I650" s="155" t="n">
        <f aca="false">H650/G650*100</f>
        <v>100</v>
      </c>
    </row>
    <row r="651" customFormat="false" ht="22.5" hidden="false" customHeight="false" outlineLevel="4" collapsed="false">
      <c r="A651" s="152" t="s">
        <v>1447</v>
      </c>
      <c r="B651" s="153" t="s">
        <v>1448</v>
      </c>
      <c r="C651" s="152" t="s">
        <v>205</v>
      </c>
      <c r="D651" s="152" t="s">
        <v>399</v>
      </c>
      <c r="E651" s="152" t="s">
        <v>1449</v>
      </c>
      <c r="F651" s="152"/>
      <c r="G651" s="154" t="n">
        <v>878</v>
      </c>
      <c r="H651" s="154" t="n">
        <v>878</v>
      </c>
      <c r="I651" s="155" t="n">
        <f aca="false">H651/G651*100</f>
        <v>100</v>
      </c>
    </row>
    <row r="652" customFormat="false" ht="45" hidden="false" customHeight="false" outlineLevel="5" collapsed="false">
      <c r="A652" s="152" t="s">
        <v>1450</v>
      </c>
      <c r="B652" s="153" t="s">
        <v>1451</v>
      </c>
      <c r="C652" s="152" t="s">
        <v>205</v>
      </c>
      <c r="D652" s="152" t="s">
        <v>399</v>
      </c>
      <c r="E652" s="152" t="s">
        <v>1452</v>
      </c>
      <c r="F652" s="152"/>
      <c r="G652" s="154" t="n">
        <v>878</v>
      </c>
      <c r="H652" s="154" t="n">
        <v>878</v>
      </c>
      <c r="I652" s="155" t="n">
        <f aca="false">H652/G652*100</f>
        <v>100</v>
      </c>
    </row>
    <row r="653" customFormat="false" ht="56.25" hidden="false" customHeight="false" outlineLevel="7" collapsed="false">
      <c r="A653" s="152" t="s">
        <v>1453</v>
      </c>
      <c r="B653" s="153" t="s">
        <v>496</v>
      </c>
      <c r="C653" s="152" t="s">
        <v>205</v>
      </c>
      <c r="D653" s="152" t="s">
        <v>399</v>
      </c>
      <c r="E653" s="152" t="s">
        <v>1452</v>
      </c>
      <c r="F653" s="152" t="s">
        <v>497</v>
      </c>
      <c r="G653" s="154" t="n">
        <v>878</v>
      </c>
      <c r="H653" s="154" t="n">
        <v>878</v>
      </c>
      <c r="I653" s="155" t="n">
        <f aca="false">H653/G653*100</f>
        <v>100</v>
      </c>
    </row>
    <row r="654" customFormat="false" ht="22.5" hidden="false" customHeight="false" outlineLevel="7" collapsed="false">
      <c r="A654" s="152" t="s">
        <v>1454</v>
      </c>
      <c r="B654" s="153" t="s">
        <v>499</v>
      </c>
      <c r="C654" s="152" t="s">
        <v>205</v>
      </c>
      <c r="D654" s="152" t="s">
        <v>399</v>
      </c>
      <c r="E654" s="152" t="s">
        <v>1452</v>
      </c>
      <c r="F654" s="152" t="s">
        <v>119</v>
      </c>
      <c r="G654" s="154" t="n">
        <v>878</v>
      </c>
      <c r="H654" s="154" t="n">
        <v>878</v>
      </c>
      <c r="I654" s="155" t="n">
        <f aca="false">H654/G654*100</f>
        <v>100</v>
      </c>
    </row>
    <row r="655" customFormat="false" ht="11.25" hidden="false" customHeight="false" outlineLevel="2" collapsed="false">
      <c r="A655" s="152" t="s">
        <v>1455</v>
      </c>
      <c r="B655" s="153" t="s">
        <v>402</v>
      </c>
      <c r="C655" s="152" t="s">
        <v>205</v>
      </c>
      <c r="D655" s="152" t="s">
        <v>403</v>
      </c>
      <c r="E655" s="152"/>
      <c r="F655" s="152"/>
      <c r="G655" s="154" t="n">
        <v>2191.4</v>
      </c>
      <c r="H655" s="154" t="n">
        <v>2191.4</v>
      </c>
      <c r="I655" s="155" t="n">
        <f aca="false">H655/G655*100</f>
        <v>100</v>
      </c>
    </row>
    <row r="656" customFormat="false" ht="22.5" hidden="false" customHeight="false" outlineLevel="3" collapsed="false">
      <c r="A656" s="152" t="s">
        <v>1456</v>
      </c>
      <c r="B656" s="153" t="s">
        <v>515</v>
      </c>
      <c r="C656" s="152" t="s">
        <v>205</v>
      </c>
      <c r="D656" s="152" t="s">
        <v>403</v>
      </c>
      <c r="E656" s="152" t="s">
        <v>516</v>
      </c>
      <c r="F656" s="152"/>
      <c r="G656" s="154" t="n">
        <v>2191.4</v>
      </c>
      <c r="H656" s="154" t="n">
        <v>2191.4</v>
      </c>
      <c r="I656" s="155" t="n">
        <f aca="false">H656/G656*100</f>
        <v>100</v>
      </c>
    </row>
    <row r="657" customFormat="false" ht="22.5" hidden="false" customHeight="false" outlineLevel="4" collapsed="false">
      <c r="A657" s="152" t="s">
        <v>1457</v>
      </c>
      <c r="B657" s="153" t="s">
        <v>1448</v>
      </c>
      <c r="C657" s="152" t="s">
        <v>205</v>
      </c>
      <c r="D657" s="152" t="s">
        <v>403</v>
      </c>
      <c r="E657" s="152" t="s">
        <v>1449</v>
      </c>
      <c r="F657" s="152"/>
      <c r="G657" s="154" t="n">
        <v>2191.4</v>
      </c>
      <c r="H657" s="154" t="n">
        <v>2191.4</v>
      </c>
      <c r="I657" s="155" t="n">
        <f aca="false">H657/G657*100</f>
        <v>100</v>
      </c>
    </row>
    <row r="658" customFormat="false" ht="67.5" hidden="false" customHeight="false" outlineLevel="5" collapsed="false">
      <c r="A658" s="152" t="s">
        <v>1458</v>
      </c>
      <c r="B658" s="153" t="s">
        <v>1459</v>
      </c>
      <c r="C658" s="152" t="s">
        <v>205</v>
      </c>
      <c r="D658" s="152" t="s">
        <v>403</v>
      </c>
      <c r="E658" s="152" t="s">
        <v>1460</v>
      </c>
      <c r="F658" s="152"/>
      <c r="G658" s="154" t="n">
        <v>116.2</v>
      </c>
      <c r="H658" s="154" t="n">
        <v>116.2</v>
      </c>
      <c r="I658" s="155" t="n">
        <f aca="false">H658/G658*100</f>
        <v>100</v>
      </c>
    </row>
    <row r="659" customFormat="false" ht="11.25" hidden="false" customHeight="false" outlineLevel="7" collapsed="false">
      <c r="A659" s="152" t="s">
        <v>1461</v>
      </c>
      <c r="B659" s="153" t="s">
        <v>638</v>
      </c>
      <c r="C659" s="152" t="s">
        <v>205</v>
      </c>
      <c r="D659" s="152" t="s">
        <v>403</v>
      </c>
      <c r="E659" s="152" t="s">
        <v>1460</v>
      </c>
      <c r="F659" s="152" t="s">
        <v>639</v>
      </c>
      <c r="G659" s="154" t="n">
        <v>116.2</v>
      </c>
      <c r="H659" s="154" t="n">
        <v>116.2</v>
      </c>
      <c r="I659" s="155" t="n">
        <f aca="false">H659/G659*100</f>
        <v>100</v>
      </c>
    </row>
    <row r="660" customFormat="false" ht="11.25" hidden="false" customHeight="false" outlineLevel="7" collapsed="false">
      <c r="A660" s="152" t="s">
        <v>1462</v>
      </c>
      <c r="B660" s="153" t="s">
        <v>1463</v>
      </c>
      <c r="C660" s="152" t="s">
        <v>205</v>
      </c>
      <c r="D660" s="152" t="s">
        <v>403</v>
      </c>
      <c r="E660" s="152" t="s">
        <v>1460</v>
      </c>
      <c r="F660" s="152" t="s">
        <v>1307</v>
      </c>
      <c r="G660" s="154" t="n">
        <v>116.2</v>
      </c>
      <c r="H660" s="154" t="n">
        <v>116.2</v>
      </c>
      <c r="I660" s="155" t="n">
        <f aca="false">H660/G660*100</f>
        <v>100</v>
      </c>
    </row>
    <row r="661" customFormat="false" ht="45" hidden="false" customHeight="false" outlineLevel="5" collapsed="false">
      <c r="A661" s="152" t="s">
        <v>1464</v>
      </c>
      <c r="B661" s="153" t="s">
        <v>1465</v>
      </c>
      <c r="C661" s="152" t="s">
        <v>205</v>
      </c>
      <c r="D661" s="152" t="s">
        <v>403</v>
      </c>
      <c r="E661" s="152" t="s">
        <v>1466</v>
      </c>
      <c r="F661" s="152"/>
      <c r="G661" s="154" t="n">
        <v>2075.2</v>
      </c>
      <c r="H661" s="154" t="n">
        <v>2075.2</v>
      </c>
      <c r="I661" s="155" t="n">
        <f aca="false">H661/G661*100</f>
        <v>100</v>
      </c>
    </row>
    <row r="662" customFormat="false" ht="56.25" hidden="false" customHeight="false" outlineLevel="7" collapsed="false">
      <c r="A662" s="152" t="s">
        <v>1467</v>
      </c>
      <c r="B662" s="153" t="s">
        <v>496</v>
      </c>
      <c r="C662" s="152" t="s">
        <v>205</v>
      </c>
      <c r="D662" s="152" t="s">
        <v>403</v>
      </c>
      <c r="E662" s="152" t="s">
        <v>1466</v>
      </c>
      <c r="F662" s="152" t="s">
        <v>497</v>
      </c>
      <c r="G662" s="154" t="n">
        <v>2075.2</v>
      </c>
      <c r="H662" s="154" t="n">
        <v>2075.2</v>
      </c>
      <c r="I662" s="155" t="n">
        <f aca="false">H662/G662*100</f>
        <v>100</v>
      </c>
    </row>
    <row r="663" customFormat="false" ht="22.5" hidden="false" customHeight="false" outlineLevel="7" collapsed="false">
      <c r="A663" s="152" t="s">
        <v>1468</v>
      </c>
      <c r="B663" s="153" t="s">
        <v>662</v>
      </c>
      <c r="C663" s="152" t="s">
        <v>205</v>
      </c>
      <c r="D663" s="152" t="s">
        <v>403</v>
      </c>
      <c r="E663" s="152" t="s">
        <v>1466</v>
      </c>
      <c r="F663" s="152" t="s">
        <v>82</v>
      </c>
      <c r="G663" s="154" t="n">
        <v>2075.2</v>
      </c>
      <c r="H663" s="154" t="n">
        <v>2075.2</v>
      </c>
      <c r="I663" s="155" t="n">
        <f aca="false">H663/G663*100</f>
        <v>100</v>
      </c>
    </row>
    <row r="664" customFormat="false" ht="11.25" hidden="false" customHeight="false" outlineLevel="1" collapsed="false">
      <c r="A664" s="152" t="s">
        <v>1469</v>
      </c>
      <c r="B664" s="153" t="s">
        <v>404</v>
      </c>
      <c r="C664" s="152" t="s">
        <v>205</v>
      </c>
      <c r="D664" s="152" t="s">
        <v>405</v>
      </c>
      <c r="E664" s="152"/>
      <c r="F664" s="152"/>
      <c r="G664" s="154" t="n">
        <v>2927.7</v>
      </c>
      <c r="H664" s="154" t="n">
        <v>2927.7</v>
      </c>
      <c r="I664" s="155" t="n">
        <f aca="false">H664/G664*100</f>
        <v>100</v>
      </c>
    </row>
    <row r="665" customFormat="false" ht="11.25" hidden="false" customHeight="false" outlineLevel="2" collapsed="false">
      <c r="A665" s="152" t="s">
        <v>1470</v>
      </c>
      <c r="B665" s="153" t="s">
        <v>406</v>
      </c>
      <c r="C665" s="152" t="s">
        <v>205</v>
      </c>
      <c r="D665" s="152" t="s">
        <v>407</v>
      </c>
      <c r="E665" s="152"/>
      <c r="F665" s="152"/>
      <c r="G665" s="154" t="n">
        <v>2927.7</v>
      </c>
      <c r="H665" s="154" t="n">
        <v>2927.7</v>
      </c>
      <c r="I665" s="155" t="n">
        <f aca="false">H665/G665*100</f>
        <v>100</v>
      </c>
    </row>
    <row r="666" customFormat="false" ht="22.5" hidden="false" customHeight="false" outlineLevel="3" collapsed="false">
      <c r="A666" s="152" t="s">
        <v>1471</v>
      </c>
      <c r="B666" s="153" t="s">
        <v>515</v>
      </c>
      <c r="C666" s="152" t="s">
        <v>205</v>
      </c>
      <c r="D666" s="152" t="s">
        <v>407</v>
      </c>
      <c r="E666" s="152" t="s">
        <v>516</v>
      </c>
      <c r="F666" s="152"/>
      <c r="G666" s="154" t="n">
        <v>2927.7</v>
      </c>
      <c r="H666" s="154" t="n">
        <v>2927.7</v>
      </c>
      <c r="I666" s="155" t="n">
        <f aca="false">H666/G666*100</f>
        <v>100</v>
      </c>
    </row>
    <row r="667" customFormat="false" ht="22.5" hidden="false" customHeight="false" outlineLevel="4" collapsed="false">
      <c r="A667" s="152" t="s">
        <v>1472</v>
      </c>
      <c r="B667" s="153" t="s">
        <v>1448</v>
      </c>
      <c r="C667" s="152" t="s">
        <v>205</v>
      </c>
      <c r="D667" s="152" t="s">
        <v>407</v>
      </c>
      <c r="E667" s="152" t="s">
        <v>1449</v>
      </c>
      <c r="F667" s="152"/>
      <c r="G667" s="154" t="n">
        <v>2927.7</v>
      </c>
      <c r="H667" s="154" t="n">
        <v>2927.7</v>
      </c>
      <c r="I667" s="155" t="n">
        <f aca="false">H667/G667*100</f>
        <v>100</v>
      </c>
    </row>
    <row r="668" customFormat="false" ht="45" hidden="false" customHeight="false" outlineLevel="5" collapsed="false">
      <c r="A668" s="152" t="s">
        <v>1473</v>
      </c>
      <c r="B668" s="153" t="s">
        <v>1474</v>
      </c>
      <c r="C668" s="152" t="s">
        <v>205</v>
      </c>
      <c r="D668" s="152" t="s">
        <v>407</v>
      </c>
      <c r="E668" s="152" t="s">
        <v>1475</v>
      </c>
      <c r="F668" s="152"/>
      <c r="G668" s="154" t="n">
        <v>2927.7</v>
      </c>
      <c r="H668" s="154" t="n">
        <v>2927.7</v>
      </c>
      <c r="I668" s="155" t="n">
        <f aca="false">H668/G668*100</f>
        <v>100</v>
      </c>
    </row>
    <row r="669" customFormat="false" ht="11.25" hidden="false" customHeight="false" outlineLevel="7" collapsed="false">
      <c r="A669" s="152" t="s">
        <v>1476</v>
      </c>
      <c r="B669" s="153" t="s">
        <v>638</v>
      </c>
      <c r="C669" s="152" t="s">
        <v>205</v>
      </c>
      <c r="D669" s="152" t="s">
        <v>407</v>
      </c>
      <c r="E669" s="152" t="s">
        <v>1475</v>
      </c>
      <c r="F669" s="152" t="s">
        <v>639</v>
      </c>
      <c r="G669" s="154" t="n">
        <v>2927.7</v>
      </c>
      <c r="H669" s="154" t="n">
        <v>2927.7</v>
      </c>
      <c r="I669" s="155" t="n">
        <f aca="false">H669/G669*100</f>
        <v>100</v>
      </c>
    </row>
    <row r="670" customFormat="false" ht="11.25" hidden="false" customHeight="false" outlineLevel="7" collapsed="false">
      <c r="A670" s="152" t="s">
        <v>1477</v>
      </c>
      <c r="B670" s="153" t="s">
        <v>1463</v>
      </c>
      <c r="C670" s="152" t="s">
        <v>205</v>
      </c>
      <c r="D670" s="152" t="s">
        <v>407</v>
      </c>
      <c r="E670" s="152" t="s">
        <v>1475</v>
      </c>
      <c r="F670" s="152" t="s">
        <v>1307</v>
      </c>
      <c r="G670" s="154" t="n">
        <v>2927.7</v>
      </c>
      <c r="H670" s="154" t="n">
        <v>2927.7</v>
      </c>
      <c r="I670" s="155" t="n">
        <f aca="false">H670/G670*100</f>
        <v>100</v>
      </c>
    </row>
    <row r="671" customFormat="false" ht="11.25" hidden="false" customHeight="false" outlineLevel="1" collapsed="false">
      <c r="A671" s="152" t="s">
        <v>1478</v>
      </c>
      <c r="B671" s="153" t="s">
        <v>422</v>
      </c>
      <c r="C671" s="152" t="s">
        <v>205</v>
      </c>
      <c r="D671" s="152" t="s">
        <v>423</v>
      </c>
      <c r="E671" s="152"/>
      <c r="F671" s="152"/>
      <c r="G671" s="154" t="n">
        <v>2049.1</v>
      </c>
      <c r="H671" s="154" t="n">
        <v>1245.9</v>
      </c>
      <c r="I671" s="155" t="n">
        <f aca="false">H671/G671*100</f>
        <v>60.8023034502953</v>
      </c>
    </row>
    <row r="672" customFormat="false" ht="11.25" hidden="false" customHeight="false" outlineLevel="2" collapsed="false">
      <c r="A672" s="152" t="s">
        <v>1479</v>
      </c>
      <c r="B672" s="153" t="s">
        <v>426</v>
      </c>
      <c r="C672" s="152" t="s">
        <v>205</v>
      </c>
      <c r="D672" s="152" t="s">
        <v>427</v>
      </c>
      <c r="E672" s="152"/>
      <c r="F672" s="152"/>
      <c r="G672" s="154" t="n">
        <v>1963.9</v>
      </c>
      <c r="H672" s="154" t="n">
        <v>1160.7</v>
      </c>
      <c r="I672" s="155" t="n">
        <f aca="false">H672/G672*100</f>
        <v>59.1017872600438</v>
      </c>
    </row>
    <row r="673" customFormat="false" ht="22.5" hidden="false" customHeight="false" outlineLevel="3" collapsed="false">
      <c r="A673" s="152" t="s">
        <v>1480</v>
      </c>
      <c r="B673" s="153" t="s">
        <v>515</v>
      </c>
      <c r="C673" s="152" t="s">
        <v>205</v>
      </c>
      <c r="D673" s="152" t="s">
        <v>427</v>
      </c>
      <c r="E673" s="152" t="s">
        <v>516</v>
      </c>
      <c r="F673" s="152"/>
      <c r="G673" s="154" t="n">
        <v>1963.9</v>
      </c>
      <c r="H673" s="154" t="n">
        <v>1160.7</v>
      </c>
      <c r="I673" s="155" t="n">
        <f aca="false">H673/G673*100</f>
        <v>59.1017872600438</v>
      </c>
    </row>
    <row r="674" customFormat="false" ht="22.5" hidden="false" customHeight="false" outlineLevel="4" collapsed="false">
      <c r="A674" s="152" t="s">
        <v>1481</v>
      </c>
      <c r="B674" s="153" t="s">
        <v>1448</v>
      </c>
      <c r="C674" s="152" t="s">
        <v>205</v>
      </c>
      <c r="D674" s="152" t="s">
        <v>427</v>
      </c>
      <c r="E674" s="152" t="s">
        <v>1449</v>
      </c>
      <c r="F674" s="152"/>
      <c r="G674" s="154" t="n">
        <v>1963.9</v>
      </c>
      <c r="H674" s="154" t="n">
        <v>1160.7</v>
      </c>
      <c r="I674" s="155" t="n">
        <f aca="false">H674/G674*100</f>
        <v>59.1017872600438</v>
      </c>
    </row>
    <row r="675" customFormat="false" ht="33.75" hidden="false" customHeight="false" outlineLevel="5" collapsed="false">
      <c r="A675" s="152" t="s">
        <v>1482</v>
      </c>
      <c r="B675" s="153" t="s">
        <v>1483</v>
      </c>
      <c r="C675" s="152" t="s">
        <v>205</v>
      </c>
      <c r="D675" s="152" t="s">
        <v>427</v>
      </c>
      <c r="E675" s="152" t="s">
        <v>1484</v>
      </c>
      <c r="F675" s="152"/>
      <c r="G675" s="154" t="n">
        <v>1963.9</v>
      </c>
      <c r="H675" s="154" t="n">
        <v>1160.7</v>
      </c>
      <c r="I675" s="155" t="n">
        <f aca="false">H675/G675*100</f>
        <v>59.1017872600438</v>
      </c>
    </row>
    <row r="676" customFormat="false" ht="11.25" hidden="false" customHeight="false" outlineLevel="7" collapsed="false">
      <c r="A676" s="152" t="s">
        <v>1485</v>
      </c>
      <c r="B676" s="153" t="s">
        <v>638</v>
      </c>
      <c r="C676" s="152" t="s">
        <v>205</v>
      </c>
      <c r="D676" s="152" t="s">
        <v>427</v>
      </c>
      <c r="E676" s="152" t="s">
        <v>1484</v>
      </c>
      <c r="F676" s="152" t="s">
        <v>639</v>
      </c>
      <c r="G676" s="154" t="n">
        <v>1963.9</v>
      </c>
      <c r="H676" s="154" t="n">
        <v>1160.7</v>
      </c>
      <c r="I676" s="155" t="n">
        <f aca="false">H676/G676*100</f>
        <v>59.1017872600438</v>
      </c>
    </row>
    <row r="677" customFormat="false" ht="11.25" hidden="false" customHeight="false" outlineLevel="7" collapsed="false">
      <c r="A677" s="152" t="s">
        <v>1486</v>
      </c>
      <c r="B677" s="153" t="s">
        <v>344</v>
      </c>
      <c r="C677" s="152" t="s">
        <v>205</v>
      </c>
      <c r="D677" s="152" t="s">
        <v>427</v>
      </c>
      <c r="E677" s="152" t="s">
        <v>1484</v>
      </c>
      <c r="F677" s="152" t="s">
        <v>673</v>
      </c>
      <c r="G677" s="154" t="n">
        <v>1963.9</v>
      </c>
      <c r="H677" s="154" t="n">
        <v>1160.7</v>
      </c>
      <c r="I677" s="155" t="n">
        <f aca="false">H677/G677*100</f>
        <v>59.1017872600438</v>
      </c>
    </row>
    <row r="678" customFormat="false" ht="11.25" hidden="false" customHeight="false" outlineLevel="2" collapsed="false">
      <c r="A678" s="152" t="s">
        <v>1487</v>
      </c>
      <c r="B678" s="153" t="s">
        <v>428</v>
      </c>
      <c r="C678" s="152" t="s">
        <v>205</v>
      </c>
      <c r="D678" s="152" t="s">
        <v>429</v>
      </c>
      <c r="E678" s="152"/>
      <c r="F678" s="152"/>
      <c r="G678" s="154" t="n">
        <v>85.2</v>
      </c>
      <c r="H678" s="154" t="n">
        <v>85.2</v>
      </c>
      <c r="I678" s="155" t="n">
        <f aca="false">H678/G678*100</f>
        <v>100</v>
      </c>
    </row>
    <row r="679" customFormat="false" ht="22.5" hidden="false" customHeight="false" outlineLevel="3" collapsed="false">
      <c r="A679" s="152" t="s">
        <v>1488</v>
      </c>
      <c r="B679" s="153" t="s">
        <v>515</v>
      </c>
      <c r="C679" s="152" t="s">
        <v>205</v>
      </c>
      <c r="D679" s="152" t="s">
        <v>429</v>
      </c>
      <c r="E679" s="152" t="s">
        <v>516</v>
      </c>
      <c r="F679" s="152"/>
      <c r="G679" s="154" t="n">
        <v>85.2</v>
      </c>
      <c r="H679" s="154" t="n">
        <v>85.2</v>
      </c>
      <c r="I679" s="155" t="n">
        <f aca="false">H679/G679*100</f>
        <v>100</v>
      </c>
    </row>
    <row r="680" customFormat="false" ht="22.5" hidden="false" customHeight="false" outlineLevel="4" collapsed="false">
      <c r="A680" s="152" t="s">
        <v>1489</v>
      </c>
      <c r="B680" s="153" t="s">
        <v>1448</v>
      </c>
      <c r="C680" s="152" t="s">
        <v>205</v>
      </c>
      <c r="D680" s="152" t="s">
        <v>429</v>
      </c>
      <c r="E680" s="152" t="s">
        <v>1449</v>
      </c>
      <c r="F680" s="152"/>
      <c r="G680" s="154" t="n">
        <v>85.2</v>
      </c>
      <c r="H680" s="154" t="n">
        <v>85.2</v>
      </c>
      <c r="I680" s="155" t="n">
        <f aca="false">H680/G680*100</f>
        <v>100</v>
      </c>
    </row>
    <row r="681" customFormat="false" ht="45" hidden="false" customHeight="false" outlineLevel="5" collapsed="false">
      <c r="A681" s="152" t="s">
        <v>1490</v>
      </c>
      <c r="B681" s="153" t="s">
        <v>1491</v>
      </c>
      <c r="C681" s="152" t="s">
        <v>205</v>
      </c>
      <c r="D681" s="152" t="s">
        <v>429</v>
      </c>
      <c r="E681" s="152" t="s">
        <v>1492</v>
      </c>
      <c r="F681" s="152"/>
      <c r="G681" s="154" t="n">
        <v>85.2</v>
      </c>
      <c r="H681" s="154" t="n">
        <v>85.2</v>
      </c>
      <c r="I681" s="155" t="n">
        <f aca="false">H681/G681*100</f>
        <v>100</v>
      </c>
    </row>
    <row r="682" customFormat="false" ht="11.25" hidden="false" customHeight="false" outlineLevel="7" collapsed="false">
      <c r="A682" s="152" t="s">
        <v>1493</v>
      </c>
      <c r="B682" s="153" t="s">
        <v>638</v>
      </c>
      <c r="C682" s="152" t="s">
        <v>205</v>
      </c>
      <c r="D682" s="152" t="s">
        <v>429</v>
      </c>
      <c r="E682" s="152" t="s">
        <v>1492</v>
      </c>
      <c r="F682" s="152" t="s">
        <v>639</v>
      </c>
      <c r="G682" s="154" t="n">
        <v>85.2</v>
      </c>
      <c r="H682" s="154" t="n">
        <v>85.2</v>
      </c>
      <c r="I682" s="155" t="n">
        <f aca="false">H682/G682*100</f>
        <v>100</v>
      </c>
    </row>
    <row r="683" customFormat="false" ht="11.25" hidden="false" customHeight="false" outlineLevel="7" collapsed="false">
      <c r="A683" s="152" t="s">
        <v>1494</v>
      </c>
      <c r="B683" s="153" t="s">
        <v>344</v>
      </c>
      <c r="C683" s="152" t="s">
        <v>205</v>
      </c>
      <c r="D683" s="152" t="s">
        <v>429</v>
      </c>
      <c r="E683" s="152" t="s">
        <v>1492</v>
      </c>
      <c r="F683" s="152" t="s">
        <v>673</v>
      </c>
      <c r="G683" s="154" t="n">
        <v>85.2</v>
      </c>
      <c r="H683" s="154" t="n">
        <v>85.2</v>
      </c>
      <c r="I683" s="155" t="n">
        <f aca="false">H683/G683*100</f>
        <v>100</v>
      </c>
    </row>
    <row r="684" customFormat="false" ht="33.75" hidden="false" customHeight="false" outlineLevel="1" collapsed="false">
      <c r="A684" s="152" t="s">
        <v>1495</v>
      </c>
      <c r="B684" s="153" t="s">
        <v>470</v>
      </c>
      <c r="C684" s="152" t="s">
        <v>205</v>
      </c>
      <c r="D684" s="152" t="s">
        <v>471</v>
      </c>
      <c r="E684" s="152"/>
      <c r="F684" s="152"/>
      <c r="G684" s="154" t="n">
        <v>110418.8</v>
      </c>
      <c r="H684" s="154" t="n">
        <v>110418.8</v>
      </c>
      <c r="I684" s="155" t="n">
        <f aca="false">H684/G684*100</f>
        <v>100</v>
      </c>
    </row>
    <row r="685" customFormat="false" ht="33.75" hidden="false" customHeight="false" outlineLevel="2" collapsed="false">
      <c r="A685" s="152" t="s">
        <v>1496</v>
      </c>
      <c r="B685" s="153" t="s">
        <v>472</v>
      </c>
      <c r="C685" s="152" t="s">
        <v>205</v>
      </c>
      <c r="D685" s="152" t="s">
        <v>473</v>
      </c>
      <c r="E685" s="152"/>
      <c r="F685" s="152"/>
      <c r="G685" s="154" t="n">
        <v>52541</v>
      </c>
      <c r="H685" s="154" t="n">
        <v>52541</v>
      </c>
      <c r="I685" s="155" t="n">
        <f aca="false">H685/G685*100</f>
        <v>100</v>
      </c>
    </row>
    <row r="686" customFormat="false" ht="22.5" hidden="false" customHeight="false" outlineLevel="3" collapsed="false">
      <c r="A686" s="152" t="s">
        <v>1497</v>
      </c>
      <c r="B686" s="153" t="s">
        <v>1435</v>
      </c>
      <c r="C686" s="152" t="s">
        <v>205</v>
      </c>
      <c r="D686" s="152" t="s">
        <v>473</v>
      </c>
      <c r="E686" s="152" t="s">
        <v>1436</v>
      </c>
      <c r="F686" s="152"/>
      <c r="G686" s="154" t="n">
        <v>52541</v>
      </c>
      <c r="H686" s="154" t="n">
        <v>52541</v>
      </c>
      <c r="I686" s="155" t="n">
        <f aca="false">H686/G686*100</f>
        <v>100</v>
      </c>
    </row>
    <row r="687" customFormat="false" ht="45" hidden="false" customHeight="false" outlineLevel="4" collapsed="false">
      <c r="A687" s="152" t="s">
        <v>1498</v>
      </c>
      <c r="B687" s="153" t="s">
        <v>1499</v>
      </c>
      <c r="C687" s="152" t="s">
        <v>205</v>
      </c>
      <c r="D687" s="152" t="s">
        <v>473</v>
      </c>
      <c r="E687" s="152" t="s">
        <v>1500</v>
      </c>
      <c r="F687" s="152"/>
      <c r="G687" s="154" t="n">
        <v>52541</v>
      </c>
      <c r="H687" s="154" t="n">
        <v>52541</v>
      </c>
      <c r="I687" s="155" t="n">
        <f aca="false">H687/G687*100</f>
        <v>100</v>
      </c>
    </row>
    <row r="688" customFormat="false" ht="101.25" hidden="false" customHeight="false" outlineLevel="5" collapsed="false">
      <c r="A688" s="152" t="s">
        <v>1501</v>
      </c>
      <c r="B688" s="156" t="s">
        <v>1502</v>
      </c>
      <c r="C688" s="152" t="s">
        <v>205</v>
      </c>
      <c r="D688" s="152" t="s">
        <v>473</v>
      </c>
      <c r="E688" s="152" t="s">
        <v>1503</v>
      </c>
      <c r="F688" s="152"/>
      <c r="G688" s="154" t="n">
        <v>21463.8</v>
      </c>
      <c r="H688" s="154" t="n">
        <v>21463.8</v>
      </c>
      <c r="I688" s="155" t="n">
        <f aca="false">H688/G688*100</f>
        <v>100</v>
      </c>
    </row>
    <row r="689" customFormat="false" ht="11.25" hidden="false" customHeight="false" outlineLevel="7" collapsed="false">
      <c r="A689" s="152" t="s">
        <v>1504</v>
      </c>
      <c r="B689" s="153" t="s">
        <v>638</v>
      </c>
      <c r="C689" s="152" t="s">
        <v>205</v>
      </c>
      <c r="D689" s="152" t="s">
        <v>473</v>
      </c>
      <c r="E689" s="152" t="s">
        <v>1503</v>
      </c>
      <c r="F689" s="152" t="s">
        <v>639</v>
      </c>
      <c r="G689" s="154" t="n">
        <v>21463.8</v>
      </c>
      <c r="H689" s="154" t="n">
        <v>21463.8</v>
      </c>
      <c r="I689" s="155" t="n">
        <f aca="false">H689/G689*100</f>
        <v>100</v>
      </c>
    </row>
    <row r="690" customFormat="false" ht="11.25" hidden="false" customHeight="false" outlineLevel="7" collapsed="false">
      <c r="A690" s="152" t="s">
        <v>1505</v>
      </c>
      <c r="B690" s="153" t="s">
        <v>1506</v>
      </c>
      <c r="C690" s="152" t="s">
        <v>205</v>
      </c>
      <c r="D690" s="152" t="s">
        <v>473</v>
      </c>
      <c r="E690" s="152" t="s">
        <v>1503</v>
      </c>
      <c r="F690" s="152" t="s">
        <v>1283</v>
      </c>
      <c r="G690" s="154" t="n">
        <v>21463.8</v>
      </c>
      <c r="H690" s="154" t="n">
        <v>21463.8</v>
      </c>
      <c r="I690" s="155" t="n">
        <f aca="false">H690/G690*100</f>
        <v>100</v>
      </c>
    </row>
    <row r="691" customFormat="false" ht="101.25" hidden="false" customHeight="false" outlineLevel="5" collapsed="false">
      <c r="A691" s="152" t="s">
        <v>1507</v>
      </c>
      <c r="B691" s="156" t="s">
        <v>1508</v>
      </c>
      <c r="C691" s="152" t="s">
        <v>205</v>
      </c>
      <c r="D691" s="152" t="s">
        <v>473</v>
      </c>
      <c r="E691" s="152" t="s">
        <v>1509</v>
      </c>
      <c r="F691" s="152"/>
      <c r="G691" s="154" t="n">
        <v>31077.2</v>
      </c>
      <c r="H691" s="154" t="n">
        <v>31077.2</v>
      </c>
      <c r="I691" s="155" t="n">
        <f aca="false">H691/G691*100</f>
        <v>100</v>
      </c>
    </row>
    <row r="692" customFormat="false" ht="11.25" hidden="false" customHeight="false" outlineLevel="7" collapsed="false">
      <c r="A692" s="152" t="s">
        <v>1510</v>
      </c>
      <c r="B692" s="153" t="s">
        <v>638</v>
      </c>
      <c r="C692" s="152" t="s">
        <v>205</v>
      </c>
      <c r="D692" s="152" t="s">
        <v>473</v>
      </c>
      <c r="E692" s="152" t="s">
        <v>1509</v>
      </c>
      <c r="F692" s="152" t="s">
        <v>639</v>
      </c>
      <c r="G692" s="154" t="n">
        <v>31077.2</v>
      </c>
      <c r="H692" s="154" t="n">
        <v>31077.2</v>
      </c>
      <c r="I692" s="155" t="n">
        <f aca="false">H692/G692*100</f>
        <v>100</v>
      </c>
    </row>
    <row r="693" customFormat="false" ht="11.25" hidden="false" customHeight="false" outlineLevel="7" collapsed="false">
      <c r="A693" s="152" t="s">
        <v>1511</v>
      </c>
      <c r="B693" s="153" t="s">
        <v>1506</v>
      </c>
      <c r="C693" s="152" t="s">
        <v>205</v>
      </c>
      <c r="D693" s="152" t="s">
        <v>473</v>
      </c>
      <c r="E693" s="152" t="s">
        <v>1509</v>
      </c>
      <c r="F693" s="152" t="s">
        <v>1283</v>
      </c>
      <c r="G693" s="154" t="n">
        <v>31077.2</v>
      </c>
      <c r="H693" s="154" t="n">
        <v>31077.2</v>
      </c>
      <c r="I693" s="155" t="n">
        <f aca="false">H693/G693*100</f>
        <v>100</v>
      </c>
    </row>
    <row r="694" customFormat="false" ht="22.5" hidden="false" customHeight="false" outlineLevel="2" collapsed="false">
      <c r="A694" s="152" t="s">
        <v>1512</v>
      </c>
      <c r="B694" s="153" t="s">
        <v>474</v>
      </c>
      <c r="C694" s="152" t="s">
        <v>205</v>
      </c>
      <c r="D694" s="152" t="s">
        <v>475</v>
      </c>
      <c r="E694" s="152"/>
      <c r="F694" s="152"/>
      <c r="G694" s="154" t="n">
        <v>57877.8</v>
      </c>
      <c r="H694" s="154" t="n">
        <v>57877.8</v>
      </c>
      <c r="I694" s="155" t="n">
        <f aca="false">H694/G694*100</f>
        <v>100</v>
      </c>
    </row>
    <row r="695" customFormat="false" ht="22.5" hidden="false" customHeight="false" outlineLevel="3" collapsed="false">
      <c r="A695" s="152" t="s">
        <v>1513</v>
      </c>
      <c r="B695" s="153" t="s">
        <v>1435</v>
      </c>
      <c r="C695" s="152" t="s">
        <v>205</v>
      </c>
      <c r="D695" s="152" t="s">
        <v>475</v>
      </c>
      <c r="E695" s="152" t="s">
        <v>1436</v>
      </c>
      <c r="F695" s="152"/>
      <c r="G695" s="154" t="n">
        <v>50107.8</v>
      </c>
      <c r="H695" s="154" t="n">
        <v>50107.8</v>
      </c>
      <c r="I695" s="155" t="n">
        <f aca="false">H695/G695*100</f>
        <v>100</v>
      </c>
    </row>
    <row r="696" customFormat="false" ht="45" hidden="false" customHeight="false" outlineLevel="4" collapsed="false">
      <c r="A696" s="152" t="s">
        <v>1514</v>
      </c>
      <c r="B696" s="153" t="s">
        <v>1499</v>
      </c>
      <c r="C696" s="152" t="s">
        <v>205</v>
      </c>
      <c r="D696" s="152" t="s">
        <v>475</v>
      </c>
      <c r="E696" s="152" t="s">
        <v>1500</v>
      </c>
      <c r="F696" s="152"/>
      <c r="G696" s="154" t="n">
        <v>50107.8</v>
      </c>
      <c r="H696" s="154" t="n">
        <v>50107.8</v>
      </c>
      <c r="I696" s="155" t="n">
        <f aca="false">H696/G696*100</f>
        <v>100</v>
      </c>
    </row>
    <row r="697" customFormat="false" ht="90" hidden="false" customHeight="false" outlineLevel="5" collapsed="false">
      <c r="A697" s="152" t="s">
        <v>1515</v>
      </c>
      <c r="B697" s="156" t="s">
        <v>1516</v>
      </c>
      <c r="C697" s="152" t="s">
        <v>205</v>
      </c>
      <c r="D697" s="152" t="s">
        <v>475</v>
      </c>
      <c r="E697" s="152" t="s">
        <v>1517</v>
      </c>
      <c r="F697" s="152"/>
      <c r="G697" s="154" t="n">
        <v>50107.8</v>
      </c>
      <c r="H697" s="154" t="n">
        <v>50107.8</v>
      </c>
      <c r="I697" s="155" t="n">
        <f aca="false">H697/G697*100</f>
        <v>100</v>
      </c>
    </row>
    <row r="698" customFormat="false" ht="11.25" hidden="false" customHeight="false" outlineLevel="7" collapsed="false">
      <c r="A698" s="152" t="s">
        <v>1518</v>
      </c>
      <c r="B698" s="153" t="s">
        <v>638</v>
      </c>
      <c r="C698" s="152" t="s">
        <v>205</v>
      </c>
      <c r="D698" s="152" t="s">
        <v>475</v>
      </c>
      <c r="E698" s="152" t="s">
        <v>1517</v>
      </c>
      <c r="F698" s="152" t="s">
        <v>639</v>
      </c>
      <c r="G698" s="154" t="n">
        <v>50107.8</v>
      </c>
      <c r="H698" s="154" t="n">
        <v>50107.8</v>
      </c>
      <c r="I698" s="155" t="n">
        <f aca="false">H698/G698*100</f>
        <v>100</v>
      </c>
    </row>
    <row r="699" customFormat="false" ht="11.25" hidden="false" customHeight="false" outlineLevel="7" collapsed="false">
      <c r="A699" s="152" t="s">
        <v>1519</v>
      </c>
      <c r="B699" s="153" t="s">
        <v>344</v>
      </c>
      <c r="C699" s="152" t="s">
        <v>205</v>
      </c>
      <c r="D699" s="152" t="s">
        <v>475</v>
      </c>
      <c r="E699" s="152" t="s">
        <v>1517</v>
      </c>
      <c r="F699" s="152" t="s">
        <v>673</v>
      </c>
      <c r="G699" s="154" t="n">
        <v>50107.8</v>
      </c>
      <c r="H699" s="154" t="n">
        <v>50107.8</v>
      </c>
      <c r="I699" s="155" t="n">
        <f aca="false">H699/G699*100</f>
        <v>100</v>
      </c>
    </row>
    <row r="700" customFormat="false" ht="22.5" hidden="false" customHeight="false" outlineLevel="3" collapsed="false">
      <c r="A700" s="152" t="s">
        <v>1520</v>
      </c>
      <c r="B700" s="153" t="s">
        <v>515</v>
      </c>
      <c r="C700" s="152" t="s">
        <v>205</v>
      </c>
      <c r="D700" s="152" t="s">
        <v>475</v>
      </c>
      <c r="E700" s="152" t="s">
        <v>516</v>
      </c>
      <c r="F700" s="152"/>
      <c r="G700" s="154" t="n">
        <v>7770</v>
      </c>
      <c r="H700" s="154" t="n">
        <v>7770</v>
      </c>
      <c r="I700" s="155" t="n">
        <f aca="false">H700/G700*100</f>
        <v>100</v>
      </c>
    </row>
    <row r="701" customFormat="false" ht="22.5" hidden="false" customHeight="false" outlineLevel="4" collapsed="false">
      <c r="A701" s="152" t="s">
        <v>1521</v>
      </c>
      <c r="B701" s="153" t="s">
        <v>1448</v>
      </c>
      <c r="C701" s="152" t="s">
        <v>205</v>
      </c>
      <c r="D701" s="152" t="s">
        <v>475</v>
      </c>
      <c r="E701" s="152" t="s">
        <v>1449</v>
      </c>
      <c r="F701" s="152"/>
      <c r="G701" s="154" t="n">
        <v>7770</v>
      </c>
      <c r="H701" s="154" t="n">
        <v>7770</v>
      </c>
      <c r="I701" s="155" t="n">
        <f aca="false">H701/G701*100</f>
        <v>100</v>
      </c>
    </row>
    <row r="702" customFormat="false" ht="56.25" hidden="false" customHeight="false" outlineLevel="5" collapsed="false">
      <c r="A702" s="152" t="s">
        <v>1522</v>
      </c>
      <c r="B702" s="153" t="s">
        <v>562</v>
      </c>
      <c r="C702" s="152" t="s">
        <v>205</v>
      </c>
      <c r="D702" s="152" t="s">
        <v>475</v>
      </c>
      <c r="E702" s="152" t="s">
        <v>1523</v>
      </c>
      <c r="F702" s="152"/>
      <c r="G702" s="154" t="n">
        <v>1150.1</v>
      </c>
      <c r="H702" s="154" t="n">
        <v>1150.1</v>
      </c>
      <c r="I702" s="155" t="n">
        <f aca="false">H702/G702*100</f>
        <v>100</v>
      </c>
    </row>
    <row r="703" customFormat="false" ht="11.25" hidden="false" customHeight="false" outlineLevel="7" collapsed="false">
      <c r="A703" s="152" t="s">
        <v>1524</v>
      </c>
      <c r="B703" s="153" t="s">
        <v>638</v>
      </c>
      <c r="C703" s="152" t="s">
        <v>205</v>
      </c>
      <c r="D703" s="152" t="s">
        <v>475</v>
      </c>
      <c r="E703" s="152" t="s">
        <v>1523</v>
      </c>
      <c r="F703" s="152" t="s">
        <v>639</v>
      </c>
      <c r="G703" s="154" t="n">
        <v>1150.1</v>
      </c>
      <c r="H703" s="154" t="n">
        <v>1150.1</v>
      </c>
      <c r="I703" s="155" t="n">
        <f aca="false">H703/G703*100</f>
        <v>100</v>
      </c>
    </row>
    <row r="704" customFormat="false" ht="11.25" hidden="false" customHeight="false" outlineLevel="7" collapsed="false">
      <c r="A704" s="152" t="s">
        <v>1525</v>
      </c>
      <c r="B704" s="153" t="s">
        <v>344</v>
      </c>
      <c r="C704" s="152" t="s">
        <v>205</v>
      </c>
      <c r="D704" s="152" t="s">
        <v>475</v>
      </c>
      <c r="E704" s="152" t="s">
        <v>1523</v>
      </c>
      <c r="F704" s="152" t="s">
        <v>673</v>
      </c>
      <c r="G704" s="154" t="n">
        <v>1150.1</v>
      </c>
      <c r="H704" s="154" t="n">
        <v>1150.1</v>
      </c>
      <c r="I704" s="155" t="n">
        <f aca="false">H704/G704*100</f>
        <v>100</v>
      </c>
    </row>
    <row r="705" customFormat="false" ht="45" hidden="false" customHeight="false" outlineLevel="5" collapsed="false">
      <c r="A705" s="152" t="s">
        <v>1526</v>
      </c>
      <c r="B705" s="153" t="s">
        <v>1527</v>
      </c>
      <c r="C705" s="152" t="s">
        <v>205</v>
      </c>
      <c r="D705" s="152" t="s">
        <v>475</v>
      </c>
      <c r="E705" s="152" t="s">
        <v>1528</v>
      </c>
      <c r="F705" s="152"/>
      <c r="G705" s="154" t="n">
        <v>5823.8</v>
      </c>
      <c r="H705" s="154" t="n">
        <v>5823.8</v>
      </c>
      <c r="I705" s="155" t="n">
        <f aca="false">H705/G705*100</f>
        <v>100</v>
      </c>
    </row>
    <row r="706" customFormat="false" ht="11.25" hidden="false" customHeight="false" outlineLevel="7" collapsed="false">
      <c r="A706" s="152" t="s">
        <v>1529</v>
      </c>
      <c r="B706" s="153" t="s">
        <v>638</v>
      </c>
      <c r="C706" s="152" t="s">
        <v>205</v>
      </c>
      <c r="D706" s="152" t="s">
        <v>475</v>
      </c>
      <c r="E706" s="152" t="s">
        <v>1528</v>
      </c>
      <c r="F706" s="152" t="s">
        <v>639</v>
      </c>
      <c r="G706" s="154" t="n">
        <v>5823.8</v>
      </c>
      <c r="H706" s="154" t="n">
        <v>5823.8</v>
      </c>
      <c r="I706" s="155" t="n">
        <f aca="false">H706/G706*100</f>
        <v>100</v>
      </c>
    </row>
    <row r="707" customFormat="false" ht="11.25" hidden="false" customHeight="false" outlineLevel="7" collapsed="false">
      <c r="A707" s="152" t="s">
        <v>1530</v>
      </c>
      <c r="B707" s="153" t="s">
        <v>344</v>
      </c>
      <c r="C707" s="152" t="s">
        <v>205</v>
      </c>
      <c r="D707" s="152" t="s">
        <v>475</v>
      </c>
      <c r="E707" s="152" t="s">
        <v>1528</v>
      </c>
      <c r="F707" s="152" t="s">
        <v>673</v>
      </c>
      <c r="G707" s="154" t="n">
        <v>5823.8</v>
      </c>
      <c r="H707" s="154" t="n">
        <v>5823.8</v>
      </c>
      <c r="I707" s="155" t="n">
        <f aca="false">H707/G707*100</f>
        <v>100</v>
      </c>
    </row>
    <row r="708" customFormat="false" ht="33.75" hidden="false" customHeight="false" outlineLevel="5" collapsed="false">
      <c r="A708" s="152" t="s">
        <v>1531</v>
      </c>
      <c r="B708" s="153" t="s">
        <v>1532</v>
      </c>
      <c r="C708" s="152" t="s">
        <v>205</v>
      </c>
      <c r="D708" s="152" t="s">
        <v>475</v>
      </c>
      <c r="E708" s="152" t="s">
        <v>1533</v>
      </c>
      <c r="F708" s="152"/>
      <c r="G708" s="154" t="n">
        <v>796.1</v>
      </c>
      <c r="H708" s="154" t="n">
        <v>796.1</v>
      </c>
      <c r="I708" s="155" t="n">
        <f aca="false">H708/G708*100</f>
        <v>100</v>
      </c>
    </row>
    <row r="709" customFormat="false" ht="11.25" hidden="false" customHeight="false" outlineLevel="7" collapsed="false">
      <c r="A709" s="152" t="s">
        <v>1534</v>
      </c>
      <c r="B709" s="153" t="s">
        <v>638</v>
      </c>
      <c r="C709" s="152" t="s">
        <v>205</v>
      </c>
      <c r="D709" s="152" t="s">
        <v>475</v>
      </c>
      <c r="E709" s="152" t="s">
        <v>1533</v>
      </c>
      <c r="F709" s="152" t="s">
        <v>639</v>
      </c>
      <c r="G709" s="154" t="n">
        <v>796.1</v>
      </c>
      <c r="H709" s="154" t="n">
        <v>796.1</v>
      </c>
      <c r="I709" s="155" t="n">
        <f aca="false">H709/G709*100</f>
        <v>100</v>
      </c>
    </row>
    <row r="710" customFormat="false" ht="11.25" hidden="false" customHeight="false" outlineLevel="7" collapsed="false">
      <c r="A710" s="152" t="s">
        <v>1535</v>
      </c>
      <c r="B710" s="153" t="s">
        <v>344</v>
      </c>
      <c r="C710" s="152" t="s">
        <v>205</v>
      </c>
      <c r="D710" s="152" t="s">
        <v>475</v>
      </c>
      <c r="E710" s="152" t="s">
        <v>1533</v>
      </c>
      <c r="F710" s="152" t="s">
        <v>673</v>
      </c>
      <c r="G710" s="154" t="n">
        <v>796.1</v>
      </c>
      <c r="H710" s="154" t="n">
        <v>796.1</v>
      </c>
      <c r="I710" s="155" t="n">
        <f aca="false">H710/G710*100</f>
        <v>100</v>
      </c>
    </row>
    <row r="711" customFormat="false" ht="11.25" hidden="false" customHeight="false" outlineLevel="0" collapsed="false">
      <c r="A711" s="159" t="s">
        <v>1536</v>
      </c>
      <c r="B711" s="160" t="s">
        <v>476</v>
      </c>
      <c r="C711" s="161"/>
      <c r="D711" s="161"/>
      <c r="E711" s="161"/>
      <c r="F711" s="161"/>
      <c r="G711" s="162" t="n">
        <v>1248006.1</v>
      </c>
      <c r="H711" s="162" t="n">
        <v>1225290.8</v>
      </c>
      <c r="I711" s="163" t="n">
        <f aca="false">H711/G711*100</f>
        <v>98.1798726785069</v>
      </c>
    </row>
  </sheetData>
  <mergeCells count="14">
    <mergeCell ref="A1:I1"/>
    <mergeCell ref="A2:I2"/>
    <mergeCell ref="D3:I3"/>
    <mergeCell ref="A6:I6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1.25" zeroHeight="false" outlineLevelRow="7" outlineLevelCol="0"/>
  <cols>
    <col collapsed="false" customWidth="true" hidden="false" outlineLevel="0" max="1" min="1" style="138" width="5.13"/>
    <col collapsed="false" customWidth="true" hidden="false" outlineLevel="0" max="2" min="2" style="138" width="40.99"/>
    <col collapsed="false" customWidth="true" hidden="false" outlineLevel="0" max="3" min="3" style="138" width="12.14"/>
    <col collapsed="false" customWidth="true" hidden="false" outlineLevel="0" max="4" min="4" style="138" width="9.28"/>
    <col collapsed="false" customWidth="true" hidden="false" outlineLevel="0" max="5" min="5" style="138" width="8.41"/>
    <col collapsed="false" customWidth="true" hidden="false" outlineLevel="0" max="6" min="6" style="138" width="9.7"/>
    <col collapsed="false" customWidth="true" hidden="false" outlineLevel="0" max="7" min="7" style="138" width="9.56"/>
    <col collapsed="false" customWidth="false" hidden="false" outlineLevel="0" max="257" min="8" style="138" width="9.14"/>
  </cols>
  <sheetData>
    <row r="1" customFormat="false" ht="12.75" hidden="false" customHeight="true" outlineLevel="0" collapsed="false">
      <c r="A1" s="121" t="s">
        <v>1537</v>
      </c>
      <c r="B1" s="121"/>
      <c r="C1" s="121"/>
      <c r="D1" s="121"/>
      <c r="E1" s="121"/>
      <c r="F1" s="121"/>
      <c r="G1" s="121"/>
      <c r="H1" s="121"/>
    </row>
    <row r="2" customFormat="false" ht="12.7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true" outlineLevel="0" collapsed="false">
      <c r="A3" s="121" t="s">
        <v>1538</v>
      </c>
      <c r="B3" s="121"/>
      <c r="C3" s="121"/>
      <c r="D3" s="121"/>
      <c r="E3" s="121"/>
      <c r="F3" s="121"/>
      <c r="G3" s="121"/>
      <c r="H3" s="121"/>
    </row>
    <row r="4" customFormat="false" ht="12.7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</row>
    <row r="5" customFormat="false" ht="12.75" hidden="false" customHeight="true" outlineLevel="0" collapsed="false">
      <c r="A5" s="164"/>
      <c r="B5" s="164"/>
      <c r="C5" s="164"/>
      <c r="D5" s="164"/>
      <c r="E5" s="165"/>
      <c r="F5" s="165"/>
      <c r="G5" s="165"/>
      <c r="H5" s="165"/>
    </row>
    <row r="6" customFormat="false" ht="12.75" hidden="false" customHeight="true" outlineLevel="0" collapsed="false">
      <c r="A6" s="166" t="s">
        <v>1539</v>
      </c>
      <c r="B6" s="166"/>
      <c r="C6" s="166"/>
      <c r="D6" s="166"/>
      <c r="E6" s="166"/>
      <c r="F6" s="166"/>
      <c r="G6" s="166"/>
      <c r="H6" s="166"/>
    </row>
    <row r="7" customFormat="false" ht="12.75" hidden="false" customHeight="true" outlineLevel="0" collapsed="false">
      <c r="A7" s="166" t="s">
        <v>1540</v>
      </c>
      <c r="B7" s="166"/>
      <c r="C7" s="166"/>
      <c r="D7" s="166"/>
      <c r="E7" s="166"/>
      <c r="F7" s="166"/>
      <c r="G7" s="166"/>
      <c r="H7" s="166"/>
    </row>
    <row r="8" customFormat="false" ht="12.75" hidden="false" customHeight="true" outlineLevel="0" collapsed="false">
      <c r="A8" s="166" t="s">
        <v>1541</v>
      </c>
      <c r="B8" s="166"/>
      <c r="C8" s="166"/>
      <c r="D8" s="166"/>
      <c r="E8" s="166"/>
      <c r="F8" s="166"/>
      <c r="G8" s="166"/>
      <c r="H8" s="166"/>
    </row>
    <row r="9" customFormat="false" ht="12.75" hidden="false" customHeight="true" outlineLevel="0" collapsed="false">
      <c r="A9" s="166" t="s">
        <v>4</v>
      </c>
      <c r="B9" s="166"/>
      <c r="C9" s="166"/>
      <c r="D9" s="166"/>
      <c r="E9" s="166"/>
      <c r="F9" s="166"/>
      <c r="G9" s="166"/>
      <c r="H9" s="166"/>
    </row>
    <row r="10" customFormat="false" ht="11.2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</row>
    <row r="11" customFormat="false" ht="11.25" hidden="false" customHeight="true" outlineLevel="0" collapsed="false">
      <c r="A11" s="164"/>
      <c r="B11" s="164"/>
      <c r="C11" s="164"/>
      <c r="D11" s="164"/>
      <c r="E11" s="164"/>
      <c r="F11" s="164"/>
      <c r="G11" s="168" t="s">
        <v>5</v>
      </c>
      <c r="H11" s="168"/>
    </row>
    <row r="12" customFormat="false" ht="22.5" hidden="false" customHeight="false" outlineLevel="0" collapsed="false">
      <c r="A12" s="169" t="s">
        <v>1542</v>
      </c>
      <c r="B12" s="169" t="s">
        <v>1543</v>
      </c>
      <c r="C12" s="169" t="s">
        <v>1544</v>
      </c>
      <c r="D12" s="169" t="s">
        <v>484</v>
      </c>
      <c r="E12" s="169" t="s">
        <v>382</v>
      </c>
      <c r="F12" s="169" t="s">
        <v>9</v>
      </c>
      <c r="G12" s="169" t="s">
        <v>384</v>
      </c>
      <c r="H12" s="170" t="s">
        <v>485</v>
      </c>
    </row>
    <row r="13" customFormat="false" ht="11.25" hidden="false" customHeight="false" outlineLevel="0" collapsed="false">
      <c r="A13" s="171"/>
      <c r="B13" s="171" t="s">
        <v>74</v>
      </c>
      <c r="C13" s="171" t="s">
        <v>197</v>
      </c>
      <c r="D13" s="171" t="s">
        <v>385</v>
      </c>
      <c r="E13" s="171" t="s">
        <v>386</v>
      </c>
      <c r="F13" s="171" t="s">
        <v>387</v>
      </c>
      <c r="G13" s="171" t="s">
        <v>492</v>
      </c>
      <c r="H13" s="172" t="n">
        <v>7</v>
      </c>
    </row>
    <row r="14" customFormat="false" ht="11.25" hidden="false" customHeight="false" outlineLevel="0" collapsed="false">
      <c r="A14" s="152" t="s">
        <v>74</v>
      </c>
      <c r="B14" s="173" t="s">
        <v>1187</v>
      </c>
      <c r="C14" s="174" t="s">
        <v>1188</v>
      </c>
      <c r="D14" s="174"/>
      <c r="E14" s="174"/>
      <c r="F14" s="175" t="n">
        <v>724346.3</v>
      </c>
      <c r="G14" s="175" t="n">
        <v>717740.5</v>
      </c>
      <c r="H14" s="163" t="n">
        <f aca="false">G14/F14*100</f>
        <v>99.0880328925543</v>
      </c>
    </row>
    <row r="15" customFormat="false" ht="22.5" hidden="false" customHeight="false" outlineLevel="1" collapsed="false">
      <c r="A15" s="152" t="s">
        <v>197</v>
      </c>
      <c r="B15" s="153" t="s">
        <v>1190</v>
      </c>
      <c r="C15" s="152" t="s">
        <v>1191</v>
      </c>
      <c r="D15" s="152"/>
      <c r="E15" s="152"/>
      <c r="F15" s="154" t="n">
        <v>674144.2</v>
      </c>
      <c r="G15" s="154" t="n">
        <v>670127.1</v>
      </c>
      <c r="H15" s="155" t="n">
        <f aca="false">G15/F15*100</f>
        <v>99.4041185847182</v>
      </c>
    </row>
    <row r="16" customFormat="false" ht="67.5" hidden="false" customHeight="false" outlineLevel="2" collapsed="false">
      <c r="A16" s="152" t="s">
        <v>385</v>
      </c>
      <c r="B16" s="156" t="s">
        <v>1193</v>
      </c>
      <c r="C16" s="152" t="s">
        <v>1194</v>
      </c>
      <c r="D16" s="152"/>
      <c r="E16" s="152"/>
      <c r="F16" s="154" t="n">
        <v>8051</v>
      </c>
      <c r="G16" s="154" t="n">
        <v>8051</v>
      </c>
      <c r="H16" s="155" t="n">
        <f aca="false">G16/F16*100</f>
        <v>100</v>
      </c>
      <c r="J16" s="176"/>
      <c r="K16" s="176"/>
      <c r="L16" s="177"/>
      <c r="M16" s="176"/>
      <c r="N16" s="176"/>
      <c r="O16" s="177"/>
      <c r="Q16" s="176"/>
      <c r="R16" s="176"/>
      <c r="S16" s="177"/>
    </row>
    <row r="17" customFormat="false" ht="11.25" hidden="false" customHeight="false" outlineLevel="7" collapsed="false">
      <c r="A17" s="152" t="s">
        <v>386</v>
      </c>
      <c r="B17" s="153" t="s">
        <v>638</v>
      </c>
      <c r="C17" s="152" t="s">
        <v>1194</v>
      </c>
      <c r="D17" s="152" t="s">
        <v>639</v>
      </c>
      <c r="E17" s="152"/>
      <c r="F17" s="154" t="n">
        <v>121.8</v>
      </c>
      <c r="G17" s="154" t="n">
        <v>121.8</v>
      </c>
      <c r="H17" s="155" t="n">
        <f aca="false">G17/F17*100</f>
        <v>100</v>
      </c>
    </row>
    <row r="18" customFormat="false" ht="11.25" hidden="false" customHeight="false" outlineLevel="7" collapsed="false">
      <c r="A18" s="152" t="s">
        <v>387</v>
      </c>
      <c r="B18" s="153" t="s">
        <v>344</v>
      </c>
      <c r="C18" s="152" t="s">
        <v>1194</v>
      </c>
      <c r="D18" s="152" t="s">
        <v>673</v>
      </c>
      <c r="E18" s="152"/>
      <c r="F18" s="154" t="n">
        <v>121.8</v>
      </c>
      <c r="G18" s="154" t="n">
        <v>121.8</v>
      </c>
      <c r="H18" s="155" t="n">
        <f aca="false">G18/F18*100</f>
        <v>100</v>
      </c>
    </row>
    <row r="19" customFormat="false" ht="11.25" hidden="false" customHeight="false" outlineLevel="7" collapsed="false">
      <c r="A19" s="152" t="s">
        <v>492</v>
      </c>
      <c r="B19" s="153" t="s">
        <v>438</v>
      </c>
      <c r="C19" s="152" t="s">
        <v>1194</v>
      </c>
      <c r="D19" s="152" t="s">
        <v>673</v>
      </c>
      <c r="E19" s="152" t="s">
        <v>439</v>
      </c>
      <c r="F19" s="154" t="n">
        <v>121.8</v>
      </c>
      <c r="G19" s="154" t="n">
        <v>121.8</v>
      </c>
      <c r="H19" s="155" t="n">
        <f aca="false">G19/F19*100</f>
        <v>100</v>
      </c>
    </row>
    <row r="20" customFormat="false" ht="11.25" hidden="false" customHeight="false" outlineLevel="7" collapsed="false">
      <c r="A20" s="152" t="s">
        <v>495</v>
      </c>
      <c r="B20" s="153" t="s">
        <v>442</v>
      </c>
      <c r="C20" s="152" t="s">
        <v>1194</v>
      </c>
      <c r="D20" s="152" t="s">
        <v>673</v>
      </c>
      <c r="E20" s="152" t="s">
        <v>443</v>
      </c>
      <c r="F20" s="154" t="n">
        <v>121.8</v>
      </c>
      <c r="G20" s="154" t="n">
        <v>121.8</v>
      </c>
      <c r="H20" s="155" t="n">
        <f aca="false">G20/F20*100</f>
        <v>100</v>
      </c>
    </row>
    <row r="21" customFormat="false" ht="22.5" hidden="false" customHeight="false" outlineLevel="7" collapsed="false">
      <c r="A21" s="152" t="s">
        <v>498</v>
      </c>
      <c r="B21" s="153" t="s">
        <v>974</v>
      </c>
      <c r="C21" s="152" t="s">
        <v>1194</v>
      </c>
      <c r="D21" s="152" t="s">
        <v>975</v>
      </c>
      <c r="E21" s="152"/>
      <c r="F21" s="154" t="n">
        <v>7929.2</v>
      </c>
      <c r="G21" s="154" t="n">
        <v>7929.2</v>
      </c>
      <c r="H21" s="155" t="n">
        <f aca="false">G21/F21*100</f>
        <v>100</v>
      </c>
    </row>
    <row r="22" customFormat="false" ht="11.25" hidden="false" customHeight="false" outlineLevel="7" collapsed="false">
      <c r="A22" s="152" t="s">
        <v>500</v>
      </c>
      <c r="B22" s="153" t="s">
        <v>977</v>
      </c>
      <c r="C22" s="152" t="s">
        <v>1194</v>
      </c>
      <c r="D22" s="152" t="s">
        <v>978</v>
      </c>
      <c r="E22" s="152"/>
      <c r="F22" s="154" t="n">
        <v>7929.2</v>
      </c>
      <c r="G22" s="154" t="n">
        <v>7929.2</v>
      </c>
      <c r="H22" s="155" t="n">
        <f aca="false">G22/F22*100</f>
        <v>100</v>
      </c>
    </row>
    <row r="23" customFormat="false" ht="11.25" hidden="false" customHeight="false" outlineLevel="7" collapsed="false">
      <c r="A23" s="152" t="s">
        <v>187</v>
      </c>
      <c r="B23" s="153" t="s">
        <v>438</v>
      </c>
      <c r="C23" s="152" t="s">
        <v>1194</v>
      </c>
      <c r="D23" s="152" t="s">
        <v>978</v>
      </c>
      <c r="E23" s="152" t="s">
        <v>439</v>
      </c>
      <c r="F23" s="154" t="n">
        <v>7929.2</v>
      </c>
      <c r="G23" s="154" t="n">
        <v>7929.2</v>
      </c>
      <c r="H23" s="155" t="n">
        <f aca="false">G23/F23*100</f>
        <v>100</v>
      </c>
    </row>
    <row r="24" customFormat="false" ht="11.25" hidden="false" customHeight="false" outlineLevel="7" collapsed="false">
      <c r="A24" s="152" t="s">
        <v>117</v>
      </c>
      <c r="B24" s="153" t="s">
        <v>440</v>
      </c>
      <c r="C24" s="152" t="s">
        <v>1194</v>
      </c>
      <c r="D24" s="152" t="s">
        <v>978</v>
      </c>
      <c r="E24" s="152" t="s">
        <v>441</v>
      </c>
      <c r="F24" s="154" t="n">
        <v>2921.6</v>
      </c>
      <c r="G24" s="154" t="n">
        <v>2921.6</v>
      </c>
      <c r="H24" s="155" t="n">
        <f aca="false">G24/F24*100</f>
        <v>100</v>
      </c>
    </row>
    <row r="25" customFormat="false" ht="11.25" hidden="false" customHeight="false" outlineLevel="7" collapsed="false">
      <c r="A25" s="152" t="s">
        <v>135</v>
      </c>
      <c r="B25" s="153" t="s">
        <v>442</v>
      </c>
      <c r="C25" s="152" t="s">
        <v>1194</v>
      </c>
      <c r="D25" s="152" t="s">
        <v>978</v>
      </c>
      <c r="E25" s="152" t="s">
        <v>443</v>
      </c>
      <c r="F25" s="154" t="n">
        <v>4219.6</v>
      </c>
      <c r="G25" s="154" t="n">
        <v>4219.6</v>
      </c>
      <c r="H25" s="155" t="n">
        <f aca="false">G25/F25*100</f>
        <v>100</v>
      </c>
    </row>
    <row r="26" customFormat="false" ht="11.25" hidden="false" customHeight="false" outlineLevel="7" collapsed="false">
      <c r="A26" s="152" t="s">
        <v>143</v>
      </c>
      <c r="B26" s="153" t="s">
        <v>444</v>
      </c>
      <c r="C26" s="152" t="s">
        <v>1194</v>
      </c>
      <c r="D26" s="152" t="s">
        <v>978</v>
      </c>
      <c r="E26" s="152" t="s">
        <v>445</v>
      </c>
      <c r="F26" s="154" t="n">
        <v>788</v>
      </c>
      <c r="G26" s="154" t="n">
        <v>788</v>
      </c>
      <c r="H26" s="155" t="n">
        <f aca="false">G26/F26*100</f>
        <v>100</v>
      </c>
    </row>
    <row r="27" customFormat="false" ht="67.5" hidden="false" customHeight="false" outlineLevel="2" collapsed="false">
      <c r="A27" s="152" t="s">
        <v>158</v>
      </c>
      <c r="B27" s="156" t="s">
        <v>1258</v>
      </c>
      <c r="C27" s="152" t="s">
        <v>1259</v>
      </c>
      <c r="D27" s="152"/>
      <c r="E27" s="152"/>
      <c r="F27" s="154" t="n">
        <v>21760.2</v>
      </c>
      <c r="G27" s="154" t="n">
        <v>21482.3</v>
      </c>
      <c r="H27" s="155" t="n">
        <f aca="false">G27/F27*100</f>
        <v>98.7228977674838</v>
      </c>
    </row>
    <row r="28" customFormat="false" ht="22.5" hidden="false" customHeight="false" outlineLevel="7" collapsed="false">
      <c r="A28" s="152" t="s">
        <v>202</v>
      </c>
      <c r="B28" s="153" t="s">
        <v>974</v>
      </c>
      <c r="C28" s="152" t="s">
        <v>1259</v>
      </c>
      <c r="D28" s="152" t="s">
        <v>975</v>
      </c>
      <c r="E28" s="152"/>
      <c r="F28" s="154" t="n">
        <v>21760.2</v>
      </c>
      <c r="G28" s="154" t="n">
        <v>21482.3</v>
      </c>
      <c r="H28" s="155" t="n">
        <f aca="false">G28/F28*100</f>
        <v>98.7228977674838</v>
      </c>
    </row>
    <row r="29" customFormat="false" ht="11.25" hidden="false" customHeight="false" outlineLevel="7" collapsed="false">
      <c r="A29" s="152" t="s">
        <v>169</v>
      </c>
      <c r="B29" s="153" t="s">
        <v>977</v>
      </c>
      <c r="C29" s="152" t="s">
        <v>1259</v>
      </c>
      <c r="D29" s="152" t="s">
        <v>978</v>
      </c>
      <c r="E29" s="152"/>
      <c r="F29" s="154" t="n">
        <v>21760.2</v>
      </c>
      <c r="G29" s="154" t="n">
        <v>21482.3</v>
      </c>
      <c r="H29" s="155" t="n">
        <f aca="false">G29/F29*100</f>
        <v>98.7228977674838</v>
      </c>
    </row>
    <row r="30" customFormat="false" ht="11.25" hidden="false" customHeight="false" outlineLevel="7" collapsed="false">
      <c r="A30" s="152" t="s">
        <v>507</v>
      </c>
      <c r="B30" s="153" t="s">
        <v>438</v>
      </c>
      <c r="C30" s="152" t="s">
        <v>1259</v>
      </c>
      <c r="D30" s="152" t="s">
        <v>978</v>
      </c>
      <c r="E30" s="152" t="s">
        <v>439</v>
      </c>
      <c r="F30" s="154" t="n">
        <v>21760.2</v>
      </c>
      <c r="G30" s="154" t="n">
        <v>21482.3</v>
      </c>
      <c r="H30" s="155" t="n">
        <f aca="false">G30/F30*100</f>
        <v>98.7228977674838</v>
      </c>
    </row>
    <row r="31" customFormat="false" ht="11.25" hidden="false" customHeight="false" outlineLevel="7" collapsed="false">
      <c r="A31" s="152" t="s">
        <v>368</v>
      </c>
      <c r="B31" s="153" t="s">
        <v>442</v>
      </c>
      <c r="C31" s="152" t="s">
        <v>1259</v>
      </c>
      <c r="D31" s="152" t="s">
        <v>978</v>
      </c>
      <c r="E31" s="152" t="s">
        <v>443</v>
      </c>
      <c r="F31" s="154" t="n">
        <v>21760.2</v>
      </c>
      <c r="G31" s="154" t="n">
        <v>21482.3</v>
      </c>
      <c r="H31" s="155" t="n">
        <f aca="false">G31/F31*100</f>
        <v>98.7228977674838</v>
      </c>
    </row>
    <row r="32" customFormat="false" ht="157.5" hidden="false" customHeight="false" outlineLevel="2" collapsed="false">
      <c r="A32" s="152" t="s">
        <v>210</v>
      </c>
      <c r="B32" s="156" t="s">
        <v>1198</v>
      </c>
      <c r="C32" s="152" t="s">
        <v>1199</v>
      </c>
      <c r="D32" s="152"/>
      <c r="E32" s="152"/>
      <c r="F32" s="154" t="n">
        <v>43131.9</v>
      </c>
      <c r="G32" s="154" t="n">
        <v>43130.9</v>
      </c>
      <c r="H32" s="155" t="n">
        <f aca="false">G32/F32*100</f>
        <v>99.9976815303754</v>
      </c>
    </row>
    <row r="33" customFormat="false" ht="22.5" hidden="false" customHeight="false" outlineLevel="7" collapsed="false">
      <c r="A33" s="152" t="s">
        <v>214</v>
      </c>
      <c r="B33" s="153" t="s">
        <v>974</v>
      </c>
      <c r="C33" s="152" t="s">
        <v>1199</v>
      </c>
      <c r="D33" s="152" t="s">
        <v>975</v>
      </c>
      <c r="E33" s="152"/>
      <c r="F33" s="154" t="n">
        <v>43131.9</v>
      </c>
      <c r="G33" s="154" t="n">
        <v>43130.9</v>
      </c>
      <c r="H33" s="155" t="n">
        <f aca="false">G33/F33*100</f>
        <v>99.9976815303754</v>
      </c>
    </row>
    <row r="34" customFormat="false" ht="11.25" hidden="false" customHeight="false" outlineLevel="7" collapsed="false">
      <c r="A34" s="152" t="s">
        <v>510</v>
      </c>
      <c r="B34" s="153" t="s">
        <v>977</v>
      </c>
      <c r="C34" s="152" t="s">
        <v>1199</v>
      </c>
      <c r="D34" s="152" t="s">
        <v>978</v>
      </c>
      <c r="E34" s="152"/>
      <c r="F34" s="154" t="n">
        <v>43131.9</v>
      </c>
      <c r="G34" s="154" t="n">
        <v>43130.9</v>
      </c>
      <c r="H34" s="155" t="n">
        <f aca="false">G34/F34*100</f>
        <v>99.9976815303754</v>
      </c>
    </row>
    <row r="35" customFormat="false" ht="11.25" hidden="false" customHeight="false" outlineLevel="7" collapsed="false">
      <c r="A35" s="152" t="s">
        <v>511</v>
      </c>
      <c r="B35" s="153" t="s">
        <v>438</v>
      </c>
      <c r="C35" s="152" t="s">
        <v>1199</v>
      </c>
      <c r="D35" s="152" t="s">
        <v>978</v>
      </c>
      <c r="E35" s="152" t="s">
        <v>439</v>
      </c>
      <c r="F35" s="154" t="n">
        <v>43131.9</v>
      </c>
      <c r="G35" s="154" t="n">
        <v>43130.9</v>
      </c>
      <c r="H35" s="155" t="n">
        <f aca="false">G35/F35*100</f>
        <v>99.9976815303754</v>
      </c>
    </row>
    <row r="36" customFormat="false" ht="11.25" hidden="false" customHeight="false" outlineLevel="7" collapsed="false">
      <c r="A36" s="152" t="s">
        <v>513</v>
      </c>
      <c r="B36" s="153" t="s">
        <v>440</v>
      </c>
      <c r="C36" s="152" t="s">
        <v>1199</v>
      </c>
      <c r="D36" s="152" t="s">
        <v>978</v>
      </c>
      <c r="E36" s="152" t="s">
        <v>441</v>
      </c>
      <c r="F36" s="154" t="n">
        <v>43131.9</v>
      </c>
      <c r="G36" s="154" t="n">
        <v>43130.9</v>
      </c>
      <c r="H36" s="155" t="n">
        <f aca="false">G36/F36*100</f>
        <v>99.9976815303754</v>
      </c>
    </row>
    <row r="37" customFormat="false" ht="146.25" hidden="false" customHeight="false" outlineLevel="2" collapsed="false">
      <c r="A37" s="152" t="s">
        <v>514</v>
      </c>
      <c r="B37" s="156" t="s">
        <v>1263</v>
      </c>
      <c r="C37" s="152" t="s">
        <v>1264</v>
      </c>
      <c r="D37" s="152"/>
      <c r="E37" s="152"/>
      <c r="F37" s="154" t="n">
        <v>47365</v>
      </c>
      <c r="G37" s="154" t="n">
        <v>47364.9</v>
      </c>
      <c r="H37" s="155" t="n">
        <f aca="false">G37/F37*100</f>
        <v>99.9997888736409</v>
      </c>
    </row>
    <row r="38" customFormat="false" ht="22.5" hidden="false" customHeight="false" outlineLevel="7" collapsed="false">
      <c r="A38" s="152" t="s">
        <v>216</v>
      </c>
      <c r="B38" s="153" t="s">
        <v>974</v>
      </c>
      <c r="C38" s="152" t="s">
        <v>1264</v>
      </c>
      <c r="D38" s="152" t="s">
        <v>975</v>
      </c>
      <c r="E38" s="152"/>
      <c r="F38" s="154" t="n">
        <v>47365</v>
      </c>
      <c r="G38" s="154" t="n">
        <v>47364.9</v>
      </c>
      <c r="H38" s="155" t="n">
        <f aca="false">G38/F38*100</f>
        <v>99.9997888736409</v>
      </c>
    </row>
    <row r="39" customFormat="false" ht="11.25" hidden="false" customHeight="false" outlineLevel="7" collapsed="false">
      <c r="A39" s="152" t="s">
        <v>517</v>
      </c>
      <c r="B39" s="153" t="s">
        <v>977</v>
      </c>
      <c r="C39" s="152" t="s">
        <v>1264</v>
      </c>
      <c r="D39" s="152" t="s">
        <v>978</v>
      </c>
      <c r="E39" s="152"/>
      <c r="F39" s="154" t="n">
        <v>47365</v>
      </c>
      <c r="G39" s="154" t="n">
        <v>47364.9</v>
      </c>
      <c r="H39" s="155" t="n">
        <f aca="false">G39/F39*100</f>
        <v>99.9997888736409</v>
      </c>
    </row>
    <row r="40" customFormat="false" ht="11.25" hidden="false" customHeight="false" outlineLevel="7" collapsed="false">
      <c r="A40" s="152" t="s">
        <v>520</v>
      </c>
      <c r="B40" s="153" t="s">
        <v>438</v>
      </c>
      <c r="C40" s="152" t="s">
        <v>1264</v>
      </c>
      <c r="D40" s="152" t="s">
        <v>978</v>
      </c>
      <c r="E40" s="152" t="s">
        <v>439</v>
      </c>
      <c r="F40" s="154" t="n">
        <v>47365</v>
      </c>
      <c r="G40" s="154" t="n">
        <v>47364.9</v>
      </c>
      <c r="H40" s="155" t="n">
        <f aca="false">G40/F40*100</f>
        <v>99.9997888736409</v>
      </c>
    </row>
    <row r="41" customFormat="false" ht="11.25" hidden="false" customHeight="false" outlineLevel="7" collapsed="false">
      <c r="A41" s="152" t="s">
        <v>523</v>
      </c>
      <c r="B41" s="153" t="s">
        <v>442</v>
      </c>
      <c r="C41" s="152" t="s">
        <v>1264</v>
      </c>
      <c r="D41" s="152" t="s">
        <v>978</v>
      </c>
      <c r="E41" s="152" t="s">
        <v>443</v>
      </c>
      <c r="F41" s="154" t="n">
        <v>47365</v>
      </c>
      <c r="G41" s="154" t="n">
        <v>47364.9</v>
      </c>
      <c r="H41" s="155" t="n">
        <f aca="false">G41/F41*100</f>
        <v>99.9997888736409</v>
      </c>
    </row>
    <row r="42" customFormat="false" ht="135" hidden="false" customHeight="false" outlineLevel="2" collapsed="false">
      <c r="A42" s="152" t="s">
        <v>231</v>
      </c>
      <c r="B42" s="156" t="s">
        <v>1403</v>
      </c>
      <c r="C42" s="152" t="s">
        <v>1404</v>
      </c>
      <c r="D42" s="152"/>
      <c r="E42" s="152"/>
      <c r="F42" s="154" t="n">
        <v>90.3</v>
      </c>
      <c r="G42" s="154" t="n">
        <v>89.5</v>
      </c>
      <c r="H42" s="155" t="n">
        <f aca="false">G42/F42*100</f>
        <v>99.1140642303433</v>
      </c>
    </row>
    <row r="43" customFormat="false" ht="22.5" hidden="false" customHeight="false" outlineLevel="7" collapsed="false">
      <c r="A43" s="152" t="s">
        <v>282</v>
      </c>
      <c r="B43" s="153" t="s">
        <v>974</v>
      </c>
      <c r="C43" s="152" t="s">
        <v>1404</v>
      </c>
      <c r="D43" s="152" t="s">
        <v>975</v>
      </c>
      <c r="E43" s="152"/>
      <c r="F43" s="154" t="n">
        <v>90.3</v>
      </c>
      <c r="G43" s="154" t="n">
        <v>89.5</v>
      </c>
      <c r="H43" s="155" t="n">
        <f aca="false">G43/F43*100</f>
        <v>99.1140642303433</v>
      </c>
    </row>
    <row r="44" customFormat="false" ht="11.25" hidden="false" customHeight="false" outlineLevel="7" collapsed="false">
      <c r="A44" s="152" t="s">
        <v>524</v>
      </c>
      <c r="B44" s="153" t="s">
        <v>977</v>
      </c>
      <c r="C44" s="152" t="s">
        <v>1404</v>
      </c>
      <c r="D44" s="152" t="s">
        <v>978</v>
      </c>
      <c r="E44" s="152"/>
      <c r="F44" s="154" t="n">
        <v>90.3</v>
      </c>
      <c r="G44" s="154" t="n">
        <v>89.5</v>
      </c>
      <c r="H44" s="155" t="n">
        <f aca="false">G44/F44*100</f>
        <v>99.1140642303433</v>
      </c>
    </row>
    <row r="45" customFormat="false" ht="11.25" hidden="false" customHeight="false" outlineLevel="7" collapsed="false">
      <c r="A45" s="152" t="s">
        <v>527</v>
      </c>
      <c r="B45" s="153" t="s">
        <v>456</v>
      </c>
      <c r="C45" s="152" t="s">
        <v>1404</v>
      </c>
      <c r="D45" s="152" t="s">
        <v>978</v>
      </c>
      <c r="E45" s="152" t="s">
        <v>457</v>
      </c>
      <c r="F45" s="154" t="n">
        <v>90.3</v>
      </c>
      <c r="G45" s="154" t="n">
        <v>89.5</v>
      </c>
      <c r="H45" s="155" t="n">
        <f aca="false">G45/F45*100</f>
        <v>99.1140642303433</v>
      </c>
    </row>
    <row r="46" customFormat="false" ht="11.25" hidden="false" customHeight="false" outlineLevel="7" collapsed="false">
      <c r="A46" s="152" t="s">
        <v>530</v>
      </c>
      <c r="B46" s="153" t="s">
        <v>460</v>
      </c>
      <c r="C46" s="152" t="s">
        <v>1404</v>
      </c>
      <c r="D46" s="152" t="s">
        <v>978</v>
      </c>
      <c r="E46" s="152" t="s">
        <v>461</v>
      </c>
      <c r="F46" s="154" t="n">
        <v>90.3</v>
      </c>
      <c r="G46" s="154" t="n">
        <v>89.5</v>
      </c>
      <c r="H46" s="155" t="n">
        <f aca="false">G46/F46*100</f>
        <v>99.1140642303433</v>
      </c>
    </row>
    <row r="47" customFormat="false" ht="90" hidden="false" customHeight="false" outlineLevel="2" collapsed="false">
      <c r="A47" s="152" t="s">
        <v>533</v>
      </c>
      <c r="B47" s="156" t="s">
        <v>1424</v>
      </c>
      <c r="C47" s="152" t="s">
        <v>1425</v>
      </c>
      <c r="D47" s="152"/>
      <c r="E47" s="152"/>
      <c r="F47" s="154" t="n">
        <v>1013.4</v>
      </c>
      <c r="G47" s="154" t="n">
        <v>703.4</v>
      </c>
      <c r="H47" s="155" t="n">
        <f aca="false">G47/F47*100</f>
        <v>69.4099072429445</v>
      </c>
    </row>
    <row r="48" customFormat="false" ht="22.5" hidden="false" customHeight="false" outlineLevel="7" collapsed="false">
      <c r="A48" s="152" t="s">
        <v>331</v>
      </c>
      <c r="B48" s="153" t="s">
        <v>501</v>
      </c>
      <c r="C48" s="152" t="s">
        <v>1425</v>
      </c>
      <c r="D48" s="152" t="s">
        <v>502</v>
      </c>
      <c r="E48" s="152"/>
      <c r="F48" s="154" t="n">
        <v>10</v>
      </c>
      <c r="G48" s="154" t="n">
        <v>6.7</v>
      </c>
      <c r="H48" s="155" t="n">
        <f aca="false">G48/F48*100</f>
        <v>67</v>
      </c>
    </row>
    <row r="49" customFormat="false" ht="22.5" hidden="false" customHeight="false" outlineLevel="7" collapsed="false">
      <c r="A49" s="152" t="s">
        <v>534</v>
      </c>
      <c r="B49" s="153" t="s">
        <v>503</v>
      </c>
      <c r="C49" s="152" t="s">
        <v>1425</v>
      </c>
      <c r="D49" s="152" t="s">
        <v>504</v>
      </c>
      <c r="E49" s="152"/>
      <c r="F49" s="154" t="n">
        <v>10</v>
      </c>
      <c r="G49" s="154" t="n">
        <v>6.7</v>
      </c>
      <c r="H49" s="155" t="n">
        <f aca="false">G49/F49*100</f>
        <v>67</v>
      </c>
    </row>
    <row r="50" customFormat="false" ht="11.25" hidden="false" customHeight="false" outlineLevel="7" collapsed="false">
      <c r="A50" s="152" t="s">
        <v>537</v>
      </c>
      <c r="B50" s="153" t="s">
        <v>456</v>
      </c>
      <c r="C50" s="152" t="s">
        <v>1425</v>
      </c>
      <c r="D50" s="152" t="s">
        <v>504</v>
      </c>
      <c r="E50" s="152" t="s">
        <v>457</v>
      </c>
      <c r="F50" s="154" t="n">
        <v>10</v>
      </c>
      <c r="G50" s="154" t="n">
        <v>6.7</v>
      </c>
      <c r="H50" s="155" t="n">
        <f aca="false">G50/F50*100</f>
        <v>67</v>
      </c>
    </row>
    <row r="51" customFormat="false" ht="11.25" hidden="false" customHeight="false" outlineLevel="7" collapsed="false">
      <c r="A51" s="152" t="s">
        <v>540</v>
      </c>
      <c r="B51" s="153" t="s">
        <v>462</v>
      </c>
      <c r="C51" s="152" t="s">
        <v>1425</v>
      </c>
      <c r="D51" s="152" t="s">
        <v>504</v>
      </c>
      <c r="E51" s="152" t="s">
        <v>463</v>
      </c>
      <c r="F51" s="154" t="n">
        <v>10</v>
      </c>
      <c r="G51" s="154" t="n">
        <v>6.7</v>
      </c>
      <c r="H51" s="155" t="n">
        <f aca="false">G51/F51*100</f>
        <v>67</v>
      </c>
    </row>
    <row r="52" customFormat="false" ht="11.25" hidden="false" customHeight="false" outlineLevel="7" collapsed="false">
      <c r="A52" s="152" t="s">
        <v>543</v>
      </c>
      <c r="B52" s="153" t="s">
        <v>957</v>
      </c>
      <c r="C52" s="152" t="s">
        <v>1425</v>
      </c>
      <c r="D52" s="152" t="s">
        <v>955</v>
      </c>
      <c r="E52" s="152"/>
      <c r="F52" s="154" t="n">
        <v>1003.4</v>
      </c>
      <c r="G52" s="154" t="n">
        <v>696.7</v>
      </c>
      <c r="H52" s="155" t="n">
        <f aca="false">G52/F52*100</f>
        <v>69.433924656169</v>
      </c>
    </row>
    <row r="53" customFormat="false" ht="22.5" hidden="false" customHeight="false" outlineLevel="7" collapsed="false">
      <c r="A53" s="152" t="s">
        <v>343</v>
      </c>
      <c r="B53" s="153" t="s">
        <v>959</v>
      </c>
      <c r="C53" s="152" t="s">
        <v>1425</v>
      </c>
      <c r="D53" s="152" t="s">
        <v>960</v>
      </c>
      <c r="E53" s="152"/>
      <c r="F53" s="154" t="n">
        <v>1003.4</v>
      </c>
      <c r="G53" s="154" t="n">
        <v>696.7</v>
      </c>
      <c r="H53" s="155" t="n">
        <f aca="false">G53/F53*100</f>
        <v>69.433924656169</v>
      </c>
    </row>
    <row r="54" customFormat="false" ht="11.25" hidden="false" customHeight="false" outlineLevel="7" collapsed="false">
      <c r="A54" s="152" t="s">
        <v>544</v>
      </c>
      <c r="B54" s="153" t="s">
        <v>456</v>
      </c>
      <c r="C54" s="152" t="s">
        <v>1425</v>
      </c>
      <c r="D54" s="152" t="s">
        <v>960</v>
      </c>
      <c r="E54" s="152" t="s">
        <v>457</v>
      </c>
      <c r="F54" s="154" t="n">
        <v>1003.4</v>
      </c>
      <c r="G54" s="154" t="n">
        <v>696.7</v>
      </c>
      <c r="H54" s="155" t="n">
        <f aca="false">G54/F54*100</f>
        <v>69.433924656169</v>
      </c>
    </row>
    <row r="55" customFormat="false" ht="11.25" hidden="false" customHeight="false" outlineLevel="7" collapsed="false">
      <c r="A55" s="152" t="s">
        <v>547</v>
      </c>
      <c r="B55" s="153" t="s">
        <v>462</v>
      </c>
      <c r="C55" s="152" t="s">
        <v>1425</v>
      </c>
      <c r="D55" s="152" t="s">
        <v>960</v>
      </c>
      <c r="E55" s="152" t="s">
        <v>463</v>
      </c>
      <c r="F55" s="154" t="n">
        <v>1003.4</v>
      </c>
      <c r="G55" s="154" t="n">
        <v>696.7</v>
      </c>
      <c r="H55" s="155" t="n">
        <f aca="false">G55/F55*100</f>
        <v>69.433924656169</v>
      </c>
    </row>
    <row r="56" customFormat="false" ht="146.25" hidden="false" customHeight="false" outlineLevel="2" collapsed="false">
      <c r="A56" s="152" t="s">
        <v>548</v>
      </c>
      <c r="B56" s="156" t="s">
        <v>1268</v>
      </c>
      <c r="C56" s="152" t="s">
        <v>1269</v>
      </c>
      <c r="D56" s="152"/>
      <c r="E56" s="152"/>
      <c r="F56" s="154" t="n">
        <v>199366</v>
      </c>
      <c r="G56" s="154" t="n">
        <v>199352.2</v>
      </c>
      <c r="H56" s="155" t="n">
        <f aca="false">G56/F56*100</f>
        <v>99.9930780574421</v>
      </c>
    </row>
    <row r="57" customFormat="false" ht="22.5" hidden="false" customHeight="false" outlineLevel="7" collapsed="false">
      <c r="A57" s="152" t="s">
        <v>549</v>
      </c>
      <c r="B57" s="153" t="s">
        <v>974</v>
      </c>
      <c r="C57" s="152" t="s">
        <v>1269</v>
      </c>
      <c r="D57" s="152" t="s">
        <v>975</v>
      </c>
      <c r="E57" s="152"/>
      <c r="F57" s="154" t="n">
        <v>199366</v>
      </c>
      <c r="G57" s="154" t="n">
        <v>199352.2</v>
      </c>
      <c r="H57" s="155" t="n">
        <f aca="false">G57/F57*100</f>
        <v>99.9930780574421</v>
      </c>
    </row>
    <row r="58" customFormat="false" ht="11.25" hidden="false" customHeight="false" outlineLevel="7" collapsed="false">
      <c r="A58" s="152" t="s">
        <v>356</v>
      </c>
      <c r="B58" s="153" t="s">
        <v>977</v>
      </c>
      <c r="C58" s="152" t="s">
        <v>1269</v>
      </c>
      <c r="D58" s="152" t="s">
        <v>978</v>
      </c>
      <c r="E58" s="152"/>
      <c r="F58" s="154" t="n">
        <v>199366</v>
      </c>
      <c r="G58" s="154" t="n">
        <v>199352.2</v>
      </c>
      <c r="H58" s="155" t="n">
        <f aca="false">G58/F58*100</f>
        <v>99.9930780574421</v>
      </c>
    </row>
    <row r="59" customFormat="false" ht="11.25" hidden="false" customHeight="false" outlineLevel="7" collapsed="false">
      <c r="A59" s="152" t="s">
        <v>552</v>
      </c>
      <c r="B59" s="153" t="s">
        <v>438</v>
      </c>
      <c r="C59" s="152" t="s">
        <v>1269</v>
      </c>
      <c r="D59" s="152" t="s">
        <v>978</v>
      </c>
      <c r="E59" s="152" t="s">
        <v>439</v>
      </c>
      <c r="F59" s="154" t="n">
        <v>199366</v>
      </c>
      <c r="G59" s="154" t="n">
        <v>199352.2</v>
      </c>
      <c r="H59" s="155" t="n">
        <f aca="false">G59/F59*100</f>
        <v>99.9930780574421</v>
      </c>
    </row>
    <row r="60" customFormat="false" ht="11.25" hidden="false" customHeight="false" outlineLevel="7" collapsed="false">
      <c r="A60" s="152" t="s">
        <v>553</v>
      </c>
      <c r="B60" s="153" t="s">
        <v>442</v>
      </c>
      <c r="C60" s="152" t="s">
        <v>1269</v>
      </c>
      <c r="D60" s="152" t="s">
        <v>978</v>
      </c>
      <c r="E60" s="152" t="s">
        <v>443</v>
      </c>
      <c r="F60" s="154" t="n">
        <v>189305.8</v>
      </c>
      <c r="G60" s="154" t="n">
        <v>189305.8</v>
      </c>
      <c r="H60" s="155" t="n">
        <f aca="false">G60/F60*100</f>
        <v>100</v>
      </c>
    </row>
    <row r="61" customFormat="false" ht="11.25" hidden="false" customHeight="false" outlineLevel="7" collapsed="false">
      <c r="A61" s="152" t="s">
        <v>554</v>
      </c>
      <c r="B61" s="153" t="s">
        <v>444</v>
      </c>
      <c r="C61" s="152" t="s">
        <v>1269</v>
      </c>
      <c r="D61" s="152" t="s">
        <v>978</v>
      </c>
      <c r="E61" s="152" t="s">
        <v>445</v>
      </c>
      <c r="F61" s="154" t="n">
        <v>10060.2</v>
      </c>
      <c r="G61" s="154" t="n">
        <v>10046.4</v>
      </c>
      <c r="H61" s="155" t="n">
        <f aca="false">G61/F61*100</f>
        <v>99.8628257887517</v>
      </c>
    </row>
    <row r="62" customFormat="false" ht="90" hidden="false" customHeight="false" outlineLevel="2" collapsed="false">
      <c r="A62" s="152" t="s">
        <v>359</v>
      </c>
      <c r="B62" s="156" t="s">
        <v>1407</v>
      </c>
      <c r="C62" s="152" t="s">
        <v>1408</v>
      </c>
      <c r="D62" s="152"/>
      <c r="E62" s="152"/>
      <c r="F62" s="154" t="n">
        <v>17556.9</v>
      </c>
      <c r="G62" s="154" t="n">
        <v>17556.9</v>
      </c>
      <c r="H62" s="155" t="n">
        <f aca="false">G62/F62*100</f>
        <v>100</v>
      </c>
    </row>
    <row r="63" customFormat="false" ht="22.5" hidden="false" customHeight="false" outlineLevel="7" collapsed="false">
      <c r="A63" s="152" t="s">
        <v>557</v>
      </c>
      <c r="B63" s="153" t="s">
        <v>501</v>
      </c>
      <c r="C63" s="152" t="s">
        <v>1408</v>
      </c>
      <c r="D63" s="152" t="s">
        <v>502</v>
      </c>
      <c r="E63" s="152"/>
      <c r="F63" s="154" t="n">
        <v>12.5</v>
      </c>
      <c r="G63" s="154" t="n">
        <v>12.5</v>
      </c>
      <c r="H63" s="155" t="n">
        <f aca="false">G63/F63*100</f>
        <v>100</v>
      </c>
    </row>
    <row r="64" customFormat="false" ht="22.5" hidden="false" customHeight="false" outlineLevel="7" collapsed="false">
      <c r="A64" s="152" t="s">
        <v>558</v>
      </c>
      <c r="B64" s="153" t="s">
        <v>503</v>
      </c>
      <c r="C64" s="152" t="s">
        <v>1408</v>
      </c>
      <c r="D64" s="152" t="s">
        <v>504</v>
      </c>
      <c r="E64" s="152"/>
      <c r="F64" s="154" t="n">
        <v>12.5</v>
      </c>
      <c r="G64" s="154" t="n">
        <v>12.5</v>
      </c>
      <c r="H64" s="155" t="n">
        <f aca="false">G64/F64*100</f>
        <v>100</v>
      </c>
    </row>
    <row r="65" customFormat="false" ht="11.25" hidden="false" customHeight="false" outlineLevel="7" collapsed="false">
      <c r="A65" s="152" t="s">
        <v>559</v>
      </c>
      <c r="B65" s="153" t="s">
        <v>456</v>
      </c>
      <c r="C65" s="152" t="s">
        <v>1408</v>
      </c>
      <c r="D65" s="152" t="s">
        <v>504</v>
      </c>
      <c r="E65" s="152" t="s">
        <v>457</v>
      </c>
      <c r="F65" s="154" t="n">
        <v>12.5</v>
      </c>
      <c r="G65" s="154" t="n">
        <v>12.5</v>
      </c>
      <c r="H65" s="155" t="n">
        <f aca="false">G65/F65*100</f>
        <v>100</v>
      </c>
    </row>
    <row r="66" customFormat="false" ht="11.25" hidden="false" customHeight="false" outlineLevel="7" collapsed="false">
      <c r="A66" s="152" t="s">
        <v>560</v>
      </c>
      <c r="B66" s="153" t="s">
        <v>460</v>
      </c>
      <c r="C66" s="152" t="s">
        <v>1408</v>
      </c>
      <c r="D66" s="152" t="s">
        <v>504</v>
      </c>
      <c r="E66" s="152" t="s">
        <v>461</v>
      </c>
      <c r="F66" s="154" t="n">
        <v>12.5</v>
      </c>
      <c r="G66" s="154" t="n">
        <v>12.5</v>
      </c>
      <c r="H66" s="155" t="n">
        <f aca="false">G66/F66*100</f>
        <v>100</v>
      </c>
    </row>
    <row r="67" customFormat="false" ht="11.25" hidden="false" customHeight="false" outlineLevel="7" collapsed="false">
      <c r="A67" s="152" t="s">
        <v>561</v>
      </c>
      <c r="B67" s="153" t="s">
        <v>957</v>
      </c>
      <c r="C67" s="152" t="s">
        <v>1408</v>
      </c>
      <c r="D67" s="152" t="s">
        <v>955</v>
      </c>
      <c r="E67" s="152"/>
      <c r="F67" s="154" t="n">
        <v>829.4</v>
      </c>
      <c r="G67" s="154" t="n">
        <v>829.4</v>
      </c>
      <c r="H67" s="155" t="n">
        <f aca="false">G67/F67*100</f>
        <v>100</v>
      </c>
    </row>
    <row r="68" customFormat="false" ht="22.5" hidden="false" customHeight="false" outlineLevel="7" collapsed="false">
      <c r="A68" s="152" t="s">
        <v>564</v>
      </c>
      <c r="B68" s="153" t="s">
        <v>959</v>
      </c>
      <c r="C68" s="152" t="s">
        <v>1408</v>
      </c>
      <c r="D68" s="152" t="s">
        <v>960</v>
      </c>
      <c r="E68" s="152"/>
      <c r="F68" s="154" t="n">
        <v>829.4</v>
      </c>
      <c r="G68" s="154" t="n">
        <v>829.4</v>
      </c>
      <c r="H68" s="155" t="n">
        <f aca="false">G68/F68*100</f>
        <v>100</v>
      </c>
    </row>
    <row r="69" customFormat="false" ht="11.25" hidden="false" customHeight="false" outlineLevel="7" collapsed="false">
      <c r="A69" s="152" t="s">
        <v>565</v>
      </c>
      <c r="B69" s="153" t="s">
        <v>456</v>
      </c>
      <c r="C69" s="152" t="s">
        <v>1408</v>
      </c>
      <c r="D69" s="152" t="s">
        <v>960</v>
      </c>
      <c r="E69" s="152" t="s">
        <v>457</v>
      </c>
      <c r="F69" s="154" t="n">
        <v>829.4</v>
      </c>
      <c r="G69" s="154" t="n">
        <v>829.4</v>
      </c>
      <c r="H69" s="155" t="n">
        <f aca="false">G69/F69*100</f>
        <v>100</v>
      </c>
    </row>
    <row r="70" customFormat="false" ht="11.25" hidden="false" customHeight="false" outlineLevel="7" collapsed="false">
      <c r="A70" s="152" t="s">
        <v>566</v>
      </c>
      <c r="B70" s="153" t="s">
        <v>460</v>
      </c>
      <c r="C70" s="152" t="s">
        <v>1408</v>
      </c>
      <c r="D70" s="152" t="s">
        <v>960</v>
      </c>
      <c r="E70" s="152" t="s">
        <v>461</v>
      </c>
      <c r="F70" s="154" t="n">
        <v>829.4</v>
      </c>
      <c r="G70" s="154" t="n">
        <v>829.4</v>
      </c>
      <c r="H70" s="155" t="n">
        <f aca="false">G70/F70*100</f>
        <v>100</v>
      </c>
    </row>
    <row r="71" customFormat="false" ht="22.5" hidden="false" customHeight="false" outlineLevel="7" collapsed="false">
      <c r="A71" s="152" t="s">
        <v>569</v>
      </c>
      <c r="B71" s="153" t="s">
        <v>974</v>
      </c>
      <c r="C71" s="152" t="s">
        <v>1408</v>
      </c>
      <c r="D71" s="152" t="s">
        <v>975</v>
      </c>
      <c r="E71" s="152"/>
      <c r="F71" s="154" t="n">
        <v>16715</v>
      </c>
      <c r="G71" s="154" t="n">
        <v>16715</v>
      </c>
      <c r="H71" s="155" t="n">
        <f aca="false">G71/F71*100</f>
        <v>100</v>
      </c>
    </row>
    <row r="72" customFormat="false" ht="11.25" hidden="false" customHeight="false" outlineLevel="7" collapsed="false">
      <c r="A72" s="152" t="s">
        <v>570</v>
      </c>
      <c r="B72" s="153" t="s">
        <v>977</v>
      </c>
      <c r="C72" s="152" t="s">
        <v>1408</v>
      </c>
      <c r="D72" s="152" t="s">
        <v>978</v>
      </c>
      <c r="E72" s="152"/>
      <c r="F72" s="154" t="n">
        <v>16715</v>
      </c>
      <c r="G72" s="154" t="n">
        <v>16715</v>
      </c>
      <c r="H72" s="155" t="n">
        <f aca="false">G72/F72*100</f>
        <v>100</v>
      </c>
    </row>
    <row r="73" customFormat="false" ht="11.25" hidden="false" customHeight="false" outlineLevel="7" collapsed="false">
      <c r="A73" s="152" t="s">
        <v>571</v>
      </c>
      <c r="B73" s="153" t="s">
        <v>456</v>
      </c>
      <c r="C73" s="152" t="s">
        <v>1408</v>
      </c>
      <c r="D73" s="152" t="s">
        <v>978</v>
      </c>
      <c r="E73" s="152" t="s">
        <v>457</v>
      </c>
      <c r="F73" s="154" t="n">
        <v>16715</v>
      </c>
      <c r="G73" s="154" t="n">
        <v>16715</v>
      </c>
      <c r="H73" s="155" t="n">
        <f aca="false">G73/F73*100</f>
        <v>100</v>
      </c>
    </row>
    <row r="74" customFormat="false" ht="11.25" hidden="false" customHeight="false" outlineLevel="7" collapsed="false">
      <c r="A74" s="152" t="s">
        <v>572</v>
      </c>
      <c r="B74" s="153" t="s">
        <v>460</v>
      </c>
      <c r="C74" s="152" t="s">
        <v>1408</v>
      </c>
      <c r="D74" s="152" t="s">
        <v>978</v>
      </c>
      <c r="E74" s="152" t="s">
        <v>461</v>
      </c>
      <c r="F74" s="154" t="n">
        <v>16715</v>
      </c>
      <c r="G74" s="154" t="n">
        <v>16715</v>
      </c>
      <c r="H74" s="155" t="n">
        <f aca="false">G74/F74*100</f>
        <v>100</v>
      </c>
    </row>
    <row r="75" customFormat="false" ht="157.5" hidden="false" customHeight="false" outlineLevel="2" collapsed="false">
      <c r="A75" s="152" t="s">
        <v>573</v>
      </c>
      <c r="B75" s="156" t="s">
        <v>1203</v>
      </c>
      <c r="C75" s="152" t="s">
        <v>1204</v>
      </c>
      <c r="D75" s="152"/>
      <c r="E75" s="152"/>
      <c r="F75" s="154" t="n">
        <v>59242.8</v>
      </c>
      <c r="G75" s="154" t="n">
        <v>59242.7</v>
      </c>
      <c r="H75" s="155" t="n">
        <f aca="false">G75/F75*100</f>
        <v>99.9998312031167</v>
      </c>
    </row>
    <row r="76" customFormat="false" ht="22.5" hidden="false" customHeight="false" outlineLevel="7" collapsed="false">
      <c r="A76" s="152" t="s">
        <v>576</v>
      </c>
      <c r="B76" s="153" t="s">
        <v>974</v>
      </c>
      <c r="C76" s="152" t="s">
        <v>1204</v>
      </c>
      <c r="D76" s="152" t="s">
        <v>975</v>
      </c>
      <c r="E76" s="152"/>
      <c r="F76" s="154" t="n">
        <v>59242.8</v>
      </c>
      <c r="G76" s="154" t="n">
        <v>59242.7</v>
      </c>
      <c r="H76" s="155" t="n">
        <f aca="false">G76/F76*100</f>
        <v>99.9998312031167</v>
      </c>
    </row>
    <row r="77" customFormat="false" ht="11.25" hidden="false" customHeight="false" outlineLevel="7" collapsed="false">
      <c r="A77" s="152" t="s">
        <v>577</v>
      </c>
      <c r="B77" s="153" t="s">
        <v>977</v>
      </c>
      <c r="C77" s="152" t="s">
        <v>1204</v>
      </c>
      <c r="D77" s="152" t="s">
        <v>978</v>
      </c>
      <c r="E77" s="152"/>
      <c r="F77" s="154" t="n">
        <v>59242.8</v>
      </c>
      <c r="G77" s="154" t="n">
        <v>59242.7</v>
      </c>
      <c r="H77" s="155" t="n">
        <f aca="false">G77/F77*100</f>
        <v>99.9998312031167</v>
      </c>
    </row>
    <row r="78" customFormat="false" ht="11.25" hidden="false" customHeight="false" outlineLevel="7" collapsed="false">
      <c r="A78" s="152" t="s">
        <v>578</v>
      </c>
      <c r="B78" s="153" t="s">
        <v>438</v>
      </c>
      <c r="C78" s="152" t="s">
        <v>1204</v>
      </c>
      <c r="D78" s="152" t="s">
        <v>978</v>
      </c>
      <c r="E78" s="152" t="s">
        <v>439</v>
      </c>
      <c r="F78" s="154" t="n">
        <v>59242.8</v>
      </c>
      <c r="G78" s="154" t="n">
        <v>59242.7</v>
      </c>
      <c r="H78" s="155" t="n">
        <f aca="false">G78/F78*100</f>
        <v>99.9998312031167</v>
      </c>
    </row>
    <row r="79" customFormat="false" ht="11.25" hidden="false" customHeight="false" outlineLevel="7" collapsed="false">
      <c r="A79" s="152" t="s">
        <v>579</v>
      </c>
      <c r="B79" s="153" t="s">
        <v>440</v>
      </c>
      <c r="C79" s="152" t="s">
        <v>1204</v>
      </c>
      <c r="D79" s="152" t="s">
        <v>978</v>
      </c>
      <c r="E79" s="152" t="s">
        <v>441</v>
      </c>
      <c r="F79" s="154" t="n">
        <v>59242.8</v>
      </c>
      <c r="G79" s="154" t="n">
        <v>59242.7</v>
      </c>
      <c r="H79" s="155" t="n">
        <f aca="false">G79/F79*100</f>
        <v>99.9998312031167</v>
      </c>
    </row>
    <row r="80" customFormat="false" ht="78.75" hidden="false" customHeight="false" outlineLevel="2" collapsed="false">
      <c r="A80" s="152" t="s">
        <v>580</v>
      </c>
      <c r="B80" s="156" t="s">
        <v>1272</v>
      </c>
      <c r="C80" s="152" t="s">
        <v>1273</v>
      </c>
      <c r="D80" s="152"/>
      <c r="E80" s="152"/>
      <c r="F80" s="154" t="n">
        <v>36844</v>
      </c>
      <c r="G80" s="154" t="n">
        <v>36844</v>
      </c>
      <c r="H80" s="155" t="n">
        <f aca="false">G80/F80*100</f>
        <v>100</v>
      </c>
    </row>
    <row r="81" customFormat="false" ht="11.25" hidden="false" customHeight="false" outlineLevel="7" collapsed="false">
      <c r="A81" s="152" t="s">
        <v>583</v>
      </c>
      <c r="B81" s="153" t="s">
        <v>638</v>
      </c>
      <c r="C81" s="152" t="s">
        <v>1273</v>
      </c>
      <c r="D81" s="152" t="s">
        <v>639</v>
      </c>
      <c r="E81" s="152"/>
      <c r="F81" s="154" t="n">
        <v>36844</v>
      </c>
      <c r="G81" s="154" t="n">
        <v>36844</v>
      </c>
      <c r="H81" s="155" t="n">
        <f aca="false">G81/F81*100</f>
        <v>100</v>
      </c>
    </row>
    <row r="82" customFormat="false" ht="11.25" hidden="false" customHeight="false" outlineLevel="7" collapsed="false">
      <c r="A82" s="152" t="s">
        <v>584</v>
      </c>
      <c r="B82" s="153" t="s">
        <v>344</v>
      </c>
      <c r="C82" s="152" t="s">
        <v>1273</v>
      </c>
      <c r="D82" s="152" t="s">
        <v>673</v>
      </c>
      <c r="E82" s="152"/>
      <c r="F82" s="154" t="n">
        <v>36844</v>
      </c>
      <c r="G82" s="154" t="n">
        <v>36844</v>
      </c>
      <c r="H82" s="155" t="n">
        <f aca="false">G82/F82*100</f>
        <v>100</v>
      </c>
    </row>
    <row r="83" customFormat="false" ht="11.25" hidden="false" customHeight="false" outlineLevel="7" collapsed="false">
      <c r="A83" s="152" t="s">
        <v>585</v>
      </c>
      <c r="B83" s="153" t="s">
        <v>438</v>
      </c>
      <c r="C83" s="152" t="s">
        <v>1273</v>
      </c>
      <c r="D83" s="152" t="s">
        <v>673</v>
      </c>
      <c r="E83" s="152" t="s">
        <v>439</v>
      </c>
      <c r="F83" s="154" t="n">
        <v>36844</v>
      </c>
      <c r="G83" s="154" t="n">
        <v>36844</v>
      </c>
      <c r="H83" s="155" t="n">
        <f aca="false">G83/F83*100</f>
        <v>100</v>
      </c>
    </row>
    <row r="84" customFormat="false" ht="11.25" hidden="false" customHeight="false" outlineLevel="7" collapsed="false">
      <c r="A84" s="152" t="s">
        <v>586</v>
      </c>
      <c r="B84" s="153" t="s">
        <v>442</v>
      </c>
      <c r="C84" s="152" t="s">
        <v>1273</v>
      </c>
      <c r="D84" s="152" t="s">
        <v>673</v>
      </c>
      <c r="E84" s="152" t="s">
        <v>443</v>
      </c>
      <c r="F84" s="154" t="n">
        <v>36844</v>
      </c>
      <c r="G84" s="154" t="n">
        <v>36844</v>
      </c>
      <c r="H84" s="155" t="n">
        <f aca="false">G84/F84*100</f>
        <v>100</v>
      </c>
    </row>
    <row r="85" customFormat="false" ht="56.25" hidden="false" customHeight="false" outlineLevel="2" collapsed="false">
      <c r="A85" s="152" t="s">
        <v>587</v>
      </c>
      <c r="B85" s="153" t="s">
        <v>1277</v>
      </c>
      <c r="C85" s="152" t="s">
        <v>1278</v>
      </c>
      <c r="D85" s="152"/>
      <c r="E85" s="152"/>
      <c r="F85" s="154" t="n">
        <v>152.2</v>
      </c>
      <c r="G85" s="154" t="n">
        <v>152.2</v>
      </c>
      <c r="H85" s="155" t="n">
        <f aca="false">G85/F85*100</f>
        <v>100</v>
      </c>
    </row>
    <row r="86" customFormat="false" ht="22.5" hidden="false" customHeight="false" outlineLevel="7" collapsed="false">
      <c r="A86" s="152" t="s">
        <v>590</v>
      </c>
      <c r="B86" s="153" t="s">
        <v>974</v>
      </c>
      <c r="C86" s="152" t="s">
        <v>1278</v>
      </c>
      <c r="D86" s="152" t="s">
        <v>975</v>
      </c>
      <c r="E86" s="152"/>
      <c r="F86" s="154" t="n">
        <v>152.2</v>
      </c>
      <c r="G86" s="154" t="n">
        <v>152.2</v>
      </c>
      <c r="H86" s="155" t="n">
        <f aca="false">G86/F86*100</f>
        <v>100</v>
      </c>
    </row>
    <row r="87" customFormat="false" ht="11.25" hidden="false" customHeight="false" outlineLevel="7" collapsed="false">
      <c r="A87" s="152" t="s">
        <v>591</v>
      </c>
      <c r="B87" s="153" t="s">
        <v>977</v>
      </c>
      <c r="C87" s="152" t="s">
        <v>1278</v>
      </c>
      <c r="D87" s="152" t="s">
        <v>978</v>
      </c>
      <c r="E87" s="152"/>
      <c r="F87" s="154" t="n">
        <v>152.2</v>
      </c>
      <c r="G87" s="154" t="n">
        <v>152.2</v>
      </c>
      <c r="H87" s="155" t="n">
        <f aca="false">G87/F87*100</f>
        <v>100</v>
      </c>
    </row>
    <row r="88" customFormat="false" ht="11.25" hidden="false" customHeight="false" outlineLevel="7" collapsed="false">
      <c r="A88" s="152" t="s">
        <v>592</v>
      </c>
      <c r="B88" s="153" t="s">
        <v>438</v>
      </c>
      <c r="C88" s="152" t="s">
        <v>1278</v>
      </c>
      <c r="D88" s="152" t="s">
        <v>978</v>
      </c>
      <c r="E88" s="152" t="s">
        <v>439</v>
      </c>
      <c r="F88" s="154" t="n">
        <v>152.2</v>
      </c>
      <c r="G88" s="154" t="n">
        <v>152.2</v>
      </c>
      <c r="H88" s="155" t="n">
        <f aca="false">G88/F88*100</f>
        <v>100</v>
      </c>
    </row>
    <row r="89" customFormat="false" ht="11.25" hidden="false" customHeight="false" outlineLevel="7" collapsed="false">
      <c r="A89" s="152" t="s">
        <v>593</v>
      </c>
      <c r="B89" s="153" t="s">
        <v>442</v>
      </c>
      <c r="C89" s="152" t="s">
        <v>1278</v>
      </c>
      <c r="D89" s="152" t="s">
        <v>978</v>
      </c>
      <c r="E89" s="152" t="s">
        <v>443</v>
      </c>
      <c r="F89" s="154" t="n">
        <v>152.2</v>
      </c>
      <c r="G89" s="154" t="n">
        <v>152.2</v>
      </c>
      <c r="H89" s="155" t="n">
        <f aca="false">G89/F89*100</f>
        <v>100</v>
      </c>
    </row>
    <row r="90" customFormat="false" ht="56.25" hidden="false" customHeight="false" outlineLevel="2" collapsed="false">
      <c r="A90" s="152" t="s">
        <v>594</v>
      </c>
      <c r="B90" s="153" t="s">
        <v>1208</v>
      </c>
      <c r="C90" s="152" t="s">
        <v>1209</v>
      </c>
      <c r="D90" s="152"/>
      <c r="E90" s="152"/>
      <c r="F90" s="154" t="n">
        <v>133072.4</v>
      </c>
      <c r="G90" s="154" t="n">
        <v>132694.8</v>
      </c>
      <c r="H90" s="155" t="n">
        <f aca="false">G90/F90*100</f>
        <v>99.71624469086</v>
      </c>
    </row>
    <row r="91" customFormat="false" ht="22.5" hidden="false" customHeight="false" outlineLevel="7" collapsed="false">
      <c r="A91" s="152" t="s">
        <v>597</v>
      </c>
      <c r="B91" s="153" t="s">
        <v>974</v>
      </c>
      <c r="C91" s="152" t="s">
        <v>1209</v>
      </c>
      <c r="D91" s="152" t="s">
        <v>975</v>
      </c>
      <c r="E91" s="152"/>
      <c r="F91" s="154" t="n">
        <v>133072.4</v>
      </c>
      <c r="G91" s="154" t="n">
        <v>132694.8</v>
      </c>
      <c r="H91" s="155" t="n">
        <f aca="false">G91/F91*100</f>
        <v>99.71624469086</v>
      </c>
    </row>
    <row r="92" customFormat="false" ht="11.25" hidden="false" customHeight="false" outlineLevel="7" collapsed="false">
      <c r="A92" s="152" t="s">
        <v>598</v>
      </c>
      <c r="B92" s="153" t="s">
        <v>977</v>
      </c>
      <c r="C92" s="152" t="s">
        <v>1209</v>
      </c>
      <c r="D92" s="152" t="s">
        <v>978</v>
      </c>
      <c r="E92" s="152"/>
      <c r="F92" s="154" t="n">
        <v>133072.4</v>
      </c>
      <c r="G92" s="154" t="n">
        <v>132694.8</v>
      </c>
      <c r="H92" s="155" t="n">
        <f aca="false">G92/F92*100</f>
        <v>99.71624469086</v>
      </c>
    </row>
    <row r="93" customFormat="false" ht="11.25" hidden="false" customHeight="false" outlineLevel="7" collapsed="false">
      <c r="A93" s="152" t="s">
        <v>599</v>
      </c>
      <c r="B93" s="153" t="s">
        <v>438</v>
      </c>
      <c r="C93" s="152" t="s">
        <v>1209</v>
      </c>
      <c r="D93" s="152" t="s">
        <v>978</v>
      </c>
      <c r="E93" s="152" t="s">
        <v>439</v>
      </c>
      <c r="F93" s="154" t="n">
        <v>133072.4</v>
      </c>
      <c r="G93" s="154" t="n">
        <v>132694.8</v>
      </c>
      <c r="H93" s="155" t="n">
        <f aca="false">G93/F93*100</f>
        <v>99.71624469086</v>
      </c>
    </row>
    <row r="94" customFormat="false" ht="11.25" hidden="false" customHeight="false" outlineLevel="7" collapsed="false">
      <c r="A94" s="152" t="s">
        <v>600</v>
      </c>
      <c r="B94" s="153" t="s">
        <v>440</v>
      </c>
      <c r="C94" s="152" t="s">
        <v>1209</v>
      </c>
      <c r="D94" s="152" t="s">
        <v>978</v>
      </c>
      <c r="E94" s="152" t="s">
        <v>441</v>
      </c>
      <c r="F94" s="154" t="n">
        <v>47617</v>
      </c>
      <c r="G94" s="154" t="n">
        <v>47362.7</v>
      </c>
      <c r="H94" s="155" t="n">
        <f aca="false">G94/F94*100</f>
        <v>99.4659470357225</v>
      </c>
    </row>
    <row r="95" customFormat="false" ht="11.25" hidden="false" customHeight="false" outlineLevel="7" collapsed="false">
      <c r="A95" s="152" t="s">
        <v>601</v>
      </c>
      <c r="B95" s="153" t="s">
        <v>442</v>
      </c>
      <c r="C95" s="152" t="s">
        <v>1209</v>
      </c>
      <c r="D95" s="152" t="s">
        <v>978</v>
      </c>
      <c r="E95" s="152" t="s">
        <v>443</v>
      </c>
      <c r="F95" s="154" t="n">
        <v>68615.5</v>
      </c>
      <c r="G95" s="154" t="n">
        <v>68492.2</v>
      </c>
      <c r="H95" s="155" t="n">
        <f aca="false">G95/F95*100</f>
        <v>99.820302992764</v>
      </c>
    </row>
    <row r="96" customFormat="false" ht="11.25" hidden="false" customHeight="false" outlineLevel="7" collapsed="false">
      <c r="A96" s="152" t="s">
        <v>604</v>
      </c>
      <c r="B96" s="153" t="s">
        <v>444</v>
      </c>
      <c r="C96" s="152" t="s">
        <v>1209</v>
      </c>
      <c r="D96" s="152" t="s">
        <v>978</v>
      </c>
      <c r="E96" s="152" t="s">
        <v>445</v>
      </c>
      <c r="F96" s="154" t="n">
        <v>16839.9</v>
      </c>
      <c r="G96" s="154" t="n">
        <v>16839.9</v>
      </c>
      <c r="H96" s="155" t="n">
        <f aca="false">G96/F96*100</f>
        <v>100</v>
      </c>
    </row>
    <row r="97" customFormat="false" ht="56.25" hidden="false" customHeight="false" outlineLevel="2" collapsed="false">
      <c r="A97" s="152" t="s">
        <v>607</v>
      </c>
      <c r="B97" s="153" t="s">
        <v>1212</v>
      </c>
      <c r="C97" s="152" t="s">
        <v>1213</v>
      </c>
      <c r="D97" s="152"/>
      <c r="E97" s="152"/>
      <c r="F97" s="154" t="n">
        <v>83120.1</v>
      </c>
      <c r="G97" s="154" t="n">
        <v>81531.9</v>
      </c>
      <c r="H97" s="155" t="n">
        <f aca="false">G97/F97*100</f>
        <v>98.0892708261901</v>
      </c>
    </row>
    <row r="98" customFormat="false" ht="22.5" hidden="false" customHeight="false" outlineLevel="7" collapsed="false">
      <c r="A98" s="152" t="s">
        <v>610</v>
      </c>
      <c r="B98" s="153" t="s">
        <v>974</v>
      </c>
      <c r="C98" s="152" t="s">
        <v>1213</v>
      </c>
      <c r="D98" s="152" t="s">
        <v>975</v>
      </c>
      <c r="E98" s="152"/>
      <c r="F98" s="154" t="n">
        <v>83120.1</v>
      </c>
      <c r="G98" s="154" t="n">
        <v>81531.9</v>
      </c>
      <c r="H98" s="155" t="n">
        <f aca="false">G98/F98*100</f>
        <v>98.0892708261901</v>
      </c>
    </row>
    <row r="99" customFormat="false" ht="11.25" hidden="false" customHeight="false" outlineLevel="7" collapsed="false">
      <c r="A99" s="152" t="s">
        <v>611</v>
      </c>
      <c r="B99" s="153" t="s">
        <v>977</v>
      </c>
      <c r="C99" s="152" t="s">
        <v>1213</v>
      </c>
      <c r="D99" s="152" t="s">
        <v>978</v>
      </c>
      <c r="E99" s="152"/>
      <c r="F99" s="154" t="n">
        <v>83120.1</v>
      </c>
      <c r="G99" s="154" t="n">
        <v>81531.9</v>
      </c>
      <c r="H99" s="155" t="n">
        <f aca="false">G99/F99*100</f>
        <v>98.0892708261901</v>
      </c>
    </row>
    <row r="100" customFormat="false" ht="11.25" hidden="false" customHeight="false" outlineLevel="7" collapsed="false">
      <c r="A100" s="152" t="s">
        <v>612</v>
      </c>
      <c r="B100" s="153" t="s">
        <v>438</v>
      </c>
      <c r="C100" s="152" t="s">
        <v>1213</v>
      </c>
      <c r="D100" s="152" t="s">
        <v>978</v>
      </c>
      <c r="E100" s="152" t="s">
        <v>439</v>
      </c>
      <c r="F100" s="154" t="n">
        <v>83120.1</v>
      </c>
      <c r="G100" s="154" t="n">
        <v>81531.9</v>
      </c>
      <c r="H100" s="155" t="n">
        <f aca="false">G100/F100*100</f>
        <v>98.0892708261901</v>
      </c>
    </row>
    <row r="101" customFormat="false" ht="11.25" hidden="false" customHeight="false" outlineLevel="7" collapsed="false">
      <c r="A101" s="152" t="s">
        <v>613</v>
      </c>
      <c r="B101" s="153" t="s">
        <v>440</v>
      </c>
      <c r="C101" s="152" t="s">
        <v>1213</v>
      </c>
      <c r="D101" s="152" t="s">
        <v>978</v>
      </c>
      <c r="E101" s="152" t="s">
        <v>441</v>
      </c>
      <c r="F101" s="154" t="n">
        <v>28074.4</v>
      </c>
      <c r="G101" s="154" t="n">
        <v>26919.7</v>
      </c>
      <c r="H101" s="155" t="n">
        <f aca="false">G101/F101*100</f>
        <v>95.8870002564614</v>
      </c>
    </row>
    <row r="102" customFormat="false" ht="11.25" hidden="false" customHeight="false" outlineLevel="7" collapsed="false">
      <c r="A102" s="152" t="s">
        <v>614</v>
      </c>
      <c r="B102" s="153" t="s">
        <v>442</v>
      </c>
      <c r="C102" s="152" t="s">
        <v>1213</v>
      </c>
      <c r="D102" s="152" t="s">
        <v>978</v>
      </c>
      <c r="E102" s="152" t="s">
        <v>443</v>
      </c>
      <c r="F102" s="154" t="n">
        <v>52279.5</v>
      </c>
      <c r="G102" s="154" t="n">
        <v>51903.9</v>
      </c>
      <c r="H102" s="155" t="n">
        <f aca="false">G102/F102*100</f>
        <v>99.2815539551832</v>
      </c>
    </row>
    <row r="103" customFormat="false" ht="11.25" hidden="false" customHeight="false" outlineLevel="7" collapsed="false">
      <c r="A103" s="152" t="s">
        <v>615</v>
      </c>
      <c r="B103" s="153" t="s">
        <v>444</v>
      </c>
      <c r="C103" s="152" t="s">
        <v>1213</v>
      </c>
      <c r="D103" s="152" t="s">
        <v>978</v>
      </c>
      <c r="E103" s="152" t="s">
        <v>445</v>
      </c>
      <c r="F103" s="154" t="n">
        <v>2766.2</v>
      </c>
      <c r="G103" s="154" t="n">
        <v>2708.3</v>
      </c>
      <c r="H103" s="155" t="n">
        <f aca="false">G103/F103*100</f>
        <v>97.9068758585786</v>
      </c>
    </row>
    <row r="104" customFormat="false" ht="67.5" hidden="false" customHeight="false" outlineLevel="2" collapsed="false">
      <c r="A104" s="152" t="s">
        <v>618</v>
      </c>
      <c r="B104" s="153" t="s">
        <v>1328</v>
      </c>
      <c r="C104" s="152" t="s">
        <v>1329</v>
      </c>
      <c r="D104" s="152"/>
      <c r="E104" s="152"/>
      <c r="F104" s="154" t="n">
        <v>5723.6</v>
      </c>
      <c r="G104" s="154" t="n">
        <v>5723.6</v>
      </c>
      <c r="H104" s="155" t="n">
        <f aca="false">G104/F104*100</f>
        <v>100</v>
      </c>
    </row>
    <row r="105" customFormat="false" ht="22.5" hidden="false" customHeight="false" outlineLevel="7" collapsed="false">
      <c r="A105" s="152" t="s">
        <v>619</v>
      </c>
      <c r="B105" s="153" t="s">
        <v>974</v>
      </c>
      <c r="C105" s="152" t="s">
        <v>1329</v>
      </c>
      <c r="D105" s="152" t="s">
        <v>975</v>
      </c>
      <c r="E105" s="152"/>
      <c r="F105" s="154" t="n">
        <v>5723.6</v>
      </c>
      <c r="G105" s="154" t="n">
        <v>5723.6</v>
      </c>
      <c r="H105" s="155" t="n">
        <f aca="false">G105/F105*100</f>
        <v>100</v>
      </c>
    </row>
    <row r="106" customFormat="false" ht="11.25" hidden="false" customHeight="false" outlineLevel="7" collapsed="false">
      <c r="A106" s="152" t="s">
        <v>620</v>
      </c>
      <c r="B106" s="153" t="s">
        <v>977</v>
      </c>
      <c r="C106" s="152" t="s">
        <v>1329</v>
      </c>
      <c r="D106" s="152" t="s">
        <v>978</v>
      </c>
      <c r="E106" s="152"/>
      <c r="F106" s="154" t="n">
        <v>5723.6</v>
      </c>
      <c r="G106" s="154" t="n">
        <v>5723.6</v>
      </c>
      <c r="H106" s="155" t="n">
        <f aca="false">G106/F106*100</f>
        <v>100</v>
      </c>
    </row>
    <row r="107" customFormat="false" ht="11.25" hidden="false" customHeight="false" outlineLevel="7" collapsed="false">
      <c r="A107" s="152" t="s">
        <v>621</v>
      </c>
      <c r="B107" s="153" t="s">
        <v>438</v>
      </c>
      <c r="C107" s="152" t="s">
        <v>1329</v>
      </c>
      <c r="D107" s="152" t="s">
        <v>978</v>
      </c>
      <c r="E107" s="152" t="s">
        <v>439</v>
      </c>
      <c r="F107" s="154" t="n">
        <v>5723.6</v>
      </c>
      <c r="G107" s="154" t="n">
        <v>5723.6</v>
      </c>
      <c r="H107" s="155" t="n">
        <f aca="false">G107/F107*100</f>
        <v>100</v>
      </c>
    </row>
    <row r="108" customFormat="false" ht="11.25" hidden="false" customHeight="false" outlineLevel="7" collapsed="false">
      <c r="A108" s="152" t="s">
        <v>622</v>
      </c>
      <c r="B108" s="153" t="s">
        <v>444</v>
      </c>
      <c r="C108" s="152" t="s">
        <v>1329</v>
      </c>
      <c r="D108" s="152" t="s">
        <v>978</v>
      </c>
      <c r="E108" s="152" t="s">
        <v>445</v>
      </c>
      <c r="F108" s="154" t="n">
        <v>5723.6</v>
      </c>
      <c r="G108" s="154" t="n">
        <v>5723.6</v>
      </c>
      <c r="H108" s="155" t="n">
        <f aca="false">G108/F108*100</f>
        <v>100</v>
      </c>
    </row>
    <row r="109" customFormat="false" ht="101.25" hidden="false" customHeight="false" outlineLevel="2" collapsed="false">
      <c r="A109" s="152" t="s">
        <v>623</v>
      </c>
      <c r="B109" s="156" t="s">
        <v>1416</v>
      </c>
      <c r="C109" s="152" t="s">
        <v>1417</v>
      </c>
      <c r="D109" s="152"/>
      <c r="E109" s="152"/>
      <c r="F109" s="154" t="n">
        <v>10089</v>
      </c>
      <c r="G109" s="154" t="n">
        <v>8663</v>
      </c>
      <c r="H109" s="155" t="n">
        <f aca="false">G109/F109*100</f>
        <v>85.8657944295768</v>
      </c>
    </row>
    <row r="110" customFormat="false" ht="22.5" hidden="false" customHeight="false" outlineLevel="7" collapsed="false">
      <c r="A110" s="152" t="s">
        <v>626</v>
      </c>
      <c r="B110" s="153" t="s">
        <v>974</v>
      </c>
      <c r="C110" s="152" t="s">
        <v>1417</v>
      </c>
      <c r="D110" s="152" t="s">
        <v>975</v>
      </c>
      <c r="E110" s="152"/>
      <c r="F110" s="154" t="n">
        <v>10089</v>
      </c>
      <c r="G110" s="154" t="n">
        <v>8663</v>
      </c>
      <c r="H110" s="155" t="n">
        <f aca="false">G110/F110*100</f>
        <v>85.8657944295768</v>
      </c>
    </row>
    <row r="111" customFormat="false" ht="11.25" hidden="false" customHeight="false" outlineLevel="7" collapsed="false">
      <c r="A111" s="152" t="s">
        <v>627</v>
      </c>
      <c r="B111" s="153" t="s">
        <v>977</v>
      </c>
      <c r="C111" s="152" t="s">
        <v>1417</v>
      </c>
      <c r="D111" s="152" t="s">
        <v>978</v>
      </c>
      <c r="E111" s="152"/>
      <c r="F111" s="154" t="n">
        <v>10089</v>
      </c>
      <c r="G111" s="154" t="n">
        <v>8663</v>
      </c>
      <c r="H111" s="155" t="n">
        <f aca="false">G111/F111*100</f>
        <v>85.8657944295768</v>
      </c>
    </row>
    <row r="112" customFormat="false" ht="11.25" hidden="false" customHeight="false" outlineLevel="7" collapsed="false">
      <c r="A112" s="152" t="s">
        <v>630</v>
      </c>
      <c r="B112" s="153" t="s">
        <v>456</v>
      </c>
      <c r="C112" s="152" t="s">
        <v>1417</v>
      </c>
      <c r="D112" s="152" t="s">
        <v>978</v>
      </c>
      <c r="E112" s="152" t="s">
        <v>457</v>
      </c>
      <c r="F112" s="154" t="n">
        <v>10089</v>
      </c>
      <c r="G112" s="154" t="n">
        <v>8663</v>
      </c>
      <c r="H112" s="155" t="n">
        <f aca="false">G112/F112*100</f>
        <v>85.8657944295768</v>
      </c>
    </row>
    <row r="113" customFormat="false" ht="11.25" hidden="false" customHeight="false" outlineLevel="7" collapsed="false">
      <c r="A113" s="152" t="s">
        <v>497</v>
      </c>
      <c r="B113" s="153" t="s">
        <v>460</v>
      </c>
      <c r="C113" s="152" t="s">
        <v>1417</v>
      </c>
      <c r="D113" s="152" t="s">
        <v>978</v>
      </c>
      <c r="E113" s="152" t="s">
        <v>461</v>
      </c>
      <c r="F113" s="154" t="n">
        <v>10089</v>
      </c>
      <c r="G113" s="154" t="n">
        <v>8663</v>
      </c>
      <c r="H113" s="155" t="n">
        <f aca="false">G113/F113*100</f>
        <v>85.8657944295768</v>
      </c>
    </row>
    <row r="114" customFormat="false" ht="67.5" hidden="false" customHeight="false" outlineLevel="2" collapsed="false">
      <c r="A114" s="152" t="s">
        <v>631</v>
      </c>
      <c r="B114" s="156" t="s">
        <v>1288</v>
      </c>
      <c r="C114" s="152" t="s">
        <v>1289</v>
      </c>
      <c r="D114" s="152"/>
      <c r="E114" s="152"/>
      <c r="F114" s="154" t="n">
        <v>3611.4</v>
      </c>
      <c r="G114" s="154" t="n">
        <v>3596</v>
      </c>
      <c r="H114" s="155" t="n">
        <f aca="false">G114/F114*100</f>
        <v>99.5735725757324</v>
      </c>
    </row>
    <row r="115" customFormat="false" ht="22.5" hidden="false" customHeight="false" outlineLevel="7" collapsed="false">
      <c r="A115" s="152" t="s">
        <v>634</v>
      </c>
      <c r="B115" s="153" t="s">
        <v>974</v>
      </c>
      <c r="C115" s="152" t="s">
        <v>1289</v>
      </c>
      <c r="D115" s="152" t="s">
        <v>975</v>
      </c>
      <c r="E115" s="152"/>
      <c r="F115" s="154" t="n">
        <v>3611.4</v>
      </c>
      <c r="G115" s="154" t="n">
        <v>3596</v>
      </c>
      <c r="H115" s="155" t="n">
        <f aca="false">G115/F115*100</f>
        <v>99.5735725757324</v>
      </c>
    </row>
    <row r="116" customFormat="false" ht="11.25" hidden="false" customHeight="false" outlineLevel="7" collapsed="false">
      <c r="A116" s="152" t="s">
        <v>637</v>
      </c>
      <c r="B116" s="153" t="s">
        <v>977</v>
      </c>
      <c r="C116" s="152" t="s">
        <v>1289</v>
      </c>
      <c r="D116" s="152" t="s">
        <v>978</v>
      </c>
      <c r="E116" s="152"/>
      <c r="F116" s="154" t="n">
        <v>3611.4</v>
      </c>
      <c r="G116" s="154" t="n">
        <v>3596</v>
      </c>
      <c r="H116" s="155" t="n">
        <f aca="false">G116/F116*100</f>
        <v>99.5735725757324</v>
      </c>
    </row>
    <row r="117" customFormat="false" ht="11.25" hidden="false" customHeight="false" outlineLevel="7" collapsed="false">
      <c r="A117" s="152" t="s">
        <v>640</v>
      </c>
      <c r="B117" s="153" t="s">
        <v>438</v>
      </c>
      <c r="C117" s="152" t="s">
        <v>1289</v>
      </c>
      <c r="D117" s="152" t="s">
        <v>978</v>
      </c>
      <c r="E117" s="152" t="s">
        <v>439</v>
      </c>
      <c r="F117" s="154" t="n">
        <v>3611.4</v>
      </c>
      <c r="G117" s="154" t="n">
        <v>3596</v>
      </c>
      <c r="H117" s="155" t="n">
        <f aca="false">G117/F117*100</f>
        <v>99.5735725757324</v>
      </c>
    </row>
    <row r="118" customFormat="false" ht="11.25" hidden="false" customHeight="false" outlineLevel="7" collapsed="false">
      <c r="A118" s="152" t="s">
        <v>643</v>
      </c>
      <c r="B118" s="153" t="s">
        <v>442</v>
      </c>
      <c r="C118" s="152" t="s">
        <v>1289</v>
      </c>
      <c r="D118" s="152" t="s">
        <v>978</v>
      </c>
      <c r="E118" s="152" t="s">
        <v>443</v>
      </c>
      <c r="F118" s="154" t="n">
        <v>3611.4</v>
      </c>
      <c r="G118" s="154" t="n">
        <v>3596</v>
      </c>
      <c r="H118" s="155" t="n">
        <f aca="false">G118/F118*100</f>
        <v>99.5735725757324</v>
      </c>
    </row>
    <row r="119" customFormat="false" ht="101.25" hidden="false" customHeight="false" outlineLevel="2" collapsed="false">
      <c r="A119" s="152" t="s">
        <v>644</v>
      </c>
      <c r="B119" s="156" t="s">
        <v>1293</v>
      </c>
      <c r="C119" s="152" t="s">
        <v>1294</v>
      </c>
      <c r="D119" s="152"/>
      <c r="E119" s="152"/>
      <c r="F119" s="154" t="n">
        <v>1218.2</v>
      </c>
      <c r="G119" s="154" t="n">
        <v>1212.2</v>
      </c>
      <c r="H119" s="155" t="n">
        <f aca="false">G119/F119*100</f>
        <v>99.5074700377606</v>
      </c>
    </row>
    <row r="120" customFormat="false" ht="22.5" hidden="false" customHeight="false" outlineLevel="7" collapsed="false">
      <c r="A120" s="152" t="s">
        <v>645</v>
      </c>
      <c r="B120" s="153" t="s">
        <v>974</v>
      </c>
      <c r="C120" s="152" t="s">
        <v>1294</v>
      </c>
      <c r="D120" s="152" t="s">
        <v>975</v>
      </c>
      <c r="E120" s="152"/>
      <c r="F120" s="154" t="n">
        <v>1218.2</v>
      </c>
      <c r="G120" s="154" t="n">
        <v>1212.2</v>
      </c>
      <c r="H120" s="155" t="n">
        <f aca="false">G120/F120*100</f>
        <v>99.5074700377606</v>
      </c>
    </row>
    <row r="121" customFormat="false" ht="11.25" hidden="false" customHeight="false" outlineLevel="7" collapsed="false">
      <c r="A121" s="152" t="s">
        <v>648</v>
      </c>
      <c r="B121" s="153" t="s">
        <v>977</v>
      </c>
      <c r="C121" s="152" t="s">
        <v>1294</v>
      </c>
      <c r="D121" s="152" t="s">
        <v>978</v>
      </c>
      <c r="E121" s="152"/>
      <c r="F121" s="154" t="n">
        <v>1218.2</v>
      </c>
      <c r="G121" s="154" t="n">
        <v>1212.2</v>
      </c>
      <c r="H121" s="155" t="n">
        <f aca="false">G121/F121*100</f>
        <v>99.5074700377606</v>
      </c>
    </row>
    <row r="122" customFormat="false" ht="11.25" hidden="false" customHeight="false" outlineLevel="7" collapsed="false">
      <c r="A122" s="152" t="s">
        <v>649</v>
      </c>
      <c r="B122" s="153" t="s">
        <v>438</v>
      </c>
      <c r="C122" s="152" t="s">
        <v>1294</v>
      </c>
      <c r="D122" s="152" t="s">
        <v>978</v>
      </c>
      <c r="E122" s="152" t="s">
        <v>439</v>
      </c>
      <c r="F122" s="154" t="n">
        <v>1218.2</v>
      </c>
      <c r="G122" s="154" t="n">
        <v>1212.2</v>
      </c>
      <c r="H122" s="155" t="n">
        <f aca="false">G122/F122*100</f>
        <v>99.5074700377606</v>
      </c>
    </row>
    <row r="123" customFormat="false" ht="11.25" hidden="false" customHeight="false" outlineLevel="7" collapsed="false">
      <c r="A123" s="152" t="s">
        <v>82</v>
      </c>
      <c r="B123" s="153" t="s">
        <v>442</v>
      </c>
      <c r="C123" s="152" t="s">
        <v>1294</v>
      </c>
      <c r="D123" s="152" t="s">
        <v>978</v>
      </c>
      <c r="E123" s="152" t="s">
        <v>443</v>
      </c>
      <c r="F123" s="154" t="n">
        <v>1218.2</v>
      </c>
      <c r="G123" s="154" t="n">
        <v>1212.2</v>
      </c>
      <c r="H123" s="155" t="n">
        <f aca="false">G123/F123*100</f>
        <v>99.5074700377606</v>
      </c>
    </row>
    <row r="124" customFormat="false" ht="78.75" hidden="false" customHeight="false" outlineLevel="2" collapsed="false">
      <c r="A124" s="152" t="s">
        <v>650</v>
      </c>
      <c r="B124" s="156" t="s">
        <v>1296</v>
      </c>
      <c r="C124" s="152" t="s">
        <v>1297</v>
      </c>
      <c r="D124" s="152"/>
      <c r="E124" s="152"/>
      <c r="F124" s="154" t="n">
        <v>2735.9</v>
      </c>
      <c r="G124" s="154" t="n">
        <v>2735.6</v>
      </c>
      <c r="H124" s="155" t="n">
        <f aca="false">G124/F124*100</f>
        <v>99.9890346869403</v>
      </c>
    </row>
    <row r="125" customFormat="false" ht="22.5" hidden="false" customHeight="false" outlineLevel="7" collapsed="false">
      <c r="A125" s="152" t="s">
        <v>651</v>
      </c>
      <c r="B125" s="153" t="s">
        <v>501</v>
      </c>
      <c r="C125" s="152" t="s">
        <v>1297</v>
      </c>
      <c r="D125" s="152" t="s">
        <v>502</v>
      </c>
      <c r="E125" s="152"/>
      <c r="F125" s="154" t="n">
        <v>2735.9</v>
      </c>
      <c r="G125" s="154" t="n">
        <v>2735.6</v>
      </c>
      <c r="H125" s="155" t="n">
        <f aca="false">G125/F125*100</f>
        <v>99.9890346869403</v>
      </c>
    </row>
    <row r="126" customFormat="false" ht="22.5" hidden="false" customHeight="false" outlineLevel="7" collapsed="false">
      <c r="A126" s="152" t="s">
        <v>654</v>
      </c>
      <c r="B126" s="153" t="s">
        <v>503</v>
      </c>
      <c r="C126" s="152" t="s">
        <v>1297</v>
      </c>
      <c r="D126" s="152" t="s">
        <v>504</v>
      </c>
      <c r="E126" s="152"/>
      <c r="F126" s="154" t="n">
        <v>2735.9</v>
      </c>
      <c r="G126" s="154" t="n">
        <v>2735.6</v>
      </c>
      <c r="H126" s="155" t="n">
        <f aca="false">G126/F126*100</f>
        <v>99.9890346869403</v>
      </c>
    </row>
    <row r="127" customFormat="false" ht="11.25" hidden="false" customHeight="false" outlineLevel="7" collapsed="false">
      <c r="A127" s="152" t="s">
        <v>655</v>
      </c>
      <c r="B127" s="153" t="s">
        <v>438</v>
      </c>
      <c r="C127" s="152" t="s">
        <v>1297</v>
      </c>
      <c r="D127" s="152" t="s">
        <v>504</v>
      </c>
      <c r="E127" s="152" t="s">
        <v>439</v>
      </c>
      <c r="F127" s="154" t="n">
        <v>2735.9</v>
      </c>
      <c r="G127" s="154" t="n">
        <v>2735.6</v>
      </c>
      <c r="H127" s="155" t="n">
        <f aca="false">G127/F127*100</f>
        <v>99.9890346869403</v>
      </c>
    </row>
    <row r="128" customFormat="false" ht="11.25" hidden="false" customHeight="false" outlineLevel="7" collapsed="false">
      <c r="A128" s="152" t="s">
        <v>656</v>
      </c>
      <c r="B128" s="153" t="s">
        <v>442</v>
      </c>
      <c r="C128" s="152" t="s">
        <v>1297</v>
      </c>
      <c r="D128" s="152" t="s">
        <v>504</v>
      </c>
      <c r="E128" s="152" t="s">
        <v>443</v>
      </c>
      <c r="F128" s="154" t="n">
        <v>2735.9</v>
      </c>
      <c r="G128" s="154" t="n">
        <v>2735.6</v>
      </c>
      <c r="H128" s="155" t="n">
        <f aca="false">G128/F128*100</f>
        <v>99.9890346869403</v>
      </c>
    </row>
    <row r="129" customFormat="false" ht="22.5" hidden="false" customHeight="false" outlineLevel="1" collapsed="false">
      <c r="A129" s="152" t="s">
        <v>657</v>
      </c>
      <c r="B129" s="153" t="s">
        <v>1217</v>
      </c>
      <c r="C129" s="152" t="s">
        <v>1218</v>
      </c>
      <c r="D129" s="152"/>
      <c r="E129" s="152"/>
      <c r="F129" s="154" t="n">
        <v>100</v>
      </c>
      <c r="G129" s="154" t="n">
        <v>100</v>
      </c>
      <c r="H129" s="155" t="n">
        <f aca="false">G129/F129*100</f>
        <v>100</v>
      </c>
    </row>
    <row r="130" customFormat="false" ht="78.75" hidden="false" customHeight="false" outlineLevel="2" collapsed="false">
      <c r="A130" s="152" t="s">
        <v>658</v>
      </c>
      <c r="B130" s="156" t="s">
        <v>1220</v>
      </c>
      <c r="C130" s="152" t="s">
        <v>1221</v>
      </c>
      <c r="D130" s="152"/>
      <c r="E130" s="152"/>
      <c r="F130" s="154" t="n">
        <v>100</v>
      </c>
      <c r="G130" s="154" t="n">
        <v>100</v>
      </c>
      <c r="H130" s="155" t="n">
        <f aca="false">G130/F130*100</f>
        <v>100</v>
      </c>
    </row>
    <row r="131" customFormat="false" ht="22.5" hidden="false" customHeight="false" outlineLevel="7" collapsed="false">
      <c r="A131" s="152" t="s">
        <v>335</v>
      </c>
      <c r="B131" s="153" t="s">
        <v>974</v>
      </c>
      <c r="C131" s="152" t="s">
        <v>1221</v>
      </c>
      <c r="D131" s="152" t="s">
        <v>975</v>
      </c>
      <c r="E131" s="152"/>
      <c r="F131" s="154" t="n">
        <v>100</v>
      </c>
      <c r="G131" s="154" t="n">
        <v>100</v>
      </c>
      <c r="H131" s="155" t="n">
        <f aca="false">G131/F131*100</f>
        <v>100</v>
      </c>
    </row>
    <row r="132" customFormat="false" ht="11.25" hidden="false" customHeight="false" outlineLevel="7" collapsed="false">
      <c r="A132" s="152" t="s">
        <v>661</v>
      </c>
      <c r="B132" s="153" t="s">
        <v>977</v>
      </c>
      <c r="C132" s="152" t="s">
        <v>1221</v>
      </c>
      <c r="D132" s="152" t="s">
        <v>978</v>
      </c>
      <c r="E132" s="152"/>
      <c r="F132" s="154" t="n">
        <v>100</v>
      </c>
      <c r="G132" s="154" t="n">
        <v>100</v>
      </c>
      <c r="H132" s="155" t="n">
        <f aca="false">G132/F132*100</f>
        <v>100</v>
      </c>
    </row>
    <row r="133" customFormat="false" ht="11.25" hidden="false" customHeight="false" outlineLevel="7" collapsed="false">
      <c r="A133" s="152" t="s">
        <v>119</v>
      </c>
      <c r="B133" s="153" t="s">
        <v>438</v>
      </c>
      <c r="C133" s="152" t="s">
        <v>1221</v>
      </c>
      <c r="D133" s="152" t="s">
        <v>978</v>
      </c>
      <c r="E133" s="152" t="s">
        <v>439</v>
      </c>
      <c r="F133" s="154" t="n">
        <v>100</v>
      </c>
      <c r="G133" s="154" t="n">
        <v>100</v>
      </c>
      <c r="H133" s="155" t="n">
        <f aca="false">G133/F133*100</f>
        <v>100</v>
      </c>
    </row>
    <row r="134" customFormat="false" ht="11.25" hidden="false" customHeight="false" outlineLevel="7" collapsed="false">
      <c r="A134" s="152" t="s">
        <v>663</v>
      </c>
      <c r="B134" s="153" t="s">
        <v>440</v>
      </c>
      <c r="C134" s="152" t="s">
        <v>1221</v>
      </c>
      <c r="D134" s="152" t="s">
        <v>978</v>
      </c>
      <c r="E134" s="152" t="s">
        <v>441</v>
      </c>
      <c r="F134" s="154" t="n">
        <v>33</v>
      </c>
      <c r="G134" s="154" t="n">
        <v>33</v>
      </c>
      <c r="H134" s="155" t="n">
        <f aca="false">G134/F134*100</f>
        <v>100</v>
      </c>
    </row>
    <row r="135" customFormat="false" ht="11.25" hidden="false" customHeight="false" outlineLevel="7" collapsed="false">
      <c r="A135" s="152" t="s">
        <v>666</v>
      </c>
      <c r="B135" s="153" t="s">
        <v>442</v>
      </c>
      <c r="C135" s="152" t="s">
        <v>1221</v>
      </c>
      <c r="D135" s="152" t="s">
        <v>978</v>
      </c>
      <c r="E135" s="152" t="s">
        <v>443</v>
      </c>
      <c r="F135" s="154" t="n">
        <v>56</v>
      </c>
      <c r="G135" s="154" t="n">
        <v>56</v>
      </c>
      <c r="H135" s="155" t="n">
        <f aca="false">G135/F135*100</f>
        <v>100</v>
      </c>
    </row>
    <row r="136" customFormat="false" ht="11.25" hidden="false" customHeight="false" outlineLevel="7" collapsed="false">
      <c r="A136" s="152" t="s">
        <v>193</v>
      </c>
      <c r="B136" s="153" t="s">
        <v>444</v>
      </c>
      <c r="C136" s="152" t="s">
        <v>1221</v>
      </c>
      <c r="D136" s="152" t="s">
        <v>978</v>
      </c>
      <c r="E136" s="152" t="s">
        <v>445</v>
      </c>
      <c r="F136" s="154" t="n">
        <v>11</v>
      </c>
      <c r="G136" s="154" t="n">
        <v>11</v>
      </c>
      <c r="H136" s="155" t="n">
        <f aca="false">G136/F136*100</f>
        <v>100</v>
      </c>
    </row>
    <row r="137" customFormat="false" ht="22.5" hidden="false" customHeight="false" outlineLevel="1" collapsed="false">
      <c r="A137" s="152" t="s">
        <v>667</v>
      </c>
      <c r="B137" s="153" t="s">
        <v>1351</v>
      </c>
      <c r="C137" s="152" t="s">
        <v>1352</v>
      </c>
      <c r="D137" s="152"/>
      <c r="E137" s="152"/>
      <c r="F137" s="154" t="n">
        <v>2662.4</v>
      </c>
      <c r="G137" s="154" t="n">
        <v>2400.3</v>
      </c>
      <c r="H137" s="155" t="n">
        <f aca="false">G137/F137*100</f>
        <v>90.1554987980769</v>
      </c>
    </row>
    <row r="138" customFormat="false" ht="90" hidden="false" customHeight="false" outlineLevel="2" collapsed="false">
      <c r="A138" s="152" t="s">
        <v>668</v>
      </c>
      <c r="B138" s="156" t="s">
        <v>1354</v>
      </c>
      <c r="C138" s="152" t="s">
        <v>1355</v>
      </c>
      <c r="D138" s="152"/>
      <c r="E138" s="152"/>
      <c r="F138" s="154" t="n">
        <v>175.9</v>
      </c>
      <c r="G138" s="154" t="n">
        <v>0</v>
      </c>
      <c r="H138" s="155" t="n">
        <f aca="false">G138/F138*100</f>
        <v>0</v>
      </c>
    </row>
    <row r="139" customFormat="false" ht="22.5" hidden="false" customHeight="false" outlineLevel="7" collapsed="false">
      <c r="A139" s="152" t="s">
        <v>671</v>
      </c>
      <c r="B139" s="153" t="s">
        <v>974</v>
      </c>
      <c r="C139" s="152" t="s">
        <v>1355</v>
      </c>
      <c r="D139" s="152" t="s">
        <v>975</v>
      </c>
      <c r="E139" s="152"/>
      <c r="F139" s="154" t="n">
        <v>175.9</v>
      </c>
      <c r="G139" s="154" t="n">
        <v>0</v>
      </c>
      <c r="H139" s="155" t="n">
        <f aca="false">G139/F139*100</f>
        <v>0</v>
      </c>
    </row>
    <row r="140" customFormat="false" ht="11.25" hidden="false" customHeight="false" outlineLevel="7" collapsed="false">
      <c r="A140" s="152" t="s">
        <v>672</v>
      </c>
      <c r="B140" s="153" t="s">
        <v>977</v>
      </c>
      <c r="C140" s="152" t="s">
        <v>1355</v>
      </c>
      <c r="D140" s="152" t="s">
        <v>978</v>
      </c>
      <c r="E140" s="152"/>
      <c r="F140" s="154" t="n">
        <v>175.9</v>
      </c>
      <c r="G140" s="154" t="n">
        <v>0</v>
      </c>
      <c r="H140" s="155" t="n">
        <f aca="false">G140/F140*100</f>
        <v>0</v>
      </c>
    </row>
    <row r="141" customFormat="false" ht="11.25" hidden="false" customHeight="false" outlineLevel="7" collapsed="false">
      <c r="A141" s="152" t="s">
        <v>674</v>
      </c>
      <c r="B141" s="153" t="s">
        <v>438</v>
      </c>
      <c r="C141" s="152" t="s">
        <v>1355</v>
      </c>
      <c r="D141" s="152" t="s">
        <v>978</v>
      </c>
      <c r="E141" s="152" t="s">
        <v>439</v>
      </c>
      <c r="F141" s="154" t="n">
        <v>175.9</v>
      </c>
      <c r="G141" s="154" t="n">
        <v>0</v>
      </c>
      <c r="H141" s="155" t="n">
        <f aca="false">G141/F141*100</f>
        <v>0</v>
      </c>
    </row>
    <row r="142" customFormat="false" ht="11.25" hidden="false" customHeight="false" outlineLevel="7" collapsed="false">
      <c r="A142" s="152" t="s">
        <v>677</v>
      </c>
      <c r="B142" s="153" t="s">
        <v>446</v>
      </c>
      <c r="C142" s="152" t="s">
        <v>1355</v>
      </c>
      <c r="D142" s="152" t="s">
        <v>978</v>
      </c>
      <c r="E142" s="152" t="s">
        <v>447</v>
      </c>
      <c r="F142" s="154" t="n">
        <v>175.9</v>
      </c>
      <c r="G142" s="154" t="n">
        <v>0</v>
      </c>
      <c r="H142" s="155" t="n">
        <f aca="false">G142/F142*100</f>
        <v>0</v>
      </c>
    </row>
    <row r="143" customFormat="false" ht="56.25" hidden="false" customHeight="false" outlineLevel="2" collapsed="false">
      <c r="A143" s="152" t="s">
        <v>146</v>
      </c>
      <c r="B143" s="153" t="s">
        <v>1359</v>
      </c>
      <c r="C143" s="152" t="s">
        <v>1360</v>
      </c>
      <c r="D143" s="152"/>
      <c r="E143" s="152"/>
      <c r="F143" s="154" t="n">
        <v>2311.5</v>
      </c>
      <c r="G143" s="154" t="n">
        <v>2225.5</v>
      </c>
      <c r="H143" s="155" t="n">
        <f aca="false">G143/F143*100</f>
        <v>96.2794722041964</v>
      </c>
    </row>
    <row r="144" customFormat="false" ht="11.25" hidden="false" customHeight="false" outlineLevel="7" collapsed="false">
      <c r="A144" s="152" t="s">
        <v>678</v>
      </c>
      <c r="B144" s="153" t="s">
        <v>957</v>
      </c>
      <c r="C144" s="152" t="s">
        <v>1360</v>
      </c>
      <c r="D144" s="152" t="s">
        <v>955</v>
      </c>
      <c r="E144" s="152"/>
      <c r="F144" s="154" t="n">
        <v>658.5</v>
      </c>
      <c r="G144" s="154" t="n">
        <v>572.6</v>
      </c>
      <c r="H144" s="155" t="n">
        <f aca="false">G144/F144*100</f>
        <v>86.9552012148823</v>
      </c>
    </row>
    <row r="145" customFormat="false" ht="22.5" hidden="false" customHeight="false" outlineLevel="7" collapsed="false">
      <c r="A145" s="152" t="s">
        <v>679</v>
      </c>
      <c r="B145" s="153" t="s">
        <v>959</v>
      </c>
      <c r="C145" s="152" t="s">
        <v>1360</v>
      </c>
      <c r="D145" s="152" t="s">
        <v>960</v>
      </c>
      <c r="E145" s="152"/>
      <c r="F145" s="154" t="n">
        <v>658.5</v>
      </c>
      <c r="G145" s="154" t="n">
        <v>572.6</v>
      </c>
      <c r="H145" s="155" t="n">
        <f aca="false">G145/F145*100</f>
        <v>86.9552012148823</v>
      </c>
    </row>
    <row r="146" customFormat="false" ht="11.25" hidden="false" customHeight="false" outlineLevel="7" collapsed="false">
      <c r="A146" s="152" t="s">
        <v>680</v>
      </c>
      <c r="B146" s="153" t="s">
        <v>438</v>
      </c>
      <c r="C146" s="152" t="s">
        <v>1360</v>
      </c>
      <c r="D146" s="152" t="s">
        <v>960</v>
      </c>
      <c r="E146" s="152" t="s">
        <v>439</v>
      </c>
      <c r="F146" s="154" t="n">
        <v>658.5</v>
      </c>
      <c r="G146" s="154" t="n">
        <v>572.6</v>
      </c>
      <c r="H146" s="155" t="n">
        <f aca="false">G146/F146*100</f>
        <v>86.9552012148823</v>
      </c>
    </row>
    <row r="147" customFormat="false" ht="11.25" hidden="false" customHeight="false" outlineLevel="7" collapsed="false">
      <c r="A147" s="152" t="s">
        <v>683</v>
      </c>
      <c r="B147" s="153" t="s">
        <v>446</v>
      </c>
      <c r="C147" s="152" t="s">
        <v>1360</v>
      </c>
      <c r="D147" s="152" t="s">
        <v>960</v>
      </c>
      <c r="E147" s="152" t="s">
        <v>447</v>
      </c>
      <c r="F147" s="154" t="n">
        <v>658.5</v>
      </c>
      <c r="G147" s="154" t="n">
        <v>572.6</v>
      </c>
      <c r="H147" s="155" t="n">
        <f aca="false">G147/F147*100</f>
        <v>86.9552012148823</v>
      </c>
    </row>
    <row r="148" customFormat="false" ht="22.5" hidden="false" customHeight="false" outlineLevel="7" collapsed="false">
      <c r="A148" s="152" t="s">
        <v>686</v>
      </c>
      <c r="B148" s="153" t="s">
        <v>974</v>
      </c>
      <c r="C148" s="152" t="s">
        <v>1360</v>
      </c>
      <c r="D148" s="152" t="s">
        <v>975</v>
      </c>
      <c r="E148" s="152"/>
      <c r="F148" s="154" t="n">
        <v>1653</v>
      </c>
      <c r="G148" s="154" t="n">
        <v>1652.9</v>
      </c>
      <c r="H148" s="155" t="n">
        <f aca="false">G148/F148*100</f>
        <v>99.9939503932245</v>
      </c>
    </row>
    <row r="149" customFormat="false" ht="11.25" hidden="false" customHeight="false" outlineLevel="7" collapsed="false">
      <c r="A149" s="152" t="s">
        <v>689</v>
      </c>
      <c r="B149" s="153" t="s">
        <v>977</v>
      </c>
      <c r="C149" s="152" t="s">
        <v>1360</v>
      </c>
      <c r="D149" s="152" t="s">
        <v>978</v>
      </c>
      <c r="E149" s="152"/>
      <c r="F149" s="154" t="n">
        <v>1653</v>
      </c>
      <c r="G149" s="154" t="n">
        <v>1652.9</v>
      </c>
      <c r="H149" s="155" t="n">
        <f aca="false">G149/F149*100</f>
        <v>99.9939503932245</v>
      </c>
    </row>
    <row r="150" customFormat="false" ht="11.25" hidden="false" customHeight="false" outlineLevel="7" collapsed="false">
      <c r="A150" s="152" t="s">
        <v>690</v>
      </c>
      <c r="B150" s="153" t="s">
        <v>438</v>
      </c>
      <c r="C150" s="152" t="s">
        <v>1360</v>
      </c>
      <c r="D150" s="152" t="s">
        <v>978</v>
      </c>
      <c r="E150" s="152" t="s">
        <v>439</v>
      </c>
      <c r="F150" s="154" t="n">
        <v>1653</v>
      </c>
      <c r="G150" s="154" t="n">
        <v>1652.9</v>
      </c>
      <c r="H150" s="155" t="n">
        <f aca="false">G150/F150*100</f>
        <v>99.9939503932245</v>
      </c>
    </row>
    <row r="151" customFormat="false" ht="11.25" hidden="false" customHeight="false" outlineLevel="7" collapsed="false">
      <c r="A151" s="152" t="s">
        <v>693</v>
      </c>
      <c r="B151" s="153" t="s">
        <v>446</v>
      </c>
      <c r="C151" s="152" t="s">
        <v>1360</v>
      </c>
      <c r="D151" s="152" t="s">
        <v>978</v>
      </c>
      <c r="E151" s="152" t="s">
        <v>447</v>
      </c>
      <c r="F151" s="154" t="n">
        <v>1653</v>
      </c>
      <c r="G151" s="154" t="n">
        <v>1652.9</v>
      </c>
      <c r="H151" s="155" t="n">
        <f aca="false">G151/F151*100</f>
        <v>99.9939503932245</v>
      </c>
    </row>
    <row r="152" customFormat="false" ht="56.25" hidden="false" customHeight="false" outlineLevel="2" collapsed="false">
      <c r="A152" s="152" t="s">
        <v>696</v>
      </c>
      <c r="B152" s="153" t="s">
        <v>1366</v>
      </c>
      <c r="C152" s="152" t="s">
        <v>1367</v>
      </c>
      <c r="D152" s="152"/>
      <c r="E152" s="152"/>
      <c r="F152" s="154" t="n">
        <v>175</v>
      </c>
      <c r="G152" s="154" t="n">
        <v>174.7</v>
      </c>
      <c r="H152" s="155" t="n">
        <f aca="false">G152/F152*100</f>
        <v>99.8285714285714</v>
      </c>
    </row>
    <row r="153" customFormat="false" ht="22.5" hidden="false" customHeight="false" outlineLevel="7" collapsed="false">
      <c r="A153" s="152" t="s">
        <v>171</v>
      </c>
      <c r="B153" s="153" t="s">
        <v>501</v>
      </c>
      <c r="C153" s="152" t="s">
        <v>1367</v>
      </c>
      <c r="D153" s="152" t="s">
        <v>502</v>
      </c>
      <c r="E153" s="152"/>
      <c r="F153" s="154" t="n">
        <v>130</v>
      </c>
      <c r="G153" s="154" t="n">
        <v>129.8</v>
      </c>
      <c r="H153" s="155" t="n">
        <f aca="false">G153/F153*100</f>
        <v>99.8461538461539</v>
      </c>
    </row>
    <row r="154" customFormat="false" ht="22.5" hidden="false" customHeight="false" outlineLevel="7" collapsed="false">
      <c r="A154" s="152" t="s">
        <v>699</v>
      </c>
      <c r="B154" s="153" t="s">
        <v>503</v>
      </c>
      <c r="C154" s="152" t="s">
        <v>1367</v>
      </c>
      <c r="D154" s="152" t="s">
        <v>504</v>
      </c>
      <c r="E154" s="152"/>
      <c r="F154" s="154" t="n">
        <v>130</v>
      </c>
      <c r="G154" s="154" t="n">
        <v>129.8</v>
      </c>
      <c r="H154" s="155" t="n">
        <f aca="false">G154/F154*100</f>
        <v>99.8461538461539</v>
      </c>
    </row>
    <row r="155" customFormat="false" ht="11.25" hidden="false" customHeight="false" outlineLevel="7" collapsed="false">
      <c r="A155" s="152" t="s">
        <v>700</v>
      </c>
      <c r="B155" s="153" t="s">
        <v>438</v>
      </c>
      <c r="C155" s="152" t="s">
        <v>1367</v>
      </c>
      <c r="D155" s="152" t="s">
        <v>504</v>
      </c>
      <c r="E155" s="152" t="s">
        <v>439</v>
      </c>
      <c r="F155" s="154" t="n">
        <v>130</v>
      </c>
      <c r="G155" s="154" t="n">
        <v>129.8</v>
      </c>
      <c r="H155" s="155" t="n">
        <f aca="false">G155/F155*100</f>
        <v>99.8461538461539</v>
      </c>
    </row>
    <row r="156" customFormat="false" ht="11.25" hidden="false" customHeight="false" outlineLevel="7" collapsed="false">
      <c r="A156" s="152" t="s">
        <v>701</v>
      </c>
      <c r="B156" s="153" t="s">
        <v>446</v>
      </c>
      <c r="C156" s="152" t="s">
        <v>1367</v>
      </c>
      <c r="D156" s="152" t="s">
        <v>504</v>
      </c>
      <c r="E156" s="152" t="s">
        <v>447</v>
      </c>
      <c r="F156" s="154" t="n">
        <v>130</v>
      </c>
      <c r="G156" s="154" t="n">
        <v>129.8</v>
      </c>
      <c r="H156" s="155" t="n">
        <f aca="false">G156/F156*100</f>
        <v>99.8461538461539</v>
      </c>
    </row>
    <row r="157" customFormat="false" ht="22.5" hidden="false" customHeight="false" outlineLevel="7" collapsed="false">
      <c r="A157" s="152" t="s">
        <v>702</v>
      </c>
      <c r="B157" s="153" t="s">
        <v>974</v>
      </c>
      <c r="C157" s="152" t="s">
        <v>1367</v>
      </c>
      <c r="D157" s="152" t="s">
        <v>975</v>
      </c>
      <c r="E157" s="152"/>
      <c r="F157" s="154" t="n">
        <v>45</v>
      </c>
      <c r="G157" s="154" t="n">
        <v>45</v>
      </c>
      <c r="H157" s="155" t="n">
        <f aca="false">G157/F157*100</f>
        <v>100</v>
      </c>
    </row>
    <row r="158" customFormat="false" ht="11.25" hidden="false" customHeight="false" outlineLevel="7" collapsed="false">
      <c r="A158" s="152" t="s">
        <v>703</v>
      </c>
      <c r="B158" s="153" t="s">
        <v>977</v>
      </c>
      <c r="C158" s="152" t="s">
        <v>1367</v>
      </c>
      <c r="D158" s="152" t="s">
        <v>978</v>
      </c>
      <c r="E158" s="152"/>
      <c r="F158" s="154" t="n">
        <v>45</v>
      </c>
      <c r="G158" s="154" t="n">
        <v>45</v>
      </c>
      <c r="H158" s="155" t="n">
        <f aca="false">G158/F158*100</f>
        <v>100</v>
      </c>
    </row>
    <row r="159" customFormat="false" ht="11.25" hidden="false" customHeight="false" outlineLevel="7" collapsed="false">
      <c r="A159" s="152" t="s">
        <v>704</v>
      </c>
      <c r="B159" s="153" t="s">
        <v>438</v>
      </c>
      <c r="C159" s="152" t="s">
        <v>1367</v>
      </c>
      <c r="D159" s="152" t="s">
        <v>978</v>
      </c>
      <c r="E159" s="152" t="s">
        <v>439</v>
      </c>
      <c r="F159" s="154" t="n">
        <v>45</v>
      </c>
      <c r="G159" s="154" t="n">
        <v>45</v>
      </c>
      <c r="H159" s="155" t="n">
        <f aca="false">G159/F159*100</f>
        <v>100</v>
      </c>
    </row>
    <row r="160" customFormat="false" ht="11.25" hidden="false" customHeight="false" outlineLevel="7" collapsed="false">
      <c r="A160" s="152" t="s">
        <v>705</v>
      </c>
      <c r="B160" s="153" t="s">
        <v>446</v>
      </c>
      <c r="C160" s="152" t="s">
        <v>1367</v>
      </c>
      <c r="D160" s="152" t="s">
        <v>978</v>
      </c>
      <c r="E160" s="152" t="s">
        <v>447</v>
      </c>
      <c r="F160" s="154" t="n">
        <v>45</v>
      </c>
      <c r="G160" s="154" t="n">
        <v>45</v>
      </c>
      <c r="H160" s="155" t="n">
        <f aca="false">G160/F160*100</f>
        <v>100</v>
      </c>
    </row>
    <row r="161" customFormat="false" ht="22.5" hidden="false" customHeight="false" outlineLevel="1" collapsed="false">
      <c r="A161" s="152" t="s">
        <v>708</v>
      </c>
      <c r="B161" s="153" t="s">
        <v>1224</v>
      </c>
      <c r="C161" s="152" t="s">
        <v>1225</v>
      </c>
      <c r="D161" s="152"/>
      <c r="E161" s="152"/>
      <c r="F161" s="154" t="n">
        <v>21317</v>
      </c>
      <c r="G161" s="154" t="n">
        <v>19130.7</v>
      </c>
      <c r="H161" s="155" t="n">
        <f aca="false">G161/F161*100</f>
        <v>89.7438663977108</v>
      </c>
    </row>
    <row r="162" customFormat="false" ht="90" hidden="false" customHeight="false" outlineLevel="2" collapsed="false">
      <c r="A162" s="152" t="s">
        <v>709</v>
      </c>
      <c r="B162" s="156" t="s">
        <v>1226</v>
      </c>
      <c r="C162" s="152" t="s">
        <v>1227</v>
      </c>
      <c r="D162" s="152"/>
      <c r="E162" s="152"/>
      <c r="F162" s="154" t="n">
        <v>18881</v>
      </c>
      <c r="G162" s="154" t="n">
        <v>17071.1</v>
      </c>
      <c r="H162" s="155" t="n">
        <f aca="false">G162/F162*100</f>
        <v>90.4141729781262</v>
      </c>
    </row>
    <row r="163" customFormat="false" ht="22.5" hidden="false" customHeight="false" outlineLevel="7" collapsed="false">
      <c r="A163" s="152" t="s">
        <v>200</v>
      </c>
      <c r="B163" s="153" t="s">
        <v>856</v>
      </c>
      <c r="C163" s="152" t="s">
        <v>1227</v>
      </c>
      <c r="D163" s="152" t="s">
        <v>857</v>
      </c>
      <c r="E163" s="152"/>
      <c r="F163" s="154" t="n">
        <v>5032.7</v>
      </c>
      <c r="G163" s="154" t="n">
        <v>5032.7</v>
      </c>
      <c r="H163" s="155" t="n">
        <f aca="false">G163/F163*100</f>
        <v>100</v>
      </c>
    </row>
    <row r="164" customFormat="false" ht="78.75" hidden="false" customHeight="false" outlineLevel="7" collapsed="false">
      <c r="A164" s="152" t="s">
        <v>712</v>
      </c>
      <c r="B164" s="156" t="s">
        <v>1039</v>
      </c>
      <c r="C164" s="152" t="s">
        <v>1227</v>
      </c>
      <c r="D164" s="152" t="s">
        <v>1040</v>
      </c>
      <c r="E164" s="152"/>
      <c r="F164" s="154" t="n">
        <v>5032.7</v>
      </c>
      <c r="G164" s="154" t="n">
        <v>5032.7</v>
      </c>
      <c r="H164" s="155" t="n">
        <f aca="false">G164/F164*100</f>
        <v>100</v>
      </c>
    </row>
    <row r="165" customFormat="false" ht="11.25" hidden="false" customHeight="false" outlineLevel="7" collapsed="false">
      <c r="A165" s="152" t="s">
        <v>713</v>
      </c>
      <c r="B165" s="153" t="s">
        <v>438</v>
      </c>
      <c r="C165" s="152" t="s">
        <v>1227</v>
      </c>
      <c r="D165" s="152" t="s">
        <v>1040</v>
      </c>
      <c r="E165" s="152" t="s">
        <v>439</v>
      </c>
      <c r="F165" s="154" t="n">
        <v>5032.7</v>
      </c>
      <c r="G165" s="154" t="n">
        <v>5032.7</v>
      </c>
      <c r="H165" s="155" t="n">
        <f aca="false">G165/F165*100</f>
        <v>100</v>
      </c>
    </row>
    <row r="166" customFormat="false" ht="11.25" hidden="false" customHeight="false" outlineLevel="7" collapsed="false">
      <c r="A166" s="152" t="s">
        <v>714</v>
      </c>
      <c r="B166" s="153" t="s">
        <v>440</v>
      </c>
      <c r="C166" s="152" t="s">
        <v>1227</v>
      </c>
      <c r="D166" s="152" t="s">
        <v>1040</v>
      </c>
      <c r="E166" s="152" t="s">
        <v>441</v>
      </c>
      <c r="F166" s="154" t="n">
        <v>5032.7</v>
      </c>
      <c r="G166" s="154" t="n">
        <v>5032.7</v>
      </c>
      <c r="H166" s="155" t="n">
        <f aca="false">G166/F166*100</f>
        <v>100</v>
      </c>
    </row>
    <row r="167" customFormat="false" ht="22.5" hidden="false" customHeight="false" outlineLevel="7" collapsed="false">
      <c r="A167" s="152" t="s">
        <v>715</v>
      </c>
      <c r="B167" s="153" t="s">
        <v>974</v>
      </c>
      <c r="C167" s="152" t="s">
        <v>1227</v>
      </c>
      <c r="D167" s="152" t="s">
        <v>975</v>
      </c>
      <c r="E167" s="152"/>
      <c r="F167" s="154" t="n">
        <v>13848.3</v>
      </c>
      <c r="G167" s="154" t="n">
        <v>12038.4</v>
      </c>
      <c r="H167" s="155" t="n">
        <f aca="false">G167/F167*100</f>
        <v>86.9305257685059</v>
      </c>
    </row>
    <row r="168" customFormat="false" ht="11.25" hidden="false" customHeight="false" outlineLevel="7" collapsed="false">
      <c r="A168" s="152" t="s">
        <v>718</v>
      </c>
      <c r="B168" s="153" t="s">
        <v>977</v>
      </c>
      <c r="C168" s="152" t="s">
        <v>1227</v>
      </c>
      <c r="D168" s="152" t="s">
        <v>978</v>
      </c>
      <c r="E168" s="152"/>
      <c r="F168" s="154" t="n">
        <v>13848.3</v>
      </c>
      <c r="G168" s="154" t="n">
        <v>12038.4</v>
      </c>
      <c r="H168" s="155" t="n">
        <f aca="false">G168/F168*100</f>
        <v>86.9305257685059</v>
      </c>
    </row>
    <row r="169" customFormat="false" ht="11.25" hidden="false" customHeight="false" outlineLevel="7" collapsed="false">
      <c r="A169" s="152" t="s">
        <v>720</v>
      </c>
      <c r="B169" s="153" t="s">
        <v>438</v>
      </c>
      <c r="C169" s="152" t="s">
        <v>1227</v>
      </c>
      <c r="D169" s="152" t="s">
        <v>978</v>
      </c>
      <c r="E169" s="152" t="s">
        <v>439</v>
      </c>
      <c r="F169" s="154" t="n">
        <v>13848.3</v>
      </c>
      <c r="G169" s="154" t="n">
        <v>12038.4</v>
      </c>
      <c r="H169" s="155" t="n">
        <f aca="false">G169/F169*100</f>
        <v>86.9305257685059</v>
      </c>
    </row>
    <row r="170" customFormat="false" ht="11.25" hidden="false" customHeight="false" outlineLevel="7" collapsed="false">
      <c r="A170" s="152" t="s">
        <v>723</v>
      </c>
      <c r="B170" s="153" t="s">
        <v>440</v>
      </c>
      <c r="C170" s="152" t="s">
        <v>1227</v>
      </c>
      <c r="D170" s="152" t="s">
        <v>978</v>
      </c>
      <c r="E170" s="152" t="s">
        <v>441</v>
      </c>
      <c r="F170" s="154" t="n">
        <v>11929.9</v>
      </c>
      <c r="G170" s="154" t="n">
        <v>10120.1</v>
      </c>
      <c r="H170" s="155" t="n">
        <f aca="false">G170/F170*100</f>
        <v>84.8297135768112</v>
      </c>
    </row>
    <row r="171" customFormat="false" ht="11.25" hidden="false" customHeight="false" outlineLevel="7" collapsed="false">
      <c r="A171" s="152" t="s">
        <v>724</v>
      </c>
      <c r="B171" s="153" t="s">
        <v>442</v>
      </c>
      <c r="C171" s="152" t="s">
        <v>1227</v>
      </c>
      <c r="D171" s="152" t="s">
        <v>978</v>
      </c>
      <c r="E171" s="152" t="s">
        <v>443</v>
      </c>
      <c r="F171" s="154" t="n">
        <v>1620.3</v>
      </c>
      <c r="G171" s="154" t="n">
        <v>1620.3</v>
      </c>
      <c r="H171" s="155" t="n">
        <f aca="false">G171/F171*100</f>
        <v>100</v>
      </c>
    </row>
    <row r="172" customFormat="false" ht="11.25" hidden="false" customHeight="false" outlineLevel="7" collapsed="false">
      <c r="A172" s="152" t="s">
        <v>725</v>
      </c>
      <c r="B172" s="153" t="s">
        <v>444</v>
      </c>
      <c r="C172" s="152" t="s">
        <v>1227</v>
      </c>
      <c r="D172" s="152" t="s">
        <v>978</v>
      </c>
      <c r="E172" s="152" t="s">
        <v>445</v>
      </c>
      <c r="F172" s="154" t="n">
        <v>298</v>
      </c>
      <c r="G172" s="154" t="n">
        <v>298</v>
      </c>
      <c r="H172" s="155" t="n">
        <f aca="false">G172/F172*100</f>
        <v>100</v>
      </c>
    </row>
    <row r="173" customFormat="false" ht="67.5" hidden="false" customHeight="false" outlineLevel="2" collapsed="false">
      <c r="A173" s="152" t="s">
        <v>726</v>
      </c>
      <c r="B173" s="156" t="s">
        <v>1233</v>
      </c>
      <c r="C173" s="152" t="s">
        <v>1234</v>
      </c>
      <c r="D173" s="152"/>
      <c r="E173" s="152"/>
      <c r="F173" s="154" t="n">
        <v>527.9</v>
      </c>
      <c r="G173" s="154" t="n">
        <v>527.9</v>
      </c>
      <c r="H173" s="155" t="n">
        <f aca="false">G173/F173*100</f>
        <v>100</v>
      </c>
    </row>
    <row r="174" customFormat="false" ht="22.5" hidden="false" customHeight="false" outlineLevel="7" collapsed="false">
      <c r="A174" s="152" t="s">
        <v>727</v>
      </c>
      <c r="B174" s="153" t="s">
        <v>974</v>
      </c>
      <c r="C174" s="152" t="s">
        <v>1234</v>
      </c>
      <c r="D174" s="152" t="s">
        <v>975</v>
      </c>
      <c r="E174" s="152"/>
      <c r="F174" s="154" t="n">
        <v>527.9</v>
      </c>
      <c r="G174" s="154" t="n">
        <v>527.9</v>
      </c>
      <c r="H174" s="155" t="n">
        <f aca="false">G174/F174*100</f>
        <v>100</v>
      </c>
    </row>
    <row r="175" customFormat="false" ht="11.25" hidden="false" customHeight="false" outlineLevel="7" collapsed="false">
      <c r="A175" s="152" t="s">
        <v>728</v>
      </c>
      <c r="B175" s="153" t="s">
        <v>977</v>
      </c>
      <c r="C175" s="152" t="s">
        <v>1234</v>
      </c>
      <c r="D175" s="152" t="s">
        <v>978</v>
      </c>
      <c r="E175" s="152"/>
      <c r="F175" s="154" t="n">
        <v>527.9</v>
      </c>
      <c r="G175" s="154" t="n">
        <v>527.9</v>
      </c>
      <c r="H175" s="155" t="n">
        <f aca="false">G175/F175*100</f>
        <v>100</v>
      </c>
    </row>
    <row r="176" customFormat="false" ht="11.25" hidden="false" customHeight="false" outlineLevel="7" collapsed="false">
      <c r="A176" s="152" t="s">
        <v>729</v>
      </c>
      <c r="B176" s="153" t="s">
        <v>438</v>
      </c>
      <c r="C176" s="152" t="s">
        <v>1234</v>
      </c>
      <c r="D176" s="152" t="s">
        <v>978</v>
      </c>
      <c r="E176" s="152" t="s">
        <v>439</v>
      </c>
      <c r="F176" s="154" t="n">
        <v>527.9</v>
      </c>
      <c r="G176" s="154" t="n">
        <v>527.9</v>
      </c>
      <c r="H176" s="155" t="n">
        <f aca="false">G176/F176*100</f>
        <v>100</v>
      </c>
    </row>
    <row r="177" customFormat="false" ht="11.25" hidden="false" customHeight="false" outlineLevel="7" collapsed="false">
      <c r="A177" s="152" t="s">
        <v>730</v>
      </c>
      <c r="B177" s="153" t="s">
        <v>440</v>
      </c>
      <c r="C177" s="152" t="s">
        <v>1234</v>
      </c>
      <c r="D177" s="152" t="s">
        <v>978</v>
      </c>
      <c r="E177" s="152" t="s">
        <v>441</v>
      </c>
      <c r="F177" s="154" t="n">
        <v>527.9</v>
      </c>
      <c r="G177" s="154" t="n">
        <v>527.9</v>
      </c>
      <c r="H177" s="155" t="n">
        <f aca="false">G177/F177*100</f>
        <v>100</v>
      </c>
    </row>
    <row r="178" customFormat="false" ht="90" hidden="false" customHeight="false" outlineLevel="2" collapsed="false">
      <c r="A178" s="152" t="s">
        <v>731</v>
      </c>
      <c r="B178" s="156" t="s">
        <v>1238</v>
      </c>
      <c r="C178" s="152" t="s">
        <v>1239</v>
      </c>
      <c r="D178" s="152"/>
      <c r="E178" s="152"/>
      <c r="F178" s="154" t="n">
        <v>1908.1</v>
      </c>
      <c r="G178" s="154" t="n">
        <v>1531.7</v>
      </c>
      <c r="H178" s="155" t="n">
        <f aca="false">G178/F178*100</f>
        <v>80.2735705675803</v>
      </c>
    </row>
    <row r="179" customFormat="false" ht="22.5" hidden="false" customHeight="false" outlineLevel="7" collapsed="false">
      <c r="A179" s="152" t="s">
        <v>732</v>
      </c>
      <c r="B179" s="153" t="s">
        <v>974</v>
      </c>
      <c r="C179" s="152" t="s">
        <v>1239</v>
      </c>
      <c r="D179" s="152" t="s">
        <v>975</v>
      </c>
      <c r="E179" s="152"/>
      <c r="F179" s="154" t="n">
        <v>1908.1</v>
      </c>
      <c r="G179" s="154" t="n">
        <v>1531.7</v>
      </c>
      <c r="H179" s="155" t="n">
        <f aca="false">G179/F179*100</f>
        <v>80.2735705675803</v>
      </c>
    </row>
    <row r="180" customFormat="false" ht="11.25" hidden="false" customHeight="false" outlineLevel="7" collapsed="false">
      <c r="A180" s="152" t="s">
        <v>735</v>
      </c>
      <c r="B180" s="153" t="s">
        <v>977</v>
      </c>
      <c r="C180" s="152" t="s">
        <v>1239</v>
      </c>
      <c r="D180" s="152" t="s">
        <v>978</v>
      </c>
      <c r="E180" s="152"/>
      <c r="F180" s="154" t="n">
        <v>1908.1</v>
      </c>
      <c r="G180" s="154" t="n">
        <v>1531.7</v>
      </c>
      <c r="H180" s="155" t="n">
        <f aca="false">G180/F180*100</f>
        <v>80.2735705675803</v>
      </c>
    </row>
    <row r="181" customFormat="false" ht="11.25" hidden="false" customHeight="false" outlineLevel="7" collapsed="false">
      <c r="A181" s="152" t="s">
        <v>736</v>
      </c>
      <c r="B181" s="153" t="s">
        <v>438</v>
      </c>
      <c r="C181" s="152" t="s">
        <v>1239</v>
      </c>
      <c r="D181" s="152" t="s">
        <v>978</v>
      </c>
      <c r="E181" s="152" t="s">
        <v>439</v>
      </c>
      <c r="F181" s="154" t="n">
        <v>1908.1</v>
      </c>
      <c r="G181" s="154" t="n">
        <v>1531.7</v>
      </c>
      <c r="H181" s="155" t="n">
        <f aca="false">G181/F181*100</f>
        <v>80.2735705675803</v>
      </c>
    </row>
    <row r="182" customFormat="false" ht="11.25" hidden="false" customHeight="false" outlineLevel="7" collapsed="false">
      <c r="A182" s="152" t="s">
        <v>217</v>
      </c>
      <c r="B182" s="153" t="s">
        <v>440</v>
      </c>
      <c r="C182" s="152" t="s">
        <v>1239</v>
      </c>
      <c r="D182" s="152" t="s">
        <v>978</v>
      </c>
      <c r="E182" s="152" t="s">
        <v>441</v>
      </c>
      <c r="F182" s="154" t="n">
        <v>642.9</v>
      </c>
      <c r="G182" s="154" t="n">
        <v>639.7</v>
      </c>
      <c r="H182" s="155" t="n">
        <f aca="false">G182/F182*100</f>
        <v>99.5022554051952</v>
      </c>
    </row>
    <row r="183" customFormat="false" ht="11.25" hidden="false" customHeight="false" outlineLevel="7" collapsed="false">
      <c r="A183" s="152" t="s">
        <v>739</v>
      </c>
      <c r="B183" s="153" t="s">
        <v>444</v>
      </c>
      <c r="C183" s="152" t="s">
        <v>1239</v>
      </c>
      <c r="D183" s="152" t="s">
        <v>978</v>
      </c>
      <c r="E183" s="152" t="s">
        <v>445</v>
      </c>
      <c r="F183" s="154" t="n">
        <v>1265.2</v>
      </c>
      <c r="G183" s="154" t="n">
        <v>892</v>
      </c>
      <c r="H183" s="155" t="n">
        <f aca="false">G183/F183*100</f>
        <v>70.5026873221625</v>
      </c>
    </row>
    <row r="184" customFormat="false" ht="33.75" hidden="false" customHeight="false" outlineLevel="1" collapsed="false">
      <c r="A184" s="152" t="s">
        <v>740</v>
      </c>
      <c r="B184" s="153" t="s">
        <v>1375</v>
      </c>
      <c r="C184" s="152" t="s">
        <v>1376</v>
      </c>
      <c r="D184" s="152"/>
      <c r="E184" s="152"/>
      <c r="F184" s="154" t="n">
        <v>26122.7</v>
      </c>
      <c r="G184" s="154" t="n">
        <v>25982.4</v>
      </c>
      <c r="H184" s="155" t="n">
        <f aca="false">G184/F184*100</f>
        <v>99.4629192235106</v>
      </c>
    </row>
    <row r="185" customFormat="false" ht="67.5" hidden="false" customHeight="false" outlineLevel="2" collapsed="false">
      <c r="A185" s="152" t="s">
        <v>741</v>
      </c>
      <c r="B185" s="156" t="s">
        <v>1378</v>
      </c>
      <c r="C185" s="152" t="s">
        <v>1379</v>
      </c>
      <c r="D185" s="152"/>
      <c r="E185" s="152"/>
      <c r="F185" s="154" t="n">
        <v>62.5</v>
      </c>
      <c r="G185" s="154" t="n">
        <v>62.5</v>
      </c>
      <c r="H185" s="155" t="n">
        <f aca="false">G185/F185*100</f>
        <v>100</v>
      </c>
    </row>
    <row r="186" customFormat="false" ht="56.25" hidden="false" customHeight="false" outlineLevel="7" collapsed="false">
      <c r="A186" s="152" t="s">
        <v>744</v>
      </c>
      <c r="B186" s="153" t="s">
        <v>496</v>
      </c>
      <c r="C186" s="152" t="s">
        <v>1379</v>
      </c>
      <c r="D186" s="152" t="s">
        <v>497</v>
      </c>
      <c r="E186" s="152"/>
      <c r="F186" s="154" t="n">
        <v>62.5</v>
      </c>
      <c r="G186" s="154" t="n">
        <v>62.5</v>
      </c>
      <c r="H186" s="155" t="n">
        <f aca="false">G186/F186*100</f>
        <v>100</v>
      </c>
    </row>
    <row r="187" customFormat="false" ht="11.25" hidden="false" customHeight="false" outlineLevel="7" collapsed="false">
      <c r="A187" s="152" t="s">
        <v>745</v>
      </c>
      <c r="B187" s="153" t="s">
        <v>662</v>
      </c>
      <c r="C187" s="152" t="s">
        <v>1379</v>
      </c>
      <c r="D187" s="152" t="s">
        <v>82</v>
      </c>
      <c r="E187" s="152"/>
      <c r="F187" s="154" t="n">
        <v>62.5</v>
      </c>
      <c r="G187" s="154" t="n">
        <v>62.5</v>
      </c>
      <c r="H187" s="155" t="n">
        <f aca="false">G187/F187*100</f>
        <v>100</v>
      </c>
    </row>
    <row r="188" customFormat="false" ht="11.25" hidden="false" customHeight="false" outlineLevel="7" collapsed="false">
      <c r="A188" s="152" t="s">
        <v>746</v>
      </c>
      <c r="B188" s="153" t="s">
        <v>438</v>
      </c>
      <c r="C188" s="152" t="s">
        <v>1379</v>
      </c>
      <c r="D188" s="152" t="s">
        <v>82</v>
      </c>
      <c r="E188" s="152" t="s">
        <v>439</v>
      </c>
      <c r="F188" s="154" t="n">
        <v>62.5</v>
      </c>
      <c r="G188" s="154" t="n">
        <v>62.5</v>
      </c>
      <c r="H188" s="155" t="n">
        <f aca="false">G188/F188*100</f>
        <v>100</v>
      </c>
    </row>
    <row r="189" customFormat="false" ht="11.25" hidden="false" customHeight="false" outlineLevel="7" collapsed="false">
      <c r="A189" s="152" t="s">
        <v>749</v>
      </c>
      <c r="B189" s="153" t="s">
        <v>448</v>
      </c>
      <c r="C189" s="152" t="s">
        <v>1379</v>
      </c>
      <c r="D189" s="152" t="s">
        <v>82</v>
      </c>
      <c r="E189" s="152" t="s">
        <v>449</v>
      </c>
      <c r="F189" s="154" t="n">
        <v>62.5</v>
      </c>
      <c r="G189" s="154" t="n">
        <v>62.5</v>
      </c>
      <c r="H189" s="155" t="n">
        <f aca="false">G189/F189*100</f>
        <v>100</v>
      </c>
    </row>
    <row r="190" customFormat="false" ht="56.25" hidden="false" customHeight="false" outlineLevel="2" collapsed="false">
      <c r="A190" s="152" t="s">
        <v>750</v>
      </c>
      <c r="B190" s="153" t="s">
        <v>1383</v>
      </c>
      <c r="C190" s="152" t="s">
        <v>1384</v>
      </c>
      <c r="D190" s="152"/>
      <c r="E190" s="152"/>
      <c r="F190" s="154" t="n">
        <v>18930.2</v>
      </c>
      <c r="G190" s="154" t="n">
        <v>18789.9</v>
      </c>
      <c r="H190" s="155" t="n">
        <f aca="false">G190/F190*100</f>
        <v>99.258856219163</v>
      </c>
    </row>
    <row r="191" customFormat="false" ht="56.25" hidden="false" customHeight="false" outlineLevel="7" collapsed="false">
      <c r="A191" s="152" t="s">
        <v>751</v>
      </c>
      <c r="B191" s="153" t="s">
        <v>496</v>
      </c>
      <c r="C191" s="152" t="s">
        <v>1384</v>
      </c>
      <c r="D191" s="152" t="s">
        <v>497</v>
      </c>
      <c r="E191" s="152"/>
      <c r="F191" s="154" t="n">
        <v>16872.8</v>
      </c>
      <c r="G191" s="154" t="n">
        <v>16865.1</v>
      </c>
      <c r="H191" s="155" t="n">
        <f aca="false">G191/F191*100</f>
        <v>99.954364420843</v>
      </c>
    </row>
    <row r="192" customFormat="false" ht="11.25" hidden="false" customHeight="false" outlineLevel="7" collapsed="false">
      <c r="A192" s="152" t="s">
        <v>752</v>
      </c>
      <c r="B192" s="153" t="s">
        <v>662</v>
      </c>
      <c r="C192" s="152" t="s">
        <v>1384</v>
      </c>
      <c r="D192" s="152" t="s">
        <v>82</v>
      </c>
      <c r="E192" s="152"/>
      <c r="F192" s="154" t="n">
        <v>16872.8</v>
      </c>
      <c r="G192" s="154" t="n">
        <v>16865.1</v>
      </c>
      <c r="H192" s="155" t="n">
        <f aca="false">G192/F192*100</f>
        <v>99.954364420843</v>
      </c>
    </row>
    <row r="193" customFormat="false" ht="11.25" hidden="false" customHeight="false" outlineLevel="7" collapsed="false">
      <c r="A193" s="152" t="s">
        <v>755</v>
      </c>
      <c r="B193" s="153" t="s">
        <v>438</v>
      </c>
      <c r="C193" s="152" t="s">
        <v>1384</v>
      </c>
      <c r="D193" s="152" t="s">
        <v>82</v>
      </c>
      <c r="E193" s="152" t="s">
        <v>439</v>
      </c>
      <c r="F193" s="154" t="n">
        <v>16872.8</v>
      </c>
      <c r="G193" s="154" t="n">
        <v>16865.1</v>
      </c>
      <c r="H193" s="155" t="n">
        <f aca="false">G193/F193*100</f>
        <v>99.954364420843</v>
      </c>
    </row>
    <row r="194" customFormat="false" ht="11.25" hidden="false" customHeight="false" outlineLevel="7" collapsed="false">
      <c r="A194" s="152" t="s">
        <v>757</v>
      </c>
      <c r="B194" s="153" t="s">
        <v>448</v>
      </c>
      <c r="C194" s="152" t="s">
        <v>1384</v>
      </c>
      <c r="D194" s="152" t="s">
        <v>82</v>
      </c>
      <c r="E194" s="152" t="s">
        <v>449</v>
      </c>
      <c r="F194" s="154" t="n">
        <v>16872.8</v>
      </c>
      <c r="G194" s="154" t="n">
        <v>16865.1</v>
      </c>
      <c r="H194" s="155" t="n">
        <f aca="false">G194/F194*100</f>
        <v>99.954364420843</v>
      </c>
    </row>
    <row r="195" customFormat="false" ht="22.5" hidden="false" customHeight="false" outlineLevel="7" collapsed="false">
      <c r="A195" s="152" t="s">
        <v>79</v>
      </c>
      <c r="B195" s="153" t="s">
        <v>501</v>
      </c>
      <c r="C195" s="152" t="s">
        <v>1384</v>
      </c>
      <c r="D195" s="152" t="s">
        <v>502</v>
      </c>
      <c r="E195" s="152"/>
      <c r="F195" s="154" t="n">
        <v>2057.4</v>
      </c>
      <c r="G195" s="154" t="n">
        <v>1924.8</v>
      </c>
      <c r="H195" s="155" t="n">
        <f aca="false">G195/F195*100</f>
        <v>93.5549722951298</v>
      </c>
    </row>
    <row r="196" customFormat="false" ht="22.5" hidden="false" customHeight="false" outlineLevel="7" collapsed="false">
      <c r="A196" s="152" t="s">
        <v>760</v>
      </c>
      <c r="B196" s="153" t="s">
        <v>503</v>
      </c>
      <c r="C196" s="152" t="s">
        <v>1384</v>
      </c>
      <c r="D196" s="152" t="s">
        <v>504</v>
      </c>
      <c r="E196" s="152"/>
      <c r="F196" s="154" t="n">
        <v>2057.4</v>
      </c>
      <c r="G196" s="154" t="n">
        <v>1924.8</v>
      </c>
      <c r="H196" s="155" t="n">
        <f aca="false">G196/F196*100</f>
        <v>93.5549722951298</v>
      </c>
    </row>
    <row r="197" customFormat="false" ht="11.25" hidden="false" customHeight="false" outlineLevel="7" collapsed="false">
      <c r="A197" s="152" t="s">
        <v>761</v>
      </c>
      <c r="B197" s="153" t="s">
        <v>438</v>
      </c>
      <c r="C197" s="152" t="s">
        <v>1384</v>
      </c>
      <c r="D197" s="152" t="s">
        <v>504</v>
      </c>
      <c r="E197" s="152" t="s">
        <v>439</v>
      </c>
      <c r="F197" s="154" t="n">
        <v>2057.4</v>
      </c>
      <c r="G197" s="154" t="n">
        <v>1924.8</v>
      </c>
      <c r="H197" s="155" t="n">
        <f aca="false">G197/F197*100</f>
        <v>93.5549722951298</v>
      </c>
    </row>
    <row r="198" customFormat="false" ht="11.25" hidden="false" customHeight="false" outlineLevel="7" collapsed="false">
      <c r="A198" s="152" t="s">
        <v>764</v>
      </c>
      <c r="B198" s="153" t="s">
        <v>448</v>
      </c>
      <c r="C198" s="152" t="s">
        <v>1384</v>
      </c>
      <c r="D198" s="152" t="s">
        <v>504</v>
      </c>
      <c r="E198" s="152" t="s">
        <v>449</v>
      </c>
      <c r="F198" s="154" t="n">
        <v>2057.4</v>
      </c>
      <c r="G198" s="154" t="n">
        <v>1924.8</v>
      </c>
      <c r="H198" s="155" t="n">
        <f aca="false">G198/F198*100</f>
        <v>93.5549722951298</v>
      </c>
    </row>
    <row r="199" customFormat="false" ht="56.25" hidden="false" customHeight="false" outlineLevel="2" collapsed="false">
      <c r="A199" s="152" t="s">
        <v>765</v>
      </c>
      <c r="B199" s="153" t="s">
        <v>1390</v>
      </c>
      <c r="C199" s="152" t="s">
        <v>1391</v>
      </c>
      <c r="D199" s="152"/>
      <c r="E199" s="152"/>
      <c r="F199" s="154" t="n">
        <v>6790.5</v>
      </c>
      <c r="G199" s="154" t="n">
        <v>6790.5</v>
      </c>
      <c r="H199" s="155" t="n">
        <f aca="false">G199/F199*100</f>
        <v>100</v>
      </c>
    </row>
    <row r="200" customFormat="false" ht="56.25" hidden="false" customHeight="false" outlineLevel="7" collapsed="false">
      <c r="A200" s="152" t="s">
        <v>766</v>
      </c>
      <c r="B200" s="153" t="s">
        <v>496</v>
      </c>
      <c r="C200" s="152" t="s">
        <v>1391</v>
      </c>
      <c r="D200" s="152" t="s">
        <v>497</v>
      </c>
      <c r="E200" s="152"/>
      <c r="F200" s="154" t="n">
        <v>6790.5</v>
      </c>
      <c r="G200" s="154" t="n">
        <v>6790.5</v>
      </c>
      <c r="H200" s="155" t="n">
        <f aca="false">G200/F200*100</f>
        <v>100</v>
      </c>
    </row>
    <row r="201" customFormat="false" ht="22.5" hidden="false" customHeight="false" outlineLevel="7" collapsed="false">
      <c r="A201" s="152" t="s">
        <v>769</v>
      </c>
      <c r="B201" s="153" t="s">
        <v>499</v>
      </c>
      <c r="C201" s="152" t="s">
        <v>1391</v>
      </c>
      <c r="D201" s="152" t="s">
        <v>119</v>
      </c>
      <c r="E201" s="152"/>
      <c r="F201" s="154" t="n">
        <v>6790.5</v>
      </c>
      <c r="G201" s="154" t="n">
        <v>6790.5</v>
      </c>
      <c r="H201" s="155" t="n">
        <f aca="false">G201/F201*100</f>
        <v>100</v>
      </c>
    </row>
    <row r="202" customFormat="false" ht="11.25" hidden="false" customHeight="false" outlineLevel="7" collapsed="false">
      <c r="A202" s="152" t="s">
        <v>770</v>
      </c>
      <c r="B202" s="153" t="s">
        <v>438</v>
      </c>
      <c r="C202" s="152" t="s">
        <v>1391</v>
      </c>
      <c r="D202" s="152" t="s">
        <v>119</v>
      </c>
      <c r="E202" s="152" t="s">
        <v>439</v>
      </c>
      <c r="F202" s="154" t="n">
        <v>6790.5</v>
      </c>
      <c r="G202" s="154" t="n">
        <v>6790.5</v>
      </c>
      <c r="H202" s="155" t="n">
        <f aca="false">G202/F202*100</f>
        <v>100</v>
      </c>
    </row>
    <row r="203" customFormat="false" ht="11.25" hidden="false" customHeight="false" outlineLevel="7" collapsed="false">
      <c r="A203" s="152" t="s">
        <v>177</v>
      </c>
      <c r="B203" s="153" t="s">
        <v>448</v>
      </c>
      <c r="C203" s="152" t="s">
        <v>1391</v>
      </c>
      <c r="D203" s="152" t="s">
        <v>119</v>
      </c>
      <c r="E203" s="152" t="s">
        <v>449</v>
      </c>
      <c r="F203" s="154" t="n">
        <v>6790.5</v>
      </c>
      <c r="G203" s="154" t="n">
        <v>6790.5</v>
      </c>
      <c r="H203" s="155" t="n">
        <f aca="false">G203/F203*100</f>
        <v>100</v>
      </c>
    </row>
    <row r="204" customFormat="false" ht="45" hidden="false" customHeight="false" outlineLevel="2" collapsed="false">
      <c r="A204" s="152" t="s">
        <v>773</v>
      </c>
      <c r="B204" s="153" t="s">
        <v>1394</v>
      </c>
      <c r="C204" s="152" t="s">
        <v>1395</v>
      </c>
      <c r="D204" s="152"/>
      <c r="E204" s="152"/>
      <c r="F204" s="154" t="n">
        <v>339.5</v>
      </c>
      <c r="G204" s="154" t="n">
        <v>339.5</v>
      </c>
      <c r="H204" s="155" t="n">
        <f aca="false">G204/F204*100</f>
        <v>100</v>
      </c>
    </row>
    <row r="205" customFormat="false" ht="22.5" hidden="false" customHeight="false" outlineLevel="7" collapsed="false">
      <c r="A205" s="152" t="s">
        <v>776</v>
      </c>
      <c r="B205" s="153" t="s">
        <v>501</v>
      </c>
      <c r="C205" s="152" t="s">
        <v>1395</v>
      </c>
      <c r="D205" s="152" t="s">
        <v>502</v>
      </c>
      <c r="E205" s="152"/>
      <c r="F205" s="154" t="n">
        <v>339.5</v>
      </c>
      <c r="G205" s="154" t="n">
        <v>339.5</v>
      </c>
      <c r="H205" s="155" t="n">
        <f aca="false">G205/F205*100</f>
        <v>100</v>
      </c>
    </row>
    <row r="206" customFormat="false" ht="22.5" hidden="false" customHeight="false" outlineLevel="7" collapsed="false">
      <c r="A206" s="152" t="s">
        <v>180</v>
      </c>
      <c r="B206" s="153" t="s">
        <v>503</v>
      </c>
      <c r="C206" s="152" t="s">
        <v>1395</v>
      </c>
      <c r="D206" s="152" t="s">
        <v>504</v>
      </c>
      <c r="E206" s="152"/>
      <c r="F206" s="154" t="n">
        <v>339.5</v>
      </c>
      <c r="G206" s="154" t="n">
        <v>339.5</v>
      </c>
      <c r="H206" s="155" t="n">
        <f aca="false">G206/F206*100</f>
        <v>100</v>
      </c>
    </row>
    <row r="207" customFormat="false" ht="11.25" hidden="false" customHeight="false" outlineLevel="7" collapsed="false">
      <c r="A207" s="152" t="s">
        <v>779</v>
      </c>
      <c r="B207" s="153" t="s">
        <v>438</v>
      </c>
      <c r="C207" s="152" t="s">
        <v>1395</v>
      </c>
      <c r="D207" s="152" t="s">
        <v>504</v>
      </c>
      <c r="E207" s="152" t="s">
        <v>439</v>
      </c>
      <c r="F207" s="154" t="n">
        <v>339.5</v>
      </c>
      <c r="G207" s="154" t="n">
        <v>339.5</v>
      </c>
      <c r="H207" s="155" t="n">
        <f aca="false">G207/F207*100</f>
        <v>100</v>
      </c>
    </row>
    <row r="208" customFormat="false" ht="11.25" hidden="false" customHeight="false" outlineLevel="7" collapsed="false">
      <c r="A208" s="152" t="s">
        <v>780</v>
      </c>
      <c r="B208" s="153" t="s">
        <v>448</v>
      </c>
      <c r="C208" s="152" t="s">
        <v>1395</v>
      </c>
      <c r="D208" s="152" t="s">
        <v>504</v>
      </c>
      <c r="E208" s="152" t="s">
        <v>449</v>
      </c>
      <c r="F208" s="154" t="n">
        <v>339.5</v>
      </c>
      <c r="G208" s="154" t="n">
        <v>339.5</v>
      </c>
      <c r="H208" s="155" t="n">
        <f aca="false">G208/F208*100</f>
        <v>100</v>
      </c>
    </row>
    <row r="209" customFormat="false" ht="42.75" hidden="false" customHeight="false" outlineLevel="0" collapsed="false">
      <c r="A209" s="152" t="s">
        <v>783</v>
      </c>
      <c r="B209" s="173" t="s">
        <v>948</v>
      </c>
      <c r="C209" s="174" t="s">
        <v>949</v>
      </c>
      <c r="D209" s="174"/>
      <c r="E209" s="174"/>
      <c r="F209" s="175" t="n">
        <v>215</v>
      </c>
      <c r="G209" s="175" t="n">
        <v>188</v>
      </c>
      <c r="H209" s="163" t="n">
        <f aca="false">G209/F209*100</f>
        <v>87.4418604651163</v>
      </c>
    </row>
    <row r="210" customFormat="false" ht="11.25" hidden="false" customHeight="false" outlineLevel="1" collapsed="false">
      <c r="A210" s="152" t="s">
        <v>785</v>
      </c>
      <c r="B210" s="153" t="s">
        <v>538</v>
      </c>
      <c r="C210" s="152" t="s">
        <v>951</v>
      </c>
      <c r="D210" s="152"/>
      <c r="E210" s="152"/>
      <c r="F210" s="154" t="n">
        <v>215</v>
      </c>
      <c r="G210" s="154" t="n">
        <v>188</v>
      </c>
      <c r="H210" s="155" t="n">
        <f aca="false">G210/F210*100</f>
        <v>87.4418604651163</v>
      </c>
    </row>
    <row r="211" customFormat="false" ht="78.75" hidden="false" customHeight="false" outlineLevel="2" collapsed="false">
      <c r="A211" s="152" t="s">
        <v>788</v>
      </c>
      <c r="B211" s="156" t="s">
        <v>953</v>
      </c>
      <c r="C211" s="152" t="s">
        <v>954</v>
      </c>
      <c r="D211" s="152"/>
      <c r="E211" s="152"/>
      <c r="F211" s="154" t="n">
        <v>205</v>
      </c>
      <c r="G211" s="154" t="n">
        <v>178</v>
      </c>
      <c r="H211" s="155" t="n">
        <f aca="false">G211/F211*100</f>
        <v>86.8292682926829</v>
      </c>
    </row>
    <row r="212" customFormat="false" ht="22.5" hidden="false" customHeight="false" outlineLevel="7" collapsed="false">
      <c r="A212" s="152" t="s">
        <v>789</v>
      </c>
      <c r="B212" s="153" t="s">
        <v>501</v>
      </c>
      <c r="C212" s="152" t="s">
        <v>954</v>
      </c>
      <c r="D212" s="152" t="s">
        <v>502</v>
      </c>
      <c r="E212" s="152"/>
      <c r="F212" s="154" t="n">
        <v>75</v>
      </c>
      <c r="G212" s="154" t="n">
        <v>48</v>
      </c>
      <c r="H212" s="155" t="n">
        <f aca="false">G212/F212*100</f>
        <v>64</v>
      </c>
    </row>
    <row r="213" customFormat="false" ht="22.5" hidden="false" customHeight="false" outlineLevel="7" collapsed="false">
      <c r="A213" s="152" t="s">
        <v>502</v>
      </c>
      <c r="B213" s="153" t="s">
        <v>503</v>
      </c>
      <c r="C213" s="152" t="s">
        <v>954</v>
      </c>
      <c r="D213" s="152" t="s">
        <v>504</v>
      </c>
      <c r="E213" s="152"/>
      <c r="F213" s="154" t="n">
        <v>75</v>
      </c>
      <c r="G213" s="154" t="n">
        <v>48</v>
      </c>
      <c r="H213" s="155" t="n">
        <f aca="false">G213/F213*100</f>
        <v>64</v>
      </c>
    </row>
    <row r="214" customFormat="false" ht="11.25" hidden="false" customHeight="false" outlineLevel="7" collapsed="false">
      <c r="A214" s="152" t="s">
        <v>792</v>
      </c>
      <c r="B214" s="153" t="s">
        <v>438</v>
      </c>
      <c r="C214" s="152" t="s">
        <v>954</v>
      </c>
      <c r="D214" s="152" t="s">
        <v>504</v>
      </c>
      <c r="E214" s="152" t="s">
        <v>439</v>
      </c>
      <c r="F214" s="154" t="n">
        <v>75</v>
      </c>
      <c r="G214" s="154" t="n">
        <v>48</v>
      </c>
      <c r="H214" s="155" t="n">
        <f aca="false">G214/F214*100</f>
        <v>64</v>
      </c>
    </row>
    <row r="215" customFormat="false" ht="11.25" hidden="false" customHeight="false" outlineLevel="7" collapsed="false">
      <c r="A215" s="152" t="s">
        <v>793</v>
      </c>
      <c r="B215" s="153" t="s">
        <v>446</v>
      </c>
      <c r="C215" s="152" t="s">
        <v>954</v>
      </c>
      <c r="D215" s="152" t="s">
        <v>504</v>
      </c>
      <c r="E215" s="152" t="s">
        <v>447</v>
      </c>
      <c r="F215" s="154" t="n">
        <v>75</v>
      </c>
      <c r="G215" s="154" t="n">
        <v>48</v>
      </c>
      <c r="H215" s="155" t="n">
        <f aca="false">G215/F215*100</f>
        <v>64</v>
      </c>
    </row>
    <row r="216" customFormat="false" ht="11.25" hidden="false" customHeight="false" outlineLevel="7" collapsed="false">
      <c r="A216" s="152" t="s">
        <v>794</v>
      </c>
      <c r="B216" s="153" t="s">
        <v>957</v>
      </c>
      <c r="C216" s="152" t="s">
        <v>954</v>
      </c>
      <c r="D216" s="152" t="s">
        <v>955</v>
      </c>
      <c r="E216" s="152"/>
      <c r="F216" s="154" t="n">
        <v>130</v>
      </c>
      <c r="G216" s="154" t="n">
        <v>130</v>
      </c>
      <c r="H216" s="155" t="n">
        <f aca="false">G216/F216*100</f>
        <v>100</v>
      </c>
    </row>
    <row r="217" customFormat="false" ht="22.5" hidden="false" customHeight="false" outlineLevel="7" collapsed="false">
      <c r="A217" s="152" t="s">
        <v>797</v>
      </c>
      <c r="B217" s="153" t="s">
        <v>959</v>
      </c>
      <c r="C217" s="152" t="s">
        <v>954</v>
      </c>
      <c r="D217" s="152" t="s">
        <v>960</v>
      </c>
      <c r="E217" s="152"/>
      <c r="F217" s="154" t="n">
        <v>130</v>
      </c>
      <c r="G217" s="154" t="n">
        <v>130</v>
      </c>
      <c r="H217" s="155" t="n">
        <f aca="false">G217/F217*100</f>
        <v>100</v>
      </c>
    </row>
    <row r="218" customFormat="false" ht="11.25" hidden="false" customHeight="false" outlineLevel="7" collapsed="false">
      <c r="A218" s="152" t="s">
        <v>798</v>
      </c>
      <c r="B218" s="153" t="s">
        <v>438</v>
      </c>
      <c r="C218" s="152" t="s">
        <v>954</v>
      </c>
      <c r="D218" s="152" t="s">
        <v>960</v>
      </c>
      <c r="E218" s="152" t="s">
        <v>439</v>
      </c>
      <c r="F218" s="154" t="n">
        <v>130</v>
      </c>
      <c r="G218" s="154" t="n">
        <v>130</v>
      </c>
      <c r="H218" s="155" t="n">
        <f aca="false">G218/F218*100</f>
        <v>100</v>
      </c>
    </row>
    <row r="219" customFormat="false" ht="11.25" hidden="false" customHeight="false" outlineLevel="7" collapsed="false">
      <c r="A219" s="152" t="s">
        <v>799</v>
      </c>
      <c r="B219" s="153" t="s">
        <v>446</v>
      </c>
      <c r="C219" s="152" t="s">
        <v>954</v>
      </c>
      <c r="D219" s="152" t="s">
        <v>960</v>
      </c>
      <c r="E219" s="152" t="s">
        <v>447</v>
      </c>
      <c r="F219" s="154" t="n">
        <v>130</v>
      </c>
      <c r="G219" s="154" t="n">
        <v>130</v>
      </c>
      <c r="H219" s="155" t="n">
        <f aca="false">G219/F219*100</f>
        <v>100</v>
      </c>
    </row>
    <row r="220" customFormat="false" ht="56.25" hidden="false" customHeight="false" outlineLevel="2" collapsed="false">
      <c r="A220" s="152" t="s">
        <v>802</v>
      </c>
      <c r="B220" s="153" t="s">
        <v>961</v>
      </c>
      <c r="C220" s="152" t="s">
        <v>962</v>
      </c>
      <c r="D220" s="152"/>
      <c r="E220" s="152"/>
      <c r="F220" s="154" t="n">
        <v>10</v>
      </c>
      <c r="G220" s="154" t="n">
        <v>10</v>
      </c>
      <c r="H220" s="155" t="n">
        <f aca="false">G220/F220*100</f>
        <v>100</v>
      </c>
    </row>
    <row r="221" customFormat="false" ht="22.5" hidden="false" customHeight="false" outlineLevel="7" collapsed="false">
      <c r="A221" s="152" t="s">
        <v>803</v>
      </c>
      <c r="B221" s="153" t="s">
        <v>501</v>
      </c>
      <c r="C221" s="152" t="s">
        <v>962</v>
      </c>
      <c r="D221" s="152" t="s">
        <v>502</v>
      </c>
      <c r="E221" s="152"/>
      <c r="F221" s="154" t="n">
        <v>10</v>
      </c>
      <c r="G221" s="154" t="n">
        <v>10</v>
      </c>
      <c r="H221" s="155" t="n">
        <f aca="false">G221/F221*100</f>
        <v>100</v>
      </c>
    </row>
    <row r="222" customFormat="false" ht="22.5" hidden="false" customHeight="false" outlineLevel="7" collapsed="false">
      <c r="A222" s="152" t="s">
        <v>804</v>
      </c>
      <c r="B222" s="153" t="s">
        <v>503</v>
      </c>
      <c r="C222" s="152" t="s">
        <v>962</v>
      </c>
      <c r="D222" s="152" t="s">
        <v>504</v>
      </c>
      <c r="E222" s="152"/>
      <c r="F222" s="154" t="n">
        <v>10</v>
      </c>
      <c r="G222" s="154" t="n">
        <v>10</v>
      </c>
      <c r="H222" s="155" t="n">
        <f aca="false">G222/F222*100</f>
        <v>100</v>
      </c>
    </row>
    <row r="223" customFormat="false" ht="11.25" hidden="false" customHeight="false" outlineLevel="7" collapsed="false">
      <c r="A223" s="152" t="s">
        <v>805</v>
      </c>
      <c r="B223" s="153" t="s">
        <v>438</v>
      </c>
      <c r="C223" s="152" t="s">
        <v>962</v>
      </c>
      <c r="D223" s="152" t="s">
        <v>504</v>
      </c>
      <c r="E223" s="152" t="s">
        <v>439</v>
      </c>
      <c r="F223" s="154" t="n">
        <v>10</v>
      </c>
      <c r="G223" s="154" t="n">
        <v>10</v>
      </c>
      <c r="H223" s="155" t="n">
        <f aca="false">G223/F223*100</f>
        <v>100</v>
      </c>
    </row>
    <row r="224" customFormat="false" ht="11.25" hidden="false" customHeight="false" outlineLevel="7" collapsed="false">
      <c r="A224" s="152" t="s">
        <v>806</v>
      </c>
      <c r="B224" s="153" t="s">
        <v>446</v>
      </c>
      <c r="C224" s="152" t="s">
        <v>962</v>
      </c>
      <c r="D224" s="152" t="s">
        <v>504</v>
      </c>
      <c r="E224" s="152" t="s">
        <v>447</v>
      </c>
      <c r="F224" s="154" t="n">
        <v>10</v>
      </c>
      <c r="G224" s="154" t="n">
        <v>10</v>
      </c>
      <c r="H224" s="155" t="n">
        <f aca="false">G224/F224*100</f>
        <v>100</v>
      </c>
    </row>
    <row r="225" customFormat="false" ht="32.25" hidden="false" customHeight="false" outlineLevel="0" collapsed="false">
      <c r="A225" s="152" t="s">
        <v>809</v>
      </c>
      <c r="B225" s="173" t="s">
        <v>807</v>
      </c>
      <c r="C225" s="174" t="s">
        <v>808</v>
      </c>
      <c r="D225" s="174"/>
      <c r="E225" s="174"/>
      <c r="F225" s="175" t="n">
        <v>80284.8</v>
      </c>
      <c r="G225" s="175" t="n">
        <v>76517.7</v>
      </c>
      <c r="H225" s="163" t="n">
        <f aca="false">G225/F225*100</f>
        <v>95.3078291283032</v>
      </c>
    </row>
    <row r="226" customFormat="false" ht="22.5" hidden="false" customHeight="false" outlineLevel="1" collapsed="false">
      <c r="A226" s="152" t="s">
        <v>811</v>
      </c>
      <c r="B226" s="153" t="s">
        <v>824</v>
      </c>
      <c r="C226" s="152" t="s">
        <v>825</v>
      </c>
      <c r="D226" s="152"/>
      <c r="E226" s="152"/>
      <c r="F226" s="154" t="n">
        <v>5978.6</v>
      </c>
      <c r="G226" s="154" t="n">
        <v>5942.3</v>
      </c>
      <c r="H226" s="155" t="n">
        <f aca="false">G226/F226*100</f>
        <v>99.3928344428462</v>
      </c>
    </row>
    <row r="227" customFormat="false" ht="90" hidden="false" customHeight="false" outlineLevel="2" collapsed="false">
      <c r="A227" s="152" t="s">
        <v>814</v>
      </c>
      <c r="B227" s="156" t="s">
        <v>827</v>
      </c>
      <c r="C227" s="152" t="s">
        <v>828</v>
      </c>
      <c r="D227" s="152"/>
      <c r="E227" s="152"/>
      <c r="F227" s="154" t="n">
        <v>4228.6</v>
      </c>
      <c r="G227" s="154" t="n">
        <v>4210.3</v>
      </c>
      <c r="H227" s="155" t="n">
        <f aca="false">G227/F227*100</f>
        <v>99.5672326538334</v>
      </c>
    </row>
    <row r="228" customFormat="false" ht="22.5" hidden="false" customHeight="false" outlineLevel="7" collapsed="false">
      <c r="A228" s="152" t="s">
        <v>815</v>
      </c>
      <c r="B228" s="153" t="s">
        <v>501</v>
      </c>
      <c r="C228" s="152" t="s">
        <v>828</v>
      </c>
      <c r="D228" s="152" t="s">
        <v>502</v>
      </c>
      <c r="E228" s="152"/>
      <c r="F228" s="154" t="n">
        <v>4228.6</v>
      </c>
      <c r="G228" s="154" t="n">
        <v>4210.3</v>
      </c>
      <c r="H228" s="155" t="n">
        <f aca="false">G228/F228*100</f>
        <v>99.5672326538334</v>
      </c>
    </row>
    <row r="229" customFormat="false" ht="22.5" hidden="false" customHeight="false" outlineLevel="7" collapsed="false">
      <c r="A229" s="152" t="s">
        <v>816</v>
      </c>
      <c r="B229" s="153" t="s">
        <v>503</v>
      </c>
      <c r="C229" s="152" t="s">
        <v>828</v>
      </c>
      <c r="D229" s="152" t="s">
        <v>504</v>
      </c>
      <c r="E229" s="152"/>
      <c r="F229" s="154" t="n">
        <v>4228.6</v>
      </c>
      <c r="G229" s="154" t="n">
        <v>4210.3</v>
      </c>
      <c r="H229" s="155" t="n">
        <f aca="false">G229/F229*100</f>
        <v>99.5672326538334</v>
      </c>
    </row>
    <row r="230" customFormat="false" ht="11.25" hidden="false" customHeight="false" outlineLevel="7" collapsed="false">
      <c r="A230" s="152" t="s">
        <v>819</v>
      </c>
      <c r="B230" s="153" t="s">
        <v>422</v>
      </c>
      <c r="C230" s="152" t="s">
        <v>828</v>
      </c>
      <c r="D230" s="152" t="s">
        <v>504</v>
      </c>
      <c r="E230" s="152" t="s">
        <v>423</v>
      </c>
      <c r="F230" s="154" t="n">
        <v>4228.6</v>
      </c>
      <c r="G230" s="154" t="n">
        <v>4210.3</v>
      </c>
      <c r="H230" s="155" t="n">
        <f aca="false">G230/F230*100</f>
        <v>99.5672326538334</v>
      </c>
    </row>
    <row r="231" customFormat="false" ht="11.25" hidden="false" customHeight="false" outlineLevel="7" collapsed="false">
      <c r="A231" s="152" t="s">
        <v>820</v>
      </c>
      <c r="B231" s="153" t="s">
        <v>426</v>
      </c>
      <c r="C231" s="152" t="s">
        <v>828</v>
      </c>
      <c r="D231" s="152" t="s">
        <v>504</v>
      </c>
      <c r="E231" s="152" t="s">
        <v>427</v>
      </c>
      <c r="F231" s="154" t="n">
        <v>4228.6</v>
      </c>
      <c r="G231" s="154" t="n">
        <v>4210.3</v>
      </c>
      <c r="H231" s="155" t="n">
        <f aca="false">G231/F231*100</f>
        <v>99.5672326538334</v>
      </c>
    </row>
    <row r="232" customFormat="false" ht="168.75" hidden="false" customHeight="false" outlineLevel="2" collapsed="false">
      <c r="A232" s="152" t="s">
        <v>821</v>
      </c>
      <c r="B232" s="156" t="s">
        <v>832</v>
      </c>
      <c r="C232" s="152" t="s">
        <v>833</v>
      </c>
      <c r="D232" s="152"/>
      <c r="E232" s="152"/>
      <c r="F232" s="154" t="n">
        <v>1750</v>
      </c>
      <c r="G232" s="154" t="n">
        <v>1732</v>
      </c>
      <c r="H232" s="155" t="n">
        <f aca="false">G232/F232*100</f>
        <v>98.9714285714286</v>
      </c>
    </row>
    <row r="233" customFormat="false" ht="11.25" hidden="false" customHeight="false" outlineLevel="7" collapsed="false">
      <c r="A233" s="152" t="s">
        <v>822</v>
      </c>
      <c r="B233" s="153" t="s">
        <v>638</v>
      </c>
      <c r="C233" s="152" t="s">
        <v>833</v>
      </c>
      <c r="D233" s="152" t="s">
        <v>639</v>
      </c>
      <c r="E233" s="152"/>
      <c r="F233" s="154" t="n">
        <v>1750</v>
      </c>
      <c r="G233" s="154" t="n">
        <v>1732</v>
      </c>
      <c r="H233" s="155" t="n">
        <f aca="false">G233/F233*100</f>
        <v>98.9714285714286</v>
      </c>
    </row>
    <row r="234" customFormat="false" ht="11.25" hidden="false" customHeight="false" outlineLevel="7" collapsed="false">
      <c r="A234" s="152" t="s">
        <v>823</v>
      </c>
      <c r="B234" s="153" t="s">
        <v>344</v>
      </c>
      <c r="C234" s="152" t="s">
        <v>833</v>
      </c>
      <c r="D234" s="152" t="s">
        <v>673</v>
      </c>
      <c r="E234" s="152"/>
      <c r="F234" s="154" t="n">
        <v>1750</v>
      </c>
      <c r="G234" s="154" t="n">
        <v>1732</v>
      </c>
      <c r="H234" s="155" t="n">
        <f aca="false">G234/F234*100</f>
        <v>98.9714285714286</v>
      </c>
    </row>
    <row r="235" customFormat="false" ht="11.25" hidden="false" customHeight="false" outlineLevel="7" collapsed="false">
      <c r="A235" s="152" t="s">
        <v>826</v>
      </c>
      <c r="B235" s="153" t="s">
        <v>422</v>
      </c>
      <c r="C235" s="152" t="s">
        <v>833</v>
      </c>
      <c r="D235" s="152" t="s">
        <v>673</v>
      </c>
      <c r="E235" s="152" t="s">
        <v>423</v>
      </c>
      <c r="F235" s="154" t="n">
        <v>1750</v>
      </c>
      <c r="G235" s="154" t="n">
        <v>1732</v>
      </c>
      <c r="H235" s="155" t="n">
        <f aca="false">G235/F235*100</f>
        <v>98.9714285714286</v>
      </c>
    </row>
    <row r="236" customFormat="false" ht="11.25" hidden="false" customHeight="false" outlineLevel="7" collapsed="false">
      <c r="A236" s="152" t="s">
        <v>829</v>
      </c>
      <c r="B236" s="153" t="s">
        <v>426</v>
      </c>
      <c r="C236" s="152" t="s">
        <v>833</v>
      </c>
      <c r="D236" s="152" t="s">
        <v>673</v>
      </c>
      <c r="E236" s="152" t="s">
        <v>427</v>
      </c>
      <c r="F236" s="154" t="n">
        <v>1750</v>
      </c>
      <c r="G236" s="154" t="n">
        <v>1732</v>
      </c>
      <c r="H236" s="155" t="n">
        <f aca="false">G236/F236*100</f>
        <v>98.9714285714286</v>
      </c>
    </row>
    <row r="237" customFormat="false" ht="22.5" hidden="false" customHeight="false" outlineLevel="1" collapsed="false">
      <c r="A237" s="152" t="s">
        <v>830</v>
      </c>
      <c r="B237" s="153" t="s">
        <v>837</v>
      </c>
      <c r="C237" s="152" t="s">
        <v>838</v>
      </c>
      <c r="D237" s="152"/>
      <c r="E237" s="152"/>
      <c r="F237" s="154" t="n">
        <v>1489.2</v>
      </c>
      <c r="G237" s="154" t="n">
        <v>1489.2</v>
      </c>
      <c r="H237" s="155" t="n">
        <f aca="false">G237/F237*100</f>
        <v>100</v>
      </c>
    </row>
    <row r="238" customFormat="false" ht="90" hidden="false" customHeight="false" outlineLevel="2" collapsed="false">
      <c r="A238" s="152" t="s">
        <v>831</v>
      </c>
      <c r="B238" s="156" t="s">
        <v>840</v>
      </c>
      <c r="C238" s="152" t="s">
        <v>841</v>
      </c>
      <c r="D238" s="152"/>
      <c r="E238" s="152"/>
      <c r="F238" s="154" t="n">
        <v>1489.2</v>
      </c>
      <c r="G238" s="154" t="n">
        <v>1489.2</v>
      </c>
      <c r="H238" s="155" t="n">
        <f aca="false">G238/F238*100</f>
        <v>100</v>
      </c>
    </row>
    <row r="239" customFormat="false" ht="22.5" hidden="false" customHeight="false" outlineLevel="7" collapsed="false">
      <c r="A239" s="152" t="s">
        <v>834</v>
      </c>
      <c r="B239" s="153" t="s">
        <v>501</v>
      </c>
      <c r="C239" s="152" t="s">
        <v>841</v>
      </c>
      <c r="D239" s="152" t="s">
        <v>502</v>
      </c>
      <c r="E239" s="152"/>
      <c r="F239" s="154" t="n">
        <v>1489.2</v>
      </c>
      <c r="G239" s="154" t="n">
        <v>1489.2</v>
      </c>
      <c r="H239" s="155" t="n">
        <f aca="false">G239/F239*100</f>
        <v>100</v>
      </c>
    </row>
    <row r="240" customFormat="false" ht="22.5" hidden="false" customHeight="false" outlineLevel="7" collapsed="false">
      <c r="A240" s="152" t="s">
        <v>835</v>
      </c>
      <c r="B240" s="153" t="s">
        <v>503</v>
      </c>
      <c r="C240" s="152" t="s">
        <v>841</v>
      </c>
      <c r="D240" s="152" t="s">
        <v>504</v>
      </c>
      <c r="E240" s="152"/>
      <c r="F240" s="154" t="n">
        <v>1489.2</v>
      </c>
      <c r="G240" s="154" t="n">
        <v>1489.2</v>
      </c>
      <c r="H240" s="155" t="n">
        <f aca="false">G240/F240*100</f>
        <v>100</v>
      </c>
    </row>
    <row r="241" customFormat="false" ht="11.25" hidden="false" customHeight="false" outlineLevel="7" collapsed="false">
      <c r="A241" s="152" t="s">
        <v>836</v>
      </c>
      <c r="B241" s="153" t="s">
        <v>422</v>
      </c>
      <c r="C241" s="152" t="s">
        <v>841</v>
      </c>
      <c r="D241" s="152" t="s">
        <v>504</v>
      </c>
      <c r="E241" s="152" t="s">
        <v>423</v>
      </c>
      <c r="F241" s="154" t="n">
        <v>1489.2</v>
      </c>
      <c r="G241" s="154" t="n">
        <v>1489.2</v>
      </c>
      <c r="H241" s="155" t="n">
        <f aca="false">G241/F241*100</f>
        <v>100</v>
      </c>
    </row>
    <row r="242" customFormat="false" ht="11.25" hidden="false" customHeight="false" outlineLevel="7" collapsed="false">
      <c r="A242" s="152" t="s">
        <v>839</v>
      </c>
      <c r="B242" s="153" t="s">
        <v>426</v>
      </c>
      <c r="C242" s="152" t="s">
        <v>841</v>
      </c>
      <c r="D242" s="152" t="s">
        <v>504</v>
      </c>
      <c r="E242" s="152" t="s">
        <v>427</v>
      </c>
      <c r="F242" s="154" t="n">
        <v>1489.2</v>
      </c>
      <c r="G242" s="154" t="n">
        <v>1489.2</v>
      </c>
      <c r="H242" s="155" t="n">
        <f aca="false">G242/F242*100</f>
        <v>100</v>
      </c>
    </row>
    <row r="243" customFormat="false" ht="22.5" hidden="false" customHeight="false" outlineLevel="1" collapsed="false">
      <c r="A243" s="152" t="s">
        <v>842</v>
      </c>
      <c r="B243" s="153" t="s">
        <v>900</v>
      </c>
      <c r="C243" s="152" t="s">
        <v>901</v>
      </c>
      <c r="D243" s="152"/>
      <c r="E243" s="152"/>
      <c r="F243" s="154" t="n">
        <v>3368.8</v>
      </c>
      <c r="G243" s="154" t="n">
        <v>3025.6</v>
      </c>
      <c r="H243" s="155" t="n">
        <f aca="false">G243/F243*100</f>
        <v>89.8123961054381</v>
      </c>
    </row>
    <row r="244" customFormat="false" ht="78.75" hidden="false" customHeight="false" outlineLevel="2" collapsed="false">
      <c r="A244" s="152" t="s">
        <v>843</v>
      </c>
      <c r="B244" s="156" t="s">
        <v>903</v>
      </c>
      <c r="C244" s="152" t="s">
        <v>904</v>
      </c>
      <c r="D244" s="152"/>
      <c r="E244" s="152"/>
      <c r="F244" s="154" t="n">
        <v>3368.8</v>
      </c>
      <c r="G244" s="154" t="n">
        <v>3025.6</v>
      </c>
      <c r="H244" s="155" t="n">
        <f aca="false">G244/F244*100</f>
        <v>89.8123961054381</v>
      </c>
    </row>
    <row r="245" customFormat="false" ht="56.25" hidden="false" customHeight="false" outlineLevel="7" collapsed="false">
      <c r="A245" s="152" t="s">
        <v>844</v>
      </c>
      <c r="B245" s="153" t="s">
        <v>496</v>
      </c>
      <c r="C245" s="152" t="s">
        <v>904</v>
      </c>
      <c r="D245" s="152" t="s">
        <v>497</v>
      </c>
      <c r="E245" s="152"/>
      <c r="F245" s="154" t="n">
        <v>2956.3</v>
      </c>
      <c r="G245" s="154" t="n">
        <v>2742.9</v>
      </c>
      <c r="H245" s="155" t="n">
        <f aca="false">G245/F245*100</f>
        <v>92.7815174373372</v>
      </c>
    </row>
    <row r="246" customFormat="false" ht="11.25" hidden="false" customHeight="false" outlineLevel="7" collapsed="false">
      <c r="A246" s="152" t="s">
        <v>845</v>
      </c>
      <c r="B246" s="153" t="s">
        <v>662</v>
      </c>
      <c r="C246" s="152" t="s">
        <v>904</v>
      </c>
      <c r="D246" s="152" t="s">
        <v>82</v>
      </c>
      <c r="E246" s="152"/>
      <c r="F246" s="154" t="n">
        <v>2956.3</v>
      </c>
      <c r="G246" s="154" t="n">
        <v>2742.9</v>
      </c>
      <c r="H246" s="155" t="n">
        <f aca="false">G246/F246*100</f>
        <v>92.7815174373372</v>
      </c>
    </row>
    <row r="247" customFormat="false" ht="11.25" hidden="false" customHeight="false" outlineLevel="7" collapsed="false">
      <c r="A247" s="152" t="s">
        <v>848</v>
      </c>
      <c r="B247" s="153" t="s">
        <v>422</v>
      </c>
      <c r="C247" s="152" t="s">
        <v>904</v>
      </c>
      <c r="D247" s="152" t="s">
        <v>82</v>
      </c>
      <c r="E247" s="152" t="s">
        <v>423</v>
      </c>
      <c r="F247" s="154" t="n">
        <v>2956.3</v>
      </c>
      <c r="G247" s="154" t="n">
        <v>2742.9</v>
      </c>
      <c r="H247" s="155" t="n">
        <f aca="false">G247/F247*100</f>
        <v>92.7815174373372</v>
      </c>
    </row>
    <row r="248" customFormat="false" ht="22.5" hidden="false" customHeight="false" outlineLevel="7" collapsed="false">
      <c r="A248" s="152" t="s">
        <v>849</v>
      </c>
      <c r="B248" s="153" t="s">
        <v>430</v>
      </c>
      <c r="C248" s="152" t="s">
        <v>904</v>
      </c>
      <c r="D248" s="152" t="s">
        <v>82</v>
      </c>
      <c r="E248" s="152" t="s">
        <v>431</v>
      </c>
      <c r="F248" s="154" t="n">
        <v>2956.3</v>
      </c>
      <c r="G248" s="154" t="n">
        <v>2742.9</v>
      </c>
      <c r="H248" s="155" t="n">
        <f aca="false">G248/F248*100</f>
        <v>92.7815174373372</v>
      </c>
    </row>
    <row r="249" customFormat="false" ht="22.5" hidden="false" customHeight="false" outlineLevel="7" collapsed="false">
      <c r="A249" s="152" t="s">
        <v>850</v>
      </c>
      <c r="B249" s="153" t="s">
        <v>501</v>
      </c>
      <c r="C249" s="152" t="s">
        <v>904</v>
      </c>
      <c r="D249" s="152" t="s">
        <v>502</v>
      </c>
      <c r="E249" s="152"/>
      <c r="F249" s="154" t="n">
        <v>407.5</v>
      </c>
      <c r="G249" s="154" t="n">
        <v>277.8</v>
      </c>
      <c r="H249" s="155" t="n">
        <f aca="false">G249/F249*100</f>
        <v>68.1717791411043</v>
      </c>
    </row>
    <row r="250" customFormat="false" ht="22.5" hidden="false" customHeight="false" outlineLevel="7" collapsed="false">
      <c r="A250" s="152" t="s">
        <v>851</v>
      </c>
      <c r="B250" s="153" t="s">
        <v>503</v>
      </c>
      <c r="C250" s="152" t="s">
        <v>904</v>
      </c>
      <c r="D250" s="152" t="s">
        <v>504</v>
      </c>
      <c r="E250" s="152"/>
      <c r="F250" s="154" t="n">
        <v>407.5</v>
      </c>
      <c r="G250" s="154" t="n">
        <v>277.8</v>
      </c>
      <c r="H250" s="155" t="n">
        <f aca="false">G250/F250*100</f>
        <v>68.1717791411043</v>
      </c>
    </row>
    <row r="251" customFormat="false" ht="11.25" hidden="false" customHeight="false" outlineLevel="7" collapsed="false">
      <c r="A251" s="152" t="s">
        <v>852</v>
      </c>
      <c r="B251" s="153" t="s">
        <v>422</v>
      </c>
      <c r="C251" s="152" t="s">
        <v>904</v>
      </c>
      <c r="D251" s="152" t="s">
        <v>504</v>
      </c>
      <c r="E251" s="152" t="s">
        <v>423</v>
      </c>
      <c r="F251" s="154" t="n">
        <v>407.5</v>
      </c>
      <c r="G251" s="154" t="n">
        <v>277.8</v>
      </c>
      <c r="H251" s="155" t="n">
        <f aca="false">G251/F251*100</f>
        <v>68.1717791411043</v>
      </c>
    </row>
    <row r="252" customFormat="false" ht="22.5" hidden="false" customHeight="false" outlineLevel="7" collapsed="false">
      <c r="A252" s="152" t="s">
        <v>855</v>
      </c>
      <c r="B252" s="153" t="s">
        <v>430</v>
      </c>
      <c r="C252" s="152" t="s">
        <v>904</v>
      </c>
      <c r="D252" s="152" t="s">
        <v>504</v>
      </c>
      <c r="E252" s="152" t="s">
        <v>431</v>
      </c>
      <c r="F252" s="154" t="n">
        <v>407.5</v>
      </c>
      <c r="G252" s="154" t="n">
        <v>277.8</v>
      </c>
      <c r="H252" s="155" t="n">
        <f aca="false">G252/F252*100</f>
        <v>68.1717791411043</v>
      </c>
    </row>
    <row r="253" customFormat="false" ht="11.25" hidden="false" customHeight="false" outlineLevel="7" collapsed="false">
      <c r="A253" s="152" t="s">
        <v>504</v>
      </c>
      <c r="B253" s="153" t="s">
        <v>602</v>
      </c>
      <c r="C253" s="152" t="s">
        <v>904</v>
      </c>
      <c r="D253" s="152" t="s">
        <v>603</v>
      </c>
      <c r="E253" s="152"/>
      <c r="F253" s="154" t="n">
        <v>5</v>
      </c>
      <c r="G253" s="154" t="n">
        <v>5</v>
      </c>
      <c r="H253" s="155" t="n">
        <f aca="false">G253/F253*100</f>
        <v>100</v>
      </c>
    </row>
    <row r="254" customFormat="false" ht="11.25" hidden="false" customHeight="false" outlineLevel="7" collapsed="false">
      <c r="A254" s="152" t="s">
        <v>859</v>
      </c>
      <c r="B254" s="153" t="s">
        <v>605</v>
      </c>
      <c r="C254" s="152" t="s">
        <v>904</v>
      </c>
      <c r="D254" s="152" t="s">
        <v>606</v>
      </c>
      <c r="E254" s="152"/>
      <c r="F254" s="154" t="n">
        <v>5</v>
      </c>
      <c r="G254" s="154" t="n">
        <v>5</v>
      </c>
      <c r="H254" s="155" t="n">
        <f aca="false">G254/F254*100</f>
        <v>100</v>
      </c>
    </row>
    <row r="255" customFormat="false" ht="11.25" hidden="false" customHeight="false" outlineLevel="7" collapsed="false">
      <c r="A255" s="152" t="s">
        <v>860</v>
      </c>
      <c r="B255" s="153" t="s">
        <v>422</v>
      </c>
      <c r="C255" s="152" t="s">
        <v>904</v>
      </c>
      <c r="D255" s="152" t="s">
        <v>606</v>
      </c>
      <c r="E255" s="152" t="s">
        <v>423</v>
      </c>
      <c r="F255" s="154" t="n">
        <v>5</v>
      </c>
      <c r="G255" s="154" t="n">
        <v>5</v>
      </c>
      <c r="H255" s="155" t="n">
        <f aca="false">G255/F255*100</f>
        <v>100</v>
      </c>
    </row>
    <row r="256" customFormat="false" ht="22.5" hidden="false" customHeight="false" outlineLevel="7" collapsed="false">
      <c r="A256" s="152" t="s">
        <v>863</v>
      </c>
      <c r="B256" s="153" t="s">
        <v>430</v>
      </c>
      <c r="C256" s="152" t="s">
        <v>904</v>
      </c>
      <c r="D256" s="152" t="s">
        <v>606</v>
      </c>
      <c r="E256" s="152" t="s">
        <v>431</v>
      </c>
      <c r="F256" s="154" t="n">
        <v>5</v>
      </c>
      <c r="G256" s="154" t="n">
        <v>5</v>
      </c>
      <c r="H256" s="155" t="n">
        <f aca="false">G256/F256*100</f>
        <v>100</v>
      </c>
    </row>
    <row r="257" customFormat="false" ht="11.25" hidden="false" customHeight="false" outlineLevel="1" collapsed="false">
      <c r="A257" s="152" t="s">
        <v>864</v>
      </c>
      <c r="B257" s="153" t="s">
        <v>538</v>
      </c>
      <c r="C257" s="152" t="s">
        <v>810</v>
      </c>
      <c r="D257" s="152"/>
      <c r="E257" s="152"/>
      <c r="F257" s="154" t="n">
        <v>69448.2</v>
      </c>
      <c r="G257" s="154" t="n">
        <v>66060.5</v>
      </c>
      <c r="H257" s="155" t="n">
        <f aca="false">G257/F257*100</f>
        <v>95.1219758035486</v>
      </c>
    </row>
    <row r="258" customFormat="false" ht="78.75" hidden="false" customHeight="false" outlineLevel="2" collapsed="false">
      <c r="A258" s="152" t="s">
        <v>865</v>
      </c>
      <c r="B258" s="156" t="s">
        <v>846</v>
      </c>
      <c r="C258" s="152" t="s">
        <v>847</v>
      </c>
      <c r="D258" s="152"/>
      <c r="E258" s="152"/>
      <c r="F258" s="154" t="n">
        <v>12868.5</v>
      </c>
      <c r="G258" s="154" t="n">
        <v>12868.5</v>
      </c>
      <c r="H258" s="155" t="n">
        <f aca="false">G258/F258*100</f>
        <v>100</v>
      </c>
    </row>
    <row r="259" customFormat="false" ht="11.25" hidden="false" customHeight="false" outlineLevel="7" collapsed="false">
      <c r="A259" s="152" t="s">
        <v>866</v>
      </c>
      <c r="B259" s="153" t="s">
        <v>602</v>
      </c>
      <c r="C259" s="152" t="s">
        <v>847</v>
      </c>
      <c r="D259" s="152" t="s">
        <v>603</v>
      </c>
      <c r="E259" s="152"/>
      <c r="F259" s="154" t="n">
        <v>12868.5</v>
      </c>
      <c r="G259" s="154" t="n">
        <v>12868.5</v>
      </c>
      <c r="H259" s="155" t="n">
        <f aca="false">G259/F259*100</f>
        <v>100</v>
      </c>
    </row>
    <row r="260" customFormat="false" ht="45" hidden="false" customHeight="false" outlineLevel="7" collapsed="false">
      <c r="A260" s="152" t="s">
        <v>869</v>
      </c>
      <c r="B260" s="153" t="s">
        <v>691</v>
      </c>
      <c r="C260" s="152" t="s">
        <v>847</v>
      </c>
      <c r="D260" s="152" t="s">
        <v>692</v>
      </c>
      <c r="E260" s="152"/>
      <c r="F260" s="154" t="n">
        <v>12868.5</v>
      </c>
      <c r="G260" s="154" t="n">
        <v>12868.5</v>
      </c>
      <c r="H260" s="155" t="n">
        <f aca="false">G260/F260*100</f>
        <v>100</v>
      </c>
    </row>
    <row r="261" customFormat="false" ht="11.25" hidden="false" customHeight="false" outlineLevel="7" collapsed="false">
      <c r="A261" s="152" t="s">
        <v>870</v>
      </c>
      <c r="B261" s="153" t="s">
        <v>422</v>
      </c>
      <c r="C261" s="152" t="s">
        <v>847</v>
      </c>
      <c r="D261" s="152" t="s">
        <v>692</v>
      </c>
      <c r="E261" s="152" t="s">
        <v>423</v>
      </c>
      <c r="F261" s="154" t="n">
        <v>12868.5</v>
      </c>
      <c r="G261" s="154" t="n">
        <v>12868.5</v>
      </c>
      <c r="H261" s="155" t="n">
        <f aca="false">G261/F261*100</f>
        <v>100</v>
      </c>
    </row>
    <row r="262" customFormat="false" ht="11.25" hidden="false" customHeight="false" outlineLevel="7" collapsed="false">
      <c r="A262" s="152" t="s">
        <v>871</v>
      </c>
      <c r="B262" s="153" t="s">
        <v>426</v>
      </c>
      <c r="C262" s="152" t="s">
        <v>847</v>
      </c>
      <c r="D262" s="152" t="s">
        <v>692</v>
      </c>
      <c r="E262" s="152" t="s">
        <v>427</v>
      </c>
      <c r="F262" s="154" t="n">
        <v>12868.5</v>
      </c>
      <c r="G262" s="154" t="n">
        <v>12868.5</v>
      </c>
      <c r="H262" s="155" t="n">
        <f aca="false">G262/F262*100</f>
        <v>100</v>
      </c>
    </row>
    <row r="263" customFormat="false" ht="67.5" hidden="false" customHeight="false" outlineLevel="2" collapsed="false">
      <c r="A263" s="152" t="s">
        <v>874</v>
      </c>
      <c r="B263" s="156" t="s">
        <v>812</v>
      </c>
      <c r="C263" s="152" t="s">
        <v>813</v>
      </c>
      <c r="D263" s="152"/>
      <c r="E263" s="152"/>
      <c r="F263" s="154" t="n">
        <v>738.6</v>
      </c>
      <c r="G263" s="154" t="n">
        <v>738.3</v>
      </c>
      <c r="H263" s="155" t="n">
        <f aca="false">G263/F263*100</f>
        <v>99.9593826157595</v>
      </c>
    </row>
    <row r="264" customFormat="false" ht="22.5" hidden="false" customHeight="false" outlineLevel="7" collapsed="false">
      <c r="A264" s="152" t="s">
        <v>875</v>
      </c>
      <c r="B264" s="153" t="s">
        <v>501</v>
      </c>
      <c r="C264" s="152" t="s">
        <v>813</v>
      </c>
      <c r="D264" s="152" t="s">
        <v>502</v>
      </c>
      <c r="E264" s="152"/>
      <c r="F264" s="154" t="n">
        <v>738.6</v>
      </c>
      <c r="G264" s="154" t="n">
        <v>738.3</v>
      </c>
      <c r="H264" s="155" t="n">
        <f aca="false">G264/F264*100</f>
        <v>99.9593826157595</v>
      </c>
    </row>
    <row r="265" customFormat="false" ht="22.5" hidden="false" customHeight="false" outlineLevel="7" collapsed="false">
      <c r="A265" s="152" t="s">
        <v>876</v>
      </c>
      <c r="B265" s="153" t="s">
        <v>503</v>
      </c>
      <c r="C265" s="152" t="s">
        <v>813</v>
      </c>
      <c r="D265" s="152" t="s">
        <v>504</v>
      </c>
      <c r="E265" s="152"/>
      <c r="F265" s="154" t="n">
        <v>738.6</v>
      </c>
      <c r="G265" s="154" t="n">
        <v>738.3</v>
      </c>
      <c r="H265" s="155" t="n">
        <f aca="false">G265/F265*100</f>
        <v>99.9593826157595</v>
      </c>
    </row>
    <row r="266" customFormat="false" ht="11.25" hidden="false" customHeight="false" outlineLevel="7" collapsed="false">
      <c r="A266" s="152" t="s">
        <v>879</v>
      </c>
      <c r="B266" s="153" t="s">
        <v>422</v>
      </c>
      <c r="C266" s="152" t="s">
        <v>813</v>
      </c>
      <c r="D266" s="152" t="s">
        <v>504</v>
      </c>
      <c r="E266" s="152" t="s">
        <v>423</v>
      </c>
      <c r="F266" s="154" t="n">
        <v>738.6</v>
      </c>
      <c r="G266" s="154" t="n">
        <v>738.3</v>
      </c>
      <c r="H266" s="155" t="n">
        <f aca="false">G266/F266*100</f>
        <v>99.9593826157595</v>
      </c>
    </row>
    <row r="267" customFormat="false" ht="11.25" hidden="false" customHeight="false" outlineLevel="7" collapsed="false">
      <c r="A267" s="152" t="s">
        <v>880</v>
      </c>
      <c r="B267" s="153" t="s">
        <v>424</v>
      </c>
      <c r="C267" s="152" t="s">
        <v>813</v>
      </c>
      <c r="D267" s="152" t="s">
        <v>504</v>
      </c>
      <c r="E267" s="152" t="s">
        <v>425</v>
      </c>
      <c r="F267" s="154" t="n">
        <v>738.6</v>
      </c>
      <c r="G267" s="154" t="n">
        <v>738.3</v>
      </c>
      <c r="H267" s="155" t="n">
        <f aca="false">G267/F267*100</f>
        <v>99.9593826157595</v>
      </c>
    </row>
    <row r="268" customFormat="false" ht="78.75" hidden="false" customHeight="false" outlineLevel="2" collapsed="false">
      <c r="A268" s="152" t="s">
        <v>881</v>
      </c>
      <c r="B268" s="156" t="s">
        <v>817</v>
      </c>
      <c r="C268" s="152" t="s">
        <v>818</v>
      </c>
      <c r="D268" s="152"/>
      <c r="E268" s="152"/>
      <c r="F268" s="154" t="n">
        <v>120</v>
      </c>
      <c r="G268" s="154" t="n">
        <v>0</v>
      </c>
      <c r="H268" s="155" t="n">
        <f aca="false">G268/F268*100</f>
        <v>0</v>
      </c>
    </row>
    <row r="269" customFormat="false" ht="22.5" hidden="false" customHeight="false" outlineLevel="7" collapsed="false">
      <c r="A269" s="152" t="s">
        <v>884</v>
      </c>
      <c r="B269" s="153" t="s">
        <v>501</v>
      </c>
      <c r="C269" s="152" t="s">
        <v>818</v>
      </c>
      <c r="D269" s="152" t="s">
        <v>502</v>
      </c>
      <c r="E269" s="152"/>
      <c r="F269" s="154" t="n">
        <v>120</v>
      </c>
      <c r="G269" s="154" t="n">
        <v>0</v>
      </c>
      <c r="H269" s="155" t="n">
        <f aca="false">G269/F269*100</f>
        <v>0</v>
      </c>
    </row>
    <row r="270" customFormat="false" ht="22.5" hidden="false" customHeight="false" outlineLevel="7" collapsed="false">
      <c r="A270" s="152" t="s">
        <v>885</v>
      </c>
      <c r="B270" s="153" t="s">
        <v>503</v>
      </c>
      <c r="C270" s="152" t="s">
        <v>818</v>
      </c>
      <c r="D270" s="152" t="s">
        <v>504</v>
      </c>
      <c r="E270" s="152"/>
      <c r="F270" s="154" t="n">
        <v>120</v>
      </c>
      <c r="G270" s="154" t="n">
        <v>0</v>
      </c>
      <c r="H270" s="155" t="n">
        <f aca="false">G270/F270*100</f>
        <v>0</v>
      </c>
    </row>
    <row r="271" customFormat="false" ht="11.25" hidden="false" customHeight="false" outlineLevel="7" collapsed="false">
      <c r="A271" s="152" t="s">
        <v>886</v>
      </c>
      <c r="B271" s="153" t="s">
        <v>422</v>
      </c>
      <c r="C271" s="152" t="s">
        <v>818</v>
      </c>
      <c r="D271" s="152" t="s">
        <v>504</v>
      </c>
      <c r="E271" s="152" t="s">
        <v>423</v>
      </c>
      <c r="F271" s="154" t="n">
        <v>120</v>
      </c>
      <c r="G271" s="154" t="n">
        <v>0</v>
      </c>
      <c r="H271" s="155" t="n">
        <f aca="false">G271/F271*100</f>
        <v>0</v>
      </c>
    </row>
    <row r="272" customFormat="false" ht="11.25" hidden="false" customHeight="false" outlineLevel="7" collapsed="false">
      <c r="A272" s="152" t="s">
        <v>889</v>
      </c>
      <c r="B272" s="153" t="s">
        <v>424</v>
      </c>
      <c r="C272" s="152" t="s">
        <v>818</v>
      </c>
      <c r="D272" s="152" t="s">
        <v>504</v>
      </c>
      <c r="E272" s="152" t="s">
        <v>425</v>
      </c>
      <c r="F272" s="154" t="n">
        <v>120</v>
      </c>
      <c r="G272" s="154" t="n">
        <v>0</v>
      </c>
      <c r="H272" s="155" t="n">
        <f aca="false">G272/F272*100</f>
        <v>0</v>
      </c>
    </row>
    <row r="273" customFormat="false" ht="90" hidden="false" customHeight="false" outlineLevel="2" collapsed="false">
      <c r="A273" s="152" t="s">
        <v>892</v>
      </c>
      <c r="B273" s="156" t="s">
        <v>867</v>
      </c>
      <c r="C273" s="152" t="s">
        <v>868</v>
      </c>
      <c r="D273" s="152"/>
      <c r="E273" s="152"/>
      <c r="F273" s="154" t="n">
        <v>4287.2</v>
      </c>
      <c r="G273" s="154" t="n">
        <v>2837.2</v>
      </c>
      <c r="H273" s="155" t="n">
        <f aca="false">G273/F273*100</f>
        <v>66.1783914909498</v>
      </c>
    </row>
    <row r="274" customFormat="false" ht="11.25" hidden="false" customHeight="false" outlineLevel="7" collapsed="false">
      <c r="A274" s="152" t="s">
        <v>895</v>
      </c>
      <c r="B274" s="153" t="s">
        <v>638</v>
      </c>
      <c r="C274" s="152" t="s">
        <v>868</v>
      </c>
      <c r="D274" s="152" t="s">
        <v>639</v>
      </c>
      <c r="E274" s="152"/>
      <c r="F274" s="154" t="n">
        <v>4287.2</v>
      </c>
      <c r="G274" s="154" t="n">
        <v>2837.2</v>
      </c>
      <c r="H274" s="155" t="n">
        <f aca="false">G274/F274*100</f>
        <v>66.1783914909498</v>
      </c>
    </row>
    <row r="275" customFormat="false" ht="11.25" hidden="false" customHeight="false" outlineLevel="7" collapsed="false">
      <c r="A275" s="152" t="s">
        <v>896</v>
      </c>
      <c r="B275" s="153" t="s">
        <v>344</v>
      </c>
      <c r="C275" s="152" t="s">
        <v>868</v>
      </c>
      <c r="D275" s="152" t="s">
        <v>673</v>
      </c>
      <c r="E275" s="152"/>
      <c r="F275" s="154" t="n">
        <v>4287.2</v>
      </c>
      <c r="G275" s="154" t="n">
        <v>2837.2</v>
      </c>
      <c r="H275" s="155" t="n">
        <f aca="false">G275/F275*100</f>
        <v>66.1783914909498</v>
      </c>
    </row>
    <row r="276" customFormat="false" ht="11.25" hidden="false" customHeight="false" outlineLevel="7" collapsed="false">
      <c r="A276" s="152" t="s">
        <v>897</v>
      </c>
      <c r="B276" s="153" t="s">
        <v>422</v>
      </c>
      <c r="C276" s="152" t="s">
        <v>868</v>
      </c>
      <c r="D276" s="152" t="s">
        <v>673</v>
      </c>
      <c r="E276" s="152" t="s">
        <v>423</v>
      </c>
      <c r="F276" s="154" t="n">
        <v>4287.2</v>
      </c>
      <c r="G276" s="154" t="n">
        <v>2837.2</v>
      </c>
      <c r="H276" s="155" t="n">
        <f aca="false">G276/F276*100</f>
        <v>66.1783914909498</v>
      </c>
    </row>
    <row r="277" customFormat="false" ht="11.25" hidden="false" customHeight="false" outlineLevel="7" collapsed="false">
      <c r="A277" s="152" t="s">
        <v>898</v>
      </c>
      <c r="B277" s="153" t="s">
        <v>428</v>
      </c>
      <c r="C277" s="152" t="s">
        <v>868</v>
      </c>
      <c r="D277" s="152" t="s">
        <v>673</v>
      </c>
      <c r="E277" s="152" t="s">
        <v>429</v>
      </c>
      <c r="F277" s="154" t="n">
        <v>4287.2</v>
      </c>
      <c r="G277" s="154" t="n">
        <v>2837.2</v>
      </c>
      <c r="H277" s="155" t="n">
        <f aca="false">G277/F277*100</f>
        <v>66.1783914909498</v>
      </c>
    </row>
    <row r="278" customFormat="false" ht="56.25" hidden="false" customHeight="false" outlineLevel="2" collapsed="false">
      <c r="A278" s="152" t="s">
        <v>899</v>
      </c>
      <c r="B278" s="153" t="s">
        <v>872</v>
      </c>
      <c r="C278" s="152" t="s">
        <v>873</v>
      </c>
      <c r="D278" s="152"/>
      <c r="E278" s="152"/>
      <c r="F278" s="154" t="n">
        <v>40000</v>
      </c>
      <c r="G278" s="154" t="n">
        <v>38182.6</v>
      </c>
      <c r="H278" s="155" t="n">
        <f aca="false">G278/F278*100</f>
        <v>95.4565</v>
      </c>
    </row>
    <row r="279" customFormat="false" ht="11.25" hidden="false" customHeight="false" outlineLevel="7" collapsed="false">
      <c r="A279" s="152" t="s">
        <v>902</v>
      </c>
      <c r="B279" s="153" t="s">
        <v>638</v>
      </c>
      <c r="C279" s="152" t="s">
        <v>873</v>
      </c>
      <c r="D279" s="152" t="s">
        <v>639</v>
      </c>
      <c r="E279" s="152"/>
      <c r="F279" s="154" t="n">
        <v>40000</v>
      </c>
      <c r="G279" s="154" t="n">
        <v>38182.6</v>
      </c>
      <c r="H279" s="155" t="n">
        <f aca="false">G279/F279*100</f>
        <v>95.4565</v>
      </c>
    </row>
    <row r="280" customFormat="false" ht="11.25" hidden="false" customHeight="false" outlineLevel="7" collapsed="false">
      <c r="A280" s="152" t="s">
        <v>905</v>
      </c>
      <c r="B280" s="153" t="s">
        <v>344</v>
      </c>
      <c r="C280" s="152" t="s">
        <v>873</v>
      </c>
      <c r="D280" s="152" t="s">
        <v>673</v>
      </c>
      <c r="E280" s="152"/>
      <c r="F280" s="154" t="n">
        <v>40000</v>
      </c>
      <c r="G280" s="154" t="n">
        <v>38182.6</v>
      </c>
      <c r="H280" s="155" t="n">
        <f aca="false">G280/F280*100</f>
        <v>95.4565</v>
      </c>
    </row>
    <row r="281" customFormat="false" ht="11.25" hidden="false" customHeight="false" outlineLevel="7" collapsed="false">
      <c r="A281" s="152" t="s">
        <v>906</v>
      </c>
      <c r="B281" s="153" t="s">
        <v>422</v>
      </c>
      <c r="C281" s="152" t="s">
        <v>873</v>
      </c>
      <c r="D281" s="152" t="s">
        <v>673</v>
      </c>
      <c r="E281" s="152" t="s">
        <v>423</v>
      </c>
      <c r="F281" s="154" t="n">
        <v>40000</v>
      </c>
      <c r="G281" s="154" t="n">
        <v>38182.6</v>
      </c>
      <c r="H281" s="155" t="n">
        <f aca="false">G281/F281*100</f>
        <v>95.4565</v>
      </c>
    </row>
    <row r="282" customFormat="false" ht="11.25" hidden="false" customHeight="false" outlineLevel="7" collapsed="false">
      <c r="A282" s="152" t="s">
        <v>907</v>
      </c>
      <c r="B282" s="153" t="s">
        <v>428</v>
      </c>
      <c r="C282" s="152" t="s">
        <v>873</v>
      </c>
      <c r="D282" s="152" t="s">
        <v>673</v>
      </c>
      <c r="E282" s="152" t="s">
        <v>429</v>
      </c>
      <c r="F282" s="154" t="n">
        <v>40000</v>
      </c>
      <c r="G282" s="154" t="n">
        <v>38182.6</v>
      </c>
      <c r="H282" s="155" t="n">
        <f aca="false">G282/F282*100</f>
        <v>95.4565</v>
      </c>
    </row>
    <row r="283" customFormat="false" ht="78.75" hidden="false" customHeight="false" outlineLevel="2" collapsed="false">
      <c r="A283" s="152" t="s">
        <v>908</v>
      </c>
      <c r="B283" s="156" t="s">
        <v>877</v>
      </c>
      <c r="C283" s="152" t="s">
        <v>878</v>
      </c>
      <c r="D283" s="152"/>
      <c r="E283" s="152"/>
      <c r="F283" s="154" t="n">
        <v>1634.9</v>
      </c>
      <c r="G283" s="154" t="n">
        <v>1634.9</v>
      </c>
      <c r="H283" s="155" t="n">
        <f aca="false">G283/F283*100</f>
        <v>100</v>
      </c>
    </row>
    <row r="284" customFormat="false" ht="11.25" hidden="false" customHeight="false" outlineLevel="7" collapsed="false">
      <c r="A284" s="152" t="s">
        <v>909</v>
      </c>
      <c r="B284" s="153" t="s">
        <v>638</v>
      </c>
      <c r="C284" s="152" t="s">
        <v>878</v>
      </c>
      <c r="D284" s="152" t="s">
        <v>639</v>
      </c>
      <c r="E284" s="152"/>
      <c r="F284" s="154" t="n">
        <v>1634.9</v>
      </c>
      <c r="G284" s="154" t="n">
        <v>1634.9</v>
      </c>
      <c r="H284" s="155" t="n">
        <f aca="false">G284/F284*100</f>
        <v>100</v>
      </c>
    </row>
    <row r="285" customFormat="false" ht="11.25" hidden="false" customHeight="false" outlineLevel="7" collapsed="false">
      <c r="A285" s="152" t="s">
        <v>910</v>
      </c>
      <c r="B285" s="153" t="s">
        <v>344</v>
      </c>
      <c r="C285" s="152" t="s">
        <v>878</v>
      </c>
      <c r="D285" s="152" t="s">
        <v>673</v>
      </c>
      <c r="E285" s="152"/>
      <c r="F285" s="154" t="n">
        <v>1634.9</v>
      </c>
      <c r="G285" s="154" t="n">
        <v>1634.9</v>
      </c>
      <c r="H285" s="155" t="n">
        <f aca="false">G285/F285*100</f>
        <v>100</v>
      </c>
    </row>
    <row r="286" customFormat="false" ht="11.25" hidden="false" customHeight="false" outlineLevel="7" collapsed="false">
      <c r="A286" s="152" t="s">
        <v>911</v>
      </c>
      <c r="B286" s="153" t="s">
        <v>422</v>
      </c>
      <c r="C286" s="152" t="s">
        <v>878</v>
      </c>
      <c r="D286" s="152" t="s">
        <v>673</v>
      </c>
      <c r="E286" s="152" t="s">
        <v>423</v>
      </c>
      <c r="F286" s="154" t="n">
        <v>1634.9</v>
      </c>
      <c r="G286" s="154" t="n">
        <v>1634.9</v>
      </c>
      <c r="H286" s="155" t="n">
        <f aca="false">G286/F286*100</f>
        <v>100</v>
      </c>
    </row>
    <row r="287" customFormat="false" ht="11.25" hidden="false" customHeight="false" outlineLevel="7" collapsed="false">
      <c r="A287" s="152" t="s">
        <v>912</v>
      </c>
      <c r="B287" s="153" t="s">
        <v>428</v>
      </c>
      <c r="C287" s="152" t="s">
        <v>878</v>
      </c>
      <c r="D287" s="152" t="s">
        <v>673</v>
      </c>
      <c r="E287" s="152" t="s">
        <v>429</v>
      </c>
      <c r="F287" s="154" t="n">
        <v>1634.9</v>
      </c>
      <c r="G287" s="154" t="n">
        <v>1634.9</v>
      </c>
      <c r="H287" s="155" t="n">
        <f aca="false">G287/F287*100</f>
        <v>100</v>
      </c>
    </row>
    <row r="288" customFormat="false" ht="67.5" hidden="false" customHeight="false" outlineLevel="2" collapsed="false">
      <c r="A288" s="152" t="s">
        <v>913</v>
      </c>
      <c r="B288" s="156" t="s">
        <v>882</v>
      </c>
      <c r="C288" s="152" t="s">
        <v>883</v>
      </c>
      <c r="D288" s="152"/>
      <c r="E288" s="152"/>
      <c r="F288" s="154" t="n">
        <v>9799</v>
      </c>
      <c r="G288" s="154" t="n">
        <v>9799</v>
      </c>
      <c r="H288" s="155" t="n">
        <f aca="false">G288/F288*100</f>
        <v>100</v>
      </c>
    </row>
    <row r="289" customFormat="false" ht="11.25" hidden="false" customHeight="false" outlineLevel="7" collapsed="false">
      <c r="A289" s="152" t="s">
        <v>914</v>
      </c>
      <c r="B289" s="153" t="s">
        <v>638</v>
      </c>
      <c r="C289" s="152" t="s">
        <v>883</v>
      </c>
      <c r="D289" s="152" t="s">
        <v>639</v>
      </c>
      <c r="E289" s="152"/>
      <c r="F289" s="154" t="n">
        <v>9799</v>
      </c>
      <c r="G289" s="154" t="n">
        <v>9799</v>
      </c>
      <c r="H289" s="155" t="n">
        <f aca="false">G289/F289*100</f>
        <v>100</v>
      </c>
    </row>
    <row r="290" customFormat="false" ht="11.25" hidden="false" customHeight="false" outlineLevel="7" collapsed="false">
      <c r="A290" s="152" t="s">
        <v>917</v>
      </c>
      <c r="B290" s="153" t="s">
        <v>344</v>
      </c>
      <c r="C290" s="152" t="s">
        <v>883</v>
      </c>
      <c r="D290" s="152" t="s">
        <v>673</v>
      </c>
      <c r="E290" s="152"/>
      <c r="F290" s="154" t="n">
        <v>9799</v>
      </c>
      <c r="G290" s="154" t="n">
        <v>9799</v>
      </c>
      <c r="H290" s="155" t="n">
        <f aca="false">G290/F290*100</f>
        <v>100</v>
      </c>
    </row>
    <row r="291" customFormat="false" ht="11.25" hidden="false" customHeight="false" outlineLevel="7" collapsed="false">
      <c r="A291" s="152" t="s">
        <v>920</v>
      </c>
      <c r="B291" s="153" t="s">
        <v>422</v>
      </c>
      <c r="C291" s="152" t="s">
        <v>883</v>
      </c>
      <c r="D291" s="152" t="s">
        <v>673</v>
      </c>
      <c r="E291" s="152" t="s">
        <v>423</v>
      </c>
      <c r="F291" s="154" t="n">
        <v>9799</v>
      </c>
      <c r="G291" s="154" t="n">
        <v>9799</v>
      </c>
      <c r="H291" s="155" t="n">
        <f aca="false">G291/F291*100</f>
        <v>100</v>
      </c>
    </row>
    <row r="292" customFormat="false" ht="11.25" hidden="false" customHeight="false" outlineLevel="7" collapsed="false">
      <c r="A292" s="152" t="s">
        <v>921</v>
      </c>
      <c r="B292" s="153" t="s">
        <v>428</v>
      </c>
      <c r="C292" s="152" t="s">
        <v>883</v>
      </c>
      <c r="D292" s="152" t="s">
        <v>673</v>
      </c>
      <c r="E292" s="152" t="s">
        <v>429</v>
      </c>
      <c r="F292" s="154" t="n">
        <v>9799</v>
      </c>
      <c r="G292" s="154" t="n">
        <v>9799</v>
      </c>
      <c r="H292" s="155" t="n">
        <f aca="false">G292/F292*100</f>
        <v>100</v>
      </c>
    </row>
    <row r="293" customFormat="false" ht="32.25" hidden="false" customHeight="false" outlineLevel="0" collapsed="false">
      <c r="A293" s="152" t="s">
        <v>922</v>
      </c>
      <c r="B293" s="173" t="s">
        <v>525</v>
      </c>
      <c r="C293" s="174" t="s">
        <v>526</v>
      </c>
      <c r="D293" s="174"/>
      <c r="E293" s="174"/>
      <c r="F293" s="175" t="n">
        <v>3963.4</v>
      </c>
      <c r="G293" s="175" t="n">
        <v>3393.4</v>
      </c>
      <c r="H293" s="163" t="n">
        <f aca="false">G293/F293*100</f>
        <v>85.6184084372004</v>
      </c>
    </row>
    <row r="294" customFormat="false" ht="33.75" hidden="false" customHeight="false" outlineLevel="1" collapsed="false">
      <c r="A294" s="152" t="s">
        <v>923</v>
      </c>
      <c r="B294" s="153" t="s">
        <v>632</v>
      </c>
      <c r="C294" s="152" t="s">
        <v>633</v>
      </c>
      <c r="D294" s="152"/>
      <c r="E294" s="152"/>
      <c r="F294" s="154" t="n">
        <v>3953.4</v>
      </c>
      <c r="G294" s="154" t="n">
        <v>3383.4</v>
      </c>
      <c r="H294" s="155" t="n">
        <f aca="false">G294/F294*100</f>
        <v>85.5820306571559</v>
      </c>
    </row>
    <row r="295" customFormat="false" ht="78.75" hidden="false" customHeight="false" outlineLevel="2" collapsed="false">
      <c r="A295" s="152" t="s">
        <v>924</v>
      </c>
      <c r="B295" s="156" t="s">
        <v>706</v>
      </c>
      <c r="C295" s="152" t="s">
        <v>707</v>
      </c>
      <c r="D295" s="152"/>
      <c r="E295" s="152"/>
      <c r="F295" s="154" t="n">
        <v>570</v>
      </c>
      <c r="G295" s="154" t="n">
        <v>0</v>
      </c>
      <c r="H295" s="155" t="n">
        <f aca="false">G295/F295*100</f>
        <v>0</v>
      </c>
    </row>
    <row r="296" customFormat="false" ht="22.5" hidden="false" customHeight="false" outlineLevel="7" collapsed="false">
      <c r="A296" s="152" t="s">
        <v>925</v>
      </c>
      <c r="B296" s="153" t="s">
        <v>501</v>
      </c>
      <c r="C296" s="152" t="s">
        <v>707</v>
      </c>
      <c r="D296" s="152" t="s">
        <v>502</v>
      </c>
      <c r="E296" s="152"/>
      <c r="F296" s="154" t="n">
        <v>570</v>
      </c>
      <c r="G296" s="154" t="n">
        <v>0</v>
      </c>
      <c r="H296" s="155" t="n">
        <f aca="false">G296/F296*100</f>
        <v>0</v>
      </c>
    </row>
    <row r="297" customFormat="false" ht="22.5" hidden="false" customHeight="false" outlineLevel="7" collapsed="false">
      <c r="A297" s="152" t="s">
        <v>928</v>
      </c>
      <c r="B297" s="153" t="s">
        <v>503</v>
      </c>
      <c r="C297" s="152" t="s">
        <v>707</v>
      </c>
      <c r="D297" s="152" t="s">
        <v>504</v>
      </c>
      <c r="E297" s="152"/>
      <c r="F297" s="154" t="n">
        <v>570</v>
      </c>
      <c r="G297" s="154" t="n">
        <v>0</v>
      </c>
      <c r="H297" s="155" t="n">
        <f aca="false">G297/F297*100</f>
        <v>0</v>
      </c>
    </row>
    <row r="298" customFormat="false" ht="11.25" hidden="false" customHeight="false" outlineLevel="7" collapsed="false">
      <c r="A298" s="152" t="s">
        <v>930</v>
      </c>
      <c r="B298" s="153" t="s">
        <v>410</v>
      </c>
      <c r="C298" s="152" t="s">
        <v>707</v>
      </c>
      <c r="D298" s="152" t="s">
        <v>504</v>
      </c>
      <c r="E298" s="152" t="s">
        <v>411</v>
      </c>
      <c r="F298" s="154" t="n">
        <v>570</v>
      </c>
      <c r="G298" s="154" t="n">
        <v>0</v>
      </c>
      <c r="H298" s="155" t="n">
        <f aca="false">G298/F298*100</f>
        <v>0</v>
      </c>
    </row>
    <row r="299" customFormat="false" ht="11.25" hidden="false" customHeight="false" outlineLevel="7" collapsed="false">
      <c r="A299" s="152" t="s">
        <v>933</v>
      </c>
      <c r="B299" s="153" t="s">
        <v>414</v>
      </c>
      <c r="C299" s="152" t="s">
        <v>707</v>
      </c>
      <c r="D299" s="152" t="s">
        <v>504</v>
      </c>
      <c r="E299" s="152" t="s">
        <v>415</v>
      </c>
      <c r="F299" s="154" t="n">
        <v>570</v>
      </c>
      <c r="G299" s="154" t="n">
        <v>0</v>
      </c>
      <c r="H299" s="155" t="n">
        <f aca="false">G299/F299*100</f>
        <v>0</v>
      </c>
    </row>
    <row r="300" customFormat="false" ht="101.25" hidden="false" customHeight="false" outlineLevel="2" collapsed="false">
      <c r="A300" s="152" t="s">
        <v>934</v>
      </c>
      <c r="B300" s="156" t="s">
        <v>710</v>
      </c>
      <c r="C300" s="152" t="s">
        <v>711</v>
      </c>
      <c r="D300" s="152"/>
      <c r="E300" s="152"/>
      <c r="F300" s="154" t="n">
        <v>69.6</v>
      </c>
      <c r="G300" s="154" t="n">
        <v>69.6</v>
      </c>
      <c r="H300" s="155" t="n">
        <f aca="false">G300/F300*100</f>
        <v>100</v>
      </c>
    </row>
    <row r="301" customFormat="false" ht="22.5" hidden="false" customHeight="false" outlineLevel="7" collapsed="false">
      <c r="A301" s="152" t="s">
        <v>935</v>
      </c>
      <c r="B301" s="153" t="s">
        <v>501</v>
      </c>
      <c r="C301" s="152" t="s">
        <v>711</v>
      </c>
      <c r="D301" s="152" t="s">
        <v>502</v>
      </c>
      <c r="E301" s="152"/>
      <c r="F301" s="154" t="n">
        <v>69.6</v>
      </c>
      <c r="G301" s="154" t="n">
        <v>69.6</v>
      </c>
      <c r="H301" s="155" t="n">
        <f aca="false">G301/F301*100</f>
        <v>100</v>
      </c>
    </row>
    <row r="302" customFormat="false" ht="22.5" hidden="false" customHeight="false" outlineLevel="7" collapsed="false">
      <c r="A302" s="152" t="s">
        <v>938</v>
      </c>
      <c r="B302" s="153" t="s">
        <v>503</v>
      </c>
      <c r="C302" s="152" t="s">
        <v>711</v>
      </c>
      <c r="D302" s="152" t="s">
        <v>504</v>
      </c>
      <c r="E302" s="152"/>
      <c r="F302" s="154" t="n">
        <v>69.6</v>
      </c>
      <c r="G302" s="154" t="n">
        <v>69.6</v>
      </c>
      <c r="H302" s="155" t="n">
        <f aca="false">G302/F302*100</f>
        <v>100</v>
      </c>
    </row>
    <row r="303" customFormat="false" ht="11.25" hidden="false" customHeight="false" outlineLevel="7" collapsed="false">
      <c r="A303" s="152" t="s">
        <v>939</v>
      </c>
      <c r="B303" s="153" t="s">
        <v>410</v>
      </c>
      <c r="C303" s="152" t="s">
        <v>711</v>
      </c>
      <c r="D303" s="152" t="s">
        <v>504</v>
      </c>
      <c r="E303" s="152" t="s">
        <v>411</v>
      </c>
      <c r="F303" s="154" t="n">
        <v>69.6</v>
      </c>
      <c r="G303" s="154" t="n">
        <v>69.6</v>
      </c>
      <c r="H303" s="155" t="n">
        <f aca="false">G303/F303*100</f>
        <v>100</v>
      </c>
    </row>
    <row r="304" customFormat="false" ht="11.25" hidden="false" customHeight="false" outlineLevel="7" collapsed="false">
      <c r="A304" s="152" t="s">
        <v>940</v>
      </c>
      <c r="B304" s="153" t="s">
        <v>414</v>
      </c>
      <c r="C304" s="152" t="s">
        <v>711</v>
      </c>
      <c r="D304" s="152" t="s">
        <v>504</v>
      </c>
      <c r="E304" s="152" t="s">
        <v>415</v>
      </c>
      <c r="F304" s="154" t="n">
        <v>69.6</v>
      </c>
      <c r="G304" s="154" t="n">
        <v>69.6</v>
      </c>
      <c r="H304" s="155" t="n">
        <f aca="false">G304/F304*100</f>
        <v>100</v>
      </c>
    </row>
    <row r="305" customFormat="false" ht="112.5" hidden="false" customHeight="false" outlineLevel="2" collapsed="false">
      <c r="A305" s="152" t="s">
        <v>943</v>
      </c>
      <c r="B305" s="156" t="s">
        <v>635</v>
      </c>
      <c r="C305" s="152" t="s">
        <v>636</v>
      </c>
      <c r="D305" s="152"/>
      <c r="E305" s="152"/>
      <c r="F305" s="154" t="n">
        <v>1061.3</v>
      </c>
      <c r="G305" s="154" t="n">
        <v>1061.3</v>
      </c>
      <c r="H305" s="155" t="n">
        <f aca="false">G305/F305*100</f>
        <v>100</v>
      </c>
    </row>
    <row r="306" customFormat="false" ht="11.25" hidden="false" customHeight="false" outlineLevel="7" collapsed="false">
      <c r="A306" s="152" t="s">
        <v>944</v>
      </c>
      <c r="B306" s="153" t="s">
        <v>638</v>
      </c>
      <c r="C306" s="152" t="s">
        <v>636</v>
      </c>
      <c r="D306" s="152" t="s">
        <v>639</v>
      </c>
      <c r="E306" s="152"/>
      <c r="F306" s="154" t="n">
        <v>1061.3</v>
      </c>
      <c r="G306" s="154" t="n">
        <v>1061.3</v>
      </c>
      <c r="H306" s="155" t="n">
        <f aca="false">G306/F306*100</f>
        <v>100</v>
      </c>
    </row>
    <row r="307" customFormat="false" ht="11.25" hidden="false" customHeight="false" outlineLevel="7" collapsed="false">
      <c r="A307" s="152" t="s">
        <v>945</v>
      </c>
      <c r="B307" s="153" t="s">
        <v>641</v>
      </c>
      <c r="C307" s="152" t="s">
        <v>636</v>
      </c>
      <c r="D307" s="152" t="s">
        <v>642</v>
      </c>
      <c r="E307" s="152"/>
      <c r="F307" s="154" t="n">
        <v>1061.3</v>
      </c>
      <c r="G307" s="154" t="n">
        <v>1061.3</v>
      </c>
      <c r="H307" s="155" t="n">
        <f aca="false">G307/F307*100</f>
        <v>100</v>
      </c>
    </row>
    <row r="308" customFormat="false" ht="11.25" hidden="false" customHeight="false" outlineLevel="7" collapsed="false">
      <c r="A308" s="152" t="s">
        <v>946</v>
      </c>
      <c r="B308" s="153" t="s">
        <v>388</v>
      </c>
      <c r="C308" s="152" t="s">
        <v>636</v>
      </c>
      <c r="D308" s="152" t="s">
        <v>642</v>
      </c>
      <c r="E308" s="152" t="s">
        <v>389</v>
      </c>
      <c r="F308" s="154" t="n">
        <v>1061.3</v>
      </c>
      <c r="G308" s="154" t="n">
        <v>1061.3</v>
      </c>
      <c r="H308" s="155" t="n">
        <f aca="false">G308/F308*100</f>
        <v>100</v>
      </c>
    </row>
    <row r="309" customFormat="false" ht="11.25" hidden="false" customHeight="false" outlineLevel="7" collapsed="false">
      <c r="A309" s="152" t="s">
        <v>947</v>
      </c>
      <c r="B309" s="153" t="s">
        <v>402</v>
      </c>
      <c r="C309" s="152" t="s">
        <v>636</v>
      </c>
      <c r="D309" s="152" t="s">
        <v>642</v>
      </c>
      <c r="E309" s="152" t="s">
        <v>403</v>
      </c>
      <c r="F309" s="154" t="n">
        <v>1061.3</v>
      </c>
      <c r="G309" s="154" t="n">
        <v>1061.3</v>
      </c>
      <c r="H309" s="155" t="n">
        <f aca="false">G309/F309*100</f>
        <v>100</v>
      </c>
    </row>
    <row r="310" customFormat="false" ht="78.75" hidden="false" customHeight="false" outlineLevel="2" collapsed="false">
      <c r="A310" s="152" t="s">
        <v>950</v>
      </c>
      <c r="B310" s="156" t="s">
        <v>669</v>
      </c>
      <c r="C310" s="152" t="s">
        <v>670</v>
      </c>
      <c r="D310" s="152"/>
      <c r="E310" s="152"/>
      <c r="F310" s="154" t="n">
        <v>1833.4</v>
      </c>
      <c r="G310" s="154" t="n">
        <v>1833.4</v>
      </c>
      <c r="H310" s="155" t="n">
        <f aca="false">G310/F310*100</f>
        <v>100</v>
      </c>
    </row>
    <row r="311" customFormat="false" ht="11.25" hidden="false" customHeight="false" outlineLevel="7" collapsed="false">
      <c r="A311" s="152" t="s">
        <v>952</v>
      </c>
      <c r="B311" s="153" t="s">
        <v>638</v>
      </c>
      <c r="C311" s="152" t="s">
        <v>670</v>
      </c>
      <c r="D311" s="152" t="s">
        <v>639</v>
      </c>
      <c r="E311" s="152"/>
      <c r="F311" s="154" t="n">
        <v>1833.4</v>
      </c>
      <c r="G311" s="154" t="n">
        <v>1833.4</v>
      </c>
      <c r="H311" s="155" t="n">
        <f aca="false">G311/F311*100</f>
        <v>100</v>
      </c>
    </row>
    <row r="312" customFormat="false" ht="11.25" hidden="false" customHeight="false" outlineLevel="7" collapsed="false">
      <c r="A312" s="152" t="s">
        <v>220</v>
      </c>
      <c r="B312" s="153" t="s">
        <v>344</v>
      </c>
      <c r="C312" s="152" t="s">
        <v>670</v>
      </c>
      <c r="D312" s="152" t="s">
        <v>673</v>
      </c>
      <c r="E312" s="152"/>
      <c r="F312" s="154" t="n">
        <v>1833.4</v>
      </c>
      <c r="G312" s="154" t="n">
        <v>1833.4</v>
      </c>
      <c r="H312" s="155" t="n">
        <f aca="false">G312/F312*100</f>
        <v>100</v>
      </c>
    </row>
    <row r="313" customFormat="false" ht="22.5" hidden="false" customHeight="false" outlineLevel="7" collapsed="false">
      <c r="A313" s="152" t="s">
        <v>955</v>
      </c>
      <c r="B313" s="153" t="s">
        <v>664</v>
      </c>
      <c r="C313" s="152" t="s">
        <v>670</v>
      </c>
      <c r="D313" s="152" t="s">
        <v>673</v>
      </c>
      <c r="E313" s="152" t="s">
        <v>665</v>
      </c>
      <c r="F313" s="154" t="n">
        <v>1833.4</v>
      </c>
      <c r="G313" s="154" t="n">
        <v>1833.4</v>
      </c>
      <c r="H313" s="155" t="n">
        <f aca="false">G313/F313*100</f>
        <v>100</v>
      </c>
    </row>
    <row r="314" customFormat="false" ht="33.75" hidden="false" customHeight="false" outlineLevel="7" collapsed="false">
      <c r="A314" s="152" t="s">
        <v>956</v>
      </c>
      <c r="B314" s="153" t="s">
        <v>408</v>
      </c>
      <c r="C314" s="152" t="s">
        <v>670</v>
      </c>
      <c r="D314" s="152" t="s">
        <v>673</v>
      </c>
      <c r="E314" s="152" t="s">
        <v>409</v>
      </c>
      <c r="F314" s="154" t="n">
        <v>1833.4</v>
      </c>
      <c r="G314" s="154" t="n">
        <v>1833.4</v>
      </c>
      <c r="H314" s="155" t="n">
        <f aca="false">G314/F314*100</f>
        <v>100</v>
      </c>
    </row>
    <row r="315" customFormat="false" ht="78.75" hidden="false" customHeight="false" outlineLevel="2" collapsed="false">
      <c r="A315" s="152" t="s">
        <v>958</v>
      </c>
      <c r="B315" s="156" t="s">
        <v>675</v>
      </c>
      <c r="C315" s="152" t="s">
        <v>676</v>
      </c>
      <c r="D315" s="152"/>
      <c r="E315" s="152"/>
      <c r="F315" s="154" t="n">
        <v>419.1</v>
      </c>
      <c r="G315" s="154" t="n">
        <v>419.1</v>
      </c>
      <c r="H315" s="155" t="n">
        <f aca="false">G315/F315*100</f>
        <v>100</v>
      </c>
    </row>
    <row r="316" customFormat="false" ht="11.25" hidden="false" customHeight="false" outlineLevel="7" collapsed="false">
      <c r="A316" s="152" t="s">
        <v>357</v>
      </c>
      <c r="B316" s="153" t="s">
        <v>638</v>
      </c>
      <c r="C316" s="152" t="s">
        <v>676</v>
      </c>
      <c r="D316" s="152" t="s">
        <v>639</v>
      </c>
      <c r="E316" s="152"/>
      <c r="F316" s="154" t="n">
        <v>419.1</v>
      </c>
      <c r="G316" s="154" t="n">
        <v>419.1</v>
      </c>
      <c r="H316" s="155" t="n">
        <f aca="false">G316/F316*100</f>
        <v>100</v>
      </c>
    </row>
    <row r="317" customFormat="false" ht="11.25" hidden="false" customHeight="false" outlineLevel="7" collapsed="false">
      <c r="A317" s="152" t="s">
        <v>223</v>
      </c>
      <c r="B317" s="153" t="s">
        <v>344</v>
      </c>
      <c r="C317" s="152" t="s">
        <v>676</v>
      </c>
      <c r="D317" s="152" t="s">
        <v>673</v>
      </c>
      <c r="E317" s="152"/>
      <c r="F317" s="154" t="n">
        <v>419.1</v>
      </c>
      <c r="G317" s="154" t="n">
        <v>419.1</v>
      </c>
      <c r="H317" s="155" t="n">
        <f aca="false">G317/F317*100</f>
        <v>100</v>
      </c>
    </row>
    <row r="318" customFormat="false" ht="22.5" hidden="false" customHeight="false" outlineLevel="7" collapsed="false">
      <c r="A318" s="152" t="s">
        <v>963</v>
      </c>
      <c r="B318" s="153" t="s">
        <v>664</v>
      </c>
      <c r="C318" s="152" t="s">
        <v>676</v>
      </c>
      <c r="D318" s="152" t="s">
        <v>673</v>
      </c>
      <c r="E318" s="152" t="s">
        <v>665</v>
      </c>
      <c r="F318" s="154" t="n">
        <v>419.1</v>
      </c>
      <c r="G318" s="154" t="n">
        <v>419.1</v>
      </c>
      <c r="H318" s="155" t="n">
        <f aca="false">G318/F318*100</f>
        <v>100</v>
      </c>
    </row>
    <row r="319" customFormat="false" ht="33.75" hidden="false" customHeight="false" outlineLevel="7" collapsed="false">
      <c r="A319" s="152" t="s">
        <v>964</v>
      </c>
      <c r="B319" s="153" t="s">
        <v>408</v>
      </c>
      <c r="C319" s="152" t="s">
        <v>676</v>
      </c>
      <c r="D319" s="152" t="s">
        <v>673</v>
      </c>
      <c r="E319" s="152" t="s">
        <v>409</v>
      </c>
      <c r="F319" s="154" t="n">
        <v>419.1</v>
      </c>
      <c r="G319" s="154" t="n">
        <v>419.1</v>
      </c>
      <c r="H319" s="155" t="n">
        <f aca="false">G319/F319*100</f>
        <v>100</v>
      </c>
    </row>
    <row r="320" customFormat="false" ht="33.75" hidden="false" customHeight="false" outlineLevel="1" collapsed="false">
      <c r="A320" s="152" t="s">
        <v>967</v>
      </c>
      <c r="B320" s="153" t="s">
        <v>528</v>
      </c>
      <c r="C320" s="152" t="s">
        <v>529</v>
      </c>
      <c r="D320" s="152"/>
      <c r="E320" s="152"/>
      <c r="F320" s="154" t="n">
        <v>10</v>
      </c>
      <c r="G320" s="154" t="n">
        <v>10</v>
      </c>
      <c r="H320" s="155" t="n">
        <f aca="false">G320/F320*100</f>
        <v>100</v>
      </c>
    </row>
    <row r="321" customFormat="false" ht="90" hidden="false" customHeight="false" outlineLevel="2" collapsed="false">
      <c r="A321" s="152" t="s">
        <v>970</v>
      </c>
      <c r="B321" s="156" t="s">
        <v>531</v>
      </c>
      <c r="C321" s="152" t="s">
        <v>532</v>
      </c>
      <c r="D321" s="152"/>
      <c r="E321" s="152"/>
      <c r="F321" s="154" t="n">
        <v>10</v>
      </c>
      <c r="G321" s="154" t="n">
        <v>10</v>
      </c>
      <c r="H321" s="155" t="n">
        <f aca="false">G321/F321*100</f>
        <v>100</v>
      </c>
    </row>
    <row r="322" customFormat="false" ht="22.5" hidden="false" customHeight="false" outlineLevel="7" collapsed="false">
      <c r="A322" s="152" t="s">
        <v>973</v>
      </c>
      <c r="B322" s="153" t="s">
        <v>501</v>
      </c>
      <c r="C322" s="152" t="s">
        <v>532</v>
      </c>
      <c r="D322" s="152" t="s">
        <v>502</v>
      </c>
      <c r="E322" s="152"/>
      <c r="F322" s="154" t="n">
        <v>10</v>
      </c>
      <c r="G322" s="154" t="n">
        <v>10</v>
      </c>
      <c r="H322" s="155" t="n">
        <f aca="false">G322/F322*100</f>
        <v>100</v>
      </c>
    </row>
    <row r="323" customFormat="false" ht="22.5" hidden="false" customHeight="false" outlineLevel="7" collapsed="false">
      <c r="A323" s="152" t="s">
        <v>976</v>
      </c>
      <c r="B323" s="153" t="s">
        <v>503</v>
      </c>
      <c r="C323" s="152" t="s">
        <v>532</v>
      </c>
      <c r="D323" s="152" t="s">
        <v>504</v>
      </c>
      <c r="E323" s="152"/>
      <c r="F323" s="154" t="n">
        <v>10</v>
      </c>
      <c r="G323" s="154" t="n">
        <v>10</v>
      </c>
      <c r="H323" s="155" t="n">
        <f aca="false">G323/F323*100</f>
        <v>100</v>
      </c>
    </row>
    <row r="324" customFormat="false" ht="11.25" hidden="false" customHeight="false" outlineLevel="7" collapsed="false">
      <c r="A324" s="152" t="s">
        <v>979</v>
      </c>
      <c r="B324" s="153" t="s">
        <v>388</v>
      </c>
      <c r="C324" s="152" t="s">
        <v>532</v>
      </c>
      <c r="D324" s="152" t="s">
        <v>504</v>
      </c>
      <c r="E324" s="152" t="s">
        <v>389</v>
      </c>
      <c r="F324" s="154" t="n">
        <v>10</v>
      </c>
      <c r="G324" s="154" t="n">
        <v>10</v>
      </c>
      <c r="H324" s="155" t="n">
        <f aca="false">G324/F324*100</f>
        <v>100</v>
      </c>
    </row>
    <row r="325" customFormat="false" ht="45" hidden="false" customHeight="false" outlineLevel="7" collapsed="false">
      <c r="A325" s="152" t="s">
        <v>982</v>
      </c>
      <c r="B325" s="153" t="s">
        <v>394</v>
      </c>
      <c r="C325" s="152" t="s">
        <v>532</v>
      </c>
      <c r="D325" s="152" t="s">
        <v>504</v>
      </c>
      <c r="E325" s="152" t="s">
        <v>395</v>
      </c>
      <c r="F325" s="154" t="n">
        <v>10</v>
      </c>
      <c r="G325" s="154" t="n">
        <v>10</v>
      </c>
      <c r="H325" s="155" t="n">
        <f aca="false">G325/F325*100</f>
        <v>100</v>
      </c>
    </row>
    <row r="326" customFormat="false" ht="32.25" hidden="false" customHeight="false" outlineLevel="0" collapsed="false">
      <c r="A326" s="152" t="s">
        <v>983</v>
      </c>
      <c r="B326" s="173" t="s">
        <v>926</v>
      </c>
      <c r="C326" s="174" t="s">
        <v>927</v>
      </c>
      <c r="D326" s="174"/>
      <c r="E326" s="174"/>
      <c r="F326" s="175" t="n">
        <v>200</v>
      </c>
      <c r="G326" s="175" t="n">
        <v>20</v>
      </c>
      <c r="H326" s="163" t="n">
        <f aca="false">G326/F326*100</f>
        <v>10</v>
      </c>
    </row>
    <row r="327" customFormat="false" ht="11.25" hidden="false" customHeight="false" outlineLevel="1" collapsed="false">
      <c r="A327" s="152" t="s">
        <v>984</v>
      </c>
      <c r="B327" s="153" t="s">
        <v>538</v>
      </c>
      <c r="C327" s="152" t="s">
        <v>929</v>
      </c>
      <c r="D327" s="152"/>
      <c r="E327" s="152"/>
      <c r="F327" s="154" t="n">
        <v>200</v>
      </c>
      <c r="G327" s="154" t="n">
        <v>20</v>
      </c>
      <c r="H327" s="155" t="n">
        <f aca="false">G327/F327*100</f>
        <v>10</v>
      </c>
    </row>
    <row r="328" customFormat="false" ht="56.25" hidden="false" customHeight="false" outlineLevel="2" collapsed="false">
      <c r="A328" s="152" t="s">
        <v>987</v>
      </c>
      <c r="B328" s="153" t="s">
        <v>931</v>
      </c>
      <c r="C328" s="152" t="s">
        <v>932</v>
      </c>
      <c r="D328" s="152"/>
      <c r="E328" s="152"/>
      <c r="F328" s="154" t="n">
        <v>80</v>
      </c>
      <c r="G328" s="154" t="n">
        <v>0</v>
      </c>
      <c r="H328" s="155" t="n">
        <f aca="false">G328/F328*100</f>
        <v>0</v>
      </c>
    </row>
    <row r="329" customFormat="false" ht="22.5" hidden="false" customHeight="false" outlineLevel="7" collapsed="false">
      <c r="A329" s="152" t="s">
        <v>988</v>
      </c>
      <c r="B329" s="153" t="s">
        <v>501</v>
      </c>
      <c r="C329" s="152" t="s">
        <v>932</v>
      </c>
      <c r="D329" s="152" t="s">
        <v>502</v>
      </c>
      <c r="E329" s="152"/>
      <c r="F329" s="154" t="n">
        <v>80</v>
      </c>
      <c r="G329" s="154" t="n">
        <v>0</v>
      </c>
      <c r="H329" s="155" t="n">
        <f aca="false">G329/F329*100</f>
        <v>0</v>
      </c>
    </row>
    <row r="330" customFormat="false" ht="22.5" hidden="false" customHeight="false" outlineLevel="7" collapsed="false">
      <c r="A330" s="152" t="s">
        <v>989</v>
      </c>
      <c r="B330" s="153" t="s">
        <v>503</v>
      </c>
      <c r="C330" s="152" t="s">
        <v>932</v>
      </c>
      <c r="D330" s="152" t="s">
        <v>504</v>
      </c>
      <c r="E330" s="152"/>
      <c r="F330" s="154" t="n">
        <v>80</v>
      </c>
      <c r="G330" s="154" t="n">
        <v>0</v>
      </c>
      <c r="H330" s="155" t="n">
        <f aca="false">G330/F330*100</f>
        <v>0</v>
      </c>
    </row>
    <row r="331" customFormat="false" ht="11.25" hidden="false" customHeight="false" outlineLevel="7" collapsed="false">
      <c r="A331" s="152" t="s">
        <v>992</v>
      </c>
      <c r="B331" s="153" t="s">
        <v>432</v>
      </c>
      <c r="C331" s="152" t="s">
        <v>932</v>
      </c>
      <c r="D331" s="152" t="s">
        <v>504</v>
      </c>
      <c r="E331" s="152" t="s">
        <v>433</v>
      </c>
      <c r="F331" s="154" t="n">
        <v>80</v>
      </c>
      <c r="G331" s="154" t="n">
        <v>0</v>
      </c>
      <c r="H331" s="155" t="n">
        <f aca="false">G331/F331*100</f>
        <v>0</v>
      </c>
    </row>
    <row r="332" customFormat="false" ht="11.25" hidden="false" customHeight="false" outlineLevel="7" collapsed="false">
      <c r="A332" s="152" t="s">
        <v>995</v>
      </c>
      <c r="B332" s="153" t="s">
        <v>436</v>
      </c>
      <c r="C332" s="152" t="s">
        <v>932</v>
      </c>
      <c r="D332" s="152" t="s">
        <v>504</v>
      </c>
      <c r="E332" s="152" t="s">
        <v>437</v>
      </c>
      <c r="F332" s="154" t="n">
        <v>80</v>
      </c>
      <c r="G332" s="154" t="n">
        <v>0</v>
      </c>
      <c r="H332" s="155" t="n">
        <f aca="false">G332/F332*100</f>
        <v>0</v>
      </c>
    </row>
    <row r="333" customFormat="false" ht="78.75" hidden="false" customHeight="false" outlineLevel="2" collapsed="false">
      <c r="A333" s="152" t="s">
        <v>960</v>
      </c>
      <c r="B333" s="156" t="s">
        <v>936</v>
      </c>
      <c r="C333" s="152" t="s">
        <v>937</v>
      </c>
      <c r="D333" s="152"/>
      <c r="E333" s="152"/>
      <c r="F333" s="154" t="n">
        <v>20</v>
      </c>
      <c r="G333" s="154" t="n">
        <v>20</v>
      </c>
      <c r="H333" s="155" t="n">
        <f aca="false">G333/F333*100</f>
        <v>100</v>
      </c>
    </row>
    <row r="334" customFormat="false" ht="22.5" hidden="false" customHeight="false" outlineLevel="7" collapsed="false">
      <c r="A334" s="152" t="s">
        <v>996</v>
      </c>
      <c r="B334" s="153" t="s">
        <v>501</v>
      </c>
      <c r="C334" s="152" t="s">
        <v>937</v>
      </c>
      <c r="D334" s="152" t="s">
        <v>502</v>
      </c>
      <c r="E334" s="152"/>
      <c r="F334" s="154" t="n">
        <v>20</v>
      </c>
      <c r="G334" s="154" t="n">
        <v>20</v>
      </c>
      <c r="H334" s="155" t="n">
        <f aca="false">G334/F334*100</f>
        <v>100</v>
      </c>
    </row>
    <row r="335" customFormat="false" ht="22.5" hidden="false" customHeight="false" outlineLevel="7" collapsed="false">
      <c r="A335" s="152" t="s">
        <v>997</v>
      </c>
      <c r="B335" s="153" t="s">
        <v>503</v>
      </c>
      <c r="C335" s="152" t="s">
        <v>937</v>
      </c>
      <c r="D335" s="152" t="s">
        <v>504</v>
      </c>
      <c r="E335" s="152"/>
      <c r="F335" s="154" t="n">
        <v>20</v>
      </c>
      <c r="G335" s="154" t="n">
        <v>20</v>
      </c>
      <c r="H335" s="155" t="n">
        <f aca="false">G335/F335*100</f>
        <v>100</v>
      </c>
    </row>
    <row r="336" customFormat="false" ht="11.25" hidden="false" customHeight="false" outlineLevel="7" collapsed="false">
      <c r="A336" s="152" t="s">
        <v>998</v>
      </c>
      <c r="B336" s="153" t="s">
        <v>432</v>
      </c>
      <c r="C336" s="152" t="s">
        <v>937</v>
      </c>
      <c r="D336" s="152" t="s">
        <v>504</v>
      </c>
      <c r="E336" s="152" t="s">
        <v>433</v>
      </c>
      <c r="F336" s="154" t="n">
        <v>20</v>
      </c>
      <c r="G336" s="154" t="n">
        <v>20</v>
      </c>
      <c r="H336" s="155" t="n">
        <f aca="false">G336/F336*100</f>
        <v>100</v>
      </c>
    </row>
    <row r="337" customFormat="false" ht="11.25" hidden="false" customHeight="false" outlineLevel="7" collapsed="false">
      <c r="A337" s="152" t="s">
        <v>999</v>
      </c>
      <c r="B337" s="153" t="s">
        <v>436</v>
      </c>
      <c r="C337" s="152" t="s">
        <v>937</v>
      </c>
      <c r="D337" s="152" t="s">
        <v>504</v>
      </c>
      <c r="E337" s="152" t="s">
        <v>437</v>
      </c>
      <c r="F337" s="154" t="n">
        <v>20</v>
      </c>
      <c r="G337" s="154" t="n">
        <v>20</v>
      </c>
      <c r="H337" s="155" t="n">
        <f aca="false">G337/F337*100</f>
        <v>100</v>
      </c>
    </row>
    <row r="338" customFormat="false" ht="78.75" hidden="false" customHeight="false" outlineLevel="2" collapsed="false">
      <c r="A338" s="152" t="s">
        <v>1002</v>
      </c>
      <c r="B338" s="156" t="s">
        <v>941</v>
      </c>
      <c r="C338" s="152" t="s">
        <v>942</v>
      </c>
      <c r="D338" s="152"/>
      <c r="E338" s="152"/>
      <c r="F338" s="154" t="n">
        <v>100</v>
      </c>
      <c r="G338" s="154" t="n">
        <v>0</v>
      </c>
      <c r="H338" s="155" t="n">
        <f aca="false">G338/F338*100</f>
        <v>0</v>
      </c>
    </row>
    <row r="339" customFormat="false" ht="22.5" hidden="false" customHeight="false" outlineLevel="7" collapsed="false">
      <c r="A339" s="152" t="s">
        <v>1005</v>
      </c>
      <c r="B339" s="153" t="s">
        <v>501</v>
      </c>
      <c r="C339" s="152" t="s">
        <v>942</v>
      </c>
      <c r="D339" s="152" t="s">
        <v>502</v>
      </c>
      <c r="E339" s="152"/>
      <c r="F339" s="154" t="n">
        <v>100</v>
      </c>
      <c r="G339" s="154" t="n">
        <v>0</v>
      </c>
      <c r="H339" s="155" t="n">
        <f aca="false">G339/F339*100</f>
        <v>0</v>
      </c>
    </row>
    <row r="340" customFormat="false" ht="22.5" hidden="false" customHeight="false" outlineLevel="7" collapsed="false">
      <c r="A340" s="152" t="s">
        <v>1006</v>
      </c>
      <c r="B340" s="153" t="s">
        <v>503</v>
      </c>
      <c r="C340" s="152" t="s">
        <v>942</v>
      </c>
      <c r="D340" s="152" t="s">
        <v>504</v>
      </c>
      <c r="E340" s="152"/>
      <c r="F340" s="154" t="n">
        <v>100</v>
      </c>
      <c r="G340" s="154" t="n">
        <v>0</v>
      </c>
      <c r="H340" s="155" t="n">
        <f aca="false">G340/F340*100</f>
        <v>0</v>
      </c>
    </row>
    <row r="341" customFormat="false" ht="11.25" hidden="false" customHeight="false" outlineLevel="7" collapsed="false">
      <c r="A341" s="152" t="s">
        <v>1007</v>
      </c>
      <c r="B341" s="153" t="s">
        <v>432</v>
      </c>
      <c r="C341" s="152" t="s">
        <v>942</v>
      </c>
      <c r="D341" s="152" t="s">
        <v>504</v>
      </c>
      <c r="E341" s="152" t="s">
        <v>433</v>
      </c>
      <c r="F341" s="154" t="n">
        <v>100</v>
      </c>
      <c r="G341" s="154" t="n">
        <v>0</v>
      </c>
      <c r="H341" s="155" t="n">
        <f aca="false">G341/F341*100</f>
        <v>0</v>
      </c>
    </row>
    <row r="342" customFormat="false" ht="11.25" hidden="false" customHeight="false" outlineLevel="7" collapsed="false">
      <c r="A342" s="152" t="s">
        <v>1010</v>
      </c>
      <c r="B342" s="153" t="s">
        <v>436</v>
      </c>
      <c r="C342" s="152" t="s">
        <v>942</v>
      </c>
      <c r="D342" s="152" t="s">
        <v>504</v>
      </c>
      <c r="E342" s="152" t="s">
        <v>437</v>
      </c>
      <c r="F342" s="154" t="n">
        <v>100</v>
      </c>
      <c r="G342" s="154" t="n">
        <v>0</v>
      </c>
      <c r="H342" s="155" t="n">
        <f aca="false">G342/F342*100</f>
        <v>0</v>
      </c>
    </row>
    <row r="343" customFormat="false" ht="11.25" hidden="false" customHeight="false" outlineLevel="0" collapsed="false">
      <c r="A343" s="152" t="s">
        <v>1011</v>
      </c>
      <c r="B343" s="173" t="s">
        <v>887</v>
      </c>
      <c r="C343" s="174" t="s">
        <v>888</v>
      </c>
      <c r="D343" s="174"/>
      <c r="E343" s="174"/>
      <c r="F343" s="175" t="n">
        <v>170225.2</v>
      </c>
      <c r="G343" s="175" t="n">
        <v>167823.6</v>
      </c>
      <c r="H343" s="163" t="n">
        <f aca="false">G343/F343*100</f>
        <v>98.5891630616384</v>
      </c>
    </row>
    <row r="344" customFormat="false" ht="11.25" hidden="false" customHeight="false" outlineLevel="1" collapsed="false">
      <c r="A344" s="152" t="s">
        <v>1012</v>
      </c>
      <c r="B344" s="153" t="s">
        <v>890</v>
      </c>
      <c r="C344" s="152" t="s">
        <v>891</v>
      </c>
      <c r="D344" s="152"/>
      <c r="E344" s="152"/>
      <c r="F344" s="154" t="n">
        <v>983.9</v>
      </c>
      <c r="G344" s="154" t="n">
        <v>983.9</v>
      </c>
      <c r="H344" s="155" t="n">
        <f aca="false">G344/F344*100</f>
        <v>100</v>
      </c>
    </row>
    <row r="345" customFormat="false" ht="45" hidden="false" customHeight="false" outlineLevel="2" collapsed="false">
      <c r="A345" s="152" t="s">
        <v>1013</v>
      </c>
      <c r="B345" s="153" t="s">
        <v>893</v>
      </c>
      <c r="C345" s="152" t="s">
        <v>894</v>
      </c>
      <c r="D345" s="152"/>
      <c r="E345" s="152"/>
      <c r="F345" s="154" t="n">
        <v>93.3</v>
      </c>
      <c r="G345" s="154" t="n">
        <v>93.3</v>
      </c>
      <c r="H345" s="155" t="n">
        <f aca="false">G345/F345*100</f>
        <v>100</v>
      </c>
    </row>
    <row r="346" customFormat="false" ht="11.25" hidden="false" customHeight="false" outlineLevel="7" collapsed="false">
      <c r="A346" s="152" t="s">
        <v>1014</v>
      </c>
      <c r="B346" s="153" t="s">
        <v>638</v>
      </c>
      <c r="C346" s="152" t="s">
        <v>894</v>
      </c>
      <c r="D346" s="152" t="s">
        <v>639</v>
      </c>
      <c r="E346" s="152"/>
      <c r="F346" s="154" t="n">
        <v>93.3</v>
      </c>
      <c r="G346" s="154" t="n">
        <v>93.3</v>
      </c>
      <c r="H346" s="155" t="n">
        <f aca="false">G346/F346*100</f>
        <v>100</v>
      </c>
    </row>
    <row r="347" customFormat="false" ht="11.25" hidden="false" customHeight="false" outlineLevel="7" collapsed="false">
      <c r="A347" s="152" t="s">
        <v>1015</v>
      </c>
      <c r="B347" s="153" t="s">
        <v>344</v>
      </c>
      <c r="C347" s="152" t="s">
        <v>894</v>
      </c>
      <c r="D347" s="152" t="s">
        <v>673</v>
      </c>
      <c r="E347" s="152"/>
      <c r="F347" s="154" t="n">
        <v>93.3</v>
      </c>
      <c r="G347" s="154" t="n">
        <v>93.3</v>
      </c>
      <c r="H347" s="155" t="n">
        <f aca="false">G347/F347*100</f>
        <v>100</v>
      </c>
    </row>
    <row r="348" customFormat="false" ht="11.25" hidden="false" customHeight="false" outlineLevel="7" collapsed="false">
      <c r="A348" s="152" t="s">
        <v>1016</v>
      </c>
      <c r="B348" s="153" t="s">
        <v>422</v>
      </c>
      <c r="C348" s="152" t="s">
        <v>894</v>
      </c>
      <c r="D348" s="152" t="s">
        <v>673</v>
      </c>
      <c r="E348" s="152" t="s">
        <v>423</v>
      </c>
      <c r="F348" s="154" t="n">
        <v>93.3</v>
      </c>
      <c r="G348" s="154" t="n">
        <v>93.3</v>
      </c>
      <c r="H348" s="155" t="n">
        <f aca="false">G348/F348*100</f>
        <v>100</v>
      </c>
    </row>
    <row r="349" customFormat="false" ht="11.25" hidden="false" customHeight="false" outlineLevel="7" collapsed="false">
      <c r="A349" s="152" t="s">
        <v>1019</v>
      </c>
      <c r="B349" s="153" t="s">
        <v>428</v>
      </c>
      <c r="C349" s="152" t="s">
        <v>894</v>
      </c>
      <c r="D349" s="152" t="s">
        <v>673</v>
      </c>
      <c r="E349" s="152" t="s">
        <v>429</v>
      </c>
      <c r="F349" s="154" t="n">
        <v>93.3</v>
      </c>
      <c r="G349" s="154" t="n">
        <v>93.3</v>
      </c>
      <c r="H349" s="155" t="n">
        <f aca="false">G349/F349*100</f>
        <v>100</v>
      </c>
    </row>
    <row r="350" customFormat="false" ht="56.25" hidden="false" customHeight="false" outlineLevel="2" collapsed="false">
      <c r="A350" s="152" t="s">
        <v>1020</v>
      </c>
      <c r="B350" s="153" t="s">
        <v>1017</v>
      </c>
      <c r="C350" s="152" t="s">
        <v>1018</v>
      </c>
      <c r="D350" s="152"/>
      <c r="E350" s="152"/>
      <c r="F350" s="154" t="n">
        <v>222.9</v>
      </c>
      <c r="G350" s="154" t="n">
        <v>222.9</v>
      </c>
      <c r="H350" s="155" t="n">
        <f aca="false">G350/F350*100</f>
        <v>100</v>
      </c>
    </row>
    <row r="351" customFormat="false" ht="22.5" hidden="false" customHeight="false" outlineLevel="7" collapsed="false">
      <c r="A351" s="152" t="s">
        <v>1021</v>
      </c>
      <c r="B351" s="153" t="s">
        <v>974</v>
      </c>
      <c r="C351" s="152" t="s">
        <v>1018</v>
      </c>
      <c r="D351" s="152" t="s">
        <v>975</v>
      </c>
      <c r="E351" s="152"/>
      <c r="F351" s="154" t="n">
        <v>222.9</v>
      </c>
      <c r="G351" s="154" t="n">
        <v>222.9</v>
      </c>
      <c r="H351" s="155" t="n">
        <f aca="false">G351/F351*100</f>
        <v>100</v>
      </c>
    </row>
    <row r="352" customFormat="false" ht="11.25" hidden="false" customHeight="false" outlineLevel="7" collapsed="false">
      <c r="A352" s="152" t="s">
        <v>1024</v>
      </c>
      <c r="B352" s="153" t="s">
        <v>977</v>
      </c>
      <c r="C352" s="152" t="s">
        <v>1018</v>
      </c>
      <c r="D352" s="152" t="s">
        <v>978</v>
      </c>
      <c r="E352" s="152"/>
      <c r="F352" s="154" t="n">
        <v>222.9</v>
      </c>
      <c r="G352" s="154" t="n">
        <v>222.9</v>
      </c>
      <c r="H352" s="155" t="n">
        <f aca="false">G352/F352*100</f>
        <v>100</v>
      </c>
    </row>
    <row r="353" customFormat="false" ht="11.25" hidden="false" customHeight="false" outlineLevel="7" collapsed="false">
      <c r="A353" s="152" t="s">
        <v>1025</v>
      </c>
      <c r="B353" s="153" t="s">
        <v>450</v>
      </c>
      <c r="C353" s="152" t="s">
        <v>1018</v>
      </c>
      <c r="D353" s="152" t="s">
        <v>978</v>
      </c>
      <c r="E353" s="152" t="s">
        <v>451</v>
      </c>
      <c r="F353" s="154" t="n">
        <v>222.9</v>
      </c>
      <c r="G353" s="154" t="n">
        <v>222.9</v>
      </c>
      <c r="H353" s="155" t="n">
        <f aca="false">G353/F353*100</f>
        <v>100</v>
      </c>
    </row>
    <row r="354" customFormat="false" ht="11.25" hidden="false" customHeight="false" outlineLevel="7" collapsed="false">
      <c r="A354" s="152" t="s">
        <v>1026</v>
      </c>
      <c r="B354" s="153" t="s">
        <v>452</v>
      </c>
      <c r="C354" s="152" t="s">
        <v>1018</v>
      </c>
      <c r="D354" s="152" t="s">
        <v>978</v>
      </c>
      <c r="E354" s="152" t="s">
        <v>453</v>
      </c>
      <c r="F354" s="154" t="n">
        <v>222.9</v>
      </c>
      <c r="G354" s="154" t="n">
        <v>222.9</v>
      </c>
      <c r="H354" s="155" t="n">
        <f aca="false">G354/F354*100</f>
        <v>100</v>
      </c>
    </row>
    <row r="355" customFormat="false" ht="56.25" hidden="false" customHeight="false" outlineLevel="2" collapsed="false">
      <c r="A355" s="152" t="s">
        <v>1029</v>
      </c>
      <c r="B355" s="153" t="s">
        <v>1022</v>
      </c>
      <c r="C355" s="152" t="s">
        <v>1023</v>
      </c>
      <c r="D355" s="152"/>
      <c r="E355" s="152"/>
      <c r="F355" s="154" t="n">
        <v>667.6</v>
      </c>
      <c r="G355" s="154" t="n">
        <v>667.6</v>
      </c>
      <c r="H355" s="155" t="n">
        <f aca="false">G355/F355*100</f>
        <v>100</v>
      </c>
    </row>
    <row r="356" customFormat="false" ht="22.5" hidden="false" customHeight="false" outlineLevel="7" collapsed="false">
      <c r="A356" s="152" t="s">
        <v>1032</v>
      </c>
      <c r="B356" s="153" t="s">
        <v>974</v>
      </c>
      <c r="C356" s="152" t="s">
        <v>1023</v>
      </c>
      <c r="D356" s="152" t="s">
        <v>975</v>
      </c>
      <c r="E356" s="152"/>
      <c r="F356" s="154" t="n">
        <v>667.6</v>
      </c>
      <c r="G356" s="154" t="n">
        <v>667.6</v>
      </c>
      <c r="H356" s="155" t="n">
        <f aca="false">G356/F356*100</f>
        <v>100</v>
      </c>
    </row>
    <row r="357" customFormat="false" ht="11.25" hidden="false" customHeight="false" outlineLevel="7" collapsed="false">
      <c r="A357" s="152" t="s">
        <v>1033</v>
      </c>
      <c r="B357" s="153" t="s">
        <v>977</v>
      </c>
      <c r="C357" s="152" t="s">
        <v>1023</v>
      </c>
      <c r="D357" s="152" t="s">
        <v>978</v>
      </c>
      <c r="E357" s="152"/>
      <c r="F357" s="154" t="n">
        <v>667.6</v>
      </c>
      <c r="G357" s="154" t="n">
        <v>667.6</v>
      </c>
      <c r="H357" s="155" t="n">
        <f aca="false">G357/F357*100</f>
        <v>100</v>
      </c>
    </row>
    <row r="358" customFormat="false" ht="11.25" hidden="false" customHeight="false" outlineLevel="7" collapsed="false">
      <c r="A358" s="152" t="s">
        <v>1034</v>
      </c>
      <c r="B358" s="153" t="s">
        <v>450</v>
      </c>
      <c r="C358" s="152" t="s">
        <v>1023</v>
      </c>
      <c r="D358" s="152" t="s">
        <v>978</v>
      </c>
      <c r="E358" s="152" t="s">
        <v>451</v>
      </c>
      <c r="F358" s="154" t="n">
        <v>667.6</v>
      </c>
      <c r="G358" s="154" t="n">
        <v>667.6</v>
      </c>
      <c r="H358" s="155" t="n">
        <f aca="false">G358/F358*100</f>
        <v>100</v>
      </c>
    </row>
    <row r="359" customFormat="false" ht="11.25" hidden="false" customHeight="false" outlineLevel="7" collapsed="false">
      <c r="A359" s="152" t="s">
        <v>1037</v>
      </c>
      <c r="B359" s="153" t="s">
        <v>452</v>
      </c>
      <c r="C359" s="152" t="s">
        <v>1023</v>
      </c>
      <c r="D359" s="152" t="s">
        <v>978</v>
      </c>
      <c r="E359" s="152" t="s">
        <v>453</v>
      </c>
      <c r="F359" s="154" t="n">
        <v>667.6</v>
      </c>
      <c r="G359" s="154" t="n">
        <v>667.6</v>
      </c>
      <c r="H359" s="155" t="n">
        <f aca="false">G359/F359*100</f>
        <v>100</v>
      </c>
    </row>
    <row r="360" customFormat="false" ht="11.25" hidden="false" customHeight="false" outlineLevel="1" collapsed="false">
      <c r="A360" s="152" t="s">
        <v>1038</v>
      </c>
      <c r="B360" s="153" t="s">
        <v>1083</v>
      </c>
      <c r="C360" s="152" t="s">
        <v>1084</v>
      </c>
      <c r="D360" s="152"/>
      <c r="E360" s="152"/>
      <c r="F360" s="154" t="n">
        <v>1173.3</v>
      </c>
      <c r="G360" s="154" t="n">
        <v>1108.8</v>
      </c>
      <c r="H360" s="155" t="n">
        <f aca="false">G360/F360*100</f>
        <v>94.5026847353618</v>
      </c>
    </row>
    <row r="361" customFormat="false" ht="45" hidden="false" customHeight="false" outlineLevel="2" collapsed="false">
      <c r="A361" s="152" t="s">
        <v>1041</v>
      </c>
      <c r="B361" s="153" t="s">
        <v>1086</v>
      </c>
      <c r="C361" s="152" t="s">
        <v>1087</v>
      </c>
      <c r="D361" s="152"/>
      <c r="E361" s="152"/>
      <c r="F361" s="154" t="n">
        <v>1173.3</v>
      </c>
      <c r="G361" s="154" t="n">
        <v>1108.8</v>
      </c>
      <c r="H361" s="155" t="n">
        <f aca="false">G361/F361*100</f>
        <v>94.5026847353618</v>
      </c>
    </row>
    <row r="362" customFormat="false" ht="56.25" hidden="false" customHeight="false" outlineLevel="7" collapsed="false">
      <c r="A362" s="152" t="s">
        <v>1044</v>
      </c>
      <c r="B362" s="153" t="s">
        <v>496</v>
      </c>
      <c r="C362" s="152" t="s">
        <v>1087</v>
      </c>
      <c r="D362" s="152" t="s">
        <v>497</v>
      </c>
      <c r="E362" s="152"/>
      <c r="F362" s="154" t="n">
        <v>27.1</v>
      </c>
      <c r="G362" s="154" t="n">
        <v>27.1</v>
      </c>
      <c r="H362" s="155" t="n">
        <f aca="false">G362/F362*100</f>
        <v>100</v>
      </c>
    </row>
    <row r="363" customFormat="false" ht="11.25" hidden="false" customHeight="false" outlineLevel="7" collapsed="false">
      <c r="A363" s="152" t="s">
        <v>1001</v>
      </c>
      <c r="B363" s="153" t="s">
        <v>662</v>
      </c>
      <c r="C363" s="152" t="s">
        <v>1087</v>
      </c>
      <c r="D363" s="152" t="s">
        <v>82</v>
      </c>
      <c r="E363" s="152"/>
      <c r="F363" s="154" t="n">
        <v>27.1</v>
      </c>
      <c r="G363" s="154" t="n">
        <v>27.1</v>
      </c>
      <c r="H363" s="155" t="n">
        <f aca="false">G363/F363*100</f>
        <v>100</v>
      </c>
    </row>
    <row r="364" customFormat="false" ht="11.25" hidden="false" customHeight="false" outlineLevel="7" collapsed="false">
      <c r="A364" s="152" t="s">
        <v>1045</v>
      </c>
      <c r="B364" s="153" t="s">
        <v>450</v>
      </c>
      <c r="C364" s="152" t="s">
        <v>1087</v>
      </c>
      <c r="D364" s="152" t="s">
        <v>82</v>
      </c>
      <c r="E364" s="152" t="s">
        <v>451</v>
      </c>
      <c r="F364" s="154" t="n">
        <v>27.1</v>
      </c>
      <c r="G364" s="154" t="n">
        <v>27.1</v>
      </c>
      <c r="H364" s="155" t="n">
        <f aca="false">G364/F364*100</f>
        <v>100</v>
      </c>
    </row>
    <row r="365" customFormat="false" ht="11.25" hidden="false" customHeight="false" outlineLevel="7" collapsed="false">
      <c r="A365" s="152" t="s">
        <v>1048</v>
      </c>
      <c r="B365" s="153" t="s">
        <v>454</v>
      </c>
      <c r="C365" s="152" t="s">
        <v>1087</v>
      </c>
      <c r="D365" s="152" t="s">
        <v>82</v>
      </c>
      <c r="E365" s="152" t="s">
        <v>455</v>
      </c>
      <c r="F365" s="154" t="n">
        <v>27.1</v>
      </c>
      <c r="G365" s="154" t="n">
        <v>27.1</v>
      </c>
      <c r="H365" s="155" t="n">
        <f aca="false">G365/F365*100</f>
        <v>100</v>
      </c>
    </row>
    <row r="366" customFormat="false" ht="22.5" hidden="false" customHeight="false" outlineLevel="7" collapsed="false">
      <c r="A366" s="152" t="s">
        <v>1049</v>
      </c>
      <c r="B366" s="153" t="s">
        <v>501</v>
      </c>
      <c r="C366" s="152" t="s">
        <v>1087</v>
      </c>
      <c r="D366" s="152" t="s">
        <v>502</v>
      </c>
      <c r="E366" s="152"/>
      <c r="F366" s="154" t="n">
        <v>637.3</v>
      </c>
      <c r="G366" s="154" t="n">
        <v>572.8</v>
      </c>
      <c r="H366" s="155" t="n">
        <f aca="false">G366/F366*100</f>
        <v>89.8791777812647</v>
      </c>
    </row>
    <row r="367" customFormat="false" ht="22.5" hidden="false" customHeight="false" outlineLevel="7" collapsed="false">
      <c r="A367" s="152" t="s">
        <v>1050</v>
      </c>
      <c r="B367" s="153" t="s">
        <v>503</v>
      </c>
      <c r="C367" s="152" t="s">
        <v>1087</v>
      </c>
      <c r="D367" s="152" t="s">
        <v>504</v>
      </c>
      <c r="E367" s="152"/>
      <c r="F367" s="154" t="n">
        <v>637.3</v>
      </c>
      <c r="G367" s="154" t="n">
        <v>572.8</v>
      </c>
      <c r="H367" s="155" t="n">
        <f aca="false">G367/F367*100</f>
        <v>89.8791777812647</v>
      </c>
    </row>
    <row r="368" customFormat="false" ht="11.25" hidden="false" customHeight="false" outlineLevel="7" collapsed="false">
      <c r="A368" s="152" t="s">
        <v>1053</v>
      </c>
      <c r="B368" s="153" t="s">
        <v>450</v>
      </c>
      <c r="C368" s="152" t="s">
        <v>1087</v>
      </c>
      <c r="D368" s="152" t="s">
        <v>504</v>
      </c>
      <c r="E368" s="152" t="s">
        <v>451</v>
      </c>
      <c r="F368" s="154" t="n">
        <v>637.3</v>
      </c>
      <c r="G368" s="154" t="n">
        <v>572.8</v>
      </c>
      <c r="H368" s="155" t="n">
        <f aca="false">G368/F368*100</f>
        <v>89.8791777812647</v>
      </c>
    </row>
    <row r="369" customFormat="false" ht="11.25" hidden="false" customHeight="false" outlineLevel="7" collapsed="false">
      <c r="A369" s="152" t="s">
        <v>1054</v>
      </c>
      <c r="B369" s="153" t="s">
        <v>454</v>
      </c>
      <c r="C369" s="152" t="s">
        <v>1087</v>
      </c>
      <c r="D369" s="152" t="s">
        <v>504</v>
      </c>
      <c r="E369" s="152" t="s">
        <v>455</v>
      </c>
      <c r="F369" s="154" t="n">
        <v>637.3</v>
      </c>
      <c r="G369" s="154" t="n">
        <v>572.8</v>
      </c>
      <c r="H369" s="155" t="n">
        <f aca="false">G369/F369*100</f>
        <v>89.8791777812647</v>
      </c>
    </row>
    <row r="370" customFormat="false" ht="11.25" hidden="false" customHeight="false" outlineLevel="7" collapsed="false">
      <c r="A370" s="152" t="s">
        <v>1055</v>
      </c>
      <c r="B370" s="153" t="s">
        <v>957</v>
      </c>
      <c r="C370" s="152" t="s">
        <v>1087</v>
      </c>
      <c r="D370" s="152" t="s">
        <v>955</v>
      </c>
      <c r="E370" s="152"/>
      <c r="F370" s="154" t="n">
        <v>508.9</v>
      </c>
      <c r="G370" s="154" t="n">
        <v>508.9</v>
      </c>
      <c r="H370" s="155" t="n">
        <f aca="false">G370/F370*100</f>
        <v>100</v>
      </c>
    </row>
    <row r="371" customFormat="false" ht="22.5" hidden="false" customHeight="false" outlineLevel="7" collapsed="false">
      <c r="A371" s="152" t="s">
        <v>1058</v>
      </c>
      <c r="B371" s="153" t="s">
        <v>959</v>
      </c>
      <c r="C371" s="152" t="s">
        <v>1087</v>
      </c>
      <c r="D371" s="152" t="s">
        <v>960</v>
      </c>
      <c r="E371" s="152"/>
      <c r="F371" s="154" t="n">
        <v>75</v>
      </c>
      <c r="G371" s="154" t="n">
        <v>75</v>
      </c>
      <c r="H371" s="155" t="n">
        <f aca="false">G371/F371*100</f>
        <v>100</v>
      </c>
    </row>
    <row r="372" customFormat="false" ht="11.25" hidden="false" customHeight="false" outlineLevel="7" collapsed="false">
      <c r="A372" s="152" t="s">
        <v>1059</v>
      </c>
      <c r="B372" s="153" t="s">
        <v>450</v>
      </c>
      <c r="C372" s="152" t="s">
        <v>1087</v>
      </c>
      <c r="D372" s="152" t="s">
        <v>960</v>
      </c>
      <c r="E372" s="152" t="s">
        <v>451</v>
      </c>
      <c r="F372" s="154" t="n">
        <v>75</v>
      </c>
      <c r="G372" s="154" t="n">
        <v>75</v>
      </c>
      <c r="H372" s="155" t="n">
        <f aca="false">G372/F372*100</f>
        <v>100</v>
      </c>
    </row>
    <row r="373" customFormat="false" ht="11.25" hidden="false" customHeight="false" outlineLevel="7" collapsed="false">
      <c r="A373" s="152" t="s">
        <v>1060</v>
      </c>
      <c r="B373" s="153" t="s">
        <v>454</v>
      </c>
      <c r="C373" s="152" t="s">
        <v>1087</v>
      </c>
      <c r="D373" s="152" t="s">
        <v>960</v>
      </c>
      <c r="E373" s="152" t="s">
        <v>455</v>
      </c>
      <c r="F373" s="154" t="n">
        <v>75</v>
      </c>
      <c r="G373" s="154" t="n">
        <v>75</v>
      </c>
      <c r="H373" s="155" t="n">
        <f aca="false">G373/F373*100</f>
        <v>100</v>
      </c>
    </row>
    <row r="374" customFormat="false" ht="11.25" hidden="false" customHeight="false" outlineLevel="7" collapsed="false">
      <c r="A374" s="152" t="s">
        <v>1063</v>
      </c>
      <c r="B374" s="153" t="s">
        <v>1000</v>
      </c>
      <c r="C374" s="152" t="s">
        <v>1087</v>
      </c>
      <c r="D374" s="152" t="s">
        <v>1001</v>
      </c>
      <c r="E374" s="152"/>
      <c r="F374" s="154" t="n">
        <v>433.9</v>
      </c>
      <c r="G374" s="154" t="n">
        <v>433.9</v>
      </c>
      <c r="H374" s="155" t="n">
        <f aca="false">G374/F374*100</f>
        <v>100</v>
      </c>
    </row>
    <row r="375" customFormat="false" ht="11.25" hidden="false" customHeight="false" outlineLevel="7" collapsed="false">
      <c r="A375" s="152" t="s">
        <v>1064</v>
      </c>
      <c r="B375" s="153" t="s">
        <v>450</v>
      </c>
      <c r="C375" s="152" t="s">
        <v>1087</v>
      </c>
      <c r="D375" s="152" t="s">
        <v>1001</v>
      </c>
      <c r="E375" s="152" t="s">
        <v>451</v>
      </c>
      <c r="F375" s="154" t="n">
        <v>433.9</v>
      </c>
      <c r="G375" s="154" t="n">
        <v>433.9</v>
      </c>
      <c r="H375" s="155" t="n">
        <f aca="false">G375/F375*100</f>
        <v>100</v>
      </c>
    </row>
    <row r="376" customFormat="false" ht="11.25" hidden="false" customHeight="false" outlineLevel="7" collapsed="false">
      <c r="A376" s="152" t="s">
        <v>1065</v>
      </c>
      <c r="B376" s="153" t="s">
        <v>454</v>
      </c>
      <c r="C376" s="152" t="s">
        <v>1087</v>
      </c>
      <c r="D376" s="152" t="s">
        <v>1001</v>
      </c>
      <c r="E376" s="152" t="s">
        <v>455</v>
      </c>
      <c r="F376" s="154" t="n">
        <v>433.9</v>
      </c>
      <c r="G376" s="154" t="n">
        <v>433.9</v>
      </c>
      <c r="H376" s="155" t="n">
        <f aca="false">G376/F376*100</f>
        <v>100</v>
      </c>
    </row>
    <row r="377" customFormat="false" ht="22.5" hidden="false" customHeight="false" outlineLevel="1" collapsed="false">
      <c r="A377" s="152" t="s">
        <v>1068</v>
      </c>
      <c r="B377" s="153" t="s">
        <v>1027</v>
      </c>
      <c r="C377" s="152" t="s">
        <v>1028</v>
      </c>
      <c r="D377" s="152"/>
      <c r="E377" s="152"/>
      <c r="F377" s="154" t="n">
        <v>168068</v>
      </c>
      <c r="G377" s="154" t="n">
        <v>165730.9</v>
      </c>
      <c r="H377" s="155" t="n">
        <f aca="false">G377/F377*100</f>
        <v>98.6094318966133</v>
      </c>
    </row>
    <row r="378" customFormat="false" ht="78.75" hidden="false" customHeight="false" outlineLevel="2" collapsed="false">
      <c r="A378" s="152" t="s">
        <v>1069</v>
      </c>
      <c r="B378" s="156" t="s">
        <v>1030</v>
      </c>
      <c r="C378" s="152" t="s">
        <v>1031</v>
      </c>
      <c r="D378" s="152"/>
      <c r="E378" s="152"/>
      <c r="F378" s="154" t="n">
        <v>11693.7</v>
      </c>
      <c r="G378" s="154" t="n">
        <v>11693.7</v>
      </c>
      <c r="H378" s="155" t="n">
        <f aca="false">G378/F378*100</f>
        <v>100</v>
      </c>
    </row>
    <row r="379" customFormat="false" ht="56.25" hidden="false" customHeight="false" outlineLevel="7" collapsed="false">
      <c r="A379" s="152" t="s">
        <v>1070</v>
      </c>
      <c r="B379" s="153" t="s">
        <v>496</v>
      </c>
      <c r="C379" s="152" t="s">
        <v>1031</v>
      </c>
      <c r="D379" s="152" t="s">
        <v>497</v>
      </c>
      <c r="E379" s="152"/>
      <c r="F379" s="154" t="n">
        <v>1256.8</v>
      </c>
      <c r="G379" s="154" t="n">
        <v>1256.8</v>
      </c>
      <c r="H379" s="155" t="n">
        <f aca="false">G379/F379*100</f>
        <v>100</v>
      </c>
    </row>
    <row r="380" customFormat="false" ht="11.25" hidden="false" customHeight="false" outlineLevel="7" collapsed="false">
      <c r="A380" s="152" t="s">
        <v>1073</v>
      </c>
      <c r="B380" s="153" t="s">
        <v>662</v>
      </c>
      <c r="C380" s="152" t="s">
        <v>1031</v>
      </c>
      <c r="D380" s="152" t="s">
        <v>82</v>
      </c>
      <c r="E380" s="152"/>
      <c r="F380" s="154" t="n">
        <v>1256.8</v>
      </c>
      <c r="G380" s="154" t="n">
        <v>1256.8</v>
      </c>
      <c r="H380" s="155" t="n">
        <f aca="false">G380/F380*100</f>
        <v>100</v>
      </c>
    </row>
    <row r="381" customFormat="false" ht="11.25" hidden="false" customHeight="false" outlineLevel="7" collapsed="false">
      <c r="A381" s="152" t="s">
        <v>1074</v>
      </c>
      <c r="B381" s="153" t="s">
        <v>450</v>
      </c>
      <c r="C381" s="152" t="s">
        <v>1031</v>
      </c>
      <c r="D381" s="152" t="s">
        <v>82</v>
      </c>
      <c r="E381" s="152" t="s">
        <v>451</v>
      </c>
      <c r="F381" s="154" t="n">
        <v>1256.8</v>
      </c>
      <c r="G381" s="154" t="n">
        <v>1256.8</v>
      </c>
      <c r="H381" s="155" t="n">
        <f aca="false">G381/F381*100</f>
        <v>100</v>
      </c>
    </row>
    <row r="382" customFormat="false" ht="11.25" hidden="false" customHeight="false" outlineLevel="7" collapsed="false">
      <c r="A382" s="152" t="s">
        <v>1075</v>
      </c>
      <c r="B382" s="153" t="s">
        <v>454</v>
      </c>
      <c r="C382" s="152" t="s">
        <v>1031</v>
      </c>
      <c r="D382" s="152" t="s">
        <v>82</v>
      </c>
      <c r="E382" s="152" t="s">
        <v>455</v>
      </c>
      <c r="F382" s="154" t="n">
        <v>1256.8</v>
      </c>
      <c r="G382" s="154" t="n">
        <v>1256.8</v>
      </c>
      <c r="H382" s="155" t="n">
        <f aca="false">G382/F382*100</f>
        <v>100</v>
      </c>
    </row>
    <row r="383" customFormat="false" ht="22.5" hidden="false" customHeight="false" outlineLevel="7" collapsed="false">
      <c r="A383" s="152" t="s">
        <v>1078</v>
      </c>
      <c r="B383" s="153" t="s">
        <v>974</v>
      </c>
      <c r="C383" s="152" t="s">
        <v>1031</v>
      </c>
      <c r="D383" s="152" t="s">
        <v>975</v>
      </c>
      <c r="E383" s="152"/>
      <c r="F383" s="154" t="n">
        <v>10436.9</v>
      </c>
      <c r="G383" s="154" t="n">
        <v>10436.9</v>
      </c>
      <c r="H383" s="155" t="n">
        <f aca="false">G383/F383*100</f>
        <v>100</v>
      </c>
    </row>
    <row r="384" customFormat="false" ht="11.25" hidden="false" customHeight="false" outlineLevel="7" collapsed="false">
      <c r="A384" s="152" t="s">
        <v>1079</v>
      </c>
      <c r="B384" s="153" t="s">
        <v>977</v>
      </c>
      <c r="C384" s="152" t="s">
        <v>1031</v>
      </c>
      <c r="D384" s="152" t="s">
        <v>978</v>
      </c>
      <c r="E384" s="152"/>
      <c r="F384" s="154" t="n">
        <v>10436.9</v>
      </c>
      <c r="G384" s="154" t="n">
        <v>10436.9</v>
      </c>
      <c r="H384" s="155" t="n">
        <f aca="false">G384/F384*100</f>
        <v>100</v>
      </c>
    </row>
    <row r="385" customFormat="false" ht="11.25" hidden="false" customHeight="false" outlineLevel="7" collapsed="false">
      <c r="A385" s="152" t="s">
        <v>1080</v>
      </c>
      <c r="B385" s="153" t="s">
        <v>450</v>
      </c>
      <c r="C385" s="152" t="s">
        <v>1031</v>
      </c>
      <c r="D385" s="152" t="s">
        <v>978</v>
      </c>
      <c r="E385" s="152" t="s">
        <v>451</v>
      </c>
      <c r="F385" s="154" t="n">
        <v>10436.9</v>
      </c>
      <c r="G385" s="154" t="n">
        <v>10436.9</v>
      </c>
      <c r="H385" s="155" t="n">
        <f aca="false">G385/F385*100</f>
        <v>100</v>
      </c>
    </row>
    <row r="386" customFormat="false" ht="11.25" hidden="false" customHeight="false" outlineLevel="7" collapsed="false">
      <c r="A386" s="152" t="s">
        <v>1081</v>
      </c>
      <c r="B386" s="153" t="s">
        <v>452</v>
      </c>
      <c r="C386" s="152" t="s">
        <v>1031</v>
      </c>
      <c r="D386" s="152" t="s">
        <v>978</v>
      </c>
      <c r="E386" s="152" t="s">
        <v>453</v>
      </c>
      <c r="F386" s="154" t="n">
        <v>10436.9</v>
      </c>
      <c r="G386" s="154" t="n">
        <v>10436.9</v>
      </c>
      <c r="H386" s="155" t="n">
        <f aca="false">G386/F386*100</f>
        <v>100</v>
      </c>
    </row>
    <row r="387" customFormat="false" ht="90" hidden="false" customHeight="false" outlineLevel="2" collapsed="false">
      <c r="A387" s="152" t="s">
        <v>1082</v>
      </c>
      <c r="B387" s="156" t="s">
        <v>1035</v>
      </c>
      <c r="C387" s="152" t="s">
        <v>1036</v>
      </c>
      <c r="D387" s="152"/>
      <c r="E387" s="152"/>
      <c r="F387" s="154" t="n">
        <v>569.1</v>
      </c>
      <c r="G387" s="154" t="n">
        <v>569.1</v>
      </c>
      <c r="H387" s="155" t="n">
        <f aca="false">G387/F387*100</f>
        <v>100</v>
      </c>
    </row>
    <row r="388" customFormat="false" ht="22.5" hidden="false" customHeight="false" outlineLevel="7" collapsed="false">
      <c r="A388" s="152" t="s">
        <v>1085</v>
      </c>
      <c r="B388" s="153" t="s">
        <v>856</v>
      </c>
      <c r="C388" s="152" t="s">
        <v>1036</v>
      </c>
      <c r="D388" s="152" t="s">
        <v>857</v>
      </c>
      <c r="E388" s="152"/>
      <c r="F388" s="154" t="n">
        <v>569.1</v>
      </c>
      <c r="G388" s="154" t="n">
        <v>569.1</v>
      </c>
      <c r="H388" s="155" t="n">
        <f aca="false">G388/F388*100</f>
        <v>100</v>
      </c>
    </row>
    <row r="389" customFormat="false" ht="78.75" hidden="false" customHeight="false" outlineLevel="7" collapsed="false">
      <c r="A389" s="152" t="s">
        <v>1088</v>
      </c>
      <c r="B389" s="156" t="s">
        <v>1039</v>
      </c>
      <c r="C389" s="152" t="s">
        <v>1036</v>
      </c>
      <c r="D389" s="152" t="s">
        <v>1040</v>
      </c>
      <c r="E389" s="152"/>
      <c r="F389" s="154" t="n">
        <v>569.1</v>
      </c>
      <c r="G389" s="154" t="n">
        <v>569.1</v>
      </c>
      <c r="H389" s="155" t="n">
        <f aca="false">G389/F389*100</f>
        <v>100</v>
      </c>
    </row>
    <row r="390" customFormat="false" ht="11.25" hidden="false" customHeight="false" outlineLevel="7" collapsed="false">
      <c r="A390" s="152" t="s">
        <v>1089</v>
      </c>
      <c r="B390" s="153" t="s">
        <v>450</v>
      </c>
      <c r="C390" s="152" t="s">
        <v>1036</v>
      </c>
      <c r="D390" s="152" t="s">
        <v>1040</v>
      </c>
      <c r="E390" s="152" t="s">
        <v>451</v>
      </c>
      <c r="F390" s="154" t="n">
        <v>569.1</v>
      </c>
      <c r="G390" s="154" t="n">
        <v>569.1</v>
      </c>
      <c r="H390" s="155" t="n">
        <f aca="false">G390/F390*100</f>
        <v>100</v>
      </c>
    </row>
    <row r="391" customFormat="false" ht="11.25" hidden="false" customHeight="false" outlineLevel="7" collapsed="false">
      <c r="A391" s="152" t="s">
        <v>1090</v>
      </c>
      <c r="B391" s="153" t="s">
        <v>452</v>
      </c>
      <c r="C391" s="152" t="s">
        <v>1036</v>
      </c>
      <c r="D391" s="152" t="s">
        <v>1040</v>
      </c>
      <c r="E391" s="152" t="s">
        <v>453</v>
      </c>
      <c r="F391" s="154" t="n">
        <v>569.1</v>
      </c>
      <c r="G391" s="154" t="n">
        <v>569.1</v>
      </c>
      <c r="H391" s="155" t="n">
        <f aca="false">G391/F391*100</f>
        <v>100</v>
      </c>
    </row>
    <row r="392" customFormat="false" ht="67.5" hidden="false" customHeight="false" outlineLevel="2" collapsed="false">
      <c r="A392" s="152" t="s">
        <v>1091</v>
      </c>
      <c r="B392" s="153" t="s">
        <v>1042</v>
      </c>
      <c r="C392" s="152" t="s">
        <v>1043</v>
      </c>
      <c r="D392" s="152"/>
      <c r="E392" s="152"/>
      <c r="F392" s="154" t="n">
        <v>52128.5</v>
      </c>
      <c r="G392" s="154" t="n">
        <v>50635.4</v>
      </c>
      <c r="H392" s="155" t="n">
        <f aca="false">G392/F392*100</f>
        <v>97.1357318933021</v>
      </c>
    </row>
    <row r="393" customFormat="false" ht="22.5" hidden="false" customHeight="false" outlineLevel="7" collapsed="false">
      <c r="A393" s="152" t="s">
        <v>1092</v>
      </c>
      <c r="B393" s="153" t="s">
        <v>974</v>
      </c>
      <c r="C393" s="152" t="s">
        <v>1043</v>
      </c>
      <c r="D393" s="152" t="s">
        <v>975</v>
      </c>
      <c r="E393" s="152"/>
      <c r="F393" s="154" t="n">
        <v>52128.5</v>
      </c>
      <c r="G393" s="154" t="n">
        <v>50635.4</v>
      </c>
      <c r="H393" s="155" t="n">
        <f aca="false">G393/F393*100</f>
        <v>97.1357318933021</v>
      </c>
    </row>
    <row r="394" customFormat="false" ht="11.25" hidden="false" customHeight="false" outlineLevel="7" collapsed="false">
      <c r="A394" s="152" t="s">
        <v>1093</v>
      </c>
      <c r="B394" s="153" t="s">
        <v>977</v>
      </c>
      <c r="C394" s="152" t="s">
        <v>1043</v>
      </c>
      <c r="D394" s="152" t="s">
        <v>978</v>
      </c>
      <c r="E394" s="152"/>
      <c r="F394" s="154" t="n">
        <v>52128.5</v>
      </c>
      <c r="G394" s="154" t="n">
        <v>50635.4</v>
      </c>
      <c r="H394" s="155" t="n">
        <f aca="false">G394/F394*100</f>
        <v>97.1357318933021</v>
      </c>
    </row>
    <row r="395" customFormat="false" ht="11.25" hidden="false" customHeight="false" outlineLevel="7" collapsed="false">
      <c r="A395" s="152" t="s">
        <v>1094</v>
      </c>
      <c r="B395" s="153" t="s">
        <v>450</v>
      </c>
      <c r="C395" s="152" t="s">
        <v>1043</v>
      </c>
      <c r="D395" s="152" t="s">
        <v>978</v>
      </c>
      <c r="E395" s="152" t="s">
        <v>451</v>
      </c>
      <c r="F395" s="154" t="n">
        <v>52128.5</v>
      </c>
      <c r="G395" s="154" t="n">
        <v>50635.4</v>
      </c>
      <c r="H395" s="155" t="n">
        <f aca="false">G395/F395*100</f>
        <v>97.1357318933021</v>
      </c>
    </row>
    <row r="396" customFormat="false" ht="11.25" hidden="false" customHeight="false" outlineLevel="7" collapsed="false">
      <c r="A396" s="152" t="s">
        <v>1095</v>
      </c>
      <c r="B396" s="153" t="s">
        <v>452</v>
      </c>
      <c r="C396" s="152" t="s">
        <v>1043</v>
      </c>
      <c r="D396" s="152" t="s">
        <v>978</v>
      </c>
      <c r="E396" s="152" t="s">
        <v>453</v>
      </c>
      <c r="F396" s="154" t="n">
        <v>52128.5</v>
      </c>
      <c r="G396" s="154" t="n">
        <v>50635.4</v>
      </c>
      <c r="H396" s="155" t="n">
        <f aca="false">G396/F396*100</f>
        <v>97.1357318933021</v>
      </c>
    </row>
    <row r="397" customFormat="false" ht="67.5" hidden="false" customHeight="false" outlineLevel="2" collapsed="false">
      <c r="A397" s="152" t="s">
        <v>1096</v>
      </c>
      <c r="B397" s="156" t="s">
        <v>1046</v>
      </c>
      <c r="C397" s="152" t="s">
        <v>1047</v>
      </c>
      <c r="D397" s="152"/>
      <c r="E397" s="152"/>
      <c r="F397" s="154" t="n">
        <v>39853.4</v>
      </c>
      <c r="G397" s="154" t="n">
        <v>39813.1</v>
      </c>
      <c r="H397" s="155" t="n">
        <f aca="false">G397/F397*100</f>
        <v>99.8988793929753</v>
      </c>
    </row>
    <row r="398" customFormat="false" ht="22.5" hidden="false" customHeight="false" outlineLevel="7" collapsed="false">
      <c r="A398" s="152" t="s">
        <v>1097</v>
      </c>
      <c r="B398" s="153" t="s">
        <v>974</v>
      </c>
      <c r="C398" s="152" t="s">
        <v>1047</v>
      </c>
      <c r="D398" s="152" t="s">
        <v>975</v>
      </c>
      <c r="E398" s="152"/>
      <c r="F398" s="154" t="n">
        <v>39853.4</v>
      </c>
      <c r="G398" s="154" t="n">
        <v>39813.1</v>
      </c>
      <c r="H398" s="155" t="n">
        <f aca="false">G398/F398*100</f>
        <v>99.8988793929753</v>
      </c>
    </row>
    <row r="399" customFormat="false" ht="11.25" hidden="false" customHeight="false" outlineLevel="7" collapsed="false">
      <c r="A399" s="152" t="s">
        <v>1098</v>
      </c>
      <c r="B399" s="153" t="s">
        <v>977</v>
      </c>
      <c r="C399" s="152" t="s">
        <v>1047</v>
      </c>
      <c r="D399" s="152" t="s">
        <v>978</v>
      </c>
      <c r="E399" s="152"/>
      <c r="F399" s="154" t="n">
        <v>39853.4</v>
      </c>
      <c r="G399" s="154" t="n">
        <v>39813.1</v>
      </c>
      <c r="H399" s="155" t="n">
        <f aca="false">G399/F399*100</f>
        <v>99.8988793929753</v>
      </c>
    </row>
    <row r="400" customFormat="false" ht="11.25" hidden="false" customHeight="false" outlineLevel="7" collapsed="false">
      <c r="A400" s="152" t="s">
        <v>1099</v>
      </c>
      <c r="B400" s="153" t="s">
        <v>450</v>
      </c>
      <c r="C400" s="152" t="s">
        <v>1047</v>
      </c>
      <c r="D400" s="152" t="s">
        <v>978</v>
      </c>
      <c r="E400" s="152" t="s">
        <v>451</v>
      </c>
      <c r="F400" s="154" t="n">
        <v>39853.4</v>
      </c>
      <c r="G400" s="154" t="n">
        <v>39813.1</v>
      </c>
      <c r="H400" s="155" t="n">
        <f aca="false">G400/F400*100</f>
        <v>99.8988793929753</v>
      </c>
    </row>
    <row r="401" customFormat="false" ht="11.25" hidden="false" customHeight="false" outlineLevel="7" collapsed="false">
      <c r="A401" s="152" t="s">
        <v>1102</v>
      </c>
      <c r="B401" s="153" t="s">
        <v>452</v>
      </c>
      <c r="C401" s="152" t="s">
        <v>1047</v>
      </c>
      <c r="D401" s="152" t="s">
        <v>978</v>
      </c>
      <c r="E401" s="152" t="s">
        <v>453</v>
      </c>
      <c r="F401" s="154" t="n">
        <v>39853.4</v>
      </c>
      <c r="G401" s="154" t="n">
        <v>39813.1</v>
      </c>
      <c r="H401" s="155" t="n">
        <f aca="false">G401/F401*100</f>
        <v>99.8988793929753</v>
      </c>
    </row>
    <row r="402" customFormat="false" ht="67.5" hidden="false" customHeight="false" outlineLevel="2" collapsed="false">
      <c r="A402" s="152" t="s">
        <v>1103</v>
      </c>
      <c r="B402" s="153" t="s">
        <v>1051</v>
      </c>
      <c r="C402" s="152" t="s">
        <v>1052</v>
      </c>
      <c r="D402" s="152"/>
      <c r="E402" s="152"/>
      <c r="F402" s="154" t="n">
        <v>22601.4</v>
      </c>
      <c r="G402" s="154" t="n">
        <v>22562.4</v>
      </c>
      <c r="H402" s="155" t="n">
        <f aca="false">G402/F402*100</f>
        <v>99.8274443176087</v>
      </c>
    </row>
    <row r="403" customFormat="false" ht="22.5" hidden="false" customHeight="false" outlineLevel="7" collapsed="false">
      <c r="A403" s="152" t="s">
        <v>1104</v>
      </c>
      <c r="B403" s="153" t="s">
        <v>974</v>
      </c>
      <c r="C403" s="152" t="s">
        <v>1052</v>
      </c>
      <c r="D403" s="152" t="s">
        <v>975</v>
      </c>
      <c r="E403" s="152"/>
      <c r="F403" s="154" t="n">
        <v>22601.4</v>
      </c>
      <c r="G403" s="154" t="n">
        <v>22562.4</v>
      </c>
      <c r="H403" s="155" t="n">
        <f aca="false">G403/F403*100</f>
        <v>99.8274443176087</v>
      </c>
    </row>
    <row r="404" customFormat="false" ht="11.25" hidden="false" customHeight="false" outlineLevel="7" collapsed="false">
      <c r="A404" s="152" t="s">
        <v>1105</v>
      </c>
      <c r="B404" s="153" t="s">
        <v>977</v>
      </c>
      <c r="C404" s="152" t="s">
        <v>1052</v>
      </c>
      <c r="D404" s="152" t="s">
        <v>978</v>
      </c>
      <c r="E404" s="152"/>
      <c r="F404" s="154" t="n">
        <v>22601.4</v>
      </c>
      <c r="G404" s="154" t="n">
        <v>22562.4</v>
      </c>
      <c r="H404" s="155" t="n">
        <f aca="false">G404/F404*100</f>
        <v>99.8274443176087</v>
      </c>
    </row>
    <row r="405" customFormat="false" ht="11.25" hidden="false" customHeight="false" outlineLevel="7" collapsed="false">
      <c r="A405" s="152" t="s">
        <v>1106</v>
      </c>
      <c r="B405" s="153" t="s">
        <v>450</v>
      </c>
      <c r="C405" s="152" t="s">
        <v>1052</v>
      </c>
      <c r="D405" s="152" t="s">
        <v>978</v>
      </c>
      <c r="E405" s="152" t="s">
        <v>451</v>
      </c>
      <c r="F405" s="154" t="n">
        <v>22601.4</v>
      </c>
      <c r="G405" s="154" t="n">
        <v>22562.4</v>
      </c>
      <c r="H405" s="155" t="n">
        <f aca="false">G405/F405*100</f>
        <v>99.8274443176087</v>
      </c>
    </row>
    <row r="406" customFormat="false" ht="11.25" hidden="false" customHeight="false" outlineLevel="7" collapsed="false">
      <c r="A406" s="152" t="s">
        <v>1107</v>
      </c>
      <c r="B406" s="153" t="s">
        <v>452</v>
      </c>
      <c r="C406" s="152" t="s">
        <v>1052</v>
      </c>
      <c r="D406" s="152" t="s">
        <v>978</v>
      </c>
      <c r="E406" s="152" t="s">
        <v>453</v>
      </c>
      <c r="F406" s="154" t="n">
        <v>22601.4</v>
      </c>
      <c r="G406" s="154" t="n">
        <v>22562.4</v>
      </c>
      <c r="H406" s="155" t="n">
        <f aca="false">G406/F406*100</f>
        <v>99.8274443176087</v>
      </c>
    </row>
    <row r="407" customFormat="false" ht="67.5" hidden="false" customHeight="false" outlineLevel="2" collapsed="false">
      <c r="A407" s="152" t="s">
        <v>1108</v>
      </c>
      <c r="B407" s="156" t="s">
        <v>1056</v>
      </c>
      <c r="C407" s="152" t="s">
        <v>1057</v>
      </c>
      <c r="D407" s="152"/>
      <c r="E407" s="152"/>
      <c r="F407" s="154" t="n">
        <v>3278.9</v>
      </c>
      <c r="G407" s="154" t="n">
        <v>3267</v>
      </c>
      <c r="H407" s="155" t="n">
        <f aca="false">G407/F407*100</f>
        <v>99.6370734087651</v>
      </c>
    </row>
    <row r="408" customFormat="false" ht="22.5" hidden="false" customHeight="false" outlineLevel="7" collapsed="false">
      <c r="A408" s="152" t="s">
        <v>1111</v>
      </c>
      <c r="B408" s="153" t="s">
        <v>974</v>
      </c>
      <c r="C408" s="152" t="s">
        <v>1057</v>
      </c>
      <c r="D408" s="152" t="s">
        <v>975</v>
      </c>
      <c r="E408" s="152"/>
      <c r="F408" s="154" t="n">
        <v>3278.9</v>
      </c>
      <c r="G408" s="154" t="n">
        <v>3267</v>
      </c>
      <c r="H408" s="155" t="n">
        <f aca="false">G408/F408*100</f>
        <v>99.6370734087651</v>
      </c>
    </row>
    <row r="409" customFormat="false" ht="11.25" hidden="false" customHeight="false" outlineLevel="7" collapsed="false">
      <c r="A409" s="152" t="s">
        <v>1112</v>
      </c>
      <c r="B409" s="153" t="s">
        <v>977</v>
      </c>
      <c r="C409" s="152" t="s">
        <v>1057</v>
      </c>
      <c r="D409" s="152" t="s">
        <v>978</v>
      </c>
      <c r="E409" s="152"/>
      <c r="F409" s="154" t="n">
        <v>3278.9</v>
      </c>
      <c r="G409" s="154" t="n">
        <v>3267</v>
      </c>
      <c r="H409" s="155" t="n">
        <f aca="false">G409/F409*100</f>
        <v>99.6370734087651</v>
      </c>
    </row>
    <row r="410" customFormat="false" ht="11.25" hidden="false" customHeight="false" outlineLevel="7" collapsed="false">
      <c r="A410" s="152" t="s">
        <v>1113</v>
      </c>
      <c r="B410" s="153" t="s">
        <v>450</v>
      </c>
      <c r="C410" s="152" t="s">
        <v>1057</v>
      </c>
      <c r="D410" s="152" t="s">
        <v>978</v>
      </c>
      <c r="E410" s="152" t="s">
        <v>451</v>
      </c>
      <c r="F410" s="154" t="n">
        <v>3278.9</v>
      </c>
      <c r="G410" s="154" t="n">
        <v>3267</v>
      </c>
      <c r="H410" s="155" t="n">
        <f aca="false">G410/F410*100</f>
        <v>99.6370734087651</v>
      </c>
    </row>
    <row r="411" customFormat="false" ht="11.25" hidden="false" customHeight="false" outlineLevel="7" collapsed="false">
      <c r="A411" s="152" t="s">
        <v>1114</v>
      </c>
      <c r="B411" s="153" t="s">
        <v>452</v>
      </c>
      <c r="C411" s="152" t="s">
        <v>1057</v>
      </c>
      <c r="D411" s="152" t="s">
        <v>978</v>
      </c>
      <c r="E411" s="152" t="s">
        <v>453</v>
      </c>
      <c r="F411" s="154" t="n">
        <v>3278.9</v>
      </c>
      <c r="G411" s="154" t="n">
        <v>3267</v>
      </c>
      <c r="H411" s="155" t="n">
        <f aca="false">G411/F411*100</f>
        <v>99.6370734087651</v>
      </c>
    </row>
    <row r="412" customFormat="false" ht="78.75" hidden="false" customHeight="false" outlineLevel="2" collapsed="false">
      <c r="A412" s="152" t="s">
        <v>1115</v>
      </c>
      <c r="B412" s="156" t="s">
        <v>1061</v>
      </c>
      <c r="C412" s="152" t="s">
        <v>1062</v>
      </c>
      <c r="D412" s="152"/>
      <c r="E412" s="152"/>
      <c r="F412" s="154" t="n">
        <v>5530</v>
      </c>
      <c r="G412" s="154" t="n">
        <v>5530</v>
      </c>
      <c r="H412" s="155" t="n">
        <f aca="false">G412/F412*100</f>
        <v>100</v>
      </c>
    </row>
    <row r="413" customFormat="false" ht="22.5" hidden="false" customHeight="false" outlineLevel="7" collapsed="false">
      <c r="A413" s="152" t="s">
        <v>857</v>
      </c>
      <c r="B413" s="153" t="s">
        <v>974</v>
      </c>
      <c r="C413" s="152" t="s">
        <v>1062</v>
      </c>
      <c r="D413" s="152" t="s">
        <v>975</v>
      </c>
      <c r="E413" s="152"/>
      <c r="F413" s="154" t="n">
        <v>5530</v>
      </c>
      <c r="G413" s="154" t="n">
        <v>5530</v>
      </c>
      <c r="H413" s="155" t="n">
        <f aca="false">G413/F413*100</f>
        <v>100</v>
      </c>
    </row>
    <row r="414" customFormat="false" ht="11.25" hidden="false" customHeight="false" outlineLevel="7" collapsed="false">
      <c r="A414" s="152" t="s">
        <v>1116</v>
      </c>
      <c r="B414" s="153" t="s">
        <v>977</v>
      </c>
      <c r="C414" s="152" t="s">
        <v>1062</v>
      </c>
      <c r="D414" s="152" t="s">
        <v>978</v>
      </c>
      <c r="E414" s="152"/>
      <c r="F414" s="154" t="n">
        <v>5530</v>
      </c>
      <c r="G414" s="154" t="n">
        <v>5530</v>
      </c>
      <c r="H414" s="155" t="n">
        <f aca="false">G414/F414*100</f>
        <v>100</v>
      </c>
    </row>
    <row r="415" customFormat="false" ht="11.25" hidden="false" customHeight="false" outlineLevel="7" collapsed="false">
      <c r="A415" s="152" t="s">
        <v>1119</v>
      </c>
      <c r="B415" s="153" t="s">
        <v>450</v>
      </c>
      <c r="C415" s="152" t="s">
        <v>1062</v>
      </c>
      <c r="D415" s="152" t="s">
        <v>978</v>
      </c>
      <c r="E415" s="152" t="s">
        <v>451</v>
      </c>
      <c r="F415" s="154" t="n">
        <v>5530</v>
      </c>
      <c r="G415" s="154" t="n">
        <v>5530</v>
      </c>
      <c r="H415" s="155" t="n">
        <f aca="false">G415/F415*100</f>
        <v>100</v>
      </c>
    </row>
    <row r="416" customFormat="false" ht="11.25" hidden="false" customHeight="false" outlineLevel="7" collapsed="false">
      <c r="A416" s="152" t="s">
        <v>1120</v>
      </c>
      <c r="B416" s="153" t="s">
        <v>452</v>
      </c>
      <c r="C416" s="152" t="s">
        <v>1062</v>
      </c>
      <c r="D416" s="152" t="s">
        <v>978</v>
      </c>
      <c r="E416" s="152" t="s">
        <v>453</v>
      </c>
      <c r="F416" s="154" t="n">
        <v>5530</v>
      </c>
      <c r="G416" s="154" t="n">
        <v>5530</v>
      </c>
      <c r="H416" s="155" t="n">
        <f aca="false">G416/F416*100</f>
        <v>100</v>
      </c>
    </row>
    <row r="417" customFormat="false" ht="56.25" hidden="false" customHeight="false" outlineLevel="2" collapsed="false">
      <c r="A417" s="152" t="s">
        <v>1122</v>
      </c>
      <c r="B417" s="153" t="s">
        <v>1100</v>
      </c>
      <c r="C417" s="152" t="s">
        <v>1101</v>
      </c>
      <c r="D417" s="152"/>
      <c r="E417" s="152"/>
      <c r="F417" s="154" t="n">
        <v>23627.2</v>
      </c>
      <c r="G417" s="154" t="n">
        <v>22874.5</v>
      </c>
      <c r="H417" s="155" t="n">
        <f aca="false">G417/F417*100</f>
        <v>96.8142649150132</v>
      </c>
    </row>
    <row r="418" customFormat="false" ht="56.25" hidden="false" customHeight="false" outlineLevel="7" collapsed="false">
      <c r="A418" s="152" t="s">
        <v>1123</v>
      </c>
      <c r="B418" s="153" t="s">
        <v>496</v>
      </c>
      <c r="C418" s="152" t="s">
        <v>1101</v>
      </c>
      <c r="D418" s="152" t="s">
        <v>497</v>
      </c>
      <c r="E418" s="152"/>
      <c r="F418" s="154" t="n">
        <v>23147.2</v>
      </c>
      <c r="G418" s="154" t="n">
        <v>22457.6</v>
      </c>
      <c r="H418" s="155" t="n">
        <f aca="false">G418/F418*100</f>
        <v>97.0208059722126</v>
      </c>
    </row>
    <row r="419" customFormat="false" ht="11.25" hidden="false" customHeight="false" outlineLevel="7" collapsed="false">
      <c r="A419" s="152" t="s">
        <v>1124</v>
      </c>
      <c r="B419" s="153" t="s">
        <v>662</v>
      </c>
      <c r="C419" s="152" t="s">
        <v>1101</v>
      </c>
      <c r="D419" s="152" t="s">
        <v>82</v>
      </c>
      <c r="E419" s="152"/>
      <c r="F419" s="154" t="n">
        <v>23147.2</v>
      </c>
      <c r="G419" s="154" t="n">
        <v>22457.6</v>
      </c>
      <c r="H419" s="155" t="n">
        <f aca="false">G419/F419*100</f>
        <v>97.0208059722126</v>
      </c>
    </row>
    <row r="420" customFormat="false" ht="11.25" hidden="false" customHeight="false" outlineLevel="7" collapsed="false">
      <c r="A420" s="152" t="s">
        <v>1125</v>
      </c>
      <c r="B420" s="153" t="s">
        <v>450</v>
      </c>
      <c r="C420" s="152" t="s">
        <v>1101</v>
      </c>
      <c r="D420" s="152" t="s">
        <v>82</v>
      </c>
      <c r="E420" s="152" t="s">
        <v>451</v>
      </c>
      <c r="F420" s="154" t="n">
        <v>23147.2</v>
      </c>
      <c r="G420" s="154" t="n">
        <v>22457.6</v>
      </c>
      <c r="H420" s="155" t="n">
        <f aca="false">G420/F420*100</f>
        <v>97.0208059722126</v>
      </c>
    </row>
    <row r="421" customFormat="false" ht="11.25" hidden="false" customHeight="false" outlineLevel="7" collapsed="false">
      <c r="A421" s="152" t="s">
        <v>1128</v>
      </c>
      <c r="B421" s="153" t="s">
        <v>454</v>
      </c>
      <c r="C421" s="152" t="s">
        <v>1101</v>
      </c>
      <c r="D421" s="152" t="s">
        <v>82</v>
      </c>
      <c r="E421" s="152" t="s">
        <v>455</v>
      </c>
      <c r="F421" s="154" t="n">
        <v>23147.2</v>
      </c>
      <c r="G421" s="154" t="n">
        <v>22457.6</v>
      </c>
      <c r="H421" s="155" t="n">
        <f aca="false">G421/F421*100</f>
        <v>97.0208059722126</v>
      </c>
    </row>
    <row r="422" customFormat="false" ht="22.5" hidden="false" customHeight="false" outlineLevel="7" collapsed="false">
      <c r="A422" s="152" t="s">
        <v>1129</v>
      </c>
      <c r="B422" s="153" t="s">
        <v>501</v>
      </c>
      <c r="C422" s="152" t="s">
        <v>1101</v>
      </c>
      <c r="D422" s="152" t="s">
        <v>502</v>
      </c>
      <c r="E422" s="152"/>
      <c r="F422" s="154" t="n">
        <v>480</v>
      </c>
      <c r="G422" s="154" t="n">
        <v>416.9</v>
      </c>
      <c r="H422" s="155" t="n">
        <f aca="false">G422/F422*100</f>
        <v>86.8541666666667</v>
      </c>
    </row>
    <row r="423" customFormat="false" ht="22.5" hidden="false" customHeight="false" outlineLevel="7" collapsed="false">
      <c r="A423" s="152" t="s">
        <v>160</v>
      </c>
      <c r="B423" s="153" t="s">
        <v>503</v>
      </c>
      <c r="C423" s="152" t="s">
        <v>1101</v>
      </c>
      <c r="D423" s="152" t="s">
        <v>504</v>
      </c>
      <c r="E423" s="152"/>
      <c r="F423" s="154" t="n">
        <v>480</v>
      </c>
      <c r="G423" s="154" t="n">
        <v>416.9</v>
      </c>
      <c r="H423" s="155" t="n">
        <f aca="false">G423/F423*100</f>
        <v>86.8541666666667</v>
      </c>
    </row>
    <row r="424" customFormat="false" ht="11.25" hidden="false" customHeight="false" outlineLevel="7" collapsed="false">
      <c r="A424" s="152" t="s">
        <v>1132</v>
      </c>
      <c r="B424" s="153" t="s">
        <v>450</v>
      </c>
      <c r="C424" s="152" t="s">
        <v>1101</v>
      </c>
      <c r="D424" s="152" t="s">
        <v>504</v>
      </c>
      <c r="E424" s="152" t="s">
        <v>451</v>
      </c>
      <c r="F424" s="154" t="n">
        <v>480</v>
      </c>
      <c r="G424" s="154" t="n">
        <v>416.9</v>
      </c>
      <c r="H424" s="155" t="n">
        <f aca="false">G424/F424*100</f>
        <v>86.8541666666667</v>
      </c>
    </row>
    <row r="425" customFormat="false" ht="11.25" hidden="false" customHeight="false" outlineLevel="7" collapsed="false">
      <c r="A425" s="152" t="s">
        <v>1133</v>
      </c>
      <c r="B425" s="153" t="s">
        <v>454</v>
      </c>
      <c r="C425" s="152" t="s">
        <v>1101</v>
      </c>
      <c r="D425" s="152" t="s">
        <v>504</v>
      </c>
      <c r="E425" s="152" t="s">
        <v>455</v>
      </c>
      <c r="F425" s="154" t="n">
        <v>480</v>
      </c>
      <c r="G425" s="154" t="n">
        <v>416.9</v>
      </c>
      <c r="H425" s="155" t="n">
        <f aca="false">G425/F425*100</f>
        <v>86.8541666666667</v>
      </c>
    </row>
    <row r="426" customFormat="false" ht="67.5" hidden="false" customHeight="false" outlineLevel="2" collapsed="false">
      <c r="A426" s="152" t="s">
        <v>1134</v>
      </c>
      <c r="B426" s="156" t="s">
        <v>1066</v>
      </c>
      <c r="C426" s="152" t="s">
        <v>1067</v>
      </c>
      <c r="D426" s="152"/>
      <c r="E426" s="152"/>
      <c r="F426" s="154" t="n">
        <v>381</v>
      </c>
      <c r="G426" s="154" t="n">
        <v>381</v>
      </c>
      <c r="H426" s="155" t="n">
        <f aca="false">G426/F426*100</f>
        <v>100</v>
      </c>
    </row>
    <row r="427" customFormat="false" ht="22.5" hidden="false" customHeight="false" outlineLevel="7" collapsed="false">
      <c r="A427" s="152" t="s">
        <v>1135</v>
      </c>
      <c r="B427" s="153" t="s">
        <v>974</v>
      </c>
      <c r="C427" s="152" t="s">
        <v>1067</v>
      </c>
      <c r="D427" s="152" t="s">
        <v>975</v>
      </c>
      <c r="E427" s="152"/>
      <c r="F427" s="154" t="n">
        <v>381</v>
      </c>
      <c r="G427" s="154" t="n">
        <v>381</v>
      </c>
      <c r="H427" s="155" t="n">
        <f aca="false">G427/F427*100</f>
        <v>100</v>
      </c>
    </row>
    <row r="428" customFormat="false" ht="11.25" hidden="false" customHeight="false" outlineLevel="7" collapsed="false">
      <c r="A428" s="152" t="s">
        <v>1136</v>
      </c>
      <c r="B428" s="153" t="s">
        <v>977</v>
      </c>
      <c r="C428" s="152" t="s">
        <v>1067</v>
      </c>
      <c r="D428" s="152" t="s">
        <v>978</v>
      </c>
      <c r="E428" s="152"/>
      <c r="F428" s="154" t="n">
        <v>381</v>
      </c>
      <c r="G428" s="154" t="n">
        <v>381</v>
      </c>
      <c r="H428" s="155" t="n">
        <f aca="false">G428/F428*100</f>
        <v>100</v>
      </c>
    </row>
    <row r="429" customFormat="false" ht="11.25" hidden="false" customHeight="false" outlineLevel="7" collapsed="false">
      <c r="A429" s="152" t="s">
        <v>1139</v>
      </c>
      <c r="B429" s="153" t="s">
        <v>450</v>
      </c>
      <c r="C429" s="152" t="s">
        <v>1067</v>
      </c>
      <c r="D429" s="152" t="s">
        <v>978</v>
      </c>
      <c r="E429" s="152" t="s">
        <v>451</v>
      </c>
      <c r="F429" s="154" t="n">
        <v>381</v>
      </c>
      <c r="G429" s="154" t="n">
        <v>381</v>
      </c>
      <c r="H429" s="155" t="n">
        <f aca="false">G429/F429*100</f>
        <v>100</v>
      </c>
    </row>
    <row r="430" customFormat="false" ht="11.25" hidden="false" customHeight="false" outlineLevel="7" collapsed="false">
      <c r="A430" s="152" t="s">
        <v>1142</v>
      </c>
      <c r="B430" s="153" t="s">
        <v>452</v>
      </c>
      <c r="C430" s="152" t="s">
        <v>1067</v>
      </c>
      <c r="D430" s="152" t="s">
        <v>978</v>
      </c>
      <c r="E430" s="152" t="s">
        <v>453</v>
      </c>
      <c r="F430" s="154" t="n">
        <v>381</v>
      </c>
      <c r="G430" s="154" t="n">
        <v>381</v>
      </c>
      <c r="H430" s="155" t="n">
        <f aca="false">G430/F430*100</f>
        <v>100</v>
      </c>
    </row>
    <row r="431" customFormat="false" ht="56.25" hidden="false" customHeight="false" outlineLevel="2" collapsed="false">
      <c r="A431" s="152" t="s">
        <v>1145</v>
      </c>
      <c r="B431" s="153" t="s">
        <v>1071</v>
      </c>
      <c r="C431" s="152" t="s">
        <v>1072</v>
      </c>
      <c r="D431" s="152"/>
      <c r="E431" s="152"/>
      <c r="F431" s="154" t="n">
        <v>7608.7</v>
      </c>
      <c r="G431" s="154" t="n">
        <v>7608.7</v>
      </c>
      <c r="H431" s="155" t="n">
        <f aca="false">G431/F431*100</f>
        <v>100</v>
      </c>
    </row>
    <row r="432" customFormat="false" ht="22.5" hidden="false" customHeight="false" outlineLevel="7" collapsed="false">
      <c r="A432" s="152" t="s">
        <v>1146</v>
      </c>
      <c r="B432" s="153" t="s">
        <v>974</v>
      </c>
      <c r="C432" s="152" t="s">
        <v>1072</v>
      </c>
      <c r="D432" s="152" t="s">
        <v>975</v>
      </c>
      <c r="E432" s="152"/>
      <c r="F432" s="154" t="n">
        <v>7608.7</v>
      </c>
      <c r="G432" s="154" t="n">
        <v>7608.7</v>
      </c>
      <c r="H432" s="155" t="n">
        <f aca="false">G432/F432*100</f>
        <v>100</v>
      </c>
    </row>
    <row r="433" customFormat="false" ht="11.25" hidden="false" customHeight="false" outlineLevel="7" collapsed="false">
      <c r="A433" s="152" t="s">
        <v>1147</v>
      </c>
      <c r="B433" s="153" t="s">
        <v>977</v>
      </c>
      <c r="C433" s="152" t="s">
        <v>1072</v>
      </c>
      <c r="D433" s="152" t="s">
        <v>978</v>
      </c>
      <c r="E433" s="152"/>
      <c r="F433" s="154" t="n">
        <v>7608.7</v>
      </c>
      <c r="G433" s="154" t="n">
        <v>7608.7</v>
      </c>
      <c r="H433" s="155" t="n">
        <f aca="false">G433/F433*100</f>
        <v>100</v>
      </c>
    </row>
    <row r="434" customFormat="false" ht="11.25" hidden="false" customHeight="false" outlineLevel="7" collapsed="false">
      <c r="A434" s="152" t="s">
        <v>1150</v>
      </c>
      <c r="B434" s="153" t="s">
        <v>450</v>
      </c>
      <c r="C434" s="152" t="s">
        <v>1072</v>
      </c>
      <c r="D434" s="152" t="s">
        <v>978</v>
      </c>
      <c r="E434" s="152" t="s">
        <v>451</v>
      </c>
      <c r="F434" s="154" t="n">
        <v>7608.7</v>
      </c>
      <c r="G434" s="154" t="n">
        <v>7608.7</v>
      </c>
      <c r="H434" s="155" t="n">
        <f aca="false">G434/F434*100</f>
        <v>100</v>
      </c>
    </row>
    <row r="435" customFormat="false" ht="11.25" hidden="false" customHeight="false" outlineLevel="7" collapsed="false">
      <c r="A435" s="152" t="s">
        <v>1151</v>
      </c>
      <c r="B435" s="153" t="s">
        <v>452</v>
      </c>
      <c r="C435" s="152" t="s">
        <v>1072</v>
      </c>
      <c r="D435" s="152" t="s">
        <v>978</v>
      </c>
      <c r="E435" s="152" t="s">
        <v>453</v>
      </c>
      <c r="F435" s="154" t="n">
        <v>7608.7</v>
      </c>
      <c r="G435" s="154" t="n">
        <v>7608.7</v>
      </c>
      <c r="H435" s="155" t="n">
        <f aca="false">G435/F435*100</f>
        <v>100</v>
      </c>
    </row>
    <row r="436" customFormat="false" ht="45" hidden="false" customHeight="false" outlineLevel="2" collapsed="false">
      <c r="A436" s="152" t="s">
        <v>1152</v>
      </c>
      <c r="B436" s="153" t="s">
        <v>1076</v>
      </c>
      <c r="C436" s="152" t="s">
        <v>1077</v>
      </c>
      <c r="D436" s="152"/>
      <c r="E436" s="152"/>
      <c r="F436" s="154" t="n">
        <v>796.1</v>
      </c>
      <c r="G436" s="154" t="n">
        <v>796.1</v>
      </c>
      <c r="H436" s="155" t="n">
        <f aca="false">G436/F436*100</f>
        <v>100</v>
      </c>
    </row>
    <row r="437" customFormat="false" ht="22.5" hidden="false" customHeight="false" outlineLevel="7" collapsed="false">
      <c r="A437" s="152" t="s">
        <v>1155</v>
      </c>
      <c r="B437" s="153" t="s">
        <v>974</v>
      </c>
      <c r="C437" s="152" t="s">
        <v>1077</v>
      </c>
      <c r="D437" s="152" t="s">
        <v>975</v>
      </c>
      <c r="E437" s="152"/>
      <c r="F437" s="154" t="n">
        <v>796.1</v>
      </c>
      <c r="G437" s="154" t="n">
        <v>796.1</v>
      </c>
      <c r="H437" s="155" t="n">
        <f aca="false">G437/F437*100</f>
        <v>100</v>
      </c>
    </row>
    <row r="438" customFormat="false" ht="11.25" hidden="false" customHeight="false" outlineLevel="7" collapsed="false">
      <c r="A438" s="152" t="s">
        <v>1156</v>
      </c>
      <c r="B438" s="153" t="s">
        <v>977</v>
      </c>
      <c r="C438" s="152" t="s">
        <v>1077</v>
      </c>
      <c r="D438" s="152" t="s">
        <v>978</v>
      </c>
      <c r="E438" s="152"/>
      <c r="F438" s="154" t="n">
        <v>796.1</v>
      </c>
      <c r="G438" s="154" t="n">
        <v>796.1</v>
      </c>
      <c r="H438" s="155" t="n">
        <f aca="false">G438/F438*100</f>
        <v>100</v>
      </c>
    </row>
    <row r="439" customFormat="false" ht="11.25" hidden="false" customHeight="false" outlineLevel="7" collapsed="false">
      <c r="A439" s="152" t="s">
        <v>1157</v>
      </c>
      <c r="B439" s="153" t="s">
        <v>450</v>
      </c>
      <c r="C439" s="152" t="s">
        <v>1077</v>
      </c>
      <c r="D439" s="152" t="s">
        <v>978</v>
      </c>
      <c r="E439" s="152" t="s">
        <v>451</v>
      </c>
      <c r="F439" s="154" t="n">
        <v>796.1</v>
      </c>
      <c r="G439" s="154" t="n">
        <v>796.1</v>
      </c>
      <c r="H439" s="155" t="n">
        <f aca="false">G439/F439*100</f>
        <v>100</v>
      </c>
    </row>
    <row r="440" customFormat="false" ht="11.25" hidden="false" customHeight="false" outlineLevel="7" collapsed="false">
      <c r="A440" s="152" t="s">
        <v>1158</v>
      </c>
      <c r="B440" s="153" t="s">
        <v>452</v>
      </c>
      <c r="C440" s="152" t="s">
        <v>1077</v>
      </c>
      <c r="D440" s="152" t="s">
        <v>978</v>
      </c>
      <c r="E440" s="152" t="s">
        <v>453</v>
      </c>
      <c r="F440" s="154" t="n">
        <v>796.1</v>
      </c>
      <c r="G440" s="154" t="n">
        <v>796.1</v>
      </c>
      <c r="H440" s="155" t="n">
        <f aca="false">G440/F440*100</f>
        <v>100</v>
      </c>
    </row>
    <row r="441" customFormat="false" ht="21.75" hidden="false" customHeight="false" outlineLevel="0" collapsed="false">
      <c r="A441" s="152" t="s">
        <v>1159</v>
      </c>
      <c r="B441" s="173" t="s">
        <v>1137</v>
      </c>
      <c r="C441" s="174" t="s">
        <v>1138</v>
      </c>
      <c r="D441" s="174"/>
      <c r="E441" s="174"/>
      <c r="F441" s="175" t="n">
        <v>21249.3</v>
      </c>
      <c r="G441" s="175" t="n">
        <v>18087.3</v>
      </c>
      <c r="H441" s="163" t="n">
        <f aca="false">G441/F441*100</f>
        <v>85.119509819147</v>
      </c>
    </row>
    <row r="442" customFormat="false" ht="22.5" hidden="false" customHeight="false" outlineLevel="1" collapsed="false">
      <c r="A442" s="152" t="s">
        <v>1160</v>
      </c>
      <c r="B442" s="153" t="s">
        <v>1140</v>
      </c>
      <c r="C442" s="152" t="s">
        <v>1141</v>
      </c>
      <c r="D442" s="152"/>
      <c r="E442" s="152"/>
      <c r="F442" s="154" t="n">
        <v>20507.3</v>
      </c>
      <c r="G442" s="154" t="n">
        <v>17345.5</v>
      </c>
      <c r="H442" s="155" t="n">
        <f aca="false">G442/F442*100</f>
        <v>84.5820756511096</v>
      </c>
    </row>
    <row r="443" customFormat="false" ht="78.75" hidden="false" customHeight="false" outlineLevel="2" collapsed="false">
      <c r="A443" s="152" t="s">
        <v>166</v>
      </c>
      <c r="B443" s="156" t="s">
        <v>1143</v>
      </c>
      <c r="C443" s="152" t="s">
        <v>1144</v>
      </c>
      <c r="D443" s="152"/>
      <c r="E443" s="152"/>
      <c r="F443" s="154" t="n">
        <v>462.5</v>
      </c>
      <c r="G443" s="154" t="n">
        <v>462.5</v>
      </c>
      <c r="H443" s="155" t="n">
        <f aca="false">G443/F443*100</f>
        <v>100</v>
      </c>
    </row>
    <row r="444" customFormat="false" ht="22.5" hidden="false" customHeight="false" outlineLevel="7" collapsed="false">
      <c r="A444" s="152" t="s">
        <v>1163</v>
      </c>
      <c r="B444" s="153" t="s">
        <v>974</v>
      </c>
      <c r="C444" s="152" t="s">
        <v>1144</v>
      </c>
      <c r="D444" s="152" t="s">
        <v>975</v>
      </c>
      <c r="E444" s="152"/>
      <c r="F444" s="154" t="n">
        <v>462.5</v>
      </c>
      <c r="G444" s="154" t="n">
        <v>462.5</v>
      </c>
      <c r="H444" s="155" t="n">
        <f aca="false">G444/F444*100</f>
        <v>100</v>
      </c>
    </row>
    <row r="445" customFormat="false" ht="11.25" hidden="false" customHeight="false" outlineLevel="7" collapsed="false">
      <c r="A445" s="152" t="s">
        <v>1164</v>
      </c>
      <c r="B445" s="153" t="s">
        <v>977</v>
      </c>
      <c r="C445" s="152" t="s">
        <v>1144</v>
      </c>
      <c r="D445" s="152" t="s">
        <v>978</v>
      </c>
      <c r="E445" s="152"/>
      <c r="F445" s="154" t="n">
        <v>462.5</v>
      </c>
      <c r="G445" s="154" t="n">
        <v>462.5</v>
      </c>
      <c r="H445" s="155" t="n">
        <f aca="false">G445/F445*100</f>
        <v>100</v>
      </c>
    </row>
    <row r="446" customFormat="false" ht="11.25" hidden="false" customHeight="false" outlineLevel="7" collapsed="false">
      <c r="A446" s="152" t="s">
        <v>1167</v>
      </c>
      <c r="B446" s="153" t="s">
        <v>464</v>
      </c>
      <c r="C446" s="152" t="s">
        <v>1144</v>
      </c>
      <c r="D446" s="152" t="s">
        <v>978</v>
      </c>
      <c r="E446" s="152" t="s">
        <v>465</v>
      </c>
      <c r="F446" s="154" t="n">
        <v>462.5</v>
      </c>
      <c r="G446" s="154" t="n">
        <v>462.5</v>
      </c>
      <c r="H446" s="155" t="n">
        <f aca="false">G446/F446*100</f>
        <v>100</v>
      </c>
    </row>
    <row r="447" customFormat="false" ht="11.25" hidden="false" customHeight="false" outlineLevel="7" collapsed="false">
      <c r="A447" s="152" t="s">
        <v>1168</v>
      </c>
      <c r="B447" s="153" t="s">
        <v>466</v>
      </c>
      <c r="C447" s="152" t="s">
        <v>1144</v>
      </c>
      <c r="D447" s="152" t="s">
        <v>978</v>
      </c>
      <c r="E447" s="152" t="s">
        <v>467</v>
      </c>
      <c r="F447" s="154" t="n">
        <v>462.5</v>
      </c>
      <c r="G447" s="154" t="n">
        <v>462.5</v>
      </c>
      <c r="H447" s="155" t="n">
        <f aca="false">G447/F447*100</f>
        <v>100</v>
      </c>
    </row>
    <row r="448" customFormat="false" ht="67.5" hidden="false" customHeight="false" outlineLevel="2" collapsed="false">
      <c r="A448" s="152" t="s">
        <v>1169</v>
      </c>
      <c r="B448" s="153" t="s">
        <v>1148</v>
      </c>
      <c r="C448" s="152" t="s">
        <v>1149</v>
      </c>
      <c r="D448" s="152"/>
      <c r="E448" s="152"/>
      <c r="F448" s="154" t="n">
        <v>10492.7</v>
      </c>
      <c r="G448" s="154" t="n">
        <v>9620.4</v>
      </c>
      <c r="H448" s="155" t="n">
        <f aca="false">G448/F448*100</f>
        <v>91.686601160807</v>
      </c>
    </row>
    <row r="449" customFormat="false" ht="22.5" hidden="false" customHeight="false" outlineLevel="7" collapsed="false">
      <c r="A449" s="152" t="s">
        <v>1172</v>
      </c>
      <c r="B449" s="153" t="s">
        <v>974</v>
      </c>
      <c r="C449" s="152" t="s">
        <v>1149</v>
      </c>
      <c r="D449" s="152" t="s">
        <v>975</v>
      </c>
      <c r="E449" s="152"/>
      <c r="F449" s="154" t="n">
        <v>10492.7</v>
      </c>
      <c r="G449" s="154" t="n">
        <v>9620.4</v>
      </c>
      <c r="H449" s="155" t="n">
        <f aca="false">G449/F449*100</f>
        <v>91.686601160807</v>
      </c>
    </row>
    <row r="450" customFormat="false" ht="11.25" hidden="false" customHeight="false" outlineLevel="7" collapsed="false">
      <c r="A450" s="152" t="s">
        <v>1173</v>
      </c>
      <c r="B450" s="153" t="s">
        <v>977</v>
      </c>
      <c r="C450" s="152" t="s">
        <v>1149</v>
      </c>
      <c r="D450" s="152" t="s">
        <v>978</v>
      </c>
      <c r="E450" s="152"/>
      <c r="F450" s="154" t="n">
        <v>10492.7</v>
      </c>
      <c r="G450" s="154" t="n">
        <v>9620.4</v>
      </c>
      <c r="H450" s="155" t="n">
        <f aca="false">G450/F450*100</f>
        <v>91.686601160807</v>
      </c>
    </row>
    <row r="451" customFormat="false" ht="11.25" hidden="false" customHeight="false" outlineLevel="7" collapsed="false">
      <c r="A451" s="152" t="s">
        <v>1174</v>
      </c>
      <c r="B451" s="153" t="s">
        <v>464</v>
      </c>
      <c r="C451" s="152" t="s">
        <v>1149</v>
      </c>
      <c r="D451" s="152" t="s">
        <v>978</v>
      </c>
      <c r="E451" s="152" t="s">
        <v>465</v>
      </c>
      <c r="F451" s="154" t="n">
        <v>10492.7</v>
      </c>
      <c r="G451" s="154" t="n">
        <v>9620.4</v>
      </c>
      <c r="H451" s="155" t="n">
        <f aca="false">G451/F451*100</f>
        <v>91.686601160807</v>
      </c>
    </row>
    <row r="452" customFormat="false" ht="11.25" hidden="false" customHeight="false" outlineLevel="7" collapsed="false">
      <c r="A452" s="152" t="s">
        <v>179</v>
      </c>
      <c r="B452" s="153" t="s">
        <v>466</v>
      </c>
      <c r="C452" s="152" t="s">
        <v>1149</v>
      </c>
      <c r="D452" s="152" t="s">
        <v>978</v>
      </c>
      <c r="E452" s="152" t="s">
        <v>467</v>
      </c>
      <c r="F452" s="154" t="n">
        <v>10492.7</v>
      </c>
      <c r="G452" s="154" t="n">
        <v>9620.4</v>
      </c>
      <c r="H452" s="155" t="n">
        <f aca="false">G452/F452*100</f>
        <v>91.686601160807</v>
      </c>
    </row>
    <row r="453" customFormat="false" ht="67.5" hidden="false" customHeight="false" outlineLevel="2" collapsed="false">
      <c r="A453" s="152" t="s">
        <v>1178</v>
      </c>
      <c r="B453" s="156" t="s">
        <v>1153</v>
      </c>
      <c r="C453" s="152" t="s">
        <v>1154</v>
      </c>
      <c r="D453" s="152"/>
      <c r="E453" s="152"/>
      <c r="F453" s="154" t="n">
        <v>5232</v>
      </c>
      <c r="G453" s="154" t="n">
        <v>4391.4</v>
      </c>
      <c r="H453" s="155" t="n">
        <f aca="false">G453/F453*100</f>
        <v>83.9334862385321</v>
      </c>
    </row>
    <row r="454" customFormat="false" ht="22.5" hidden="false" customHeight="false" outlineLevel="7" collapsed="false">
      <c r="A454" s="152" t="s">
        <v>1179</v>
      </c>
      <c r="B454" s="153" t="s">
        <v>974</v>
      </c>
      <c r="C454" s="152" t="s">
        <v>1154</v>
      </c>
      <c r="D454" s="152" t="s">
        <v>975</v>
      </c>
      <c r="E454" s="152"/>
      <c r="F454" s="154" t="n">
        <v>5232</v>
      </c>
      <c r="G454" s="154" t="n">
        <v>4391.4</v>
      </c>
      <c r="H454" s="155" t="n">
        <f aca="false">G454/F454*100</f>
        <v>83.9334862385321</v>
      </c>
    </row>
    <row r="455" customFormat="false" ht="11.25" hidden="false" customHeight="false" outlineLevel="7" collapsed="false">
      <c r="A455" s="152" t="s">
        <v>1180</v>
      </c>
      <c r="B455" s="153" t="s">
        <v>977</v>
      </c>
      <c r="C455" s="152" t="s">
        <v>1154</v>
      </c>
      <c r="D455" s="152" t="s">
        <v>978</v>
      </c>
      <c r="E455" s="152"/>
      <c r="F455" s="154" t="n">
        <v>5232</v>
      </c>
      <c r="G455" s="154" t="n">
        <v>4391.4</v>
      </c>
      <c r="H455" s="155" t="n">
        <f aca="false">G455/F455*100</f>
        <v>83.9334862385321</v>
      </c>
    </row>
    <row r="456" customFormat="false" ht="11.25" hidden="false" customHeight="false" outlineLevel="7" collapsed="false">
      <c r="A456" s="152" t="s">
        <v>1181</v>
      </c>
      <c r="B456" s="153" t="s">
        <v>464</v>
      </c>
      <c r="C456" s="152" t="s">
        <v>1154</v>
      </c>
      <c r="D456" s="152" t="s">
        <v>978</v>
      </c>
      <c r="E456" s="152" t="s">
        <v>465</v>
      </c>
      <c r="F456" s="154" t="n">
        <v>5232</v>
      </c>
      <c r="G456" s="154" t="n">
        <v>4391.4</v>
      </c>
      <c r="H456" s="155" t="n">
        <f aca="false">G456/F456*100</f>
        <v>83.9334862385321</v>
      </c>
    </row>
    <row r="457" customFormat="false" ht="11.25" hidden="false" customHeight="false" outlineLevel="7" collapsed="false">
      <c r="A457" s="152" t="s">
        <v>1182</v>
      </c>
      <c r="B457" s="153" t="s">
        <v>466</v>
      </c>
      <c r="C457" s="152" t="s">
        <v>1154</v>
      </c>
      <c r="D457" s="152" t="s">
        <v>978</v>
      </c>
      <c r="E457" s="152" t="s">
        <v>467</v>
      </c>
      <c r="F457" s="154" t="n">
        <v>5232</v>
      </c>
      <c r="G457" s="154" t="n">
        <v>4391.4</v>
      </c>
      <c r="H457" s="155" t="n">
        <f aca="false">G457/F457*100</f>
        <v>83.9334862385321</v>
      </c>
    </row>
    <row r="458" customFormat="false" ht="56.25" hidden="false" customHeight="false" outlineLevel="2" collapsed="false">
      <c r="A458" s="152" t="s">
        <v>1184</v>
      </c>
      <c r="B458" s="153" t="s">
        <v>1161</v>
      </c>
      <c r="C458" s="152" t="s">
        <v>1162</v>
      </c>
      <c r="D458" s="152"/>
      <c r="E458" s="152"/>
      <c r="F458" s="154" t="n">
        <v>1516</v>
      </c>
      <c r="G458" s="154" t="n">
        <v>89.2</v>
      </c>
      <c r="H458" s="155" t="n">
        <f aca="false">G458/F458*100</f>
        <v>5.88390501319261</v>
      </c>
    </row>
    <row r="459" customFormat="false" ht="22.5" hidden="false" customHeight="false" outlineLevel="7" collapsed="false">
      <c r="A459" s="152" t="s">
        <v>1185</v>
      </c>
      <c r="B459" s="153" t="s">
        <v>974</v>
      </c>
      <c r="C459" s="152" t="s">
        <v>1162</v>
      </c>
      <c r="D459" s="152" t="s">
        <v>975</v>
      </c>
      <c r="E459" s="152"/>
      <c r="F459" s="154" t="n">
        <v>1516</v>
      </c>
      <c r="G459" s="154" t="n">
        <v>89.2</v>
      </c>
      <c r="H459" s="155" t="n">
        <f aca="false">G459/F459*100</f>
        <v>5.88390501319261</v>
      </c>
    </row>
    <row r="460" customFormat="false" ht="11.25" hidden="false" customHeight="false" outlineLevel="7" collapsed="false">
      <c r="A460" s="152" t="s">
        <v>1186</v>
      </c>
      <c r="B460" s="153" t="s">
        <v>977</v>
      </c>
      <c r="C460" s="152" t="s">
        <v>1162</v>
      </c>
      <c r="D460" s="152" t="s">
        <v>978</v>
      </c>
      <c r="E460" s="152"/>
      <c r="F460" s="154" t="n">
        <v>1516</v>
      </c>
      <c r="G460" s="154" t="n">
        <v>89.2</v>
      </c>
      <c r="H460" s="155" t="n">
        <f aca="false">G460/F460*100</f>
        <v>5.88390501319261</v>
      </c>
    </row>
    <row r="461" customFormat="false" ht="11.25" hidden="false" customHeight="false" outlineLevel="7" collapsed="false">
      <c r="A461" s="152" t="s">
        <v>1189</v>
      </c>
      <c r="B461" s="153" t="s">
        <v>464</v>
      </c>
      <c r="C461" s="152" t="s">
        <v>1162</v>
      </c>
      <c r="D461" s="152" t="s">
        <v>978</v>
      </c>
      <c r="E461" s="152" t="s">
        <v>465</v>
      </c>
      <c r="F461" s="154" t="n">
        <v>1516</v>
      </c>
      <c r="G461" s="154" t="n">
        <v>89.2</v>
      </c>
      <c r="H461" s="155" t="n">
        <f aca="false">G461/F461*100</f>
        <v>5.88390501319261</v>
      </c>
    </row>
    <row r="462" customFormat="false" ht="11.25" hidden="false" customHeight="false" outlineLevel="7" collapsed="false">
      <c r="A462" s="152" t="s">
        <v>1192</v>
      </c>
      <c r="B462" s="153" t="s">
        <v>468</v>
      </c>
      <c r="C462" s="152" t="s">
        <v>1162</v>
      </c>
      <c r="D462" s="152" t="s">
        <v>978</v>
      </c>
      <c r="E462" s="152" t="s">
        <v>469</v>
      </c>
      <c r="F462" s="154" t="n">
        <v>1516</v>
      </c>
      <c r="G462" s="154" t="n">
        <v>89.2</v>
      </c>
      <c r="H462" s="155" t="n">
        <f aca="false">G462/F462*100</f>
        <v>5.88390501319261</v>
      </c>
    </row>
    <row r="463" customFormat="false" ht="56.25" hidden="false" customHeight="false" outlineLevel="2" collapsed="false">
      <c r="A463" s="152" t="s">
        <v>1195</v>
      </c>
      <c r="B463" s="153" t="s">
        <v>1165</v>
      </c>
      <c r="C463" s="152" t="s">
        <v>1166</v>
      </c>
      <c r="D463" s="152"/>
      <c r="E463" s="152"/>
      <c r="F463" s="154" t="n">
        <v>2439.1</v>
      </c>
      <c r="G463" s="154" t="n">
        <v>2439.1</v>
      </c>
      <c r="H463" s="155" t="n">
        <f aca="false">G463/F463*100</f>
        <v>100</v>
      </c>
    </row>
    <row r="464" customFormat="false" ht="22.5" hidden="false" customHeight="false" outlineLevel="7" collapsed="false">
      <c r="A464" s="152" t="s">
        <v>1196</v>
      </c>
      <c r="B464" s="153" t="s">
        <v>974</v>
      </c>
      <c r="C464" s="152" t="s">
        <v>1166</v>
      </c>
      <c r="D464" s="152" t="s">
        <v>975</v>
      </c>
      <c r="E464" s="152"/>
      <c r="F464" s="154" t="n">
        <v>2439.1</v>
      </c>
      <c r="G464" s="154" t="n">
        <v>2439.1</v>
      </c>
      <c r="H464" s="155" t="n">
        <f aca="false">G464/F464*100</f>
        <v>100</v>
      </c>
    </row>
    <row r="465" customFormat="false" ht="11.25" hidden="false" customHeight="false" outlineLevel="7" collapsed="false">
      <c r="A465" s="152" t="s">
        <v>1197</v>
      </c>
      <c r="B465" s="153" t="s">
        <v>977</v>
      </c>
      <c r="C465" s="152" t="s">
        <v>1166</v>
      </c>
      <c r="D465" s="152" t="s">
        <v>978</v>
      </c>
      <c r="E465" s="152"/>
      <c r="F465" s="154" t="n">
        <v>2439.1</v>
      </c>
      <c r="G465" s="154" t="n">
        <v>2439.1</v>
      </c>
      <c r="H465" s="155" t="n">
        <f aca="false">G465/F465*100</f>
        <v>100</v>
      </c>
    </row>
    <row r="466" customFormat="false" ht="11.25" hidden="false" customHeight="false" outlineLevel="7" collapsed="false">
      <c r="A466" s="152" t="s">
        <v>1200</v>
      </c>
      <c r="B466" s="153" t="s">
        <v>464</v>
      </c>
      <c r="C466" s="152" t="s">
        <v>1166</v>
      </c>
      <c r="D466" s="152" t="s">
        <v>978</v>
      </c>
      <c r="E466" s="152" t="s">
        <v>465</v>
      </c>
      <c r="F466" s="154" t="n">
        <v>2439.1</v>
      </c>
      <c r="G466" s="154" t="n">
        <v>2439.1</v>
      </c>
      <c r="H466" s="155" t="n">
        <f aca="false">G466/F466*100</f>
        <v>100</v>
      </c>
    </row>
    <row r="467" customFormat="false" ht="11.25" hidden="false" customHeight="false" outlineLevel="7" collapsed="false">
      <c r="A467" s="152" t="s">
        <v>1201</v>
      </c>
      <c r="B467" s="153" t="s">
        <v>468</v>
      </c>
      <c r="C467" s="152" t="s">
        <v>1166</v>
      </c>
      <c r="D467" s="152" t="s">
        <v>978</v>
      </c>
      <c r="E467" s="152" t="s">
        <v>469</v>
      </c>
      <c r="F467" s="154" t="n">
        <v>2439.1</v>
      </c>
      <c r="G467" s="154" t="n">
        <v>2439.1</v>
      </c>
      <c r="H467" s="155" t="n">
        <f aca="false">G467/F467*100</f>
        <v>100</v>
      </c>
    </row>
    <row r="468" customFormat="false" ht="101.25" hidden="false" customHeight="false" outlineLevel="2" collapsed="false">
      <c r="A468" s="152" t="s">
        <v>1202</v>
      </c>
      <c r="B468" s="156" t="s">
        <v>1170</v>
      </c>
      <c r="C468" s="152" t="s">
        <v>1171</v>
      </c>
      <c r="D468" s="152"/>
      <c r="E468" s="152"/>
      <c r="F468" s="154" t="n">
        <v>365</v>
      </c>
      <c r="G468" s="154" t="n">
        <v>342.9</v>
      </c>
      <c r="H468" s="155" t="n">
        <f aca="false">G468/F468*100</f>
        <v>93.945205479452</v>
      </c>
    </row>
    <row r="469" customFormat="false" ht="22.5" hidden="false" customHeight="false" outlineLevel="7" collapsed="false">
      <c r="A469" s="152" t="s">
        <v>1205</v>
      </c>
      <c r="B469" s="153" t="s">
        <v>974</v>
      </c>
      <c r="C469" s="152" t="s">
        <v>1171</v>
      </c>
      <c r="D469" s="152" t="s">
        <v>975</v>
      </c>
      <c r="E469" s="152"/>
      <c r="F469" s="154" t="n">
        <v>365</v>
      </c>
      <c r="G469" s="154" t="n">
        <v>342.9</v>
      </c>
      <c r="H469" s="155" t="n">
        <f aca="false">G469/F469*100</f>
        <v>93.945205479452</v>
      </c>
    </row>
    <row r="470" customFormat="false" ht="11.25" hidden="false" customHeight="false" outlineLevel="7" collapsed="false">
      <c r="A470" s="152" t="s">
        <v>1206</v>
      </c>
      <c r="B470" s="153" t="s">
        <v>977</v>
      </c>
      <c r="C470" s="152" t="s">
        <v>1171</v>
      </c>
      <c r="D470" s="152" t="s">
        <v>978</v>
      </c>
      <c r="E470" s="152"/>
      <c r="F470" s="154" t="n">
        <v>365</v>
      </c>
      <c r="G470" s="154" t="n">
        <v>342.9</v>
      </c>
      <c r="H470" s="155" t="n">
        <f aca="false">G470/F470*100</f>
        <v>93.945205479452</v>
      </c>
    </row>
    <row r="471" customFormat="false" ht="11.25" hidden="false" customHeight="false" outlineLevel="7" collapsed="false">
      <c r="A471" s="152" t="s">
        <v>1207</v>
      </c>
      <c r="B471" s="153" t="s">
        <v>464</v>
      </c>
      <c r="C471" s="152" t="s">
        <v>1171</v>
      </c>
      <c r="D471" s="152" t="s">
        <v>978</v>
      </c>
      <c r="E471" s="152" t="s">
        <v>465</v>
      </c>
      <c r="F471" s="154" t="n">
        <v>365</v>
      </c>
      <c r="G471" s="154" t="n">
        <v>342.9</v>
      </c>
      <c r="H471" s="155" t="n">
        <f aca="false">G471/F471*100</f>
        <v>93.945205479452</v>
      </c>
    </row>
    <row r="472" customFormat="false" ht="11.25" hidden="false" customHeight="false" outlineLevel="7" collapsed="false">
      <c r="A472" s="152" t="s">
        <v>1210</v>
      </c>
      <c r="B472" s="153" t="s">
        <v>468</v>
      </c>
      <c r="C472" s="152" t="s">
        <v>1171</v>
      </c>
      <c r="D472" s="152" t="s">
        <v>978</v>
      </c>
      <c r="E472" s="152" t="s">
        <v>469</v>
      </c>
      <c r="F472" s="154" t="n">
        <v>365</v>
      </c>
      <c r="G472" s="154" t="n">
        <v>342.9</v>
      </c>
      <c r="H472" s="155" t="n">
        <f aca="false">G472/F472*100</f>
        <v>93.945205479452</v>
      </c>
    </row>
    <row r="473" customFormat="false" ht="11.25" hidden="false" customHeight="false" outlineLevel="1" collapsed="false">
      <c r="A473" s="152" t="s">
        <v>1040</v>
      </c>
      <c r="B473" s="153" t="s">
        <v>538</v>
      </c>
      <c r="C473" s="152" t="s">
        <v>1175</v>
      </c>
      <c r="D473" s="152"/>
      <c r="E473" s="152"/>
      <c r="F473" s="154" t="n">
        <v>742</v>
      </c>
      <c r="G473" s="154" t="n">
        <v>741.8</v>
      </c>
      <c r="H473" s="155" t="n">
        <f aca="false">G473/F473*100</f>
        <v>99.9730458221024</v>
      </c>
    </row>
    <row r="474" customFormat="false" ht="78.75" hidden="false" customHeight="false" outlineLevel="2" collapsed="false">
      <c r="A474" s="152" t="s">
        <v>1211</v>
      </c>
      <c r="B474" s="156" t="s">
        <v>1176</v>
      </c>
      <c r="C474" s="152" t="s">
        <v>1177</v>
      </c>
      <c r="D474" s="152"/>
      <c r="E474" s="152"/>
      <c r="F474" s="154" t="n">
        <v>742</v>
      </c>
      <c r="G474" s="154" t="n">
        <v>741.8</v>
      </c>
      <c r="H474" s="155" t="n">
        <f aca="false">G474/F474*100</f>
        <v>99.9730458221024</v>
      </c>
    </row>
    <row r="475" customFormat="false" ht="56.25" hidden="false" customHeight="false" outlineLevel="7" collapsed="false">
      <c r="A475" s="152" t="s">
        <v>1214</v>
      </c>
      <c r="B475" s="153" t="s">
        <v>496</v>
      </c>
      <c r="C475" s="152" t="s">
        <v>1177</v>
      </c>
      <c r="D475" s="152" t="s">
        <v>497</v>
      </c>
      <c r="E475" s="152"/>
      <c r="F475" s="154" t="n">
        <v>378.5</v>
      </c>
      <c r="G475" s="154" t="n">
        <v>378.5</v>
      </c>
      <c r="H475" s="155" t="n">
        <f aca="false">G475/F475*100</f>
        <v>100</v>
      </c>
    </row>
    <row r="476" customFormat="false" ht="11.25" hidden="false" customHeight="false" outlineLevel="7" collapsed="false">
      <c r="A476" s="152" t="s">
        <v>1215</v>
      </c>
      <c r="B476" s="153" t="s">
        <v>662</v>
      </c>
      <c r="C476" s="152" t="s">
        <v>1177</v>
      </c>
      <c r="D476" s="152" t="s">
        <v>82</v>
      </c>
      <c r="E476" s="152"/>
      <c r="F476" s="154" t="n">
        <v>378.5</v>
      </c>
      <c r="G476" s="154" t="n">
        <v>378.5</v>
      </c>
      <c r="H476" s="155" t="n">
        <f aca="false">G476/F476*100</f>
        <v>100</v>
      </c>
    </row>
    <row r="477" customFormat="false" ht="11.25" hidden="false" customHeight="false" outlineLevel="7" collapsed="false">
      <c r="A477" s="152" t="s">
        <v>1216</v>
      </c>
      <c r="B477" s="153" t="s">
        <v>464</v>
      </c>
      <c r="C477" s="152" t="s">
        <v>1177</v>
      </c>
      <c r="D477" s="152" t="s">
        <v>82</v>
      </c>
      <c r="E477" s="152" t="s">
        <v>465</v>
      </c>
      <c r="F477" s="154" t="n">
        <v>378.5</v>
      </c>
      <c r="G477" s="154" t="n">
        <v>378.5</v>
      </c>
      <c r="H477" s="155" t="n">
        <f aca="false">G477/F477*100</f>
        <v>100</v>
      </c>
    </row>
    <row r="478" customFormat="false" ht="11.25" hidden="false" customHeight="false" outlineLevel="7" collapsed="false">
      <c r="A478" s="152" t="s">
        <v>1219</v>
      </c>
      <c r="B478" s="153" t="s">
        <v>468</v>
      </c>
      <c r="C478" s="152" t="s">
        <v>1177</v>
      </c>
      <c r="D478" s="152" t="s">
        <v>82</v>
      </c>
      <c r="E478" s="152" t="s">
        <v>469</v>
      </c>
      <c r="F478" s="154" t="n">
        <v>378.5</v>
      </c>
      <c r="G478" s="154" t="n">
        <v>378.5</v>
      </c>
      <c r="H478" s="155" t="n">
        <f aca="false">G478/F478*100</f>
        <v>100</v>
      </c>
    </row>
    <row r="479" customFormat="false" ht="22.5" hidden="false" customHeight="false" outlineLevel="7" collapsed="false">
      <c r="A479" s="152" t="s">
        <v>1222</v>
      </c>
      <c r="B479" s="153" t="s">
        <v>501</v>
      </c>
      <c r="C479" s="152" t="s">
        <v>1177</v>
      </c>
      <c r="D479" s="152" t="s">
        <v>502</v>
      </c>
      <c r="E479" s="152"/>
      <c r="F479" s="154" t="n">
        <v>363.5</v>
      </c>
      <c r="G479" s="154" t="n">
        <v>363.3</v>
      </c>
      <c r="H479" s="155" t="n">
        <f aca="false">G479/F479*100</f>
        <v>99.9449793672627</v>
      </c>
    </row>
    <row r="480" customFormat="false" ht="22.5" hidden="false" customHeight="false" outlineLevel="7" collapsed="false">
      <c r="A480" s="152" t="s">
        <v>226</v>
      </c>
      <c r="B480" s="153" t="s">
        <v>503</v>
      </c>
      <c r="C480" s="152" t="s">
        <v>1177</v>
      </c>
      <c r="D480" s="152" t="s">
        <v>504</v>
      </c>
      <c r="E480" s="152"/>
      <c r="F480" s="154" t="n">
        <v>363.5</v>
      </c>
      <c r="G480" s="154" t="n">
        <v>363.3</v>
      </c>
      <c r="H480" s="155" t="n">
        <f aca="false">G480/F480*100</f>
        <v>99.9449793672627</v>
      </c>
    </row>
    <row r="481" customFormat="false" ht="11.25" hidden="false" customHeight="false" outlineLevel="7" collapsed="false">
      <c r="A481" s="152" t="s">
        <v>1223</v>
      </c>
      <c r="B481" s="153" t="s">
        <v>464</v>
      </c>
      <c r="C481" s="152" t="s">
        <v>1177</v>
      </c>
      <c r="D481" s="152" t="s">
        <v>504</v>
      </c>
      <c r="E481" s="152" t="s">
        <v>465</v>
      </c>
      <c r="F481" s="154" t="n">
        <v>363.5</v>
      </c>
      <c r="G481" s="154" t="n">
        <v>363.3</v>
      </c>
      <c r="H481" s="155" t="n">
        <f aca="false">G481/F481*100</f>
        <v>99.9449793672627</v>
      </c>
    </row>
    <row r="482" customFormat="false" ht="11.25" hidden="false" customHeight="false" outlineLevel="7" collapsed="false">
      <c r="A482" s="152" t="s">
        <v>340</v>
      </c>
      <c r="B482" s="153" t="s">
        <v>468</v>
      </c>
      <c r="C482" s="152" t="s">
        <v>1177</v>
      </c>
      <c r="D482" s="152" t="s">
        <v>504</v>
      </c>
      <c r="E482" s="152" t="s">
        <v>469</v>
      </c>
      <c r="F482" s="154" t="n">
        <v>363.5</v>
      </c>
      <c r="G482" s="154" t="n">
        <v>363.3</v>
      </c>
      <c r="H482" s="155" t="n">
        <f aca="false">G482/F482*100</f>
        <v>99.9449793672627</v>
      </c>
    </row>
    <row r="483" customFormat="false" ht="21.75" hidden="false" customHeight="false" outlineLevel="0" collapsed="false">
      <c r="A483" s="152" t="s">
        <v>1228</v>
      </c>
      <c r="B483" s="173" t="s">
        <v>965</v>
      </c>
      <c r="C483" s="174" t="s">
        <v>966</v>
      </c>
      <c r="D483" s="174"/>
      <c r="E483" s="174"/>
      <c r="F483" s="175" t="n">
        <v>5897.2</v>
      </c>
      <c r="G483" s="175" t="n">
        <v>5713.1</v>
      </c>
      <c r="H483" s="163" t="n">
        <f aca="false">G483/F483*100</f>
        <v>96.8781794750051</v>
      </c>
    </row>
    <row r="484" customFormat="false" ht="11.25" hidden="false" customHeight="false" outlineLevel="1" collapsed="false">
      <c r="A484" s="152" t="s">
        <v>1229</v>
      </c>
      <c r="B484" s="153" t="s">
        <v>968</v>
      </c>
      <c r="C484" s="152" t="s">
        <v>969</v>
      </c>
      <c r="D484" s="152"/>
      <c r="E484" s="152"/>
      <c r="F484" s="154" t="n">
        <v>5289.3</v>
      </c>
      <c r="G484" s="154" t="n">
        <v>5143.9</v>
      </c>
      <c r="H484" s="155" t="n">
        <f aca="false">G484/F484*100</f>
        <v>97.2510540147089</v>
      </c>
    </row>
    <row r="485" customFormat="false" ht="56.25" hidden="false" customHeight="false" outlineLevel="2" collapsed="false">
      <c r="A485" s="152" t="s">
        <v>1230</v>
      </c>
      <c r="B485" s="153" t="s">
        <v>971</v>
      </c>
      <c r="C485" s="152" t="s">
        <v>972</v>
      </c>
      <c r="D485" s="152"/>
      <c r="E485" s="152"/>
      <c r="F485" s="154" t="n">
        <v>4444.4</v>
      </c>
      <c r="G485" s="154" t="n">
        <v>4299.5</v>
      </c>
      <c r="H485" s="155" t="n">
        <f aca="false">G485/F485*100</f>
        <v>96.739717397174</v>
      </c>
    </row>
    <row r="486" customFormat="false" ht="22.5" hidden="false" customHeight="false" outlineLevel="7" collapsed="false">
      <c r="A486" s="152" t="s">
        <v>1231</v>
      </c>
      <c r="B486" s="153" t="s">
        <v>974</v>
      </c>
      <c r="C486" s="152" t="s">
        <v>972</v>
      </c>
      <c r="D486" s="152" t="s">
        <v>975</v>
      </c>
      <c r="E486" s="152"/>
      <c r="F486" s="154" t="n">
        <v>4444.4</v>
      </c>
      <c r="G486" s="154" t="n">
        <v>4299.5</v>
      </c>
      <c r="H486" s="155" t="n">
        <f aca="false">G486/F486*100</f>
        <v>96.739717397174</v>
      </c>
    </row>
    <row r="487" customFormat="false" ht="11.25" hidden="false" customHeight="false" outlineLevel="7" collapsed="false">
      <c r="A487" s="152" t="s">
        <v>1232</v>
      </c>
      <c r="B487" s="153" t="s">
        <v>977</v>
      </c>
      <c r="C487" s="152" t="s">
        <v>972</v>
      </c>
      <c r="D487" s="152" t="s">
        <v>978</v>
      </c>
      <c r="E487" s="152"/>
      <c r="F487" s="154" t="n">
        <v>4444.4</v>
      </c>
      <c r="G487" s="154" t="n">
        <v>4299.5</v>
      </c>
      <c r="H487" s="155" t="n">
        <f aca="false">G487/F487*100</f>
        <v>96.739717397174</v>
      </c>
    </row>
    <row r="488" customFormat="false" ht="11.25" hidden="false" customHeight="false" outlineLevel="7" collapsed="false">
      <c r="A488" s="152" t="s">
        <v>1235</v>
      </c>
      <c r="B488" s="153" t="s">
        <v>438</v>
      </c>
      <c r="C488" s="152" t="s">
        <v>972</v>
      </c>
      <c r="D488" s="152" t="s">
        <v>978</v>
      </c>
      <c r="E488" s="152" t="s">
        <v>439</v>
      </c>
      <c r="F488" s="154" t="n">
        <v>4444.4</v>
      </c>
      <c r="G488" s="154" t="n">
        <v>4299.5</v>
      </c>
      <c r="H488" s="155" t="n">
        <f aca="false">G488/F488*100</f>
        <v>96.739717397174</v>
      </c>
    </row>
    <row r="489" customFormat="false" ht="11.25" hidden="false" customHeight="false" outlineLevel="7" collapsed="false">
      <c r="A489" s="152" t="s">
        <v>1236</v>
      </c>
      <c r="B489" s="153" t="s">
        <v>446</v>
      </c>
      <c r="C489" s="152" t="s">
        <v>972</v>
      </c>
      <c r="D489" s="152" t="s">
        <v>978</v>
      </c>
      <c r="E489" s="152" t="s">
        <v>447</v>
      </c>
      <c r="F489" s="154" t="n">
        <v>4444.4</v>
      </c>
      <c r="G489" s="154" t="n">
        <v>4299.5</v>
      </c>
      <c r="H489" s="155" t="n">
        <f aca="false">G489/F489*100</f>
        <v>96.739717397174</v>
      </c>
    </row>
    <row r="490" customFormat="false" ht="56.25" hidden="false" customHeight="false" outlineLevel="2" collapsed="false">
      <c r="A490" s="152" t="s">
        <v>1237</v>
      </c>
      <c r="B490" s="153" t="s">
        <v>980</v>
      </c>
      <c r="C490" s="152" t="s">
        <v>981</v>
      </c>
      <c r="D490" s="152"/>
      <c r="E490" s="152"/>
      <c r="F490" s="154" t="n">
        <v>163</v>
      </c>
      <c r="G490" s="154" t="n">
        <v>162.5</v>
      </c>
      <c r="H490" s="155" t="n">
        <f aca="false">G490/F490*100</f>
        <v>99.6932515337423</v>
      </c>
    </row>
    <row r="491" customFormat="false" ht="22.5" hidden="false" customHeight="false" outlineLevel="7" collapsed="false">
      <c r="A491" s="152" t="s">
        <v>1240</v>
      </c>
      <c r="B491" s="153" t="s">
        <v>974</v>
      </c>
      <c r="C491" s="152" t="s">
        <v>981</v>
      </c>
      <c r="D491" s="152" t="s">
        <v>975</v>
      </c>
      <c r="E491" s="152"/>
      <c r="F491" s="154" t="n">
        <v>163</v>
      </c>
      <c r="G491" s="154" t="n">
        <v>162.5</v>
      </c>
      <c r="H491" s="155" t="n">
        <f aca="false">G491/F491*100</f>
        <v>99.6932515337423</v>
      </c>
    </row>
    <row r="492" customFormat="false" ht="11.25" hidden="false" customHeight="false" outlineLevel="7" collapsed="false">
      <c r="A492" s="152" t="s">
        <v>1241</v>
      </c>
      <c r="B492" s="153" t="s">
        <v>977</v>
      </c>
      <c r="C492" s="152" t="s">
        <v>981</v>
      </c>
      <c r="D492" s="152" t="s">
        <v>978</v>
      </c>
      <c r="E492" s="152"/>
      <c r="F492" s="154" t="n">
        <v>163</v>
      </c>
      <c r="G492" s="154" t="n">
        <v>162.5</v>
      </c>
      <c r="H492" s="155" t="n">
        <f aca="false">G492/F492*100</f>
        <v>99.6932515337423</v>
      </c>
    </row>
    <row r="493" customFormat="false" ht="11.25" hidden="false" customHeight="false" outlineLevel="7" collapsed="false">
      <c r="A493" s="152" t="s">
        <v>1242</v>
      </c>
      <c r="B493" s="153" t="s">
        <v>438</v>
      </c>
      <c r="C493" s="152" t="s">
        <v>981</v>
      </c>
      <c r="D493" s="152" t="s">
        <v>978</v>
      </c>
      <c r="E493" s="152" t="s">
        <v>439</v>
      </c>
      <c r="F493" s="154" t="n">
        <v>163</v>
      </c>
      <c r="G493" s="154" t="n">
        <v>162.5</v>
      </c>
      <c r="H493" s="155" t="n">
        <f aca="false">G493/F493*100</f>
        <v>99.6932515337423</v>
      </c>
    </row>
    <row r="494" customFormat="false" ht="11.25" hidden="false" customHeight="false" outlineLevel="7" collapsed="false">
      <c r="A494" s="152" t="s">
        <v>1243</v>
      </c>
      <c r="B494" s="153" t="s">
        <v>446</v>
      </c>
      <c r="C494" s="152" t="s">
        <v>981</v>
      </c>
      <c r="D494" s="152" t="s">
        <v>978</v>
      </c>
      <c r="E494" s="152" t="s">
        <v>447</v>
      </c>
      <c r="F494" s="154" t="n">
        <v>163</v>
      </c>
      <c r="G494" s="154" t="n">
        <v>162.5</v>
      </c>
      <c r="H494" s="155" t="n">
        <f aca="false">G494/F494*100</f>
        <v>99.6932515337423</v>
      </c>
    </row>
    <row r="495" customFormat="false" ht="56.25" hidden="false" customHeight="false" outlineLevel="2" collapsed="false">
      <c r="A495" s="152" t="s">
        <v>1244</v>
      </c>
      <c r="B495" s="153" t="s">
        <v>985</v>
      </c>
      <c r="C495" s="152" t="s">
        <v>986</v>
      </c>
      <c r="D495" s="152"/>
      <c r="E495" s="152"/>
      <c r="F495" s="154" t="n">
        <v>681.9</v>
      </c>
      <c r="G495" s="154" t="n">
        <v>681.9</v>
      </c>
      <c r="H495" s="155" t="n">
        <f aca="false">G495/F495*100</f>
        <v>100</v>
      </c>
    </row>
    <row r="496" customFormat="false" ht="22.5" hidden="false" customHeight="false" outlineLevel="7" collapsed="false">
      <c r="A496" s="152" t="s">
        <v>1247</v>
      </c>
      <c r="B496" s="153" t="s">
        <v>974</v>
      </c>
      <c r="C496" s="152" t="s">
        <v>986</v>
      </c>
      <c r="D496" s="152" t="s">
        <v>975</v>
      </c>
      <c r="E496" s="152"/>
      <c r="F496" s="154" t="n">
        <v>681.9</v>
      </c>
      <c r="G496" s="154" t="n">
        <v>681.9</v>
      </c>
      <c r="H496" s="155" t="n">
        <f aca="false">G496/F496*100</f>
        <v>100</v>
      </c>
    </row>
    <row r="497" customFormat="false" ht="11.25" hidden="false" customHeight="false" outlineLevel="7" collapsed="false">
      <c r="A497" s="152" t="s">
        <v>1248</v>
      </c>
      <c r="B497" s="153" t="s">
        <v>977</v>
      </c>
      <c r="C497" s="152" t="s">
        <v>986</v>
      </c>
      <c r="D497" s="152" t="s">
        <v>978</v>
      </c>
      <c r="E497" s="152"/>
      <c r="F497" s="154" t="n">
        <v>681.9</v>
      </c>
      <c r="G497" s="154" t="n">
        <v>681.9</v>
      </c>
      <c r="H497" s="155" t="n">
        <f aca="false">G497/F497*100</f>
        <v>100</v>
      </c>
    </row>
    <row r="498" customFormat="false" ht="11.25" hidden="false" customHeight="false" outlineLevel="7" collapsed="false">
      <c r="A498" s="152" t="s">
        <v>1249</v>
      </c>
      <c r="B498" s="153" t="s">
        <v>438</v>
      </c>
      <c r="C498" s="152" t="s">
        <v>986</v>
      </c>
      <c r="D498" s="152" t="s">
        <v>978</v>
      </c>
      <c r="E498" s="152" t="s">
        <v>439</v>
      </c>
      <c r="F498" s="154" t="n">
        <v>681.9</v>
      </c>
      <c r="G498" s="154" t="n">
        <v>681.9</v>
      </c>
      <c r="H498" s="155" t="n">
        <f aca="false">G498/F498*100</f>
        <v>100</v>
      </c>
    </row>
    <row r="499" customFormat="false" ht="11.25" hidden="false" customHeight="false" outlineLevel="7" collapsed="false">
      <c r="A499" s="152" t="s">
        <v>1250</v>
      </c>
      <c r="B499" s="153" t="s">
        <v>446</v>
      </c>
      <c r="C499" s="152" t="s">
        <v>986</v>
      </c>
      <c r="D499" s="152" t="s">
        <v>978</v>
      </c>
      <c r="E499" s="152" t="s">
        <v>447</v>
      </c>
      <c r="F499" s="154" t="n">
        <v>681.9</v>
      </c>
      <c r="G499" s="154" t="n">
        <v>681.9</v>
      </c>
      <c r="H499" s="155" t="n">
        <f aca="false">G499/F499*100</f>
        <v>100</v>
      </c>
    </row>
    <row r="500" customFormat="false" ht="33.75" hidden="false" customHeight="false" outlineLevel="1" collapsed="false">
      <c r="A500" s="152" t="s">
        <v>1251</v>
      </c>
      <c r="B500" s="153" t="s">
        <v>990</v>
      </c>
      <c r="C500" s="152" t="s">
        <v>991</v>
      </c>
      <c r="D500" s="152"/>
      <c r="E500" s="152"/>
      <c r="F500" s="154" t="n">
        <v>607.9</v>
      </c>
      <c r="G500" s="154" t="n">
        <v>569.2</v>
      </c>
      <c r="H500" s="155" t="n">
        <f aca="false">G500/F500*100</f>
        <v>93.6338213521961</v>
      </c>
    </row>
    <row r="501" customFormat="false" ht="67.5" hidden="false" customHeight="false" outlineLevel="2" collapsed="false">
      <c r="A501" s="152" t="s">
        <v>1252</v>
      </c>
      <c r="B501" s="156" t="s">
        <v>993</v>
      </c>
      <c r="C501" s="152" t="s">
        <v>994</v>
      </c>
      <c r="D501" s="152"/>
      <c r="E501" s="152"/>
      <c r="F501" s="154" t="n">
        <v>92.6</v>
      </c>
      <c r="G501" s="154" t="n">
        <v>53.8</v>
      </c>
      <c r="H501" s="155" t="n">
        <f aca="false">G501/F501*100</f>
        <v>58.0993520518359</v>
      </c>
    </row>
    <row r="502" customFormat="false" ht="56.25" hidden="false" customHeight="false" outlineLevel="7" collapsed="false">
      <c r="A502" s="152" t="s">
        <v>1253</v>
      </c>
      <c r="B502" s="153" t="s">
        <v>496</v>
      </c>
      <c r="C502" s="152" t="s">
        <v>994</v>
      </c>
      <c r="D502" s="152" t="s">
        <v>497</v>
      </c>
      <c r="E502" s="152"/>
      <c r="F502" s="154" t="n">
        <v>39.3</v>
      </c>
      <c r="G502" s="154" t="n">
        <v>39.3</v>
      </c>
      <c r="H502" s="155" t="n">
        <f aca="false">G502/F502*100</f>
        <v>100</v>
      </c>
    </row>
    <row r="503" customFormat="false" ht="11.25" hidden="false" customHeight="false" outlineLevel="7" collapsed="false">
      <c r="A503" s="152" t="s">
        <v>1254</v>
      </c>
      <c r="B503" s="153" t="s">
        <v>662</v>
      </c>
      <c r="C503" s="152" t="s">
        <v>994</v>
      </c>
      <c r="D503" s="152" t="s">
        <v>82</v>
      </c>
      <c r="E503" s="152"/>
      <c r="F503" s="154" t="n">
        <v>39.3</v>
      </c>
      <c r="G503" s="154" t="n">
        <v>39.3</v>
      </c>
      <c r="H503" s="155" t="n">
        <f aca="false">G503/F503*100</f>
        <v>100</v>
      </c>
    </row>
    <row r="504" customFormat="false" ht="11.25" hidden="false" customHeight="false" outlineLevel="7" collapsed="false">
      <c r="A504" s="152" t="s">
        <v>1255</v>
      </c>
      <c r="B504" s="153" t="s">
        <v>438</v>
      </c>
      <c r="C504" s="152" t="s">
        <v>994</v>
      </c>
      <c r="D504" s="152" t="s">
        <v>82</v>
      </c>
      <c r="E504" s="152" t="s">
        <v>439</v>
      </c>
      <c r="F504" s="154" t="n">
        <v>39.3</v>
      </c>
      <c r="G504" s="154" t="n">
        <v>39.3</v>
      </c>
      <c r="H504" s="155" t="n">
        <f aca="false">G504/F504*100</f>
        <v>100</v>
      </c>
    </row>
    <row r="505" customFormat="false" ht="11.25" hidden="false" customHeight="false" outlineLevel="7" collapsed="false">
      <c r="A505" s="152" t="s">
        <v>1256</v>
      </c>
      <c r="B505" s="153" t="s">
        <v>446</v>
      </c>
      <c r="C505" s="152" t="s">
        <v>994</v>
      </c>
      <c r="D505" s="152" t="s">
        <v>82</v>
      </c>
      <c r="E505" s="152" t="s">
        <v>447</v>
      </c>
      <c r="F505" s="154" t="n">
        <v>39.3</v>
      </c>
      <c r="G505" s="154" t="n">
        <v>39.3</v>
      </c>
      <c r="H505" s="155" t="n">
        <f aca="false">G505/F505*100</f>
        <v>100</v>
      </c>
    </row>
    <row r="506" customFormat="false" ht="22.5" hidden="false" customHeight="false" outlineLevel="7" collapsed="false">
      <c r="A506" s="152" t="s">
        <v>1257</v>
      </c>
      <c r="B506" s="153" t="s">
        <v>501</v>
      </c>
      <c r="C506" s="152" t="s">
        <v>994</v>
      </c>
      <c r="D506" s="152" t="s">
        <v>502</v>
      </c>
      <c r="E506" s="152"/>
      <c r="F506" s="154" t="n">
        <v>32.6</v>
      </c>
      <c r="G506" s="154" t="n">
        <v>14.5</v>
      </c>
      <c r="H506" s="155" t="n">
        <f aca="false">G506/F506*100</f>
        <v>44.478527607362</v>
      </c>
    </row>
    <row r="507" customFormat="false" ht="22.5" hidden="false" customHeight="false" outlineLevel="7" collapsed="false">
      <c r="A507" s="152" t="s">
        <v>1260</v>
      </c>
      <c r="B507" s="153" t="s">
        <v>503</v>
      </c>
      <c r="C507" s="152" t="s">
        <v>994</v>
      </c>
      <c r="D507" s="152" t="s">
        <v>504</v>
      </c>
      <c r="E507" s="152"/>
      <c r="F507" s="154" t="n">
        <v>32.6</v>
      </c>
      <c r="G507" s="154" t="n">
        <v>14.5</v>
      </c>
      <c r="H507" s="155" t="n">
        <f aca="false">G507/F507*100</f>
        <v>44.478527607362</v>
      </c>
    </row>
    <row r="508" customFormat="false" ht="11.25" hidden="false" customHeight="false" outlineLevel="7" collapsed="false">
      <c r="A508" s="152" t="s">
        <v>1261</v>
      </c>
      <c r="B508" s="153" t="s">
        <v>438</v>
      </c>
      <c r="C508" s="152" t="s">
        <v>994</v>
      </c>
      <c r="D508" s="152" t="s">
        <v>504</v>
      </c>
      <c r="E508" s="152" t="s">
        <v>439</v>
      </c>
      <c r="F508" s="154" t="n">
        <v>32.6</v>
      </c>
      <c r="G508" s="154" t="n">
        <v>14.5</v>
      </c>
      <c r="H508" s="155" t="n">
        <f aca="false">G508/F508*100</f>
        <v>44.478527607362</v>
      </c>
    </row>
    <row r="509" customFormat="false" ht="11.25" hidden="false" customHeight="false" outlineLevel="7" collapsed="false">
      <c r="A509" s="152" t="s">
        <v>1262</v>
      </c>
      <c r="B509" s="153" t="s">
        <v>446</v>
      </c>
      <c r="C509" s="152" t="s">
        <v>994</v>
      </c>
      <c r="D509" s="152" t="s">
        <v>504</v>
      </c>
      <c r="E509" s="152" t="s">
        <v>447</v>
      </c>
      <c r="F509" s="154" t="n">
        <v>32.6</v>
      </c>
      <c r="G509" s="154" t="n">
        <v>14.5</v>
      </c>
      <c r="H509" s="155" t="n">
        <f aca="false">G509/F509*100</f>
        <v>44.478527607362</v>
      </c>
    </row>
    <row r="510" customFormat="false" ht="11.25" hidden="false" customHeight="false" outlineLevel="7" collapsed="false">
      <c r="A510" s="152" t="s">
        <v>1265</v>
      </c>
      <c r="B510" s="153" t="s">
        <v>957</v>
      </c>
      <c r="C510" s="152" t="s">
        <v>994</v>
      </c>
      <c r="D510" s="152" t="s">
        <v>955</v>
      </c>
      <c r="E510" s="152"/>
      <c r="F510" s="154" t="n">
        <v>20.6</v>
      </c>
      <c r="G510" s="154" t="n">
        <v>0</v>
      </c>
      <c r="H510" s="155" t="n">
        <f aca="false">G510/F510*100</f>
        <v>0</v>
      </c>
    </row>
    <row r="511" customFormat="false" ht="11.25" hidden="false" customHeight="false" outlineLevel="7" collapsed="false">
      <c r="A511" s="152" t="s">
        <v>1266</v>
      </c>
      <c r="B511" s="153" t="s">
        <v>1000</v>
      </c>
      <c r="C511" s="152" t="s">
        <v>994</v>
      </c>
      <c r="D511" s="152" t="s">
        <v>1001</v>
      </c>
      <c r="E511" s="152"/>
      <c r="F511" s="154" t="n">
        <v>20.6</v>
      </c>
      <c r="G511" s="154" t="n">
        <v>0</v>
      </c>
      <c r="H511" s="155" t="n">
        <f aca="false">G511/F511*100</f>
        <v>0</v>
      </c>
    </row>
    <row r="512" customFormat="false" ht="11.25" hidden="false" customHeight="false" outlineLevel="7" collapsed="false">
      <c r="A512" s="152" t="s">
        <v>1267</v>
      </c>
      <c r="B512" s="153" t="s">
        <v>438</v>
      </c>
      <c r="C512" s="152" t="s">
        <v>994</v>
      </c>
      <c r="D512" s="152" t="s">
        <v>1001</v>
      </c>
      <c r="E512" s="152" t="s">
        <v>439</v>
      </c>
      <c r="F512" s="154" t="n">
        <v>20.6</v>
      </c>
      <c r="G512" s="154" t="n">
        <v>0</v>
      </c>
      <c r="H512" s="155" t="n">
        <f aca="false">G512/F512*100</f>
        <v>0</v>
      </c>
    </row>
    <row r="513" customFormat="false" ht="11.25" hidden="false" customHeight="false" outlineLevel="7" collapsed="false">
      <c r="A513" s="152" t="s">
        <v>639</v>
      </c>
      <c r="B513" s="153" t="s">
        <v>446</v>
      </c>
      <c r="C513" s="152" t="s">
        <v>994</v>
      </c>
      <c r="D513" s="152" t="s">
        <v>1001</v>
      </c>
      <c r="E513" s="152" t="s">
        <v>447</v>
      </c>
      <c r="F513" s="154" t="n">
        <v>20.6</v>
      </c>
      <c r="G513" s="154" t="n">
        <v>0</v>
      </c>
      <c r="H513" s="155" t="n">
        <f aca="false">G513/F513*100</f>
        <v>0</v>
      </c>
    </row>
    <row r="514" customFormat="false" ht="67.5" hidden="false" customHeight="false" outlineLevel="2" collapsed="false">
      <c r="A514" s="152" t="s">
        <v>1270</v>
      </c>
      <c r="B514" s="156" t="s">
        <v>1003</v>
      </c>
      <c r="C514" s="152" t="s">
        <v>1004</v>
      </c>
      <c r="D514" s="152"/>
      <c r="E514" s="152"/>
      <c r="F514" s="154" t="n">
        <v>295.3</v>
      </c>
      <c r="G514" s="154" t="n">
        <v>295.3</v>
      </c>
      <c r="H514" s="155" t="n">
        <f aca="false">G514/F514*100</f>
        <v>100</v>
      </c>
    </row>
    <row r="515" customFormat="false" ht="22.5" hidden="false" customHeight="false" outlineLevel="7" collapsed="false">
      <c r="A515" s="152" t="s">
        <v>1271</v>
      </c>
      <c r="B515" s="153" t="s">
        <v>974</v>
      </c>
      <c r="C515" s="152" t="s">
        <v>1004</v>
      </c>
      <c r="D515" s="152" t="s">
        <v>975</v>
      </c>
      <c r="E515" s="152"/>
      <c r="F515" s="154" t="n">
        <v>295.3</v>
      </c>
      <c r="G515" s="154" t="n">
        <v>295.3</v>
      </c>
      <c r="H515" s="155" t="n">
        <f aca="false">G515/F515*100</f>
        <v>100</v>
      </c>
    </row>
    <row r="516" customFormat="false" ht="11.25" hidden="false" customHeight="false" outlineLevel="7" collapsed="false">
      <c r="A516" s="152" t="s">
        <v>1274</v>
      </c>
      <c r="B516" s="153" t="s">
        <v>977</v>
      </c>
      <c r="C516" s="152" t="s">
        <v>1004</v>
      </c>
      <c r="D516" s="152" t="s">
        <v>978</v>
      </c>
      <c r="E516" s="152"/>
      <c r="F516" s="154" t="n">
        <v>295.3</v>
      </c>
      <c r="G516" s="154" t="n">
        <v>295.3</v>
      </c>
      <c r="H516" s="155" t="n">
        <f aca="false">G516/F516*100</f>
        <v>100</v>
      </c>
    </row>
    <row r="517" customFormat="false" ht="11.25" hidden="false" customHeight="false" outlineLevel="7" collapsed="false">
      <c r="A517" s="152" t="s">
        <v>1275</v>
      </c>
      <c r="B517" s="153" t="s">
        <v>438</v>
      </c>
      <c r="C517" s="152" t="s">
        <v>1004</v>
      </c>
      <c r="D517" s="152" t="s">
        <v>978</v>
      </c>
      <c r="E517" s="152" t="s">
        <v>439</v>
      </c>
      <c r="F517" s="154" t="n">
        <v>295.3</v>
      </c>
      <c r="G517" s="154" t="n">
        <v>295.3</v>
      </c>
      <c r="H517" s="155" t="n">
        <f aca="false">G517/F517*100</f>
        <v>100</v>
      </c>
    </row>
    <row r="518" customFormat="false" ht="11.25" hidden="false" customHeight="false" outlineLevel="7" collapsed="false">
      <c r="A518" s="152" t="s">
        <v>1276</v>
      </c>
      <c r="B518" s="153" t="s">
        <v>446</v>
      </c>
      <c r="C518" s="152" t="s">
        <v>1004</v>
      </c>
      <c r="D518" s="152" t="s">
        <v>978</v>
      </c>
      <c r="E518" s="152" t="s">
        <v>447</v>
      </c>
      <c r="F518" s="154" t="n">
        <v>295.3</v>
      </c>
      <c r="G518" s="154" t="n">
        <v>295.3</v>
      </c>
      <c r="H518" s="155" t="n">
        <f aca="false">G518/F518*100</f>
        <v>100</v>
      </c>
    </row>
    <row r="519" customFormat="false" ht="78.75" hidden="false" customHeight="false" outlineLevel="2" collapsed="false">
      <c r="A519" s="152" t="s">
        <v>1279</v>
      </c>
      <c r="B519" s="156" t="s">
        <v>1008</v>
      </c>
      <c r="C519" s="152" t="s">
        <v>1009</v>
      </c>
      <c r="D519" s="152"/>
      <c r="E519" s="152"/>
      <c r="F519" s="154" t="n">
        <v>220</v>
      </c>
      <c r="G519" s="154" t="n">
        <v>220</v>
      </c>
      <c r="H519" s="155" t="n">
        <f aca="false">G519/F519*100</f>
        <v>100</v>
      </c>
    </row>
    <row r="520" customFormat="false" ht="22.5" hidden="false" customHeight="false" outlineLevel="7" collapsed="false">
      <c r="A520" s="152" t="s">
        <v>1280</v>
      </c>
      <c r="B520" s="153" t="s">
        <v>974</v>
      </c>
      <c r="C520" s="152" t="s">
        <v>1009</v>
      </c>
      <c r="D520" s="152" t="s">
        <v>975</v>
      </c>
      <c r="E520" s="152"/>
      <c r="F520" s="154" t="n">
        <v>220</v>
      </c>
      <c r="G520" s="154" t="n">
        <v>220</v>
      </c>
      <c r="H520" s="155" t="n">
        <f aca="false">G520/F520*100</f>
        <v>100</v>
      </c>
    </row>
    <row r="521" customFormat="false" ht="11.25" hidden="false" customHeight="false" outlineLevel="7" collapsed="false">
      <c r="A521" s="152" t="s">
        <v>1281</v>
      </c>
      <c r="B521" s="153" t="s">
        <v>977</v>
      </c>
      <c r="C521" s="152" t="s">
        <v>1009</v>
      </c>
      <c r="D521" s="152" t="s">
        <v>978</v>
      </c>
      <c r="E521" s="152"/>
      <c r="F521" s="154" t="n">
        <v>220</v>
      </c>
      <c r="G521" s="154" t="n">
        <v>220</v>
      </c>
      <c r="H521" s="155" t="n">
        <f aca="false">G521/F521*100</f>
        <v>100</v>
      </c>
    </row>
    <row r="522" customFormat="false" ht="11.25" hidden="false" customHeight="false" outlineLevel="7" collapsed="false">
      <c r="A522" s="152" t="s">
        <v>1282</v>
      </c>
      <c r="B522" s="153" t="s">
        <v>438</v>
      </c>
      <c r="C522" s="152" t="s">
        <v>1009</v>
      </c>
      <c r="D522" s="152" t="s">
        <v>978</v>
      </c>
      <c r="E522" s="152" t="s">
        <v>439</v>
      </c>
      <c r="F522" s="154" t="n">
        <v>220</v>
      </c>
      <c r="G522" s="154" t="n">
        <v>220</v>
      </c>
      <c r="H522" s="155" t="n">
        <f aca="false">G522/F522*100</f>
        <v>100</v>
      </c>
    </row>
    <row r="523" customFormat="false" ht="11.25" hidden="false" customHeight="false" outlineLevel="7" collapsed="false">
      <c r="A523" s="152" t="s">
        <v>1283</v>
      </c>
      <c r="B523" s="153" t="s">
        <v>446</v>
      </c>
      <c r="C523" s="152" t="s">
        <v>1009</v>
      </c>
      <c r="D523" s="152" t="s">
        <v>978</v>
      </c>
      <c r="E523" s="152" t="s">
        <v>447</v>
      </c>
      <c r="F523" s="154" t="n">
        <v>220</v>
      </c>
      <c r="G523" s="154" t="n">
        <v>220</v>
      </c>
      <c r="H523" s="155" t="n">
        <f aca="false">G523/F523*100</f>
        <v>100</v>
      </c>
    </row>
    <row r="524" customFormat="false" ht="32.25" hidden="false" customHeight="false" outlineLevel="0" collapsed="false">
      <c r="A524" s="152" t="s">
        <v>1284</v>
      </c>
      <c r="B524" s="173" t="s">
        <v>753</v>
      </c>
      <c r="C524" s="174" t="s">
        <v>754</v>
      </c>
      <c r="D524" s="174"/>
      <c r="E524" s="174"/>
      <c r="F524" s="175" t="n">
        <v>100</v>
      </c>
      <c r="G524" s="175" t="n">
        <v>0</v>
      </c>
      <c r="H524" s="163" t="n">
        <f aca="false">G524/F524*100</f>
        <v>0</v>
      </c>
    </row>
    <row r="525" customFormat="false" ht="11.25" hidden="false" customHeight="false" outlineLevel="1" collapsed="false">
      <c r="A525" s="152" t="s">
        <v>1285</v>
      </c>
      <c r="B525" s="153" t="s">
        <v>538</v>
      </c>
      <c r="C525" s="152" t="s">
        <v>756</v>
      </c>
      <c r="D525" s="152"/>
      <c r="E525" s="152"/>
      <c r="F525" s="154" t="n">
        <v>100</v>
      </c>
      <c r="G525" s="154" t="n">
        <v>0</v>
      </c>
      <c r="H525" s="155" t="n">
        <f aca="false">G525/F525*100</f>
        <v>0</v>
      </c>
    </row>
    <row r="526" customFormat="false" ht="90" hidden="false" customHeight="false" outlineLevel="2" collapsed="false">
      <c r="A526" s="152" t="s">
        <v>1286</v>
      </c>
      <c r="B526" s="156" t="s">
        <v>758</v>
      </c>
      <c r="C526" s="152" t="s">
        <v>759</v>
      </c>
      <c r="D526" s="152"/>
      <c r="E526" s="152"/>
      <c r="F526" s="154" t="n">
        <v>40</v>
      </c>
      <c r="G526" s="154" t="n">
        <v>0</v>
      </c>
      <c r="H526" s="155" t="n">
        <f aca="false">G526/F526*100</f>
        <v>0</v>
      </c>
    </row>
    <row r="527" customFormat="false" ht="11.25" hidden="false" customHeight="false" outlineLevel="7" collapsed="false">
      <c r="A527" s="152" t="s">
        <v>1287</v>
      </c>
      <c r="B527" s="153" t="s">
        <v>602</v>
      </c>
      <c r="C527" s="152" t="s">
        <v>759</v>
      </c>
      <c r="D527" s="152" t="s">
        <v>603</v>
      </c>
      <c r="E527" s="152"/>
      <c r="F527" s="154" t="n">
        <v>40</v>
      </c>
      <c r="G527" s="154" t="n">
        <v>0</v>
      </c>
      <c r="H527" s="155" t="n">
        <f aca="false">G527/F527*100</f>
        <v>0</v>
      </c>
    </row>
    <row r="528" customFormat="false" ht="45" hidden="false" customHeight="false" outlineLevel="7" collapsed="false">
      <c r="A528" s="152" t="s">
        <v>1290</v>
      </c>
      <c r="B528" s="153" t="s">
        <v>691</v>
      </c>
      <c r="C528" s="152" t="s">
        <v>759</v>
      </c>
      <c r="D528" s="152" t="s">
        <v>692</v>
      </c>
      <c r="E528" s="152"/>
      <c r="F528" s="154" t="n">
        <v>40</v>
      </c>
      <c r="G528" s="154" t="n">
        <v>0</v>
      </c>
      <c r="H528" s="155" t="n">
        <f aca="false">G528/F528*100</f>
        <v>0</v>
      </c>
    </row>
    <row r="529" customFormat="false" ht="11.25" hidden="false" customHeight="false" outlineLevel="7" collapsed="false">
      <c r="A529" s="152" t="s">
        <v>1291</v>
      </c>
      <c r="B529" s="153" t="s">
        <v>410</v>
      </c>
      <c r="C529" s="152" t="s">
        <v>759</v>
      </c>
      <c r="D529" s="152" t="s">
        <v>692</v>
      </c>
      <c r="E529" s="152" t="s">
        <v>411</v>
      </c>
      <c r="F529" s="154" t="n">
        <v>40</v>
      </c>
      <c r="G529" s="154" t="n">
        <v>0</v>
      </c>
      <c r="H529" s="155" t="n">
        <f aca="false">G529/F529*100</f>
        <v>0</v>
      </c>
    </row>
    <row r="530" customFormat="false" ht="11.25" hidden="false" customHeight="false" outlineLevel="7" collapsed="false">
      <c r="A530" s="152" t="s">
        <v>1292</v>
      </c>
      <c r="B530" s="153" t="s">
        <v>420</v>
      </c>
      <c r="C530" s="152" t="s">
        <v>759</v>
      </c>
      <c r="D530" s="152" t="s">
        <v>692</v>
      </c>
      <c r="E530" s="152" t="s">
        <v>421</v>
      </c>
      <c r="F530" s="154" t="n">
        <v>40</v>
      </c>
      <c r="G530" s="154" t="n">
        <v>0</v>
      </c>
      <c r="H530" s="155" t="n">
        <f aca="false">G530/F530*100</f>
        <v>0</v>
      </c>
    </row>
    <row r="531" customFormat="false" ht="112.5" hidden="false" customHeight="false" outlineLevel="2" collapsed="false">
      <c r="A531" s="152" t="s">
        <v>1295</v>
      </c>
      <c r="B531" s="156" t="s">
        <v>762</v>
      </c>
      <c r="C531" s="152" t="s">
        <v>763</v>
      </c>
      <c r="D531" s="152"/>
      <c r="E531" s="152"/>
      <c r="F531" s="154" t="n">
        <v>20</v>
      </c>
      <c r="G531" s="154" t="n">
        <v>0</v>
      </c>
      <c r="H531" s="155" t="n">
        <f aca="false">G531/F531*100</f>
        <v>0</v>
      </c>
    </row>
    <row r="532" customFormat="false" ht="11.25" hidden="false" customHeight="false" outlineLevel="7" collapsed="false">
      <c r="A532" s="152" t="s">
        <v>229</v>
      </c>
      <c r="B532" s="153" t="s">
        <v>602</v>
      </c>
      <c r="C532" s="152" t="s">
        <v>763</v>
      </c>
      <c r="D532" s="152" t="s">
        <v>603</v>
      </c>
      <c r="E532" s="152"/>
      <c r="F532" s="154" t="n">
        <v>20</v>
      </c>
      <c r="G532" s="154" t="n">
        <v>0</v>
      </c>
      <c r="H532" s="155" t="n">
        <f aca="false">G532/F532*100</f>
        <v>0</v>
      </c>
    </row>
    <row r="533" customFormat="false" ht="45" hidden="false" customHeight="false" outlineLevel="7" collapsed="false">
      <c r="A533" s="152" t="s">
        <v>642</v>
      </c>
      <c r="B533" s="153" t="s">
        <v>691</v>
      </c>
      <c r="C533" s="152" t="s">
        <v>763</v>
      </c>
      <c r="D533" s="152" t="s">
        <v>692</v>
      </c>
      <c r="E533" s="152"/>
      <c r="F533" s="154" t="n">
        <v>20</v>
      </c>
      <c r="G533" s="154" t="n">
        <v>0</v>
      </c>
      <c r="H533" s="155" t="n">
        <f aca="false">G533/F533*100</f>
        <v>0</v>
      </c>
    </row>
    <row r="534" customFormat="false" ht="11.25" hidden="false" customHeight="false" outlineLevel="7" collapsed="false">
      <c r="A534" s="152" t="s">
        <v>1298</v>
      </c>
      <c r="B534" s="153" t="s">
        <v>410</v>
      </c>
      <c r="C534" s="152" t="s">
        <v>763</v>
      </c>
      <c r="D534" s="152" t="s">
        <v>692</v>
      </c>
      <c r="E534" s="152" t="s">
        <v>411</v>
      </c>
      <c r="F534" s="154" t="n">
        <v>20</v>
      </c>
      <c r="G534" s="154" t="n">
        <v>0</v>
      </c>
      <c r="H534" s="155" t="n">
        <f aca="false">G534/F534*100</f>
        <v>0</v>
      </c>
    </row>
    <row r="535" customFormat="false" ht="11.25" hidden="false" customHeight="false" outlineLevel="7" collapsed="false">
      <c r="A535" s="152" t="s">
        <v>1299</v>
      </c>
      <c r="B535" s="153" t="s">
        <v>420</v>
      </c>
      <c r="C535" s="152" t="s">
        <v>763</v>
      </c>
      <c r="D535" s="152" t="s">
        <v>692</v>
      </c>
      <c r="E535" s="152" t="s">
        <v>421</v>
      </c>
      <c r="F535" s="154" t="n">
        <v>20</v>
      </c>
      <c r="G535" s="154" t="n">
        <v>0</v>
      </c>
      <c r="H535" s="155" t="n">
        <f aca="false">G535/F535*100</f>
        <v>0</v>
      </c>
    </row>
    <row r="536" customFormat="false" ht="90" hidden="false" customHeight="false" outlineLevel="2" collapsed="false">
      <c r="A536" s="152" t="s">
        <v>1300</v>
      </c>
      <c r="B536" s="156" t="s">
        <v>767</v>
      </c>
      <c r="C536" s="152" t="s">
        <v>768</v>
      </c>
      <c r="D536" s="152"/>
      <c r="E536" s="152"/>
      <c r="F536" s="154" t="n">
        <v>40</v>
      </c>
      <c r="G536" s="154" t="n">
        <v>0</v>
      </c>
      <c r="H536" s="155" t="n">
        <f aca="false">G536/F536*100</f>
        <v>0</v>
      </c>
    </row>
    <row r="537" customFormat="false" ht="11.25" hidden="false" customHeight="false" outlineLevel="7" collapsed="false">
      <c r="A537" s="152" t="s">
        <v>1301</v>
      </c>
      <c r="B537" s="153" t="s">
        <v>602</v>
      </c>
      <c r="C537" s="152" t="s">
        <v>768</v>
      </c>
      <c r="D537" s="152" t="s">
        <v>603</v>
      </c>
      <c r="E537" s="152"/>
      <c r="F537" s="154" t="n">
        <v>40</v>
      </c>
      <c r="G537" s="154" t="n">
        <v>0</v>
      </c>
      <c r="H537" s="155" t="n">
        <f aca="false">G537/F537*100</f>
        <v>0</v>
      </c>
    </row>
    <row r="538" customFormat="false" ht="45" hidden="false" customHeight="false" outlineLevel="7" collapsed="false">
      <c r="A538" s="152" t="s">
        <v>1302</v>
      </c>
      <c r="B538" s="153" t="s">
        <v>691</v>
      </c>
      <c r="C538" s="152" t="s">
        <v>768</v>
      </c>
      <c r="D538" s="152" t="s">
        <v>692</v>
      </c>
      <c r="E538" s="152"/>
      <c r="F538" s="154" t="n">
        <v>40</v>
      </c>
      <c r="G538" s="154" t="n">
        <v>0</v>
      </c>
      <c r="H538" s="155" t="n">
        <f aca="false">G538/F538*100</f>
        <v>0</v>
      </c>
    </row>
    <row r="539" customFormat="false" ht="11.25" hidden="false" customHeight="false" outlineLevel="7" collapsed="false">
      <c r="A539" s="152" t="s">
        <v>1303</v>
      </c>
      <c r="B539" s="153" t="s">
        <v>410</v>
      </c>
      <c r="C539" s="152" t="s">
        <v>768</v>
      </c>
      <c r="D539" s="152" t="s">
        <v>692</v>
      </c>
      <c r="E539" s="152" t="s">
        <v>411</v>
      </c>
      <c r="F539" s="154" t="n">
        <v>40</v>
      </c>
      <c r="G539" s="154" t="n">
        <v>0</v>
      </c>
      <c r="H539" s="155" t="n">
        <f aca="false">G539/F539*100</f>
        <v>0</v>
      </c>
    </row>
    <row r="540" customFormat="false" ht="11.25" hidden="false" customHeight="false" outlineLevel="7" collapsed="false">
      <c r="A540" s="152" t="s">
        <v>1304</v>
      </c>
      <c r="B540" s="153" t="s">
        <v>420</v>
      </c>
      <c r="C540" s="152" t="s">
        <v>768</v>
      </c>
      <c r="D540" s="152" t="s">
        <v>692</v>
      </c>
      <c r="E540" s="152" t="s">
        <v>421</v>
      </c>
      <c r="F540" s="154" t="n">
        <v>40</v>
      </c>
      <c r="G540" s="154" t="n">
        <v>0</v>
      </c>
      <c r="H540" s="155" t="n">
        <f aca="false">G540/F540*100</f>
        <v>0</v>
      </c>
    </row>
    <row r="541" customFormat="false" ht="21.75" hidden="false" customHeight="false" outlineLevel="0" collapsed="false">
      <c r="A541" s="152" t="s">
        <v>1305</v>
      </c>
      <c r="B541" s="173" t="s">
        <v>716</v>
      </c>
      <c r="C541" s="174" t="s">
        <v>717</v>
      </c>
      <c r="D541" s="174"/>
      <c r="E541" s="174"/>
      <c r="F541" s="175" t="n">
        <v>30498.4</v>
      </c>
      <c r="G541" s="175" t="n">
        <v>30158.7</v>
      </c>
      <c r="H541" s="163" t="n">
        <f aca="false">G541/F541*100</f>
        <v>98.886171077827</v>
      </c>
    </row>
    <row r="542" customFormat="false" ht="11.25" hidden="false" customHeight="false" outlineLevel="1" collapsed="false">
      <c r="A542" s="152" t="s">
        <v>1306</v>
      </c>
      <c r="B542" s="153" t="s">
        <v>538</v>
      </c>
      <c r="C542" s="152" t="s">
        <v>719</v>
      </c>
      <c r="D542" s="152"/>
      <c r="E542" s="152"/>
      <c r="F542" s="154" t="n">
        <v>30498.4</v>
      </c>
      <c r="G542" s="154" t="n">
        <v>30158.7</v>
      </c>
      <c r="H542" s="155" t="n">
        <f aca="false">G542/F542*100</f>
        <v>98.886171077827</v>
      </c>
    </row>
    <row r="543" customFormat="false" ht="123.75" hidden="false" customHeight="false" outlineLevel="2" collapsed="false">
      <c r="A543" s="152" t="s">
        <v>1307</v>
      </c>
      <c r="B543" s="156" t="s">
        <v>721</v>
      </c>
      <c r="C543" s="152" t="s">
        <v>722</v>
      </c>
      <c r="D543" s="152"/>
      <c r="E543" s="152"/>
      <c r="F543" s="154" t="n">
        <v>14225.7</v>
      </c>
      <c r="G543" s="154" t="n">
        <v>13886</v>
      </c>
      <c r="H543" s="155" t="n">
        <f aca="false">G543/F543*100</f>
        <v>97.6120682989238</v>
      </c>
    </row>
    <row r="544" customFormat="false" ht="56.25" hidden="false" customHeight="false" outlineLevel="7" collapsed="false">
      <c r="A544" s="152" t="s">
        <v>1308</v>
      </c>
      <c r="B544" s="153" t="s">
        <v>496</v>
      </c>
      <c r="C544" s="152" t="s">
        <v>722</v>
      </c>
      <c r="D544" s="152" t="s">
        <v>497</v>
      </c>
      <c r="E544" s="152"/>
      <c r="F544" s="154" t="n">
        <v>165.5</v>
      </c>
      <c r="G544" s="154" t="n">
        <v>154.4</v>
      </c>
      <c r="H544" s="155" t="n">
        <f aca="false">G544/F544*100</f>
        <v>93.2930513595166</v>
      </c>
    </row>
    <row r="545" customFormat="false" ht="22.5" hidden="false" customHeight="false" outlineLevel="7" collapsed="false">
      <c r="A545" s="152" t="s">
        <v>1309</v>
      </c>
      <c r="B545" s="153" t="s">
        <v>499</v>
      </c>
      <c r="C545" s="152" t="s">
        <v>722</v>
      </c>
      <c r="D545" s="152" t="s">
        <v>119</v>
      </c>
      <c r="E545" s="152"/>
      <c r="F545" s="154" t="n">
        <v>165.5</v>
      </c>
      <c r="G545" s="154" t="n">
        <v>154.4</v>
      </c>
      <c r="H545" s="155" t="n">
        <f aca="false">G545/F545*100</f>
        <v>93.2930513595166</v>
      </c>
    </row>
    <row r="546" customFormat="false" ht="11.25" hidden="false" customHeight="false" outlineLevel="7" collapsed="false">
      <c r="A546" s="152" t="s">
        <v>1310</v>
      </c>
      <c r="B546" s="153" t="s">
        <v>410</v>
      </c>
      <c r="C546" s="152" t="s">
        <v>722</v>
      </c>
      <c r="D546" s="152" t="s">
        <v>119</v>
      </c>
      <c r="E546" s="152" t="s">
        <v>411</v>
      </c>
      <c r="F546" s="154" t="n">
        <v>165.5</v>
      </c>
      <c r="G546" s="154" t="n">
        <v>154.4</v>
      </c>
      <c r="H546" s="155" t="n">
        <f aca="false">G546/F546*100</f>
        <v>93.2930513595166</v>
      </c>
    </row>
    <row r="547" customFormat="false" ht="11.25" hidden="false" customHeight="false" outlineLevel="7" collapsed="false">
      <c r="A547" s="152" t="s">
        <v>1311</v>
      </c>
      <c r="B547" s="153" t="s">
        <v>416</v>
      </c>
      <c r="C547" s="152" t="s">
        <v>722</v>
      </c>
      <c r="D547" s="152" t="s">
        <v>119</v>
      </c>
      <c r="E547" s="152" t="s">
        <v>417</v>
      </c>
      <c r="F547" s="154" t="n">
        <v>165.5</v>
      </c>
      <c r="G547" s="154" t="n">
        <v>154.4</v>
      </c>
      <c r="H547" s="155" t="n">
        <f aca="false">G547/F547*100</f>
        <v>93.2930513595166</v>
      </c>
    </row>
    <row r="548" customFormat="false" ht="22.5" hidden="false" customHeight="false" outlineLevel="7" collapsed="false">
      <c r="A548" s="152" t="s">
        <v>1312</v>
      </c>
      <c r="B548" s="153" t="s">
        <v>501</v>
      </c>
      <c r="C548" s="152" t="s">
        <v>722</v>
      </c>
      <c r="D548" s="152" t="s">
        <v>502</v>
      </c>
      <c r="E548" s="152"/>
      <c r="F548" s="154" t="n">
        <v>27.3</v>
      </c>
      <c r="G548" s="154" t="n">
        <v>27.3</v>
      </c>
      <c r="H548" s="155" t="n">
        <f aca="false">G548/F548*100</f>
        <v>100</v>
      </c>
    </row>
    <row r="549" customFormat="false" ht="22.5" hidden="false" customHeight="false" outlineLevel="7" collapsed="false">
      <c r="A549" s="152" t="s">
        <v>1313</v>
      </c>
      <c r="B549" s="153" t="s">
        <v>503</v>
      </c>
      <c r="C549" s="152" t="s">
        <v>722</v>
      </c>
      <c r="D549" s="152" t="s">
        <v>504</v>
      </c>
      <c r="E549" s="152"/>
      <c r="F549" s="154" t="n">
        <v>27.3</v>
      </c>
      <c r="G549" s="154" t="n">
        <v>27.3</v>
      </c>
      <c r="H549" s="155" t="n">
        <f aca="false">G549/F549*100</f>
        <v>100</v>
      </c>
    </row>
    <row r="550" customFormat="false" ht="11.25" hidden="false" customHeight="false" outlineLevel="7" collapsed="false">
      <c r="A550" s="152" t="s">
        <v>1314</v>
      </c>
      <c r="B550" s="153" t="s">
        <v>410</v>
      </c>
      <c r="C550" s="152" t="s">
        <v>722</v>
      </c>
      <c r="D550" s="152" t="s">
        <v>504</v>
      </c>
      <c r="E550" s="152" t="s">
        <v>411</v>
      </c>
      <c r="F550" s="154" t="n">
        <v>27.3</v>
      </c>
      <c r="G550" s="154" t="n">
        <v>27.3</v>
      </c>
      <c r="H550" s="155" t="n">
        <f aca="false">G550/F550*100</f>
        <v>100</v>
      </c>
    </row>
    <row r="551" customFormat="false" ht="11.25" hidden="false" customHeight="false" outlineLevel="7" collapsed="false">
      <c r="A551" s="152" t="s">
        <v>1315</v>
      </c>
      <c r="B551" s="153" t="s">
        <v>416</v>
      </c>
      <c r="C551" s="152" t="s">
        <v>722</v>
      </c>
      <c r="D551" s="152" t="s">
        <v>504</v>
      </c>
      <c r="E551" s="152" t="s">
        <v>417</v>
      </c>
      <c r="F551" s="154" t="n">
        <v>27.3</v>
      </c>
      <c r="G551" s="154" t="n">
        <v>27.3</v>
      </c>
      <c r="H551" s="155" t="n">
        <f aca="false">G551/F551*100</f>
        <v>100</v>
      </c>
    </row>
    <row r="552" customFormat="false" ht="11.25" hidden="false" customHeight="false" outlineLevel="7" collapsed="false">
      <c r="A552" s="152" t="s">
        <v>1316</v>
      </c>
      <c r="B552" s="153" t="s">
        <v>602</v>
      </c>
      <c r="C552" s="152" t="s">
        <v>722</v>
      </c>
      <c r="D552" s="152" t="s">
        <v>603</v>
      </c>
      <c r="E552" s="152"/>
      <c r="F552" s="154" t="n">
        <v>14032.9</v>
      </c>
      <c r="G552" s="154" t="n">
        <v>13704.3</v>
      </c>
      <c r="H552" s="155" t="n">
        <f aca="false">G552/F552*100</f>
        <v>97.6583599968645</v>
      </c>
    </row>
    <row r="553" customFormat="false" ht="45" hidden="false" customHeight="false" outlineLevel="7" collapsed="false">
      <c r="A553" s="152" t="s">
        <v>673</v>
      </c>
      <c r="B553" s="153" t="s">
        <v>691</v>
      </c>
      <c r="C553" s="152" t="s">
        <v>722</v>
      </c>
      <c r="D553" s="152" t="s">
        <v>692</v>
      </c>
      <c r="E553" s="152"/>
      <c r="F553" s="154" t="n">
        <v>14032.9</v>
      </c>
      <c r="G553" s="154" t="n">
        <v>13704.3</v>
      </c>
      <c r="H553" s="155" t="n">
        <f aca="false">G553/F553*100</f>
        <v>97.6583599968645</v>
      </c>
    </row>
    <row r="554" customFormat="false" ht="11.25" hidden="false" customHeight="false" outlineLevel="7" collapsed="false">
      <c r="A554" s="152" t="s">
        <v>1317</v>
      </c>
      <c r="B554" s="153" t="s">
        <v>410</v>
      </c>
      <c r="C554" s="152" t="s">
        <v>722</v>
      </c>
      <c r="D554" s="152" t="s">
        <v>692</v>
      </c>
      <c r="E554" s="152" t="s">
        <v>411</v>
      </c>
      <c r="F554" s="154" t="n">
        <v>14032.9</v>
      </c>
      <c r="G554" s="154" t="n">
        <v>13704.3</v>
      </c>
      <c r="H554" s="155" t="n">
        <f aca="false">G554/F554*100</f>
        <v>97.6583599968645</v>
      </c>
    </row>
    <row r="555" customFormat="false" ht="11.25" hidden="false" customHeight="false" outlineLevel="7" collapsed="false">
      <c r="A555" s="152" t="s">
        <v>1318</v>
      </c>
      <c r="B555" s="153" t="s">
        <v>416</v>
      </c>
      <c r="C555" s="152" t="s">
        <v>722</v>
      </c>
      <c r="D555" s="152" t="s">
        <v>692</v>
      </c>
      <c r="E555" s="152" t="s">
        <v>417</v>
      </c>
      <c r="F555" s="154" t="n">
        <v>14032.9</v>
      </c>
      <c r="G555" s="154" t="n">
        <v>13704.3</v>
      </c>
      <c r="H555" s="155" t="n">
        <f aca="false">G555/F555*100</f>
        <v>97.6583599968645</v>
      </c>
    </row>
    <row r="556" customFormat="false" ht="45" hidden="false" customHeight="false" outlineLevel="2" collapsed="false">
      <c r="A556" s="152" t="s">
        <v>1319</v>
      </c>
      <c r="B556" s="153" t="s">
        <v>1245</v>
      </c>
      <c r="C556" s="152" t="s">
        <v>1246</v>
      </c>
      <c r="D556" s="152"/>
      <c r="E556" s="152"/>
      <c r="F556" s="154" t="n">
        <v>110</v>
      </c>
      <c r="G556" s="154" t="n">
        <v>110</v>
      </c>
      <c r="H556" s="155" t="n">
        <f aca="false">G556/F556*100</f>
        <v>100</v>
      </c>
    </row>
    <row r="557" customFormat="false" ht="22.5" hidden="false" customHeight="false" outlineLevel="7" collapsed="false">
      <c r="A557" s="152" t="s">
        <v>1320</v>
      </c>
      <c r="B557" s="153" t="s">
        <v>501</v>
      </c>
      <c r="C557" s="152" t="s">
        <v>1246</v>
      </c>
      <c r="D557" s="152" t="s">
        <v>502</v>
      </c>
      <c r="E557" s="152"/>
      <c r="F557" s="154" t="n">
        <v>55</v>
      </c>
      <c r="G557" s="154" t="n">
        <v>55</v>
      </c>
      <c r="H557" s="155" t="n">
        <f aca="false">G557/F557*100</f>
        <v>100</v>
      </c>
    </row>
    <row r="558" customFormat="false" ht="22.5" hidden="false" customHeight="false" outlineLevel="7" collapsed="false">
      <c r="A558" s="152" t="s">
        <v>1321</v>
      </c>
      <c r="B558" s="153" t="s">
        <v>503</v>
      </c>
      <c r="C558" s="152" t="s">
        <v>1246</v>
      </c>
      <c r="D558" s="152" t="s">
        <v>504</v>
      </c>
      <c r="E558" s="152"/>
      <c r="F558" s="154" t="n">
        <v>55</v>
      </c>
      <c r="G558" s="154" t="n">
        <v>55</v>
      </c>
      <c r="H558" s="155" t="n">
        <f aca="false">G558/F558*100</f>
        <v>100</v>
      </c>
    </row>
    <row r="559" customFormat="false" ht="11.25" hidden="false" customHeight="false" outlineLevel="7" collapsed="false">
      <c r="A559" s="152" t="s">
        <v>1322</v>
      </c>
      <c r="B559" s="153" t="s">
        <v>438</v>
      </c>
      <c r="C559" s="152" t="s">
        <v>1246</v>
      </c>
      <c r="D559" s="152" t="s">
        <v>504</v>
      </c>
      <c r="E559" s="152" t="s">
        <v>439</v>
      </c>
      <c r="F559" s="154" t="n">
        <v>55</v>
      </c>
      <c r="G559" s="154" t="n">
        <v>55</v>
      </c>
      <c r="H559" s="155" t="n">
        <f aca="false">G559/F559*100</f>
        <v>100</v>
      </c>
    </row>
    <row r="560" customFormat="false" ht="11.25" hidden="false" customHeight="false" outlineLevel="7" collapsed="false">
      <c r="A560" s="152" t="s">
        <v>1323</v>
      </c>
      <c r="B560" s="153" t="s">
        <v>440</v>
      </c>
      <c r="C560" s="152" t="s">
        <v>1246</v>
      </c>
      <c r="D560" s="152" t="s">
        <v>504</v>
      </c>
      <c r="E560" s="152" t="s">
        <v>441</v>
      </c>
      <c r="F560" s="154" t="n">
        <v>55</v>
      </c>
      <c r="G560" s="154" t="n">
        <v>55</v>
      </c>
      <c r="H560" s="155" t="n">
        <f aca="false">G560/F560*100</f>
        <v>100</v>
      </c>
    </row>
    <row r="561" customFormat="false" ht="22.5" hidden="false" customHeight="false" outlineLevel="7" collapsed="false">
      <c r="A561" s="152" t="s">
        <v>1324</v>
      </c>
      <c r="B561" s="153" t="s">
        <v>974</v>
      </c>
      <c r="C561" s="152" t="s">
        <v>1246</v>
      </c>
      <c r="D561" s="152" t="s">
        <v>975</v>
      </c>
      <c r="E561" s="152"/>
      <c r="F561" s="154" t="n">
        <v>55</v>
      </c>
      <c r="G561" s="154" t="n">
        <v>55</v>
      </c>
      <c r="H561" s="155" t="n">
        <f aca="false">G561/F561*100</f>
        <v>100</v>
      </c>
    </row>
    <row r="562" customFormat="false" ht="11.25" hidden="false" customHeight="false" outlineLevel="7" collapsed="false">
      <c r="A562" s="152" t="s">
        <v>1325</v>
      </c>
      <c r="B562" s="153" t="s">
        <v>977</v>
      </c>
      <c r="C562" s="152" t="s">
        <v>1246</v>
      </c>
      <c r="D562" s="152" t="s">
        <v>978</v>
      </c>
      <c r="E562" s="152"/>
      <c r="F562" s="154" t="n">
        <v>55</v>
      </c>
      <c r="G562" s="154" t="n">
        <v>55</v>
      </c>
      <c r="H562" s="155" t="n">
        <f aca="false">G562/F562*100</f>
        <v>100</v>
      </c>
    </row>
    <row r="563" customFormat="false" ht="11.25" hidden="false" customHeight="false" outlineLevel="7" collapsed="false">
      <c r="A563" s="152" t="s">
        <v>1326</v>
      </c>
      <c r="B563" s="153" t="s">
        <v>438</v>
      </c>
      <c r="C563" s="152" t="s">
        <v>1246</v>
      </c>
      <c r="D563" s="152" t="s">
        <v>978</v>
      </c>
      <c r="E563" s="152" t="s">
        <v>439</v>
      </c>
      <c r="F563" s="154" t="n">
        <v>55</v>
      </c>
      <c r="G563" s="154" t="n">
        <v>55</v>
      </c>
      <c r="H563" s="155" t="n">
        <f aca="false">G563/F563*100</f>
        <v>100</v>
      </c>
    </row>
    <row r="564" customFormat="false" ht="11.25" hidden="false" customHeight="false" outlineLevel="7" collapsed="false">
      <c r="A564" s="152" t="s">
        <v>1327</v>
      </c>
      <c r="B564" s="153" t="s">
        <v>442</v>
      </c>
      <c r="C564" s="152" t="s">
        <v>1246</v>
      </c>
      <c r="D564" s="152" t="s">
        <v>978</v>
      </c>
      <c r="E564" s="152" t="s">
        <v>443</v>
      </c>
      <c r="F564" s="154" t="n">
        <v>52</v>
      </c>
      <c r="G564" s="154" t="n">
        <v>52</v>
      </c>
      <c r="H564" s="155" t="n">
        <f aca="false">G564/F564*100</f>
        <v>100</v>
      </c>
    </row>
    <row r="565" customFormat="false" ht="11.25" hidden="false" customHeight="false" outlineLevel="7" collapsed="false">
      <c r="A565" s="152" t="s">
        <v>1330</v>
      </c>
      <c r="B565" s="153" t="s">
        <v>444</v>
      </c>
      <c r="C565" s="152" t="s">
        <v>1246</v>
      </c>
      <c r="D565" s="152" t="s">
        <v>978</v>
      </c>
      <c r="E565" s="152" t="s">
        <v>445</v>
      </c>
      <c r="F565" s="154" t="n">
        <v>3</v>
      </c>
      <c r="G565" s="154" t="n">
        <v>3</v>
      </c>
      <c r="H565" s="155" t="n">
        <f aca="false">G565/F565*100</f>
        <v>100</v>
      </c>
    </row>
    <row r="566" customFormat="false" ht="56.25" hidden="false" customHeight="false" outlineLevel="2" collapsed="false">
      <c r="A566" s="152" t="s">
        <v>1331</v>
      </c>
      <c r="B566" s="153" t="s">
        <v>733</v>
      </c>
      <c r="C566" s="152" t="s">
        <v>734</v>
      </c>
      <c r="D566" s="152"/>
      <c r="E566" s="152"/>
      <c r="F566" s="154" t="n">
        <v>3398.8</v>
      </c>
      <c r="G566" s="154" t="n">
        <v>3398.8</v>
      </c>
      <c r="H566" s="155" t="n">
        <f aca="false">G566/F566*100</f>
        <v>100</v>
      </c>
    </row>
    <row r="567" customFormat="false" ht="11.25" hidden="false" customHeight="false" outlineLevel="7" collapsed="false">
      <c r="A567" s="152" t="s">
        <v>1332</v>
      </c>
      <c r="B567" s="153" t="s">
        <v>638</v>
      </c>
      <c r="C567" s="152" t="s">
        <v>734</v>
      </c>
      <c r="D567" s="152" t="s">
        <v>639</v>
      </c>
      <c r="E567" s="152"/>
      <c r="F567" s="154" t="n">
        <v>3398.8</v>
      </c>
      <c r="G567" s="154" t="n">
        <v>3398.8</v>
      </c>
      <c r="H567" s="155" t="n">
        <f aca="false">G567/F567*100</f>
        <v>100</v>
      </c>
    </row>
    <row r="568" customFormat="false" ht="11.25" hidden="false" customHeight="false" outlineLevel="7" collapsed="false">
      <c r="A568" s="152" t="s">
        <v>1333</v>
      </c>
      <c r="B568" s="153" t="s">
        <v>344</v>
      </c>
      <c r="C568" s="152" t="s">
        <v>734</v>
      </c>
      <c r="D568" s="152" t="s">
        <v>673</v>
      </c>
      <c r="E568" s="152"/>
      <c r="F568" s="154" t="n">
        <v>3398.8</v>
      </c>
      <c r="G568" s="154" t="n">
        <v>3398.8</v>
      </c>
      <c r="H568" s="155" t="n">
        <f aca="false">G568/F568*100</f>
        <v>100</v>
      </c>
    </row>
    <row r="569" customFormat="false" ht="11.25" hidden="false" customHeight="false" outlineLevel="7" collapsed="false">
      <c r="A569" s="152" t="s">
        <v>1334</v>
      </c>
      <c r="B569" s="153" t="s">
        <v>410</v>
      </c>
      <c r="C569" s="152" t="s">
        <v>734</v>
      </c>
      <c r="D569" s="152" t="s">
        <v>673</v>
      </c>
      <c r="E569" s="152" t="s">
        <v>411</v>
      </c>
      <c r="F569" s="154" t="n">
        <v>3398.8</v>
      </c>
      <c r="G569" s="154" t="n">
        <v>3398.8</v>
      </c>
      <c r="H569" s="155" t="n">
        <f aca="false">G569/F569*100</f>
        <v>100</v>
      </c>
    </row>
    <row r="570" customFormat="false" ht="11.25" hidden="false" customHeight="false" outlineLevel="7" collapsed="false">
      <c r="A570" s="152" t="s">
        <v>1335</v>
      </c>
      <c r="B570" s="153" t="s">
        <v>418</v>
      </c>
      <c r="C570" s="152" t="s">
        <v>734</v>
      </c>
      <c r="D570" s="152" t="s">
        <v>673</v>
      </c>
      <c r="E570" s="152" t="s">
        <v>419</v>
      </c>
      <c r="F570" s="154" t="n">
        <v>3398.8</v>
      </c>
      <c r="G570" s="154" t="n">
        <v>3398.8</v>
      </c>
      <c r="H570" s="155" t="n">
        <f aca="false">G570/F570*100</f>
        <v>100</v>
      </c>
    </row>
    <row r="571" customFormat="false" ht="56.25" hidden="false" customHeight="false" outlineLevel="2" collapsed="false">
      <c r="A571" s="152" t="s">
        <v>1336</v>
      </c>
      <c r="B571" s="153" t="s">
        <v>737</v>
      </c>
      <c r="C571" s="152" t="s">
        <v>738</v>
      </c>
      <c r="D571" s="152"/>
      <c r="E571" s="152"/>
      <c r="F571" s="154" t="n">
        <v>12089.9</v>
      </c>
      <c r="G571" s="154" t="n">
        <v>12089.9</v>
      </c>
      <c r="H571" s="155" t="n">
        <f aca="false">G571/F571*100</f>
        <v>100</v>
      </c>
    </row>
    <row r="572" customFormat="false" ht="11.25" hidden="false" customHeight="false" outlineLevel="7" collapsed="false">
      <c r="A572" s="152" t="s">
        <v>1337</v>
      </c>
      <c r="B572" s="153" t="s">
        <v>638</v>
      </c>
      <c r="C572" s="152" t="s">
        <v>738</v>
      </c>
      <c r="D572" s="152" t="s">
        <v>639</v>
      </c>
      <c r="E572" s="152"/>
      <c r="F572" s="154" t="n">
        <v>12089.9</v>
      </c>
      <c r="G572" s="154" t="n">
        <v>12089.9</v>
      </c>
      <c r="H572" s="155" t="n">
        <f aca="false">G572/F572*100</f>
        <v>100</v>
      </c>
    </row>
    <row r="573" customFormat="false" ht="11.25" hidden="false" customHeight="false" outlineLevel="7" collapsed="false">
      <c r="A573" s="152" t="s">
        <v>1338</v>
      </c>
      <c r="B573" s="153" t="s">
        <v>344</v>
      </c>
      <c r="C573" s="152" t="s">
        <v>738</v>
      </c>
      <c r="D573" s="152" t="s">
        <v>673</v>
      </c>
      <c r="E573" s="152"/>
      <c r="F573" s="154" t="n">
        <v>12089.9</v>
      </c>
      <c r="G573" s="154" t="n">
        <v>12089.9</v>
      </c>
      <c r="H573" s="155" t="n">
        <f aca="false">G573/F573*100</f>
        <v>100</v>
      </c>
    </row>
    <row r="574" customFormat="false" ht="11.25" hidden="false" customHeight="false" outlineLevel="7" collapsed="false">
      <c r="A574" s="152" t="s">
        <v>1339</v>
      </c>
      <c r="B574" s="153" t="s">
        <v>410</v>
      </c>
      <c r="C574" s="152" t="s">
        <v>738</v>
      </c>
      <c r="D574" s="152" t="s">
        <v>673</v>
      </c>
      <c r="E574" s="152" t="s">
        <v>411</v>
      </c>
      <c r="F574" s="154" t="n">
        <v>12089.9</v>
      </c>
      <c r="G574" s="154" t="n">
        <v>12089.9</v>
      </c>
      <c r="H574" s="155" t="n">
        <f aca="false">G574/F574*100</f>
        <v>100</v>
      </c>
    </row>
    <row r="575" customFormat="false" ht="11.25" hidden="false" customHeight="false" outlineLevel="7" collapsed="false">
      <c r="A575" s="152" t="s">
        <v>1340</v>
      </c>
      <c r="B575" s="153" t="s">
        <v>418</v>
      </c>
      <c r="C575" s="152" t="s">
        <v>738</v>
      </c>
      <c r="D575" s="152" t="s">
        <v>673</v>
      </c>
      <c r="E575" s="152" t="s">
        <v>419</v>
      </c>
      <c r="F575" s="154" t="n">
        <v>12089.9</v>
      </c>
      <c r="G575" s="154" t="n">
        <v>12089.9</v>
      </c>
      <c r="H575" s="155" t="n">
        <f aca="false">G575/F575*100</f>
        <v>100</v>
      </c>
    </row>
    <row r="576" customFormat="false" ht="56.25" hidden="false" customHeight="false" outlineLevel="2" collapsed="false">
      <c r="A576" s="152" t="s">
        <v>1341</v>
      </c>
      <c r="B576" s="153" t="s">
        <v>742</v>
      </c>
      <c r="C576" s="152" t="s">
        <v>743</v>
      </c>
      <c r="D576" s="152"/>
      <c r="E576" s="152"/>
      <c r="F576" s="154" t="n">
        <v>290.6</v>
      </c>
      <c r="G576" s="154" t="n">
        <v>290.6</v>
      </c>
      <c r="H576" s="155" t="n">
        <f aca="false">G576/F576*100</f>
        <v>100</v>
      </c>
    </row>
    <row r="577" customFormat="false" ht="11.25" hidden="false" customHeight="false" outlineLevel="7" collapsed="false">
      <c r="A577" s="152" t="s">
        <v>1342</v>
      </c>
      <c r="B577" s="153" t="s">
        <v>638</v>
      </c>
      <c r="C577" s="152" t="s">
        <v>743</v>
      </c>
      <c r="D577" s="152" t="s">
        <v>639</v>
      </c>
      <c r="E577" s="152"/>
      <c r="F577" s="154" t="n">
        <v>290.6</v>
      </c>
      <c r="G577" s="154" t="n">
        <v>290.6</v>
      </c>
      <c r="H577" s="155" t="n">
        <f aca="false">G577/F577*100</f>
        <v>100</v>
      </c>
    </row>
    <row r="578" customFormat="false" ht="11.25" hidden="false" customHeight="false" outlineLevel="7" collapsed="false">
      <c r="A578" s="152" t="s">
        <v>1343</v>
      </c>
      <c r="B578" s="153" t="s">
        <v>344</v>
      </c>
      <c r="C578" s="152" t="s">
        <v>743</v>
      </c>
      <c r="D578" s="152" t="s">
        <v>673</v>
      </c>
      <c r="E578" s="152"/>
      <c r="F578" s="154" t="n">
        <v>290.6</v>
      </c>
      <c r="G578" s="154" t="n">
        <v>290.6</v>
      </c>
      <c r="H578" s="155" t="n">
        <f aca="false">G578/F578*100</f>
        <v>100</v>
      </c>
    </row>
    <row r="579" customFormat="false" ht="11.25" hidden="false" customHeight="false" outlineLevel="7" collapsed="false">
      <c r="A579" s="152" t="s">
        <v>1344</v>
      </c>
      <c r="B579" s="153" t="s">
        <v>410</v>
      </c>
      <c r="C579" s="152" t="s">
        <v>743</v>
      </c>
      <c r="D579" s="152" t="s">
        <v>673</v>
      </c>
      <c r="E579" s="152" t="s">
        <v>411</v>
      </c>
      <c r="F579" s="154" t="n">
        <v>290.6</v>
      </c>
      <c r="G579" s="154" t="n">
        <v>290.6</v>
      </c>
      <c r="H579" s="155" t="n">
        <f aca="false">G579/F579*100</f>
        <v>100</v>
      </c>
    </row>
    <row r="580" customFormat="false" ht="11.25" hidden="false" customHeight="false" outlineLevel="7" collapsed="false">
      <c r="A580" s="152" t="s">
        <v>1345</v>
      </c>
      <c r="B580" s="153" t="s">
        <v>418</v>
      </c>
      <c r="C580" s="152" t="s">
        <v>743</v>
      </c>
      <c r="D580" s="152" t="s">
        <v>673</v>
      </c>
      <c r="E580" s="152" t="s">
        <v>419</v>
      </c>
      <c r="F580" s="154" t="n">
        <v>290.6</v>
      </c>
      <c r="G580" s="154" t="n">
        <v>290.6</v>
      </c>
      <c r="H580" s="155" t="n">
        <f aca="false">G580/F580*100</f>
        <v>100</v>
      </c>
    </row>
    <row r="581" customFormat="false" ht="67.5" hidden="false" customHeight="false" outlineLevel="2" collapsed="false">
      <c r="A581" s="152" t="s">
        <v>1346</v>
      </c>
      <c r="B581" s="156" t="s">
        <v>747</v>
      </c>
      <c r="C581" s="152" t="s">
        <v>748</v>
      </c>
      <c r="D581" s="152"/>
      <c r="E581" s="152"/>
      <c r="F581" s="154" t="n">
        <v>383.4</v>
      </c>
      <c r="G581" s="154" t="n">
        <v>383.4</v>
      </c>
      <c r="H581" s="155" t="n">
        <f aca="false">G581/F581*100</f>
        <v>100</v>
      </c>
    </row>
    <row r="582" customFormat="false" ht="11.25" hidden="false" customHeight="false" outlineLevel="7" collapsed="false">
      <c r="A582" s="152" t="s">
        <v>1347</v>
      </c>
      <c r="B582" s="153" t="s">
        <v>638</v>
      </c>
      <c r="C582" s="152" t="s">
        <v>748</v>
      </c>
      <c r="D582" s="152" t="s">
        <v>639</v>
      </c>
      <c r="E582" s="152"/>
      <c r="F582" s="154" t="n">
        <v>383.4</v>
      </c>
      <c r="G582" s="154" t="n">
        <v>383.4</v>
      </c>
      <c r="H582" s="155" t="n">
        <f aca="false">G582/F582*100</f>
        <v>100</v>
      </c>
    </row>
    <row r="583" customFormat="false" ht="11.25" hidden="false" customHeight="false" outlineLevel="7" collapsed="false">
      <c r="A583" s="152" t="s">
        <v>1348</v>
      </c>
      <c r="B583" s="153" t="s">
        <v>344</v>
      </c>
      <c r="C583" s="152" t="s">
        <v>748</v>
      </c>
      <c r="D583" s="152" t="s">
        <v>673</v>
      </c>
      <c r="E583" s="152"/>
      <c r="F583" s="154" t="n">
        <v>383.4</v>
      </c>
      <c r="G583" s="154" t="n">
        <v>383.4</v>
      </c>
      <c r="H583" s="155" t="n">
        <f aca="false">G583/F583*100</f>
        <v>100</v>
      </c>
    </row>
    <row r="584" customFormat="false" ht="11.25" hidden="false" customHeight="false" outlineLevel="7" collapsed="false">
      <c r="A584" s="152" t="s">
        <v>1349</v>
      </c>
      <c r="B584" s="153" t="s">
        <v>410</v>
      </c>
      <c r="C584" s="152" t="s">
        <v>748</v>
      </c>
      <c r="D584" s="152" t="s">
        <v>673</v>
      </c>
      <c r="E584" s="152" t="s">
        <v>411</v>
      </c>
      <c r="F584" s="154" t="n">
        <v>383.4</v>
      </c>
      <c r="G584" s="154" t="n">
        <v>383.4</v>
      </c>
      <c r="H584" s="155" t="n">
        <f aca="false">G584/F584*100</f>
        <v>100</v>
      </c>
    </row>
    <row r="585" customFormat="false" ht="11.25" hidden="false" customHeight="false" outlineLevel="7" collapsed="false">
      <c r="A585" s="152" t="s">
        <v>1350</v>
      </c>
      <c r="B585" s="153" t="s">
        <v>418</v>
      </c>
      <c r="C585" s="152" t="s">
        <v>748</v>
      </c>
      <c r="D585" s="152" t="s">
        <v>673</v>
      </c>
      <c r="E585" s="152" t="s">
        <v>419</v>
      </c>
      <c r="F585" s="154" t="n">
        <v>383.4</v>
      </c>
      <c r="G585" s="154" t="n">
        <v>383.4</v>
      </c>
      <c r="H585" s="155" t="n">
        <f aca="false">G585/F585*100</f>
        <v>100</v>
      </c>
    </row>
    <row r="586" customFormat="false" ht="32.25" hidden="false" customHeight="false" outlineLevel="0" collapsed="false">
      <c r="A586" s="152" t="s">
        <v>1353</v>
      </c>
      <c r="B586" s="173" t="s">
        <v>535</v>
      </c>
      <c r="C586" s="174" t="s">
        <v>536</v>
      </c>
      <c r="D586" s="174"/>
      <c r="E586" s="174"/>
      <c r="F586" s="175" t="n">
        <v>1213</v>
      </c>
      <c r="G586" s="175" t="n">
        <v>896.1</v>
      </c>
      <c r="H586" s="163" t="n">
        <f aca="false">G586/F586*100</f>
        <v>73.8746908491344</v>
      </c>
    </row>
    <row r="587" customFormat="false" ht="11.25" hidden="false" customHeight="false" outlineLevel="1" collapsed="false">
      <c r="A587" s="152" t="s">
        <v>1356</v>
      </c>
      <c r="B587" s="153" t="s">
        <v>538</v>
      </c>
      <c r="C587" s="152" t="s">
        <v>539</v>
      </c>
      <c r="D587" s="152"/>
      <c r="E587" s="152"/>
      <c r="F587" s="154" t="n">
        <v>1213</v>
      </c>
      <c r="G587" s="154" t="n">
        <v>896.1</v>
      </c>
      <c r="H587" s="155" t="n">
        <f aca="false">G587/F587*100</f>
        <v>73.8746908491344</v>
      </c>
    </row>
    <row r="588" customFormat="false" ht="78.75" hidden="false" customHeight="false" outlineLevel="2" collapsed="false">
      <c r="A588" s="152" t="s">
        <v>1357</v>
      </c>
      <c r="B588" s="156" t="s">
        <v>541</v>
      </c>
      <c r="C588" s="152" t="s">
        <v>542</v>
      </c>
      <c r="D588" s="152"/>
      <c r="E588" s="152"/>
      <c r="F588" s="154" t="n">
        <v>66</v>
      </c>
      <c r="G588" s="154" t="n">
        <v>18</v>
      </c>
      <c r="H588" s="155" t="n">
        <f aca="false">G588/F588*100</f>
        <v>27.2727272727273</v>
      </c>
    </row>
    <row r="589" customFormat="false" ht="22.5" hidden="false" customHeight="false" outlineLevel="7" collapsed="false">
      <c r="A589" s="152" t="s">
        <v>1358</v>
      </c>
      <c r="B589" s="153" t="s">
        <v>501</v>
      </c>
      <c r="C589" s="152" t="s">
        <v>542</v>
      </c>
      <c r="D589" s="152" t="s">
        <v>502</v>
      </c>
      <c r="E589" s="152"/>
      <c r="F589" s="154" t="n">
        <v>66</v>
      </c>
      <c r="G589" s="154" t="n">
        <v>18</v>
      </c>
      <c r="H589" s="155" t="n">
        <f aca="false">G589/F589*100</f>
        <v>27.2727272727273</v>
      </c>
    </row>
    <row r="590" customFormat="false" ht="22.5" hidden="false" customHeight="false" outlineLevel="7" collapsed="false">
      <c r="A590" s="152" t="s">
        <v>1361</v>
      </c>
      <c r="B590" s="153" t="s">
        <v>503</v>
      </c>
      <c r="C590" s="152" t="s">
        <v>542</v>
      </c>
      <c r="D590" s="152" t="s">
        <v>504</v>
      </c>
      <c r="E590" s="152"/>
      <c r="F590" s="154" t="n">
        <v>66</v>
      </c>
      <c r="G590" s="154" t="n">
        <v>18</v>
      </c>
      <c r="H590" s="155" t="n">
        <f aca="false">G590/F590*100</f>
        <v>27.2727272727273</v>
      </c>
    </row>
    <row r="591" customFormat="false" ht="11.25" hidden="false" customHeight="false" outlineLevel="7" collapsed="false">
      <c r="A591" s="152" t="s">
        <v>1362</v>
      </c>
      <c r="B591" s="153" t="s">
        <v>388</v>
      </c>
      <c r="C591" s="152" t="s">
        <v>542</v>
      </c>
      <c r="D591" s="152" t="s">
        <v>504</v>
      </c>
      <c r="E591" s="152" t="s">
        <v>389</v>
      </c>
      <c r="F591" s="154" t="n">
        <v>66</v>
      </c>
      <c r="G591" s="154" t="n">
        <v>18</v>
      </c>
      <c r="H591" s="155" t="n">
        <f aca="false">G591/F591*100</f>
        <v>27.2727272727273</v>
      </c>
    </row>
    <row r="592" customFormat="false" ht="45" hidden="false" customHeight="false" outlineLevel="7" collapsed="false">
      <c r="A592" s="152" t="s">
        <v>1363</v>
      </c>
      <c r="B592" s="153" t="s">
        <v>394</v>
      </c>
      <c r="C592" s="152" t="s">
        <v>542</v>
      </c>
      <c r="D592" s="152" t="s">
        <v>504</v>
      </c>
      <c r="E592" s="152" t="s">
        <v>395</v>
      </c>
      <c r="F592" s="154" t="n">
        <v>66</v>
      </c>
      <c r="G592" s="154" t="n">
        <v>18</v>
      </c>
      <c r="H592" s="155" t="n">
        <f aca="false">G592/F592*100</f>
        <v>27.2727272727273</v>
      </c>
    </row>
    <row r="593" customFormat="false" ht="78.75" hidden="false" customHeight="false" outlineLevel="2" collapsed="false">
      <c r="A593" s="152" t="s">
        <v>1364</v>
      </c>
      <c r="B593" s="156" t="s">
        <v>545</v>
      </c>
      <c r="C593" s="152" t="s">
        <v>546</v>
      </c>
      <c r="D593" s="152"/>
      <c r="E593" s="152"/>
      <c r="F593" s="154" t="n">
        <v>700</v>
      </c>
      <c r="G593" s="154" t="n">
        <v>454.3</v>
      </c>
      <c r="H593" s="155" t="n">
        <f aca="false">G593/F593*100</f>
        <v>64.9</v>
      </c>
    </row>
    <row r="594" customFormat="false" ht="22.5" hidden="false" customHeight="false" outlineLevel="7" collapsed="false">
      <c r="A594" s="152" t="s">
        <v>1365</v>
      </c>
      <c r="B594" s="153" t="s">
        <v>501</v>
      </c>
      <c r="C594" s="152" t="s">
        <v>546</v>
      </c>
      <c r="D594" s="152" t="s">
        <v>502</v>
      </c>
      <c r="E594" s="152"/>
      <c r="F594" s="154" t="n">
        <v>700</v>
      </c>
      <c r="G594" s="154" t="n">
        <v>454.3</v>
      </c>
      <c r="H594" s="155" t="n">
        <f aca="false">G594/F594*100</f>
        <v>64.9</v>
      </c>
    </row>
    <row r="595" customFormat="false" ht="22.5" hidden="false" customHeight="false" outlineLevel="7" collapsed="false">
      <c r="A595" s="152" t="s">
        <v>1368</v>
      </c>
      <c r="B595" s="153" t="s">
        <v>503</v>
      </c>
      <c r="C595" s="152" t="s">
        <v>546</v>
      </c>
      <c r="D595" s="152" t="s">
        <v>504</v>
      </c>
      <c r="E595" s="152"/>
      <c r="F595" s="154" t="n">
        <v>700</v>
      </c>
      <c r="G595" s="154" t="n">
        <v>454.3</v>
      </c>
      <c r="H595" s="155" t="n">
        <f aca="false">G595/F595*100</f>
        <v>64.9</v>
      </c>
    </row>
    <row r="596" customFormat="false" ht="11.25" hidden="false" customHeight="false" outlineLevel="7" collapsed="false">
      <c r="A596" s="152" t="s">
        <v>1369</v>
      </c>
      <c r="B596" s="153" t="s">
        <v>388</v>
      </c>
      <c r="C596" s="152" t="s">
        <v>546</v>
      </c>
      <c r="D596" s="152" t="s">
        <v>504</v>
      </c>
      <c r="E596" s="152" t="s">
        <v>389</v>
      </c>
      <c r="F596" s="154" t="n">
        <v>700</v>
      </c>
      <c r="G596" s="154" t="n">
        <v>454.3</v>
      </c>
      <c r="H596" s="155" t="n">
        <f aca="false">G596/F596*100</f>
        <v>64.9</v>
      </c>
    </row>
    <row r="597" customFormat="false" ht="45" hidden="false" customHeight="false" outlineLevel="7" collapsed="false">
      <c r="A597" s="152" t="s">
        <v>1370</v>
      </c>
      <c r="B597" s="153" t="s">
        <v>394</v>
      </c>
      <c r="C597" s="152" t="s">
        <v>546</v>
      </c>
      <c r="D597" s="152" t="s">
        <v>504</v>
      </c>
      <c r="E597" s="152" t="s">
        <v>395</v>
      </c>
      <c r="F597" s="154" t="n">
        <v>700</v>
      </c>
      <c r="G597" s="154" t="n">
        <v>454.3</v>
      </c>
      <c r="H597" s="155" t="n">
        <f aca="false">G597/F597*100</f>
        <v>64.9</v>
      </c>
    </row>
    <row r="598" customFormat="false" ht="56.25" hidden="false" customHeight="false" outlineLevel="2" collapsed="false">
      <c r="A598" s="152" t="s">
        <v>1371</v>
      </c>
      <c r="B598" s="153" t="s">
        <v>550</v>
      </c>
      <c r="C598" s="152" t="s">
        <v>551</v>
      </c>
      <c r="D598" s="152"/>
      <c r="E598" s="152"/>
      <c r="F598" s="154" t="n">
        <v>54</v>
      </c>
      <c r="G598" s="154" t="n">
        <v>30.8</v>
      </c>
      <c r="H598" s="155" t="n">
        <f aca="false">G598/F598*100</f>
        <v>57.037037037037</v>
      </c>
    </row>
    <row r="599" customFormat="false" ht="22.5" hidden="false" customHeight="false" outlineLevel="7" collapsed="false">
      <c r="A599" s="152" t="s">
        <v>1372</v>
      </c>
      <c r="B599" s="153" t="s">
        <v>501</v>
      </c>
      <c r="C599" s="152" t="s">
        <v>551</v>
      </c>
      <c r="D599" s="152" t="s">
        <v>502</v>
      </c>
      <c r="E599" s="152"/>
      <c r="F599" s="154" t="n">
        <v>54</v>
      </c>
      <c r="G599" s="154" t="n">
        <v>30.8</v>
      </c>
      <c r="H599" s="155" t="n">
        <f aca="false">G599/F599*100</f>
        <v>57.037037037037</v>
      </c>
    </row>
    <row r="600" customFormat="false" ht="22.5" hidden="false" customHeight="false" outlineLevel="7" collapsed="false">
      <c r="A600" s="152" t="s">
        <v>1373</v>
      </c>
      <c r="B600" s="153" t="s">
        <v>503</v>
      </c>
      <c r="C600" s="152" t="s">
        <v>551</v>
      </c>
      <c r="D600" s="152" t="s">
        <v>504</v>
      </c>
      <c r="E600" s="152"/>
      <c r="F600" s="154" t="n">
        <v>54</v>
      </c>
      <c r="G600" s="154" t="n">
        <v>30.8</v>
      </c>
      <c r="H600" s="155" t="n">
        <f aca="false">G600/F600*100</f>
        <v>57.037037037037</v>
      </c>
    </row>
    <row r="601" customFormat="false" ht="11.25" hidden="false" customHeight="false" outlineLevel="7" collapsed="false">
      <c r="A601" s="152" t="s">
        <v>1374</v>
      </c>
      <c r="B601" s="153" t="s">
        <v>388</v>
      </c>
      <c r="C601" s="152" t="s">
        <v>551</v>
      </c>
      <c r="D601" s="152" t="s">
        <v>504</v>
      </c>
      <c r="E601" s="152" t="s">
        <v>389</v>
      </c>
      <c r="F601" s="154" t="n">
        <v>54</v>
      </c>
      <c r="G601" s="154" t="n">
        <v>30.8</v>
      </c>
      <c r="H601" s="155" t="n">
        <f aca="false">G601/F601*100</f>
        <v>57.037037037037</v>
      </c>
    </row>
    <row r="602" customFormat="false" ht="45" hidden="false" customHeight="false" outlineLevel="7" collapsed="false">
      <c r="A602" s="152" t="s">
        <v>1377</v>
      </c>
      <c r="B602" s="153" t="s">
        <v>394</v>
      </c>
      <c r="C602" s="152" t="s">
        <v>551</v>
      </c>
      <c r="D602" s="152" t="s">
        <v>504</v>
      </c>
      <c r="E602" s="152" t="s">
        <v>395</v>
      </c>
      <c r="F602" s="154" t="n">
        <v>54</v>
      </c>
      <c r="G602" s="154" t="n">
        <v>30.8</v>
      </c>
      <c r="H602" s="155" t="n">
        <f aca="false">G602/F602*100</f>
        <v>57.037037037037</v>
      </c>
    </row>
    <row r="603" customFormat="false" ht="78.75" hidden="false" customHeight="false" outlineLevel="2" collapsed="false">
      <c r="A603" s="152" t="s">
        <v>1380</v>
      </c>
      <c r="B603" s="156" t="s">
        <v>646</v>
      </c>
      <c r="C603" s="152" t="s">
        <v>647</v>
      </c>
      <c r="D603" s="152"/>
      <c r="E603" s="152"/>
      <c r="F603" s="154" t="n">
        <v>393</v>
      </c>
      <c r="G603" s="154" t="n">
        <v>393</v>
      </c>
      <c r="H603" s="155" t="n">
        <f aca="false">G603/F603*100</f>
        <v>100</v>
      </c>
    </row>
    <row r="604" customFormat="false" ht="11.25" hidden="false" customHeight="false" outlineLevel="7" collapsed="false">
      <c r="A604" s="152" t="s">
        <v>1381</v>
      </c>
      <c r="B604" s="153" t="s">
        <v>638</v>
      </c>
      <c r="C604" s="152" t="s">
        <v>647</v>
      </c>
      <c r="D604" s="152" t="s">
        <v>639</v>
      </c>
      <c r="E604" s="152"/>
      <c r="F604" s="154" t="n">
        <v>393</v>
      </c>
      <c r="G604" s="154" t="n">
        <v>393</v>
      </c>
      <c r="H604" s="155" t="n">
        <f aca="false">G604/F604*100</f>
        <v>100</v>
      </c>
    </row>
    <row r="605" customFormat="false" ht="11.25" hidden="false" customHeight="false" outlineLevel="7" collapsed="false">
      <c r="A605" s="152" t="s">
        <v>1382</v>
      </c>
      <c r="B605" s="153" t="s">
        <v>641</v>
      </c>
      <c r="C605" s="152" t="s">
        <v>647</v>
      </c>
      <c r="D605" s="152" t="s">
        <v>642</v>
      </c>
      <c r="E605" s="152"/>
      <c r="F605" s="154" t="n">
        <v>393</v>
      </c>
      <c r="G605" s="154" t="n">
        <v>393</v>
      </c>
      <c r="H605" s="155" t="n">
        <f aca="false">G605/F605*100</f>
        <v>100</v>
      </c>
    </row>
    <row r="606" customFormat="false" ht="11.25" hidden="false" customHeight="false" outlineLevel="7" collapsed="false">
      <c r="A606" s="152" t="s">
        <v>1385</v>
      </c>
      <c r="B606" s="153" t="s">
        <v>388</v>
      </c>
      <c r="C606" s="152" t="s">
        <v>647</v>
      </c>
      <c r="D606" s="152" t="s">
        <v>642</v>
      </c>
      <c r="E606" s="152" t="s">
        <v>389</v>
      </c>
      <c r="F606" s="154" t="n">
        <v>393</v>
      </c>
      <c r="G606" s="154" t="n">
        <v>393</v>
      </c>
      <c r="H606" s="155" t="n">
        <f aca="false">G606/F606*100</f>
        <v>100</v>
      </c>
    </row>
    <row r="607" customFormat="false" ht="11.25" hidden="false" customHeight="false" outlineLevel="7" collapsed="false">
      <c r="A607" s="152" t="s">
        <v>1386</v>
      </c>
      <c r="B607" s="153" t="s">
        <v>402</v>
      </c>
      <c r="C607" s="152" t="s">
        <v>647</v>
      </c>
      <c r="D607" s="152" t="s">
        <v>642</v>
      </c>
      <c r="E607" s="152" t="s">
        <v>403</v>
      </c>
      <c r="F607" s="154" t="n">
        <v>393</v>
      </c>
      <c r="G607" s="154" t="n">
        <v>393</v>
      </c>
      <c r="H607" s="155" t="n">
        <f aca="false">G607/F607*100</f>
        <v>100</v>
      </c>
    </row>
    <row r="608" customFormat="false" ht="21.75" hidden="false" customHeight="false" outlineLevel="0" collapsed="false">
      <c r="A608" s="152" t="s">
        <v>1387</v>
      </c>
      <c r="B608" s="173" t="s">
        <v>681</v>
      </c>
      <c r="C608" s="174" t="s">
        <v>682</v>
      </c>
      <c r="D608" s="174"/>
      <c r="E608" s="174"/>
      <c r="F608" s="175" t="n">
        <v>6089.8</v>
      </c>
      <c r="G608" s="175" t="n">
        <v>5841.3</v>
      </c>
      <c r="H608" s="163" t="n">
        <f aca="false">G608/F608*100</f>
        <v>95.9194062202371</v>
      </c>
    </row>
    <row r="609" customFormat="false" ht="22.5" hidden="false" customHeight="false" outlineLevel="1" collapsed="false">
      <c r="A609" s="152" t="s">
        <v>1388</v>
      </c>
      <c r="B609" s="153" t="s">
        <v>684</v>
      </c>
      <c r="C609" s="152" t="s">
        <v>685</v>
      </c>
      <c r="D609" s="152"/>
      <c r="E609" s="152"/>
      <c r="F609" s="154" t="n">
        <v>1.9</v>
      </c>
      <c r="G609" s="154" t="n">
        <v>1.9</v>
      </c>
      <c r="H609" s="155" t="n">
        <f aca="false">G609/F609*100</f>
        <v>100</v>
      </c>
    </row>
    <row r="610" customFormat="false" ht="67.5" hidden="false" customHeight="false" outlineLevel="2" collapsed="false">
      <c r="A610" s="152" t="s">
        <v>1389</v>
      </c>
      <c r="B610" s="156" t="s">
        <v>687</v>
      </c>
      <c r="C610" s="152" t="s">
        <v>688</v>
      </c>
      <c r="D610" s="152"/>
      <c r="E610" s="152"/>
      <c r="F610" s="154" t="n">
        <v>1.9</v>
      </c>
      <c r="G610" s="154" t="n">
        <v>1.9</v>
      </c>
      <c r="H610" s="155" t="n">
        <f aca="false">G610/F610*100</f>
        <v>100</v>
      </c>
    </row>
    <row r="611" customFormat="false" ht="11.25" hidden="false" customHeight="false" outlineLevel="7" collapsed="false">
      <c r="A611" s="152" t="s">
        <v>1392</v>
      </c>
      <c r="B611" s="153" t="s">
        <v>602</v>
      </c>
      <c r="C611" s="152" t="s">
        <v>688</v>
      </c>
      <c r="D611" s="152" t="s">
        <v>603</v>
      </c>
      <c r="E611" s="152"/>
      <c r="F611" s="154" t="n">
        <v>1.9</v>
      </c>
      <c r="G611" s="154" t="n">
        <v>1.9</v>
      </c>
      <c r="H611" s="155" t="n">
        <f aca="false">G611/F611*100</f>
        <v>100</v>
      </c>
    </row>
    <row r="612" customFormat="false" ht="45" hidden="false" customHeight="false" outlineLevel="7" collapsed="false">
      <c r="A612" s="152" t="s">
        <v>1393</v>
      </c>
      <c r="B612" s="153" t="s">
        <v>691</v>
      </c>
      <c r="C612" s="152" t="s">
        <v>688</v>
      </c>
      <c r="D612" s="152" t="s">
        <v>692</v>
      </c>
      <c r="E612" s="152"/>
      <c r="F612" s="154" t="n">
        <v>1.9</v>
      </c>
      <c r="G612" s="154" t="n">
        <v>1.9</v>
      </c>
      <c r="H612" s="155" t="n">
        <f aca="false">G612/F612*100</f>
        <v>100</v>
      </c>
    </row>
    <row r="613" customFormat="false" ht="11.25" hidden="false" customHeight="false" outlineLevel="7" collapsed="false">
      <c r="A613" s="152" t="s">
        <v>975</v>
      </c>
      <c r="B613" s="153" t="s">
        <v>410</v>
      </c>
      <c r="C613" s="152" t="s">
        <v>688</v>
      </c>
      <c r="D613" s="152" t="s">
        <v>692</v>
      </c>
      <c r="E613" s="152" t="s">
        <v>411</v>
      </c>
      <c r="F613" s="154" t="n">
        <v>1.9</v>
      </c>
      <c r="G613" s="154" t="n">
        <v>1.9</v>
      </c>
      <c r="H613" s="155" t="n">
        <f aca="false">G613/F613*100</f>
        <v>100</v>
      </c>
    </row>
    <row r="614" customFormat="false" ht="11.25" hidden="false" customHeight="false" outlineLevel="7" collapsed="false">
      <c r="A614" s="152" t="s">
        <v>1396</v>
      </c>
      <c r="B614" s="153" t="s">
        <v>412</v>
      </c>
      <c r="C614" s="152" t="s">
        <v>688</v>
      </c>
      <c r="D614" s="152" t="s">
        <v>692</v>
      </c>
      <c r="E614" s="152" t="s">
        <v>413</v>
      </c>
      <c r="F614" s="154" t="n">
        <v>1.9</v>
      </c>
      <c r="G614" s="154" t="n">
        <v>1.9</v>
      </c>
      <c r="H614" s="155" t="n">
        <f aca="false">G614/F614*100</f>
        <v>100</v>
      </c>
    </row>
    <row r="615" customFormat="false" ht="22.5" hidden="false" customHeight="false" outlineLevel="1" collapsed="false">
      <c r="A615" s="152" t="s">
        <v>1397</v>
      </c>
      <c r="B615" s="153" t="s">
        <v>915</v>
      </c>
      <c r="C615" s="152" t="s">
        <v>916</v>
      </c>
      <c r="D615" s="152"/>
      <c r="E615" s="152"/>
      <c r="F615" s="154" t="n">
        <v>883</v>
      </c>
      <c r="G615" s="154" t="n">
        <v>634.5</v>
      </c>
      <c r="H615" s="155" t="n">
        <f aca="false">G615/F615*100</f>
        <v>71.8573046432616</v>
      </c>
    </row>
    <row r="616" customFormat="false" ht="90" hidden="false" customHeight="false" outlineLevel="2" collapsed="false">
      <c r="A616" s="152" t="s">
        <v>1398</v>
      </c>
      <c r="B616" s="156" t="s">
        <v>918</v>
      </c>
      <c r="C616" s="152" t="s">
        <v>919</v>
      </c>
      <c r="D616" s="152"/>
      <c r="E616" s="152"/>
      <c r="F616" s="154" t="n">
        <v>883</v>
      </c>
      <c r="G616" s="154" t="n">
        <v>634.5</v>
      </c>
      <c r="H616" s="155" t="n">
        <f aca="false">G616/F616*100</f>
        <v>71.8573046432616</v>
      </c>
    </row>
    <row r="617" customFormat="false" ht="56.25" hidden="false" customHeight="false" outlineLevel="7" collapsed="false">
      <c r="A617" s="152" t="s">
        <v>1399</v>
      </c>
      <c r="B617" s="153" t="s">
        <v>496</v>
      </c>
      <c r="C617" s="152" t="s">
        <v>919</v>
      </c>
      <c r="D617" s="152" t="s">
        <v>497</v>
      </c>
      <c r="E617" s="152"/>
      <c r="F617" s="154" t="n">
        <v>66.5</v>
      </c>
      <c r="G617" s="154" t="n">
        <v>66.5</v>
      </c>
      <c r="H617" s="155" t="n">
        <f aca="false">G617/F617*100</f>
        <v>100</v>
      </c>
    </row>
    <row r="618" customFormat="false" ht="22.5" hidden="false" customHeight="false" outlineLevel="7" collapsed="false">
      <c r="A618" s="152" t="s">
        <v>1400</v>
      </c>
      <c r="B618" s="153" t="s">
        <v>499</v>
      </c>
      <c r="C618" s="152" t="s">
        <v>919</v>
      </c>
      <c r="D618" s="152" t="s">
        <v>119</v>
      </c>
      <c r="E618" s="152"/>
      <c r="F618" s="154" t="n">
        <v>66.5</v>
      </c>
      <c r="G618" s="154" t="n">
        <v>66.5</v>
      </c>
      <c r="H618" s="155" t="n">
        <f aca="false">G618/F618*100</f>
        <v>100</v>
      </c>
    </row>
    <row r="619" customFormat="false" ht="11.25" hidden="false" customHeight="false" outlineLevel="7" collapsed="false">
      <c r="A619" s="152" t="s">
        <v>1401</v>
      </c>
      <c r="B619" s="153" t="s">
        <v>432</v>
      </c>
      <c r="C619" s="152" t="s">
        <v>919</v>
      </c>
      <c r="D619" s="152" t="s">
        <v>119</v>
      </c>
      <c r="E619" s="152" t="s">
        <v>433</v>
      </c>
      <c r="F619" s="154" t="n">
        <v>66.5</v>
      </c>
      <c r="G619" s="154" t="n">
        <v>66.5</v>
      </c>
      <c r="H619" s="155" t="n">
        <f aca="false">G619/F619*100</f>
        <v>100</v>
      </c>
    </row>
    <row r="620" customFormat="false" ht="22.5" hidden="false" customHeight="false" outlineLevel="7" collapsed="false">
      <c r="A620" s="152" t="s">
        <v>1402</v>
      </c>
      <c r="B620" s="153" t="s">
        <v>434</v>
      </c>
      <c r="C620" s="152" t="s">
        <v>919</v>
      </c>
      <c r="D620" s="152" t="s">
        <v>119</v>
      </c>
      <c r="E620" s="152" t="s">
        <v>435</v>
      </c>
      <c r="F620" s="154" t="n">
        <v>66.5</v>
      </c>
      <c r="G620" s="154" t="n">
        <v>66.5</v>
      </c>
      <c r="H620" s="155" t="n">
        <f aca="false">G620/F620*100</f>
        <v>100</v>
      </c>
    </row>
    <row r="621" customFormat="false" ht="22.5" hidden="false" customHeight="false" outlineLevel="7" collapsed="false">
      <c r="A621" s="152" t="s">
        <v>1405</v>
      </c>
      <c r="B621" s="153" t="s">
        <v>501</v>
      </c>
      <c r="C621" s="152" t="s">
        <v>919</v>
      </c>
      <c r="D621" s="152" t="s">
        <v>502</v>
      </c>
      <c r="E621" s="152"/>
      <c r="F621" s="154" t="n">
        <v>816.5</v>
      </c>
      <c r="G621" s="154" t="n">
        <v>568.1</v>
      </c>
      <c r="H621" s="155" t="n">
        <f aca="false">G621/F621*100</f>
        <v>69.5774647887324</v>
      </c>
    </row>
    <row r="622" customFormat="false" ht="22.5" hidden="false" customHeight="false" outlineLevel="7" collapsed="false">
      <c r="A622" s="152" t="s">
        <v>1406</v>
      </c>
      <c r="B622" s="153" t="s">
        <v>503</v>
      </c>
      <c r="C622" s="152" t="s">
        <v>919</v>
      </c>
      <c r="D622" s="152" t="s">
        <v>504</v>
      </c>
      <c r="E622" s="152"/>
      <c r="F622" s="154" t="n">
        <v>816.5</v>
      </c>
      <c r="G622" s="154" t="n">
        <v>568.1</v>
      </c>
      <c r="H622" s="155" t="n">
        <f aca="false">G622/F622*100</f>
        <v>69.5774647887324</v>
      </c>
    </row>
    <row r="623" customFormat="false" ht="11.25" hidden="false" customHeight="false" outlineLevel="7" collapsed="false">
      <c r="A623" s="152" t="s">
        <v>978</v>
      </c>
      <c r="B623" s="153" t="s">
        <v>432</v>
      </c>
      <c r="C623" s="152" t="s">
        <v>919</v>
      </c>
      <c r="D623" s="152" t="s">
        <v>504</v>
      </c>
      <c r="E623" s="152" t="s">
        <v>433</v>
      </c>
      <c r="F623" s="154" t="n">
        <v>816.5</v>
      </c>
      <c r="G623" s="154" t="n">
        <v>568.1</v>
      </c>
      <c r="H623" s="155" t="n">
        <f aca="false">G623/F623*100</f>
        <v>69.5774647887324</v>
      </c>
    </row>
    <row r="624" customFormat="false" ht="22.5" hidden="false" customHeight="false" outlineLevel="7" collapsed="false">
      <c r="A624" s="152" t="s">
        <v>1409</v>
      </c>
      <c r="B624" s="153" t="s">
        <v>434</v>
      </c>
      <c r="C624" s="152" t="s">
        <v>919</v>
      </c>
      <c r="D624" s="152" t="s">
        <v>504</v>
      </c>
      <c r="E624" s="152" t="s">
        <v>435</v>
      </c>
      <c r="F624" s="154" t="n">
        <v>816.5</v>
      </c>
      <c r="G624" s="154" t="n">
        <v>568.1</v>
      </c>
      <c r="H624" s="155" t="n">
        <f aca="false">G624/F624*100</f>
        <v>69.5774647887324</v>
      </c>
    </row>
    <row r="625" customFormat="false" ht="22.5" hidden="false" customHeight="false" outlineLevel="1" collapsed="false">
      <c r="A625" s="152" t="s">
        <v>1410</v>
      </c>
      <c r="B625" s="153" t="s">
        <v>694</v>
      </c>
      <c r="C625" s="152" t="s">
        <v>695</v>
      </c>
      <c r="D625" s="152"/>
      <c r="E625" s="152"/>
      <c r="F625" s="154" t="n">
        <v>5204.9</v>
      </c>
      <c r="G625" s="154" t="n">
        <v>5204.9</v>
      </c>
      <c r="H625" s="155" t="n">
        <f aca="false">G625/F625*100</f>
        <v>100</v>
      </c>
    </row>
    <row r="626" customFormat="false" ht="90" hidden="false" customHeight="false" outlineLevel="2" collapsed="false">
      <c r="A626" s="152" t="s">
        <v>1411</v>
      </c>
      <c r="B626" s="156" t="s">
        <v>697</v>
      </c>
      <c r="C626" s="152" t="s">
        <v>698</v>
      </c>
      <c r="D626" s="152"/>
      <c r="E626" s="152"/>
      <c r="F626" s="154" t="n">
        <v>5204.9</v>
      </c>
      <c r="G626" s="154" t="n">
        <v>5204.9</v>
      </c>
      <c r="H626" s="155" t="n">
        <f aca="false">G626/F626*100</f>
        <v>100</v>
      </c>
    </row>
    <row r="627" customFormat="false" ht="56.25" hidden="false" customHeight="false" outlineLevel="7" collapsed="false">
      <c r="A627" s="152" t="s">
        <v>1412</v>
      </c>
      <c r="B627" s="153" t="s">
        <v>496</v>
      </c>
      <c r="C627" s="152" t="s">
        <v>698</v>
      </c>
      <c r="D627" s="152" t="s">
        <v>497</v>
      </c>
      <c r="E627" s="152"/>
      <c r="F627" s="154" t="n">
        <v>4316.1</v>
      </c>
      <c r="G627" s="154" t="n">
        <v>4316.1</v>
      </c>
      <c r="H627" s="155" t="n">
        <f aca="false">G627/F627*100</f>
        <v>100</v>
      </c>
    </row>
    <row r="628" customFormat="false" ht="22.5" hidden="false" customHeight="false" outlineLevel="7" collapsed="false">
      <c r="A628" s="152" t="s">
        <v>1413</v>
      </c>
      <c r="B628" s="153" t="s">
        <v>499</v>
      </c>
      <c r="C628" s="152" t="s">
        <v>698</v>
      </c>
      <c r="D628" s="152" t="s">
        <v>119</v>
      </c>
      <c r="E628" s="152"/>
      <c r="F628" s="154" t="n">
        <v>4316.1</v>
      </c>
      <c r="G628" s="154" t="n">
        <v>4316.1</v>
      </c>
      <c r="H628" s="155" t="n">
        <f aca="false">G628/F628*100</f>
        <v>100</v>
      </c>
    </row>
    <row r="629" customFormat="false" ht="11.25" hidden="false" customHeight="false" outlineLevel="7" collapsed="false">
      <c r="A629" s="152" t="s">
        <v>1414</v>
      </c>
      <c r="B629" s="153" t="s">
        <v>410</v>
      </c>
      <c r="C629" s="152" t="s">
        <v>698</v>
      </c>
      <c r="D629" s="152" t="s">
        <v>119</v>
      </c>
      <c r="E629" s="152" t="s">
        <v>411</v>
      </c>
      <c r="F629" s="154" t="n">
        <v>4316.1</v>
      </c>
      <c r="G629" s="154" t="n">
        <v>4316.1</v>
      </c>
      <c r="H629" s="155" t="n">
        <f aca="false">G629/F629*100</f>
        <v>100</v>
      </c>
    </row>
    <row r="630" customFormat="false" ht="11.25" hidden="false" customHeight="false" outlineLevel="7" collapsed="false">
      <c r="A630" s="152" t="s">
        <v>1415</v>
      </c>
      <c r="B630" s="153" t="s">
        <v>412</v>
      </c>
      <c r="C630" s="152" t="s">
        <v>698</v>
      </c>
      <c r="D630" s="152" t="s">
        <v>119</v>
      </c>
      <c r="E630" s="152" t="s">
        <v>413</v>
      </c>
      <c r="F630" s="154" t="n">
        <v>4316.1</v>
      </c>
      <c r="G630" s="154" t="n">
        <v>4316.1</v>
      </c>
      <c r="H630" s="155" t="n">
        <f aca="false">G630/F630*100</f>
        <v>100</v>
      </c>
    </row>
    <row r="631" customFormat="false" ht="22.5" hidden="false" customHeight="false" outlineLevel="7" collapsed="false">
      <c r="A631" s="152" t="s">
        <v>1418</v>
      </c>
      <c r="B631" s="153" t="s">
        <v>501</v>
      </c>
      <c r="C631" s="152" t="s">
        <v>698</v>
      </c>
      <c r="D631" s="152" t="s">
        <v>502</v>
      </c>
      <c r="E631" s="152"/>
      <c r="F631" s="154" t="n">
        <v>888.8</v>
      </c>
      <c r="G631" s="154" t="n">
        <v>888.8</v>
      </c>
      <c r="H631" s="155" t="n">
        <f aca="false">G631/F631*100</f>
        <v>100</v>
      </c>
    </row>
    <row r="632" customFormat="false" ht="22.5" hidden="false" customHeight="false" outlineLevel="7" collapsed="false">
      <c r="A632" s="152" t="s">
        <v>1419</v>
      </c>
      <c r="B632" s="153" t="s">
        <v>503</v>
      </c>
      <c r="C632" s="152" t="s">
        <v>698</v>
      </c>
      <c r="D632" s="152" t="s">
        <v>504</v>
      </c>
      <c r="E632" s="152"/>
      <c r="F632" s="154" t="n">
        <v>888.8</v>
      </c>
      <c r="G632" s="154" t="n">
        <v>888.8</v>
      </c>
      <c r="H632" s="155" t="n">
        <f aca="false">G632/F632*100</f>
        <v>100</v>
      </c>
    </row>
    <row r="633" customFormat="false" ht="11.25" hidden="false" customHeight="false" outlineLevel="7" collapsed="false">
      <c r="A633" s="152" t="s">
        <v>1420</v>
      </c>
      <c r="B633" s="153" t="s">
        <v>410</v>
      </c>
      <c r="C633" s="152" t="s">
        <v>698</v>
      </c>
      <c r="D633" s="152" t="s">
        <v>504</v>
      </c>
      <c r="E633" s="152" t="s">
        <v>411</v>
      </c>
      <c r="F633" s="154" t="n">
        <v>888.8</v>
      </c>
      <c r="G633" s="154" t="n">
        <v>888.8</v>
      </c>
      <c r="H633" s="155" t="n">
        <f aca="false">G633/F633*100</f>
        <v>100</v>
      </c>
    </row>
    <row r="634" customFormat="false" ht="11.25" hidden="false" customHeight="false" outlineLevel="7" collapsed="false">
      <c r="A634" s="152" t="s">
        <v>1421</v>
      </c>
      <c r="B634" s="153" t="s">
        <v>412</v>
      </c>
      <c r="C634" s="152" t="s">
        <v>698</v>
      </c>
      <c r="D634" s="152" t="s">
        <v>504</v>
      </c>
      <c r="E634" s="152" t="s">
        <v>413</v>
      </c>
      <c r="F634" s="154" t="n">
        <v>888.8</v>
      </c>
      <c r="G634" s="154" t="n">
        <v>888.8</v>
      </c>
      <c r="H634" s="155" t="n">
        <f aca="false">G634/F634*100</f>
        <v>100</v>
      </c>
    </row>
    <row r="635" customFormat="false" ht="32.25" hidden="false" customHeight="false" outlineLevel="0" collapsed="false">
      <c r="A635" s="152" t="s">
        <v>1422</v>
      </c>
      <c r="B635" s="173" t="s">
        <v>771</v>
      </c>
      <c r="C635" s="174" t="s">
        <v>772</v>
      </c>
      <c r="D635" s="174"/>
      <c r="E635" s="174"/>
      <c r="F635" s="175" t="n">
        <v>3000</v>
      </c>
      <c r="G635" s="175" t="n">
        <v>3000</v>
      </c>
      <c r="H635" s="163" t="n">
        <f aca="false">G635/F635*100</f>
        <v>100</v>
      </c>
    </row>
    <row r="636" customFormat="false" ht="33.75" hidden="false" customHeight="false" outlineLevel="1" collapsed="false">
      <c r="A636" s="152" t="s">
        <v>1423</v>
      </c>
      <c r="B636" s="153" t="s">
        <v>774</v>
      </c>
      <c r="C636" s="152" t="s">
        <v>775</v>
      </c>
      <c r="D636" s="152"/>
      <c r="E636" s="152"/>
      <c r="F636" s="154" t="n">
        <v>3000</v>
      </c>
      <c r="G636" s="154" t="n">
        <v>3000</v>
      </c>
      <c r="H636" s="155" t="n">
        <f aca="false">G636/F636*100</f>
        <v>100</v>
      </c>
    </row>
    <row r="637" customFormat="false" ht="112.5" hidden="false" customHeight="false" outlineLevel="2" collapsed="false">
      <c r="A637" s="152" t="s">
        <v>1426</v>
      </c>
      <c r="B637" s="156" t="s">
        <v>777</v>
      </c>
      <c r="C637" s="152" t="s">
        <v>778</v>
      </c>
      <c r="D637" s="152"/>
      <c r="E637" s="152"/>
      <c r="F637" s="154" t="n">
        <v>3000</v>
      </c>
      <c r="G637" s="154" t="n">
        <v>3000</v>
      </c>
      <c r="H637" s="155" t="n">
        <f aca="false">G637/F637*100</f>
        <v>100</v>
      </c>
    </row>
    <row r="638" customFormat="false" ht="22.5" hidden="false" customHeight="false" outlineLevel="7" collapsed="false">
      <c r="A638" s="152" t="s">
        <v>1427</v>
      </c>
      <c r="B638" s="153" t="s">
        <v>501</v>
      </c>
      <c r="C638" s="152" t="s">
        <v>778</v>
      </c>
      <c r="D638" s="152" t="s">
        <v>502</v>
      </c>
      <c r="E638" s="152"/>
      <c r="F638" s="154" t="n">
        <v>3000</v>
      </c>
      <c r="G638" s="154" t="n">
        <v>3000</v>
      </c>
      <c r="H638" s="155" t="n">
        <f aca="false">G638/F638*100</f>
        <v>100</v>
      </c>
    </row>
    <row r="639" customFormat="false" ht="22.5" hidden="false" customHeight="false" outlineLevel="7" collapsed="false">
      <c r="A639" s="152" t="s">
        <v>1428</v>
      </c>
      <c r="B639" s="153" t="s">
        <v>503</v>
      </c>
      <c r="C639" s="152" t="s">
        <v>778</v>
      </c>
      <c r="D639" s="152" t="s">
        <v>504</v>
      </c>
      <c r="E639" s="152"/>
      <c r="F639" s="154" t="n">
        <v>3000</v>
      </c>
      <c r="G639" s="154" t="n">
        <v>3000</v>
      </c>
      <c r="H639" s="155" t="n">
        <f aca="false">G639/F639*100</f>
        <v>100</v>
      </c>
    </row>
    <row r="640" customFormat="false" ht="11.25" hidden="false" customHeight="false" outlineLevel="7" collapsed="false">
      <c r="A640" s="152" t="s">
        <v>1429</v>
      </c>
      <c r="B640" s="153" t="s">
        <v>410</v>
      </c>
      <c r="C640" s="152" t="s">
        <v>778</v>
      </c>
      <c r="D640" s="152" t="s">
        <v>504</v>
      </c>
      <c r="E640" s="152" t="s">
        <v>411</v>
      </c>
      <c r="F640" s="154" t="n">
        <v>3000</v>
      </c>
      <c r="G640" s="154" t="n">
        <v>3000</v>
      </c>
      <c r="H640" s="155" t="n">
        <f aca="false">G640/F640*100</f>
        <v>100</v>
      </c>
    </row>
    <row r="641" customFormat="false" ht="11.25" hidden="false" customHeight="false" outlineLevel="7" collapsed="false">
      <c r="A641" s="152" t="s">
        <v>1430</v>
      </c>
      <c r="B641" s="153" t="s">
        <v>420</v>
      </c>
      <c r="C641" s="152" t="s">
        <v>778</v>
      </c>
      <c r="D641" s="152" t="s">
        <v>504</v>
      </c>
      <c r="E641" s="152" t="s">
        <v>421</v>
      </c>
      <c r="F641" s="154" t="n">
        <v>3000</v>
      </c>
      <c r="G641" s="154" t="n">
        <v>3000</v>
      </c>
      <c r="H641" s="155" t="n">
        <f aca="false">G641/F641*100</f>
        <v>100</v>
      </c>
    </row>
    <row r="642" customFormat="false" ht="21.75" hidden="false" customHeight="false" outlineLevel="0" collapsed="false">
      <c r="A642" s="152" t="s">
        <v>1432</v>
      </c>
      <c r="B642" s="173" t="s">
        <v>1435</v>
      </c>
      <c r="C642" s="174" t="s">
        <v>1436</v>
      </c>
      <c r="D642" s="174"/>
      <c r="E642" s="174"/>
      <c r="F642" s="175" t="n">
        <v>112596.1</v>
      </c>
      <c r="G642" s="175" t="n">
        <v>112591.2</v>
      </c>
      <c r="H642" s="163" t="n">
        <f aca="false">G642/F642*100</f>
        <v>99.9956481618813</v>
      </c>
    </row>
    <row r="643" customFormat="false" ht="45" hidden="false" customHeight="false" outlineLevel="1" collapsed="false">
      <c r="A643" s="152" t="s">
        <v>1433</v>
      </c>
      <c r="B643" s="153" t="s">
        <v>1499</v>
      </c>
      <c r="C643" s="152" t="s">
        <v>1500</v>
      </c>
      <c r="D643" s="152"/>
      <c r="E643" s="152"/>
      <c r="F643" s="154" t="n">
        <v>102648.8</v>
      </c>
      <c r="G643" s="154" t="n">
        <v>102648.8</v>
      </c>
      <c r="H643" s="155" t="n">
        <f aca="false">G643/F643*100</f>
        <v>100</v>
      </c>
    </row>
    <row r="644" customFormat="false" ht="90" hidden="false" customHeight="false" outlineLevel="2" collapsed="false">
      <c r="A644" s="152" t="s">
        <v>1434</v>
      </c>
      <c r="B644" s="156" t="s">
        <v>1502</v>
      </c>
      <c r="C644" s="152" t="s">
        <v>1503</v>
      </c>
      <c r="D644" s="152"/>
      <c r="E644" s="152"/>
      <c r="F644" s="154" t="n">
        <v>21463.8</v>
      </c>
      <c r="G644" s="154" t="n">
        <v>21463.8</v>
      </c>
      <c r="H644" s="155" t="n">
        <f aca="false">G644/F644*100</f>
        <v>100</v>
      </c>
    </row>
    <row r="645" customFormat="false" ht="11.25" hidden="false" customHeight="false" outlineLevel="7" collapsed="false">
      <c r="A645" s="152" t="s">
        <v>1437</v>
      </c>
      <c r="B645" s="153" t="s">
        <v>638</v>
      </c>
      <c r="C645" s="152" t="s">
        <v>1503</v>
      </c>
      <c r="D645" s="152" t="s">
        <v>639</v>
      </c>
      <c r="E645" s="152"/>
      <c r="F645" s="154" t="n">
        <v>21463.8</v>
      </c>
      <c r="G645" s="154" t="n">
        <v>21463.8</v>
      </c>
      <c r="H645" s="155" t="n">
        <f aca="false">G645/F645*100</f>
        <v>100</v>
      </c>
    </row>
    <row r="646" customFormat="false" ht="11.25" hidden="false" customHeight="false" outlineLevel="7" collapsed="false">
      <c r="A646" s="152" t="s">
        <v>1439</v>
      </c>
      <c r="B646" s="153" t="s">
        <v>1506</v>
      </c>
      <c r="C646" s="152" t="s">
        <v>1503</v>
      </c>
      <c r="D646" s="152" t="s">
        <v>1283</v>
      </c>
      <c r="E646" s="152"/>
      <c r="F646" s="154" t="n">
        <v>21463.8</v>
      </c>
      <c r="G646" s="154" t="n">
        <v>21463.8</v>
      </c>
      <c r="H646" s="155" t="n">
        <f aca="false">G646/F646*100</f>
        <v>100</v>
      </c>
    </row>
    <row r="647" customFormat="false" ht="33.75" hidden="false" customHeight="false" outlineLevel="7" collapsed="false">
      <c r="A647" s="152" t="s">
        <v>1442</v>
      </c>
      <c r="B647" s="153" t="s">
        <v>470</v>
      </c>
      <c r="C647" s="152" t="s">
        <v>1503</v>
      </c>
      <c r="D647" s="152" t="s">
        <v>1283</v>
      </c>
      <c r="E647" s="152" t="s">
        <v>471</v>
      </c>
      <c r="F647" s="154" t="n">
        <v>21463.8</v>
      </c>
      <c r="G647" s="154" t="n">
        <v>21463.8</v>
      </c>
      <c r="H647" s="155" t="n">
        <f aca="false">G647/F647*100</f>
        <v>100</v>
      </c>
    </row>
    <row r="648" customFormat="false" ht="33.75" hidden="false" customHeight="false" outlineLevel="7" collapsed="false">
      <c r="A648" s="152" t="s">
        <v>1443</v>
      </c>
      <c r="B648" s="153" t="s">
        <v>472</v>
      </c>
      <c r="C648" s="152" t="s">
        <v>1503</v>
      </c>
      <c r="D648" s="152" t="s">
        <v>1283</v>
      </c>
      <c r="E648" s="152" t="s">
        <v>473</v>
      </c>
      <c r="F648" s="154" t="n">
        <v>21463.8</v>
      </c>
      <c r="G648" s="154" t="n">
        <v>21463.8</v>
      </c>
      <c r="H648" s="155" t="n">
        <f aca="false">G648/F648*100</f>
        <v>100</v>
      </c>
    </row>
    <row r="649" customFormat="false" ht="90" hidden="false" customHeight="false" outlineLevel="2" collapsed="false">
      <c r="A649" s="152" t="s">
        <v>1444</v>
      </c>
      <c r="B649" s="156" t="s">
        <v>1508</v>
      </c>
      <c r="C649" s="152" t="s">
        <v>1509</v>
      </c>
      <c r="D649" s="152"/>
      <c r="E649" s="152"/>
      <c r="F649" s="154" t="n">
        <v>31077.2</v>
      </c>
      <c r="G649" s="154" t="n">
        <v>31077.2</v>
      </c>
      <c r="H649" s="155" t="n">
        <f aca="false">G649/F649*100</f>
        <v>100</v>
      </c>
    </row>
    <row r="650" customFormat="false" ht="11.25" hidden="false" customHeight="false" outlineLevel="7" collapsed="false">
      <c r="A650" s="152" t="s">
        <v>1445</v>
      </c>
      <c r="B650" s="153" t="s">
        <v>638</v>
      </c>
      <c r="C650" s="152" t="s">
        <v>1509</v>
      </c>
      <c r="D650" s="152" t="s">
        <v>639</v>
      </c>
      <c r="E650" s="152"/>
      <c r="F650" s="154" t="n">
        <v>31077.2</v>
      </c>
      <c r="G650" s="154" t="n">
        <v>31077.2</v>
      </c>
      <c r="H650" s="155" t="n">
        <f aca="false">G650/F650*100</f>
        <v>100</v>
      </c>
    </row>
    <row r="651" customFormat="false" ht="11.25" hidden="false" customHeight="false" outlineLevel="7" collapsed="false">
      <c r="A651" s="152" t="s">
        <v>1446</v>
      </c>
      <c r="B651" s="153" t="s">
        <v>1506</v>
      </c>
      <c r="C651" s="152" t="s">
        <v>1509</v>
      </c>
      <c r="D651" s="152" t="s">
        <v>1283</v>
      </c>
      <c r="E651" s="152"/>
      <c r="F651" s="154" t="n">
        <v>31077.2</v>
      </c>
      <c r="G651" s="154" t="n">
        <v>31077.2</v>
      </c>
      <c r="H651" s="155" t="n">
        <f aca="false">G651/F651*100</f>
        <v>100</v>
      </c>
    </row>
    <row r="652" customFormat="false" ht="33.75" hidden="false" customHeight="false" outlineLevel="7" collapsed="false">
      <c r="A652" s="152" t="s">
        <v>1447</v>
      </c>
      <c r="B652" s="153" t="s">
        <v>470</v>
      </c>
      <c r="C652" s="152" t="s">
        <v>1509</v>
      </c>
      <c r="D652" s="152" t="s">
        <v>1283</v>
      </c>
      <c r="E652" s="152" t="s">
        <v>471</v>
      </c>
      <c r="F652" s="154" t="n">
        <v>31077.2</v>
      </c>
      <c r="G652" s="154" t="n">
        <v>31077.2</v>
      </c>
      <c r="H652" s="155" t="n">
        <f aca="false">G652/F652*100</f>
        <v>100</v>
      </c>
    </row>
    <row r="653" customFormat="false" ht="33.75" hidden="false" customHeight="false" outlineLevel="7" collapsed="false">
      <c r="A653" s="152" t="s">
        <v>1450</v>
      </c>
      <c r="B653" s="153" t="s">
        <v>472</v>
      </c>
      <c r="C653" s="152" t="s">
        <v>1509</v>
      </c>
      <c r="D653" s="152" t="s">
        <v>1283</v>
      </c>
      <c r="E653" s="152" t="s">
        <v>473</v>
      </c>
      <c r="F653" s="154" t="n">
        <v>31077.2</v>
      </c>
      <c r="G653" s="154" t="n">
        <v>31077.2</v>
      </c>
      <c r="H653" s="155" t="n">
        <f aca="false">G653/F653*100</f>
        <v>100</v>
      </c>
    </row>
    <row r="654" customFormat="false" ht="90" hidden="false" customHeight="false" outlineLevel="2" collapsed="false">
      <c r="A654" s="152" t="s">
        <v>1453</v>
      </c>
      <c r="B654" s="156" t="s">
        <v>1516</v>
      </c>
      <c r="C654" s="152" t="s">
        <v>1517</v>
      </c>
      <c r="D654" s="152"/>
      <c r="E654" s="152"/>
      <c r="F654" s="154" t="n">
        <v>50107.8</v>
      </c>
      <c r="G654" s="154" t="n">
        <v>50107.8</v>
      </c>
      <c r="H654" s="155" t="n">
        <f aca="false">G654/F654*100</f>
        <v>100</v>
      </c>
    </row>
    <row r="655" customFormat="false" ht="11.25" hidden="false" customHeight="false" outlineLevel="7" collapsed="false">
      <c r="A655" s="152" t="s">
        <v>1454</v>
      </c>
      <c r="B655" s="153" t="s">
        <v>638</v>
      </c>
      <c r="C655" s="152" t="s">
        <v>1517</v>
      </c>
      <c r="D655" s="152" t="s">
        <v>639</v>
      </c>
      <c r="E655" s="152"/>
      <c r="F655" s="154" t="n">
        <v>50107.8</v>
      </c>
      <c r="G655" s="154" t="n">
        <v>50107.8</v>
      </c>
      <c r="H655" s="155" t="n">
        <f aca="false">G655/F655*100</f>
        <v>100</v>
      </c>
    </row>
    <row r="656" customFormat="false" ht="11.25" hidden="false" customHeight="false" outlineLevel="7" collapsed="false">
      <c r="A656" s="152" t="s">
        <v>1455</v>
      </c>
      <c r="B656" s="153" t="s">
        <v>344</v>
      </c>
      <c r="C656" s="152" t="s">
        <v>1517</v>
      </c>
      <c r="D656" s="152" t="s">
        <v>673</v>
      </c>
      <c r="E656" s="152"/>
      <c r="F656" s="154" t="n">
        <v>50107.8</v>
      </c>
      <c r="G656" s="154" t="n">
        <v>50107.8</v>
      </c>
      <c r="H656" s="155" t="n">
        <f aca="false">G656/F656*100</f>
        <v>100</v>
      </c>
    </row>
    <row r="657" customFormat="false" ht="33.75" hidden="false" customHeight="false" outlineLevel="7" collapsed="false">
      <c r="A657" s="152" t="s">
        <v>1456</v>
      </c>
      <c r="B657" s="153" t="s">
        <v>470</v>
      </c>
      <c r="C657" s="152" t="s">
        <v>1517</v>
      </c>
      <c r="D657" s="152" t="s">
        <v>673</v>
      </c>
      <c r="E657" s="152" t="s">
        <v>471</v>
      </c>
      <c r="F657" s="154" t="n">
        <v>50107.8</v>
      </c>
      <c r="G657" s="154" t="n">
        <v>50107.8</v>
      </c>
      <c r="H657" s="155" t="n">
        <f aca="false">G657/F657*100</f>
        <v>100</v>
      </c>
    </row>
    <row r="658" customFormat="false" ht="11.25" hidden="false" customHeight="false" outlineLevel="7" collapsed="false">
      <c r="A658" s="152" t="s">
        <v>1457</v>
      </c>
      <c r="B658" s="153" t="s">
        <v>474</v>
      </c>
      <c r="C658" s="152" t="s">
        <v>1517</v>
      </c>
      <c r="D658" s="152" t="s">
        <v>673</v>
      </c>
      <c r="E658" s="152" t="s">
        <v>475</v>
      </c>
      <c r="F658" s="154" t="n">
        <v>50107.8</v>
      </c>
      <c r="G658" s="154" t="n">
        <v>50107.8</v>
      </c>
      <c r="H658" s="155" t="n">
        <f aca="false">G658/F658*100</f>
        <v>100</v>
      </c>
    </row>
    <row r="659" customFormat="false" ht="22.5" hidden="false" customHeight="false" outlineLevel="1" collapsed="false">
      <c r="A659" s="152" t="s">
        <v>1458</v>
      </c>
      <c r="B659" s="153" t="s">
        <v>900</v>
      </c>
      <c r="C659" s="152" t="s">
        <v>1438</v>
      </c>
      <c r="D659" s="152"/>
      <c r="E659" s="152"/>
      <c r="F659" s="154" t="n">
        <v>9947.3</v>
      </c>
      <c r="G659" s="154" t="n">
        <v>9942.4</v>
      </c>
      <c r="H659" s="155" t="n">
        <f aca="false">G659/F659*100</f>
        <v>99.9507404019181</v>
      </c>
    </row>
    <row r="660" customFormat="false" ht="67.5" hidden="false" customHeight="false" outlineLevel="2" collapsed="false">
      <c r="A660" s="152" t="s">
        <v>1461</v>
      </c>
      <c r="B660" s="153" t="s">
        <v>1440</v>
      </c>
      <c r="C660" s="152" t="s">
        <v>1441</v>
      </c>
      <c r="D660" s="152"/>
      <c r="E660" s="152"/>
      <c r="F660" s="154" t="n">
        <v>9947.3</v>
      </c>
      <c r="G660" s="154" t="n">
        <v>9942.4</v>
      </c>
      <c r="H660" s="155" t="n">
        <f aca="false">G660/F660*100</f>
        <v>99.9507404019181</v>
      </c>
    </row>
    <row r="661" customFormat="false" ht="56.25" hidden="false" customHeight="false" outlineLevel="7" collapsed="false">
      <c r="A661" s="152" t="s">
        <v>1462</v>
      </c>
      <c r="B661" s="153" t="s">
        <v>496</v>
      </c>
      <c r="C661" s="152" t="s">
        <v>1441</v>
      </c>
      <c r="D661" s="152" t="s">
        <v>497</v>
      </c>
      <c r="E661" s="152"/>
      <c r="F661" s="154" t="n">
        <v>8699.9</v>
      </c>
      <c r="G661" s="154" t="n">
        <v>8699.9</v>
      </c>
      <c r="H661" s="155" t="n">
        <f aca="false">G661/F661*100</f>
        <v>100</v>
      </c>
    </row>
    <row r="662" customFormat="false" ht="22.5" hidden="false" customHeight="false" outlineLevel="7" collapsed="false">
      <c r="A662" s="152" t="s">
        <v>1464</v>
      </c>
      <c r="B662" s="153" t="s">
        <v>499</v>
      </c>
      <c r="C662" s="152" t="s">
        <v>1441</v>
      </c>
      <c r="D662" s="152" t="s">
        <v>119</v>
      </c>
      <c r="E662" s="152"/>
      <c r="F662" s="154" t="n">
        <v>8699.9</v>
      </c>
      <c r="G662" s="154" t="n">
        <v>8699.9</v>
      </c>
      <c r="H662" s="155" t="n">
        <f aca="false">G662/F662*100</f>
        <v>100</v>
      </c>
    </row>
    <row r="663" customFormat="false" ht="11.25" hidden="false" customHeight="false" outlineLevel="7" collapsed="false">
      <c r="A663" s="152" t="s">
        <v>1467</v>
      </c>
      <c r="B663" s="153" t="s">
        <v>388</v>
      </c>
      <c r="C663" s="152" t="s">
        <v>1441</v>
      </c>
      <c r="D663" s="152" t="s">
        <v>119</v>
      </c>
      <c r="E663" s="152" t="s">
        <v>389</v>
      </c>
      <c r="F663" s="154" t="n">
        <v>8699.9</v>
      </c>
      <c r="G663" s="154" t="n">
        <v>8699.9</v>
      </c>
      <c r="H663" s="155" t="n">
        <f aca="false">G663/F663*100</f>
        <v>100</v>
      </c>
    </row>
    <row r="664" customFormat="false" ht="33.75" hidden="false" customHeight="false" outlineLevel="7" collapsed="false">
      <c r="A664" s="152" t="s">
        <v>1468</v>
      </c>
      <c r="B664" s="153" t="s">
        <v>398</v>
      </c>
      <c r="C664" s="152" t="s">
        <v>1441</v>
      </c>
      <c r="D664" s="152" t="s">
        <v>119</v>
      </c>
      <c r="E664" s="152" t="s">
        <v>399</v>
      </c>
      <c r="F664" s="154" t="n">
        <v>8699.9</v>
      </c>
      <c r="G664" s="154" t="n">
        <v>8699.9</v>
      </c>
      <c r="H664" s="155" t="n">
        <f aca="false">G664/F664*100</f>
        <v>100</v>
      </c>
    </row>
    <row r="665" customFormat="false" ht="22.5" hidden="false" customHeight="false" outlineLevel="7" collapsed="false">
      <c r="A665" s="152" t="s">
        <v>1469</v>
      </c>
      <c r="B665" s="153" t="s">
        <v>501</v>
      </c>
      <c r="C665" s="152" t="s">
        <v>1441</v>
      </c>
      <c r="D665" s="152" t="s">
        <v>502</v>
      </c>
      <c r="E665" s="152"/>
      <c r="F665" s="154" t="n">
        <v>1247.4</v>
      </c>
      <c r="G665" s="154" t="n">
        <v>1242.6</v>
      </c>
      <c r="H665" s="155" t="n">
        <f aca="false">G665/F665*100</f>
        <v>99.6151996151996</v>
      </c>
    </row>
    <row r="666" customFormat="false" ht="22.5" hidden="false" customHeight="false" outlineLevel="7" collapsed="false">
      <c r="A666" s="152" t="s">
        <v>1470</v>
      </c>
      <c r="B666" s="153" t="s">
        <v>503</v>
      </c>
      <c r="C666" s="152" t="s">
        <v>1441</v>
      </c>
      <c r="D666" s="152" t="s">
        <v>504</v>
      </c>
      <c r="E666" s="152"/>
      <c r="F666" s="154" t="n">
        <v>1247.4</v>
      </c>
      <c r="G666" s="154" t="n">
        <v>1242.6</v>
      </c>
      <c r="H666" s="155" t="n">
        <f aca="false">G666/F666*100</f>
        <v>99.6151996151996</v>
      </c>
    </row>
    <row r="667" customFormat="false" ht="11.25" hidden="false" customHeight="false" outlineLevel="7" collapsed="false">
      <c r="A667" s="152" t="s">
        <v>1471</v>
      </c>
      <c r="B667" s="153" t="s">
        <v>388</v>
      </c>
      <c r="C667" s="152" t="s">
        <v>1441</v>
      </c>
      <c r="D667" s="152" t="s">
        <v>504</v>
      </c>
      <c r="E667" s="152" t="s">
        <v>389</v>
      </c>
      <c r="F667" s="154" t="n">
        <v>1247.4</v>
      </c>
      <c r="G667" s="154" t="n">
        <v>1242.6</v>
      </c>
      <c r="H667" s="155" t="n">
        <f aca="false">G667/F667*100</f>
        <v>99.6151996151996</v>
      </c>
    </row>
    <row r="668" customFormat="false" ht="33.75" hidden="false" customHeight="false" outlineLevel="7" collapsed="false">
      <c r="A668" s="152" t="s">
        <v>1472</v>
      </c>
      <c r="B668" s="153" t="s">
        <v>398</v>
      </c>
      <c r="C668" s="152" t="s">
        <v>1441</v>
      </c>
      <c r="D668" s="152" t="s">
        <v>504</v>
      </c>
      <c r="E668" s="152" t="s">
        <v>399</v>
      </c>
      <c r="F668" s="154" t="n">
        <v>1247.4</v>
      </c>
      <c r="G668" s="154" t="n">
        <v>1242.6</v>
      </c>
      <c r="H668" s="155" t="n">
        <f aca="false">G668/F668*100</f>
        <v>99.6151996151996</v>
      </c>
    </row>
    <row r="669" customFormat="false" ht="32.25" hidden="false" customHeight="false" outlineLevel="0" collapsed="false">
      <c r="A669" s="152" t="s">
        <v>1473</v>
      </c>
      <c r="B669" s="173" t="s">
        <v>781</v>
      </c>
      <c r="C669" s="174" t="s">
        <v>782</v>
      </c>
      <c r="D669" s="174"/>
      <c r="E669" s="174"/>
      <c r="F669" s="175" t="n">
        <v>770</v>
      </c>
      <c r="G669" s="175" t="n">
        <v>183.1</v>
      </c>
      <c r="H669" s="163" t="n">
        <f aca="false">G669/F669*100</f>
        <v>23.7792207792208</v>
      </c>
    </row>
    <row r="670" customFormat="false" ht="11.25" hidden="false" customHeight="false" outlineLevel="1" collapsed="false">
      <c r="A670" s="152" t="s">
        <v>1476</v>
      </c>
      <c r="B670" s="153" t="s">
        <v>538</v>
      </c>
      <c r="C670" s="152" t="s">
        <v>784</v>
      </c>
      <c r="D670" s="152"/>
      <c r="E670" s="152"/>
      <c r="F670" s="154" t="n">
        <v>770</v>
      </c>
      <c r="G670" s="154" t="n">
        <v>183.1</v>
      </c>
      <c r="H670" s="155" t="n">
        <f aca="false">G670/F670*100</f>
        <v>23.7792207792208</v>
      </c>
    </row>
    <row r="671" customFormat="false" ht="45" hidden="false" customHeight="false" outlineLevel="2" collapsed="false">
      <c r="A671" s="152" t="s">
        <v>1477</v>
      </c>
      <c r="B671" s="153" t="s">
        <v>786</v>
      </c>
      <c r="C671" s="152" t="s">
        <v>787</v>
      </c>
      <c r="D671" s="152"/>
      <c r="E671" s="152"/>
      <c r="F671" s="154" t="n">
        <v>14</v>
      </c>
      <c r="G671" s="154" t="n">
        <v>0</v>
      </c>
      <c r="H671" s="155" t="n">
        <f aca="false">G671/F671*100</f>
        <v>0</v>
      </c>
    </row>
    <row r="672" customFormat="false" ht="22.5" hidden="false" customHeight="false" outlineLevel="7" collapsed="false">
      <c r="A672" s="152" t="s">
        <v>1478</v>
      </c>
      <c r="B672" s="153" t="s">
        <v>501</v>
      </c>
      <c r="C672" s="152" t="s">
        <v>787</v>
      </c>
      <c r="D672" s="152" t="s">
        <v>502</v>
      </c>
      <c r="E672" s="152"/>
      <c r="F672" s="154" t="n">
        <v>14</v>
      </c>
      <c r="G672" s="154" t="n">
        <v>0</v>
      </c>
      <c r="H672" s="155" t="n">
        <f aca="false">G672/F672*100</f>
        <v>0</v>
      </c>
    </row>
    <row r="673" customFormat="false" ht="22.5" hidden="false" customHeight="false" outlineLevel="7" collapsed="false">
      <c r="A673" s="152" t="s">
        <v>1479</v>
      </c>
      <c r="B673" s="153" t="s">
        <v>503</v>
      </c>
      <c r="C673" s="152" t="s">
        <v>787</v>
      </c>
      <c r="D673" s="152" t="s">
        <v>504</v>
      </c>
      <c r="E673" s="152"/>
      <c r="F673" s="154" t="n">
        <v>14</v>
      </c>
      <c r="G673" s="154" t="n">
        <v>0</v>
      </c>
      <c r="H673" s="155" t="n">
        <f aca="false">G673/F673*100</f>
        <v>0</v>
      </c>
    </row>
    <row r="674" customFormat="false" ht="11.25" hidden="false" customHeight="false" outlineLevel="7" collapsed="false">
      <c r="A674" s="152" t="s">
        <v>1480</v>
      </c>
      <c r="B674" s="153" t="s">
        <v>410</v>
      </c>
      <c r="C674" s="152" t="s">
        <v>787</v>
      </c>
      <c r="D674" s="152" t="s">
        <v>504</v>
      </c>
      <c r="E674" s="152" t="s">
        <v>411</v>
      </c>
      <c r="F674" s="154" t="n">
        <v>14</v>
      </c>
      <c r="G674" s="154" t="n">
        <v>0</v>
      </c>
      <c r="H674" s="155" t="n">
        <f aca="false">G674/F674*100</f>
        <v>0</v>
      </c>
    </row>
    <row r="675" customFormat="false" ht="11.25" hidden="false" customHeight="false" outlineLevel="7" collapsed="false">
      <c r="A675" s="152" t="s">
        <v>1481</v>
      </c>
      <c r="B675" s="153" t="s">
        <v>420</v>
      </c>
      <c r="C675" s="152" t="s">
        <v>787</v>
      </c>
      <c r="D675" s="152" t="s">
        <v>504</v>
      </c>
      <c r="E675" s="152" t="s">
        <v>421</v>
      </c>
      <c r="F675" s="154" t="n">
        <v>14</v>
      </c>
      <c r="G675" s="154" t="n">
        <v>0</v>
      </c>
      <c r="H675" s="155" t="n">
        <f aca="false">G675/F675*100</f>
        <v>0</v>
      </c>
    </row>
    <row r="676" customFormat="false" ht="45" hidden="false" customHeight="false" outlineLevel="2" collapsed="false">
      <c r="A676" s="152" t="s">
        <v>1482</v>
      </c>
      <c r="B676" s="153" t="s">
        <v>790</v>
      </c>
      <c r="C676" s="152" t="s">
        <v>791</v>
      </c>
      <c r="D676" s="152"/>
      <c r="E676" s="152"/>
      <c r="F676" s="154" t="n">
        <v>85</v>
      </c>
      <c r="G676" s="154" t="n">
        <v>73.1</v>
      </c>
      <c r="H676" s="155" t="n">
        <f aca="false">G676/F676*100</f>
        <v>86</v>
      </c>
    </row>
    <row r="677" customFormat="false" ht="22.5" hidden="false" customHeight="false" outlineLevel="7" collapsed="false">
      <c r="A677" s="152" t="s">
        <v>1485</v>
      </c>
      <c r="B677" s="153" t="s">
        <v>501</v>
      </c>
      <c r="C677" s="152" t="s">
        <v>791</v>
      </c>
      <c r="D677" s="152" t="s">
        <v>502</v>
      </c>
      <c r="E677" s="152"/>
      <c r="F677" s="154" t="n">
        <v>85</v>
      </c>
      <c r="G677" s="154" t="n">
        <v>73.1</v>
      </c>
      <c r="H677" s="155" t="n">
        <f aca="false">G677/F677*100</f>
        <v>86</v>
      </c>
    </row>
    <row r="678" customFormat="false" ht="22.5" hidden="false" customHeight="false" outlineLevel="7" collapsed="false">
      <c r="A678" s="152" t="s">
        <v>1486</v>
      </c>
      <c r="B678" s="153" t="s">
        <v>503</v>
      </c>
      <c r="C678" s="152" t="s">
        <v>791</v>
      </c>
      <c r="D678" s="152" t="s">
        <v>504</v>
      </c>
      <c r="E678" s="152"/>
      <c r="F678" s="154" t="n">
        <v>85</v>
      </c>
      <c r="G678" s="154" t="n">
        <v>73.1</v>
      </c>
      <c r="H678" s="155" t="n">
        <f aca="false">G678/F678*100</f>
        <v>86</v>
      </c>
    </row>
    <row r="679" customFormat="false" ht="11.25" hidden="false" customHeight="false" outlineLevel="7" collapsed="false">
      <c r="A679" s="152" t="s">
        <v>1487</v>
      </c>
      <c r="B679" s="153" t="s">
        <v>410</v>
      </c>
      <c r="C679" s="152" t="s">
        <v>791</v>
      </c>
      <c r="D679" s="152" t="s">
        <v>504</v>
      </c>
      <c r="E679" s="152" t="s">
        <v>411</v>
      </c>
      <c r="F679" s="154" t="n">
        <v>85</v>
      </c>
      <c r="G679" s="154" t="n">
        <v>73.1</v>
      </c>
      <c r="H679" s="155" t="n">
        <f aca="false">G679/F679*100</f>
        <v>86</v>
      </c>
    </row>
    <row r="680" customFormat="false" ht="11.25" hidden="false" customHeight="false" outlineLevel="7" collapsed="false">
      <c r="A680" s="152" t="s">
        <v>1488</v>
      </c>
      <c r="B680" s="153" t="s">
        <v>420</v>
      </c>
      <c r="C680" s="152" t="s">
        <v>791</v>
      </c>
      <c r="D680" s="152" t="s">
        <v>504</v>
      </c>
      <c r="E680" s="152" t="s">
        <v>421</v>
      </c>
      <c r="F680" s="154" t="n">
        <v>85</v>
      </c>
      <c r="G680" s="154" t="n">
        <v>73.1</v>
      </c>
      <c r="H680" s="155" t="n">
        <f aca="false">G680/F680*100</f>
        <v>86</v>
      </c>
    </row>
    <row r="681" customFormat="false" ht="78.75" hidden="false" customHeight="false" outlineLevel="2" collapsed="false">
      <c r="A681" s="152" t="s">
        <v>1489</v>
      </c>
      <c r="B681" s="156" t="s">
        <v>795</v>
      </c>
      <c r="C681" s="152" t="s">
        <v>796</v>
      </c>
      <c r="D681" s="152"/>
      <c r="E681" s="152"/>
      <c r="F681" s="154" t="n">
        <v>200</v>
      </c>
      <c r="G681" s="154" t="n">
        <v>0</v>
      </c>
      <c r="H681" s="155" t="n">
        <f aca="false">G681/F681*100</f>
        <v>0</v>
      </c>
    </row>
    <row r="682" customFormat="false" ht="22.5" hidden="false" customHeight="false" outlineLevel="7" collapsed="false">
      <c r="A682" s="152" t="s">
        <v>1490</v>
      </c>
      <c r="B682" s="153" t="s">
        <v>501</v>
      </c>
      <c r="C682" s="152" t="s">
        <v>796</v>
      </c>
      <c r="D682" s="152" t="s">
        <v>502</v>
      </c>
      <c r="E682" s="152"/>
      <c r="F682" s="154" t="n">
        <v>200</v>
      </c>
      <c r="G682" s="154" t="n">
        <v>0</v>
      </c>
      <c r="H682" s="155" t="n">
        <f aca="false">G682/F682*100</f>
        <v>0</v>
      </c>
    </row>
    <row r="683" customFormat="false" ht="22.5" hidden="false" customHeight="false" outlineLevel="7" collapsed="false">
      <c r="A683" s="152" t="s">
        <v>1493</v>
      </c>
      <c r="B683" s="153" t="s">
        <v>503</v>
      </c>
      <c r="C683" s="152" t="s">
        <v>796</v>
      </c>
      <c r="D683" s="152" t="s">
        <v>504</v>
      </c>
      <c r="E683" s="152"/>
      <c r="F683" s="154" t="n">
        <v>200</v>
      </c>
      <c r="G683" s="154" t="n">
        <v>0</v>
      </c>
      <c r="H683" s="155" t="n">
        <f aca="false">G683/F683*100</f>
        <v>0</v>
      </c>
    </row>
    <row r="684" customFormat="false" ht="11.25" hidden="false" customHeight="false" outlineLevel="7" collapsed="false">
      <c r="A684" s="152" t="s">
        <v>1494</v>
      </c>
      <c r="B684" s="153" t="s">
        <v>410</v>
      </c>
      <c r="C684" s="152" t="s">
        <v>796</v>
      </c>
      <c r="D684" s="152" t="s">
        <v>504</v>
      </c>
      <c r="E684" s="152" t="s">
        <v>411</v>
      </c>
      <c r="F684" s="154" t="n">
        <v>200</v>
      </c>
      <c r="G684" s="154" t="n">
        <v>0</v>
      </c>
      <c r="H684" s="155" t="n">
        <f aca="false">G684/F684*100</f>
        <v>0</v>
      </c>
    </row>
    <row r="685" customFormat="false" ht="11.25" hidden="false" customHeight="false" outlineLevel="7" collapsed="false">
      <c r="A685" s="152" t="s">
        <v>1495</v>
      </c>
      <c r="B685" s="153" t="s">
        <v>420</v>
      </c>
      <c r="C685" s="152" t="s">
        <v>796</v>
      </c>
      <c r="D685" s="152" t="s">
        <v>504</v>
      </c>
      <c r="E685" s="152" t="s">
        <v>421</v>
      </c>
      <c r="F685" s="154" t="n">
        <v>200</v>
      </c>
      <c r="G685" s="154" t="n">
        <v>0</v>
      </c>
      <c r="H685" s="155" t="n">
        <f aca="false">G685/F685*100</f>
        <v>0</v>
      </c>
    </row>
    <row r="686" customFormat="false" ht="56.25" hidden="false" customHeight="false" outlineLevel="2" collapsed="false">
      <c r="A686" s="152" t="s">
        <v>1496</v>
      </c>
      <c r="B686" s="153" t="s">
        <v>800</v>
      </c>
      <c r="C686" s="152" t="s">
        <v>801</v>
      </c>
      <c r="D686" s="152"/>
      <c r="E686" s="152"/>
      <c r="F686" s="154" t="n">
        <v>471</v>
      </c>
      <c r="G686" s="154" t="n">
        <v>110</v>
      </c>
      <c r="H686" s="155" t="n">
        <f aca="false">G686/F686*100</f>
        <v>23.3545647558386</v>
      </c>
    </row>
    <row r="687" customFormat="false" ht="22.5" hidden="false" customHeight="false" outlineLevel="7" collapsed="false">
      <c r="A687" s="152" t="s">
        <v>1497</v>
      </c>
      <c r="B687" s="153" t="s">
        <v>501</v>
      </c>
      <c r="C687" s="152" t="s">
        <v>801</v>
      </c>
      <c r="D687" s="152" t="s">
        <v>502</v>
      </c>
      <c r="E687" s="152"/>
      <c r="F687" s="154" t="n">
        <v>471</v>
      </c>
      <c r="G687" s="154" t="n">
        <v>110</v>
      </c>
      <c r="H687" s="155" t="n">
        <f aca="false">G687/F687*100</f>
        <v>23.3545647558386</v>
      </c>
    </row>
    <row r="688" customFormat="false" ht="22.5" hidden="false" customHeight="false" outlineLevel="7" collapsed="false">
      <c r="A688" s="152" t="s">
        <v>1498</v>
      </c>
      <c r="B688" s="153" t="s">
        <v>503</v>
      </c>
      <c r="C688" s="152" t="s">
        <v>801</v>
      </c>
      <c r="D688" s="152" t="s">
        <v>504</v>
      </c>
      <c r="E688" s="152"/>
      <c r="F688" s="154" t="n">
        <v>471</v>
      </c>
      <c r="G688" s="154" t="n">
        <v>110</v>
      </c>
      <c r="H688" s="155" t="n">
        <f aca="false">G688/F688*100</f>
        <v>23.3545647558386</v>
      </c>
    </row>
    <row r="689" customFormat="false" ht="11.25" hidden="false" customHeight="false" outlineLevel="7" collapsed="false">
      <c r="A689" s="152" t="s">
        <v>1501</v>
      </c>
      <c r="B689" s="153" t="s">
        <v>410</v>
      </c>
      <c r="C689" s="152" t="s">
        <v>801</v>
      </c>
      <c r="D689" s="152" t="s">
        <v>504</v>
      </c>
      <c r="E689" s="152" t="s">
        <v>411</v>
      </c>
      <c r="F689" s="154" t="n">
        <v>471</v>
      </c>
      <c r="G689" s="154" t="n">
        <v>110</v>
      </c>
      <c r="H689" s="155" t="n">
        <f aca="false">G689/F689*100</f>
        <v>23.3545647558386</v>
      </c>
    </row>
    <row r="690" customFormat="false" ht="11.25" hidden="false" customHeight="false" outlineLevel="7" collapsed="false">
      <c r="A690" s="152" t="s">
        <v>1504</v>
      </c>
      <c r="B690" s="153" t="s">
        <v>420</v>
      </c>
      <c r="C690" s="152" t="s">
        <v>801</v>
      </c>
      <c r="D690" s="152" t="s">
        <v>504</v>
      </c>
      <c r="E690" s="152" t="s">
        <v>421</v>
      </c>
      <c r="F690" s="154" t="n">
        <v>471</v>
      </c>
      <c r="G690" s="154" t="n">
        <v>110</v>
      </c>
      <c r="H690" s="155" t="n">
        <f aca="false">G690/F690*100</f>
        <v>23.3545647558386</v>
      </c>
    </row>
    <row r="691" customFormat="false" ht="21.75" hidden="false" customHeight="false" outlineLevel="0" collapsed="false">
      <c r="A691" s="152" t="s">
        <v>1505</v>
      </c>
      <c r="B691" s="173" t="s">
        <v>488</v>
      </c>
      <c r="C691" s="174" t="s">
        <v>489</v>
      </c>
      <c r="D691" s="174"/>
      <c r="E691" s="174"/>
      <c r="F691" s="175" t="n">
        <v>3081.3</v>
      </c>
      <c r="G691" s="175" t="n">
        <v>3078</v>
      </c>
      <c r="H691" s="163" t="n">
        <f aca="false">G691/F691*100</f>
        <v>99.8929023464122</v>
      </c>
    </row>
    <row r="692" customFormat="false" ht="22.5" hidden="false" customHeight="false" outlineLevel="1" collapsed="false">
      <c r="A692" s="152" t="s">
        <v>1507</v>
      </c>
      <c r="B692" s="153" t="s">
        <v>490</v>
      </c>
      <c r="C692" s="152" t="s">
        <v>491</v>
      </c>
      <c r="D692" s="152"/>
      <c r="E692" s="152"/>
      <c r="F692" s="154" t="n">
        <v>3081.3</v>
      </c>
      <c r="G692" s="154" t="n">
        <v>3078</v>
      </c>
      <c r="H692" s="155" t="n">
        <f aca="false">G692/F692*100</f>
        <v>99.8929023464122</v>
      </c>
    </row>
    <row r="693" customFormat="false" ht="45" hidden="false" customHeight="false" outlineLevel="2" collapsed="false">
      <c r="A693" s="152" t="s">
        <v>1510</v>
      </c>
      <c r="B693" s="153" t="s">
        <v>493</v>
      </c>
      <c r="C693" s="152" t="s">
        <v>494</v>
      </c>
      <c r="D693" s="152"/>
      <c r="E693" s="152"/>
      <c r="F693" s="154" t="n">
        <v>459.5</v>
      </c>
      <c r="G693" s="154" t="n">
        <v>456.1</v>
      </c>
      <c r="H693" s="155" t="n">
        <f aca="false">G693/F693*100</f>
        <v>99.2600652883569</v>
      </c>
    </row>
    <row r="694" customFormat="false" ht="56.25" hidden="false" customHeight="false" outlineLevel="7" collapsed="false">
      <c r="A694" s="152" t="s">
        <v>1511</v>
      </c>
      <c r="B694" s="153" t="s">
        <v>496</v>
      </c>
      <c r="C694" s="152" t="s">
        <v>494</v>
      </c>
      <c r="D694" s="152" t="s">
        <v>497</v>
      </c>
      <c r="E694" s="152"/>
      <c r="F694" s="154" t="n">
        <v>141.9</v>
      </c>
      <c r="G694" s="154" t="n">
        <v>141.9</v>
      </c>
      <c r="H694" s="155" t="n">
        <f aca="false">G694/F694*100</f>
        <v>100</v>
      </c>
    </row>
    <row r="695" customFormat="false" ht="22.5" hidden="false" customHeight="false" outlineLevel="7" collapsed="false">
      <c r="A695" s="152" t="s">
        <v>1512</v>
      </c>
      <c r="B695" s="153" t="s">
        <v>499</v>
      </c>
      <c r="C695" s="152" t="s">
        <v>494</v>
      </c>
      <c r="D695" s="152" t="s">
        <v>119</v>
      </c>
      <c r="E695" s="152"/>
      <c r="F695" s="154" t="n">
        <v>141.9</v>
      </c>
      <c r="G695" s="154" t="n">
        <v>141.9</v>
      </c>
      <c r="H695" s="155" t="n">
        <f aca="false">G695/F695*100</f>
        <v>100</v>
      </c>
    </row>
    <row r="696" customFormat="false" ht="11.25" hidden="false" customHeight="false" outlineLevel="7" collapsed="false">
      <c r="A696" s="152" t="s">
        <v>1513</v>
      </c>
      <c r="B696" s="153" t="s">
        <v>388</v>
      </c>
      <c r="C696" s="152" t="s">
        <v>494</v>
      </c>
      <c r="D696" s="152" t="s">
        <v>119</v>
      </c>
      <c r="E696" s="152" t="s">
        <v>389</v>
      </c>
      <c r="F696" s="154" t="n">
        <v>141.9</v>
      </c>
      <c r="G696" s="154" t="n">
        <v>141.9</v>
      </c>
      <c r="H696" s="155" t="n">
        <f aca="false">G696/F696*100</f>
        <v>100</v>
      </c>
    </row>
    <row r="697" customFormat="false" ht="33.75" hidden="false" customHeight="false" outlineLevel="7" collapsed="false">
      <c r="A697" s="152" t="s">
        <v>1514</v>
      </c>
      <c r="B697" s="153" t="s">
        <v>392</v>
      </c>
      <c r="C697" s="152" t="s">
        <v>494</v>
      </c>
      <c r="D697" s="152" t="s">
        <v>119</v>
      </c>
      <c r="E697" s="152" t="s">
        <v>393</v>
      </c>
      <c r="F697" s="154" t="n">
        <v>141.9</v>
      </c>
      <c r="G697" s="154" t="n">
        <v>141.9</v>
      </c>
      <c r="H697" s="155" t="n">
        <f aca="false">G697/F697*100</f>
        <v>100</v>
      </c>
    </row>
    <row r="698" customFormat="false" ht="22.5" hidden="false" customHeight="false" outlineLevel="7" collapsed="false">
      <c r="A698" s="152" t="s">
        <v>1515</v>
      </c>
      <c r="B698" s="153" t="s">
        <v>501</v>
      </c>
      <c r="C698" s="152" t="s">
        <v>494</v>
      </c>
      <c r="D698" s="152" t="s">
        <v>502</v>
      </c>
      <c r="E698" s="152"/>
      <c r="F698" s="154" t="n">
        <v>317.6</v>
      </c>
      <c r="G698" s="154" t="n">
        <v>314.2</v>
      </c>
      <c r="H698" s="155" t="n">
        <f aca="false">G698/F698*100</f>
        <v>98.9294710327456</v>
      </c>
    </row>
    <row r="699" customFormat="false" ht="22.5" hidden="false" customHeight="false" outlineLevel="7" collapsed="false">
      <c r="A699" s="152" t="s">
        <v>1518</v>
      </c>
      <c r="B699" s="153" t="s">
        <v>503</v>
      </c>
      <c r="C699" s="152" t="s">
        <v>494</v>
      </c>
      <c r="D699" s="152" t="s">
        <v>504</v>
      </c>
      <c r="E699" s="152"/>
      <c r="F699" s="154" t="n">
        <v>317.6</v>
      </c>
      <c r="G699" s="154" t="n">
        <v>314.2</v>
      </c>
      <c r="H699" s="155" t="n">
        <f aca="false">G699/F699*100</f>
        <v>98.9294710327456</v>
      </c>
    </row>
    <row r="700" customFormat="false" ht="11.25" hidden="false" customHeight="false" outlineLevel="7" collapsed="false">
      <c r="A700" s="152" t="s">
        <v>1519</v>
      </c>
      <c r="B700" s="153" t="s">
        <v>388</v>
      </c>
      <c r="C700" s="152" t="s">
        <v>494</v>
      </c>
      <c r="D700" s="152" t="s">
        <v>504</v>
      </c>
      <c r="E700" s="152" t="s">
        <v>389</v>
      </c>
      <c r="F700" s="154" t="n">
        <v>317.6</v>
      </c>
      <c r="G700" s="154" t="n">
        <v>314.2</v>
      </c>
      <c r="H700" s="155" t="n">
        <f aca="false">G700/F700*100</f>
        <v>98.9294710327456</v>
      </c>
    </row>
    <row r="701" customFormat="false" ht="33.75" hidden="false" customHeight="false" outlineLevel="7" collapsed="false">
      <c r="A701" s="152" t="s">
        <v>1520</v>
      </c>
      <c r="B701" s="153" t="s">
        <v>392</v>
      </c>
      <c r="C701" s="152" t="s">
        <v>494</v>
      </c>
      <c r="D701" s="152" t="s">
        <v>504</v>
      </c>
      <c r="E701" s="152" t="s">
        <v>393</v>
      </c>
      <c r="F701" s="154" t="n">
        <v>317.6</v>
      </c>
      <c r="G701" s="154" t="n">
        <v>314.2</v>
      </c>
      <c r="H701" s="155" t="n">
        <f aca="false">G701/F701*100</f>
        <v>98.9294710327456</v>
      </c>
    </row>
    <row r="702" customFormat="false" ht="33.75" hidden="false" customHeight="false" outlineLevel="2" collapsed="false">
      <c r="A702" s="152" t="s">
        <v>1521</v>
      </c>
      <c r="B702" s="153" t="s">
        <v>508</v>
      </c>
      <c r="C702" s="152" t="s">
        <v>509</v>
      </c>
      <c r="D702" s="152"/>
      <c r="E702" s="152"/>
      <c r="F702" s="154" t="n">
        <v>1195.2</v>
      </c>
      <c r="G702" s="154" t="n">
        <v>1195.2</v>
      </c>
      <c r="H702" s="155" t="n">
        <f aca="false">G702/F702*100</f>
        <v>100</v>
      </c>
    </row>
    <row r="703" customFormat="false" ht="56.25" hidden="false" customHeight="false" outlineLevel="7" collapsed="false">
      <c r="A703" s="152" t="s">
        <v>1522</v>
      </c>
      <c r="B703" s="153" t="s">
        <v>496</v>
      </c>
      <c r="C703" s="152" t="s">
        <v>509</v>
      </c>
      <c r="D703" s="152" t="s">
        <v>497</v>
      </c>
      <c r="E703" s="152"/>
      <c r="F703" s="154" t="n">
        <v>1140</v>
      </c>
      <c r="G703" s="154" t="n">
        <v>1140</v>
      </c>
      <c r="H703" s="155" t="n">
        <f aca="false">G703/F703*100</f>
        <v>100</v>
      </c>
    </row>
    <row r="704" customFormat="false" ht="22.5" hidden="false" customHeight="false" outlineLevel="7" collapsed="false">
      <c r="A704" s="152" t="s">
        <v>1524</v>
      </c>
      <c r="B704" s="153" t="s">
        <v>499</v>
      </c>
      <c r="C704" s="152" t="s">
        <v>509</v>
      </c>
      <c r="D704" s="152" t="s">
        <v>119</v>
      </c>
      <c r="E704" s="152"/>
      <c r="F704" s="154" t="n">
        <v>1140</v>
      </c>
      <c r="G704" s="154" t="n">
        <v>1140</v>
      </c>
      <c r="H704" s="155" t="n">
        <f aca="false">G704/F704*100</f>
        <v>100</v>
      </c>
    </row>
    <row r="705" customFormat="false" ht="11.25" hidden="false" customHeight="false" outlineLevel="7" collapsed="false">
      <c r="A705" s="152" t="s">
        <v>1525</v>
      </c>
      <c r="B705" s="153" t="s">
        <v>388</v>
      </c>
      <c r="C705" s="152" t="s">
        <v>509</v>
      </c>
      <c r="D705" s="152" t="s">
        <v>119</v>
      </c>
      <c r="E705" s="152" t="s">
        <v>389</v>
      </c>
      <c r="F705" s="154" t="n">
        <v>1140</v>
      </c>
      <c r="G705" s="154" t="n">
        <v>1140</v>
      </c>
      <c r="H705" s="155" t="n">
        <f aca="false">G705/F705*100</f>
        <v>100</v>
      </c>
    </row>
    <row r="706" customFormat="false" ht="33.75" hidden="false" customHeight="false" outlineLevel="7" collapsed="false">
      <c r="A706" s="152" t="s">
        <v>1526</v>
      </c>
      <c r="B706" s="153" t="s">
        <v>398</v>
      </c>
      <c r="C706" s="152" t="s">
        <v>509</v>
      </c>
      <c r="D706" s="152" t="s">
        <v>119</v>
      </c>
      <c r="E706" s="152" t="s">
        <v>399</v>
      </c>
      <c r="F706" s="154" t="n">
        <v>1140</v>
      </c>
      <c r="G706" s="154" t="n">
        <v>1140</v>
      </c>
      <c r="H706" s="155" t="n">
        <f aca="false">G706/F706*100</f>
        <v>100</v>
      </c>
    </row>
    <row r="707" customFormat="false" ht="22.5" hidden="false" customHeight="false" outlineLevel="7" collapsed="false">
      <c r="A707" s="152" t="s">
        <v>1529</v>
      </c>
      <c r="B707" s="153" t="s">
        <v>501</v>
      </c>
      <c r="C707" s="152" t="s">
        <v>509</v>
      </c>
      <c r="D707" s="152" t="s">
        <v>502</v>
      </c>
      <c r="E707" s="152"/>
      <c r="F707" s="154" t="n">
        <v>55.2</v>
      </c>
      <c r="G707" s="154" t="n">
        <v>55.2</v>
      </c>
      <c r="H707" s="155" t="n">
        <f aca="false">G707/F707*100</f>
        <v>100</v>
      </c>
    </row>
    <row r="708" customFormat="false" ht="22.5" hidden="false" customHeight="false" outlineLevel="7" collapsed="false">
      <c r="A708" s="152" t="s">
        <v>1530</v>
      </c>
      <c r="B708" s="153" t="s">
        <v>503</v>
      </c>
      <c r="C708" s="152" t="s">
        <v>509</v>
      </c>
      <c r="D708" s="152" t="s">
        <v>504</v>
      </c>
      <c r="E708" s="152"/>
      <c r="F708" s="154" t="n">
        <v>55.2</v>
      </c>
      <c r="G708" s="154" t="n">
        <v>55.2</v>
      </c>
      <c r="H708" s="155" t="n">
        <f aca="false">G708/F708*100</f>
        <v>100</v>
      </c>
    </row>
    <row r="709" customFormat="false" ht="11.25" hidden="false" customHeight="false" outlineLevel="7" collapsed="false">
      <c r="A709" s="152" t="s">
        <v>1531</v>
      </c>
      <c r="B709" s="153" t="s">
        <v>388</v>
      </c>
      <c r="C709" s="152" t="s">
        <v>509</v>
      </c>
      <c r="D709" s="152" t="s">
        <v>504</v>
      </c>
      <c r="E709" s="152" t="s">
        <v>389</v>
      </c>
      <c r="F709" s="154" t="n">
        <v>55.2</v>
      </c>
      <c r="G709" s="154" t="n">
        <v>55.2</v>
      </c>
      <c r="H709" s="155" t="n">
        <f aca="false">G709/F709*100</f>
        <v>100</v>
      </c>
    </row>
    <row r="710" customFormat="false" ht="33.75" hidden="false" customHeight="false" outlineLevel="7" collapsed="false">
      <c r="A710" s="152" t="s">
        <v>1534</v>
      </c>
      <c r="B710" s="153" t="s">
        <v>398</v>
      </c>
      <c r="C710" s="152" t="s">
        <v>509</v>
      </c>
      <c r="D710" s="152" t="s">
        <v>504</v>
      </c>
      <c r="E710" s="152" t="s">
        <v>399</v>
      </c>
      <c r="F710" s="154" t="n">
        <v>55.2</v>
      </c>
      <c r="G710" s="154" t="n">
        <v>55.2</v>
      </c>
      <c r="H710" s="155" t="n">
        <f aca="false">G710/F710*100</f>
        <v>100</v>
      </c>
    </row>
    <row r="711" customFormat="false" ht="33.75" hidden="false" customHeight="false" outlineLevel="2" collapsed="false">
      <c r="A711" s="152" t="s">
        <v>1535</v>
      </c>
      <c r="B711" s="153" t="s">
        <v>505</v>
      </c>
      <c r="C711" s="152" t="s">
        <v>506</v>
      </c>
      <c r="D711" s="152"/>
      <c r="E711" s="152"/>
      <c r="F711" s="154" t="n">
        <v>1426.7</v>
      </c>
      <c r="G711" s="154" t="n">
        <v>1426.7</v>
      </c>
      <c r="H711" s="155" t="n">
        <f aca="false">G711/F711*100</f>
        <v>100</v>
      </c>
    </row>
    <row r="712" customFormat="false" ht="56.25" hidden="false" customHeight="false" outlineLevel="7" collapsed="false">
      <c r="A712" s="152" t="s">
        <v>1536</v>
      </c>
      <c r="B712" s="153" t="s">
        <v>496</v>
      </c>
      <c r="C712" s="152" t="s">
        <v>506</v>
      </c>
      <c r="D712" s="152" t="s">
        <v>497</v>
      </c>
      <c r="E712" s="152"/>
      <c r="F712" s="154" t="n">
        <v>1426.7</v>
      </c>
      <c r="G712" s="154" t="n">
        <v>1426.7</v>
      </c>
      <c r="H712" s="155" t="n">
        <f aca="false">G712/F712*100</f>
        <v>100</v>
      </c>
    </row>
    <row r="713" customFormat="false" ht="22.5" hidden="false" customHeight="false" outlineLevel="7" collapsed="false">
      <c r="A713" s="152" t="s">
        <v>1545</v>
      </c>
      <c r="B713" s="153" t="s">
        <v>499</v>
      </c>
      <c r="C713" s="152" t="s">
        <v>506</v>
      </c>
      <c r="D713" s="152" t="s">
        <v>119</v>
      </c>
      <c r="E713" s="152"/>
      <c r="F713" s="154" t="n">
        <v>1426.7</v>
      </c>
      <c r="G713" s="154" t="n">
        <v>1426.7</v>
      </c>
      <c r="H713" s="155" t="n">
        <f aca="false">G713/F713*100</f>
        <v>100</v>
      </c>
    </row>
    <row r="714" customFormat="false" ht="11.25" hidden="false" customHeight="false" outlineLevel="7" collapsed="false">
      <c r="A714" s="152" t="s">
        <v>1546</v>
      </c>
      <c r="B714" s="153" t="s">
        <v>388</v>
      </c>
      <c r="C714" s="152" t="s">
        <v>506</v>
      </c>
      <c r="D714" s="152" t="s">
        <v>119</v>
      </c>
      <c r="E714" s="152" t="s">
        <v>389</v>
      </c>
      <c r="F714" s="154" t="n">
        <v>1426.7</v>
      </c>
      <c r="G714" s="154" t="n">
        <v>1426.7</v>
      </c>
      <c r="H714" s="155" t="n">
        <f aca="false">G714/F714*100</f>
        <v>100</v>
      </c>
    </row>
    <row r="715" customFormat="false" ht="33.75" hidden="false" customHeight="false" outlineLevel="7" collapsed="false">
      <c r="A715" s="152" t="s">
        <v>1547</v>
      </c>
      <c r="B715" s="153" t="s">
        <v>392</v>
      </c>
      <c r="C715" s="152" t="s">
        <v>506</v>
      </c>
      <c r="D715" s="152" t="s">
        <v>119</v>
      </c>
      <c r="E715" s="152" t="s">
        <v>393</v>
      </c>
      <c r="F715" s="154" t="n">
        <v>1426.7</v>
      </c>
      <c r="G715" s="154" t="n">
        <v>1426.7</v>
      </c>
      <c r="H715" s="155" t="n">
        <f aca="false">G715/F715*100</f>
        <v>100</v>
      </c>
    </row>
    <row r="716" customFormat="false" ht="21.75" hidden="false" customHeight="false" outlineLevel="0" collapsed="false">
      <c r="A716" s="152" t="s">
        <v>1548</v>
      </c>
      <c r="B716" s="173" t="s">
        <v>515</v>
      </c>
      <c r="C716" s="174" t="s">
        <v>516</v>
      </c>
      <c r="D716" s="174"/>
      <c r="E716" s="174"/>
      <c r="F716" s="175" t="n">
        <v>84276.4</v>
      </c>
      <c r="G716" s="175" t="n">
        <v>80058.9</v>
      </c>
      <c r="H716" s="163" t="n">
        <f aca="false">G716/F716*100</f>
        <v>94.9956334157605</v>
      </c>
    </row>
    <row r="717" customFormat="false" ht="22.5" hidden="false" customHeight="false" outlineLevel="1" collapsed="false">
      <c r="A717" s="152" t="s">
        <v>1549</v>
      </c>
      <c r="B717" s="153" t="s">
        <v>518</v>
      </c>
      <c r="C717" s="152" t="s">
        <v>519</v>
      </c>
      <c r="D717" s="152"/>
      <c r="E717" s="152"/>
      <c r="F717" s="154" t="n">
        <v>68460.3</v>
      </c>
      <c r="G717" s="154" t="n">
        <v>65045.9</v>
      </c>
      <c r="H717" s="155" t="n">
        <f aca="false">G717/F717*100</f>
        <v>95.0125839355071</v>
      </c>
    </row>
    <row r="718" customFormat="false" ht="67.5" hidden="false" customHeight="false" outlineLevel="2" collapsed="false">
      <c r="A718" s="152" t="s">
        <v>1550</v>
      </c>
      <c r="B718" s="153" t="s">
        <v>555</v>
      </c>
      <c r="C718" s="152" t="s">
        <v>556</v>
      </c>
      <c r="D718" s="152"/>
      <c r="E718" s="152"/>
      <c r="F718" s="154" t="n">
        <v>734.7</v>
      </c>
      <c r="G718" s="154" t="n">
        <v>734.7</v>
      </c>
      <c r="H718" s="155" t="n">
        <f aca="false">G718/F718*100</f>
        <v>100</v>
      </c>
    </row>
    <row r="719" customFormat="false" ht="56.25" hidden="false" customHeight="false" outlineLevel="7" collapsed="false">
      <c r="A719" s="152" t="s">
        <v>1551</v>
      </c>
      <c r="B719" s="153" t="s">
        <v>496</v>
      </c>
      <c r="C719" s="152" t="s">
        <v>556</v>
      </c>
      <c r="D719" s="152" t="s">
        <v>497</v>
      </c>
      <c r="E719" s="152"/>
      <c r="F719" s="154" t="n">
        <v>603.1</v>
      </c>
      <c r="G719" s="154" t="n">
        <v>603.1</v>
      </c>
      <c r="H719" s="155" t="n">
        <f aca="false">G719/F719*100</f>
        <v>100</v>
      </c>
    </row>
    <row r="720" customFormat="false" ht="22.5" hidden="false" customHeight="false" outlineLevel="7" collapsed="false">
      <c r="A720" s="152" t="s">
        <v>1552</v>
      </c>
      <c r="B720" s="153" t="s">
        <v>499</v>
      </c>
      <c r="C720" s="152" t="s">
        <v>556</v>
      </c>
      <c r="D720" s="152" t="s">
        <v>119</v>
      </c>
      <c r="E720" s="152"/>
      <c r="F720" s="154" t="n">
        <v>603.1</v>
      </c>
      <c r="G720" s="154" t="n">
        <v>603.1</v>
      </c>
      <c r="H720" s="155" t="n">
        <f aca="false">G720/F720*100</f>
        <v>100</v>
      </c>
    </row>
    <row r="721" customFormat="false" ht="11.25" hidden="false" customHeight="false" outlineLevel="7" collapsed="false">
      <c r="A721" s="152" t="s">
        <v>1553</v>
      </c>
      <c r="B721" s="153" t="s">
        <v>388</v>
      </c>
      <c r="C721" s="152" t="s">
        <v>556</v>
      </c>
      <c r="D721" s="152" t="s">
        <v>119</v>
      </c>
      <c r="E721" s="152" t="s">
        <v>389</v>
      </c>
      <c r="F721" s="154" t="n">
        <v>603.1</v>
      </c>
      <c r="G721" s="154" t="n">
        <v>603.1</v>
      </c>
      <c r="H721" s="155" t="n">
        <f aca="false">G721/F721*100</f>
        <v>100</v>
      </c>
    </row>
    <row r="722" customFormat="false" ht="45" hidden="false" customHeight="false" outlineLevel="7" collapsed="false">
      <c r="A722" s="152" t="s">
        <v>1554</v>
      </c>
      <c r="B722" s="153" t="s">
        <v>394</v>
      </c>
      <c r="C722" s="152" t="s">
        <v>556</v>
      </c>
      <c r="D722" s="152" t="s">
        <v>119</v>
      </c>
      <c r="E722" s="152" t="s">
        <v>395</v>
      </c>
      <c r="F722" s="154" t="n">
        <v>603.1</v>
      </c>
      <c r="G722" s="154" t="n">
        <v>603.1</v>
      </c>
      <c r="H722" s="155" t="n">
        <f aca="false">G722/F722*100</f>
        <v>100</v>
      </c>
    </row>
    <row r="723" customFormat="false" ht="22.5" hidden="false" customHeight="false" outlineLevel="7" collapsed="false">
      <c r="A723" s="152" t="s">
        <v>1555</v>
      </c>
      <c r="B723" s="153" t="s">
        <v>501</v>
      </c>
      <c r="C723" s="152" t="s">
        <v>556</v>
      </c>
      <c r="D723" s="152" t="s">
        <v>502</v>
      </c>
      <c r="E723" s="152"/>
      <c r="F723" s="154" t="n">
        <v>131.6</v>
      </c>
      <c r="G723" s="154" t="n">
        <v>131.6</v>
      </c>
      <c r="H723" s="155" t="n">
        <f aca="false">G723/F723*100</f>
        <v>100</v>
      </c>
    </row>
    <row r="724" customFormat="false" ht="22.5" hidden="false" customHeight="false" outlineLevel="7" collapsed="false">
      <c r="A724" s="152" t="s">
        <v>1556</v>
      </c>
      <c r="B724" s="153" t="s">
        <v>503</v>
      </c>
      <c r="C724" s="152" t="s">
        <v>556</v>
      </c>
      <c r="D724" s="152" t="s">
        <v>504</v>
      </c>
      <c r="E724" s="152"/>
      <c r="F724" s="154" t="n">
        <v>131.6</v>
      </c>
      <c r="G724" s="154" t="n">
        <v>131.6</v>
      </c>
      <c r="H724" s="155" t="n">
        <f aca="false">G724/F724*100</f>
        <v>100</v>
      </c>
    </row>
    <row r="725" customFormat="false" ht="11.25" hidden="false" customHeight="false" outlineLevel="7" collapsed="false">
      <c r="A725" s="152" t="s">
        <v>1557</v>
      </c>
      <c r="B725" s="153" t="s">
        <v>388</v>
      </c>
      <c r="C725" s="152" t="s">
        <v>556</v>
      </c>
      <c r="D725" s="152" t="s">
        <v>504</v>
      </c>
      <c r="E725" s="152" t="s">
        <v>389</v>
      </c>
      <c r="F725" s="154" t="n">
        <v>131.6</v>
      </c>
      <c r="G725" s="154" t="n">
        <v>131.6</v>
      </c>
      <c r="H725" s="155" t="n">
        <f aca="false">G725/F725*100</f>
        <v>100</v>
      </c>
    </row>
    <row r="726" customFormat="false" ht="45" hidden="false" customHeight="false" outlineLevel="7" collapsed="false">
      <c r="A726" s="152" t="s">
        <v>1558</v>
      </c>
      <c r="B726" s="153" t="s">
        <v>394</v>
      </c>
      <c r="C726" s="152" t="s">
        <v>556</v>
      </c>
      <c r="D726" s="152" t="s">
        <v>504</v>
      </c>
      <c r="E726" s="152" t="s">
        <v>395</v>
      </c>
      <c r="F726" s="154" t="n">
        <v>131.6</v>
      </c>
      <c r="G726" s="154" t="n">
        <v>131.6</v>
      </c>
      <c r="H726" s="155" t="n">
        <f aca="false">G726/F726*100</f>
        <v>100</v>
      </c>
    </row>
    <row r="727" customFormat="false" ht="56.25" hidden="false" customHeight="false" outlineLevel="2" collapsed="false">
      <c r="A727" s="152" t="s">
        <v>1559</v>
      </c>
      <c r="B727" s="153" t="s">
        <v>562</v>
      </c>
      <c r="C727" s="152" t="s">
        <v>563</v>
      </c>
      <c r="D727" s="152"/>
      <c r="E727" s="152"/>
      <c r="F727" s="154" t="n">
        <v>191.2</v>
      </c>
      <c r="G727" s="154" t="n">
        <v>191.2</v>
      </c>
      <c r="H727" s="155" t="n">
        <f aca="false">G727/F727*100</f>
        <v>100</v>
      </c>
    </row>
    <row r="728" customFormat="false" ht="56.25" hidden="false" customHeight="false" outlineLevel="7" collapsed="false">
      <c r="A728" s="152" t="s">
        <v>1560</v>
      </c>
      <c r="B728" s="153" t="s">
        <v>496</v>
      </c>
      <c r="C728" s="152" t="s">
        <v>563</v>
      </c>
      <c r="D728" s="152" t="s">
        <v>497</v>
      </c>
      <c r="E728" s="152"/>
      <c r="F728" s="154" t="n">
        <v>191.2</v>
      </c>
      <c r="G728" s="154" t="n">
        <v>191.2</v>
      </c>
      <c r="H728" s="155" t="n">
        <f aca="false">G728/F728*100</f>
        <v>100</v>
      </c>
    </row>
    <row r="729" customFormat="false" ht="22.5" hidden="false" customHeight="false" outlineLevel="7" collapsed="false">
      <c r="A729" s="152" t="s">
        <v>1561</v>
      </c>
      <c r="B729" s="153" t="s">
        <v>499</v>
      </c>
      <c r="C729" s="152" t="s">
        <v>563</v>
      </c>
      <c r="D729" s="152" t="s">
        <v>119</v>
      </c>
      <c r="E729" s="152"/>
      <c r="F729" s="154" t="n">
        <v>191.2</v>
      </c>
      <c r="G729" s="154" t="n">
        <v>191.2</v>
      </c>
      <c r="H729" s="155" t="n">
        <f aca="false">G729/F729*100</f>
        <v>100</v>
      </c>
    </row>
    <row r="730" customFormat="false" ht="11.25" hidden="false" customHeight="false" outlineLevel="7" collapsed="false">
      <c r="A730" s="152" t="s">
        <v>1562</v>
      </c>
      <c r="B730" s="153" t="s">
        <v>388</v>
      </c>
      <c r="C730" s="152" t="s">
        <v>563</v>
      </c>
      <c r="D730" s="152" t="s">
        <v>119</v>
      </c>
      <c r="E730" s="152" t="s">
        <v>389</v>
      </c>
      <c r="F730" s="154" t="n">
        <v>191.2</v>
      </c>
      <c r="G730" s="154" t="n">
        <v>191.2</v>
      </c>
      <c r="H730" s="155" t="n">
        <f aca="false">G730/F730*100</f>
        <v>100</v>
      </c>
    </row>
    <row r="731" customFormat="false" ht="45" hidden="false" customHeight="false" outlineLevel="7" collapsed="false">
      <c r="A731" s="152" t="s">
        <v>1563</v>
      </c>
      <c r="B731" s="153" t="s">
        <v>394</v>
      </c>
      <c r="C731" s="152" t="s">
        <v>563</v>
      </c>
      <c r="D731" s="152" t="s">
        <v>119</v>
      </c>
      <c r="E731" s="152" t="s">
        <v>395</v>
      </c>
      <c r="F731" s="154" t="n">
        <v>191.2</v>
      </c>
      <c r="G731" s="154" t="n">
        <v>191.2</v>
      </c>
      <c r="H731" s="155" t="n">
        <f aca="false">G731/F731*100</f>
        <v>100</v>
      </c>
    </row>
    <row r="732" customFormat="false" ht="56.25" hidden="false" customHeight="false" outlineLevel="2" collapsed="false">
      <c r="A732" s="152" t="s">
        <v>1564</v>
      </c>
      <c r="B732" s="153" t="s">
        <v>616</v>
      </c>
      <c r="C732" s="152" t="s">
        <v>617</v>
      </c>
      <c r="D732" s="152"/>
      <c r="E732" s="152"/>
      <c r="F732" s="154" t="n">
        <v>8.3</v>
      </c>
      <c r="G732" s="154" t="n">
        <v>0</v>
      </c>
      <c r="H732" s="155" t="n">
        <f aca="false">G732/F732*100</f>
        <v>0</v>
      </c>
    </row>
    <row r="733" customFormat="false" ht="22.5" hidden="false" customHeight="false" outlineLevel="7" collapsed="false">
      <c r="A733" s="152" t="s">
        <v>1565</v>
      </c>
      <c r="B733" s="153" t="s">
        <v>501</v>
      </c>
      <c r="C733" s="152" t="s">
        <v>617</v>
      </c>
      <c r="D733" s="152" t="s">
        <v>502</v>
      </c>
      <c r="E733" s="152"/>
      <c r="F733" s="154" t="n">
        <v>8.3</v>
      </c>
      <c r="G733" s="154" t="n">
        <v>0</v>
      </c>
      <c r="H733" s="155" t="n">
        <f aca="false">G733/F733*100</f>
        <v>0</v>
      </c>
    </row>
    <row r="734" customFormat="false" ht="22.5" hidden="false" customHeight="false" outlineLevel="7" collapsed="false">
      <c r="A734" s="152" t="s">
        <v>1566</v>
      </c>
      <c r="B734" s="153" t="s">
        <v>503</v>
      </c>
      <c r="C734" s="152" t="s">
        <v>617</v>
      </c>
      <c r="D734" s="152" t="s">
        <v>504</v>
      </c>
      <c r="E734" s="152"/>
      <c r="F734" s="154" t="n">
        <v>8.3</v>
      </c>
      <c r="G734" s="154" t="n">
        <v>0</v>
      </c>
      <c r="H734" s="155" t="n">
        <f aca="false">G734/F734*100</f>
        <v>0</v>
      </c>
    </row>
    <row r="735" customFormat="false" ht="11.25" hidden="false" customHeight="false" outlineLevel="7" collapsed="false">
      <c r="A735" s="152" t="s">
        <v>1567</v>
      </c>
      <c r="B735" s="153" t="s">
        <v>388</v>
      </c>
      <c r="C735" s="152" t="s">
        <v>617</v>
      </c>
      <c r="D735" s="152" t="s">
        <v>504</v>
      </c>
      <c r="E735" s="152" t="s">
        <v>389</v>
      </c>
      <c r="F735" s="154" t="n">
        <v>8.3</v>
      </c>
      <c r="G735" s="154" t="n">
        <v>0</v>
      </c>
      <c r="H735" s="155" t="n">
        <f aca="false">G735/F735*100</f>
        <v>0</v>
      </c>
    </row>
    <row r="736" customFormat="false" ht="11.25" hidden="false" customHeight="false" outlineLevel="7" collapsed="false">
      <c r="A736" s="152" t="s">
        <v>1568</v>
      </c>
      <c r="B736" s="153" t="s">
        <v>396</v>
      </c>
      <c r="C736" s="152" t="s">
        <v>617</v>
      </c>
      <c r="D736" s="152" t="s">
        <v>504</v>
      </c>
      <c r="E736" s="152" t="s">
        <v>397</v>
      </c>
      <c r="F736" s="154" t="n">
        <v>8.3</v>
      </c>
      <c r="G736" s="154" t="n">
        <v>0</v>
      </c>
      <c r="H736" s="155" t="n">
        <f aca="false">G736/F736*100</f>
        <v>0</v>
      </c>
    </row>
    <row r="737" customFormat="false" ht="33.75" hidden="false" customHeight="false" outlineLevel="2" collapsed="false">
      <c r="A737" s="152" t="s">
        <v>1569</v>
      </c>
      <c r="B737" s="153" t="s">
        <v>652</v>
      </c>
      <c r="C737" s="152" t="s">
        <v>653</v>
      </c>
      <c r="D737" s="152"/>
      <c r="E737" s="152"/>
      <c r="F737" s="154" t="n">
        <v>241.3</v>
      </c>
      <c r="G737" s="154" t="n">
        <v>237.8</v>
      </c>
      <c r="H737" s="155" t="n">
        <f aca="false">G737/F737*100</f>
        <v>98.5495234148363</v>
      </c>
    </row>
    <row r="738" customFormat="false" ht="22.5" hidden="false" customHeight="false" outlineLevel="7" collapsed="false">
      <c r="A738" s="152" t="s">
        <v>1570</v>
      </c>
      <c r="B738" s="153" t="s">
        <v>501</v>
      </c>
      <c r="C738" s="152" t="s">
        <v>653</v>
      </c>
      <c r="D738" s="152" t="s">
        <v>502</v>
      </c>
      <c r="E738" s="152"/>
      <c r="F738" s="154" t="n">
        <v>241.3</v>
      </c>
      <c r="G738" s="154" t="n">
        <v>237.8</v>
      </c>
      <c r="H738" s="155" t="n">
        <f aca="false">G738/F738*100</f>
        <v>98.5495234148363</v>
      </c>
    </row>
    <row r="739" customFormat="false" ht="22.5" hidden="false" customHeight="false" outlineLevel="7" collapsed="false">
      <c r="A739" s="152" t="s">
        <v>1571</v>
      </c>
      <c r="B739" s="153" t="s">
        <v>503</v>
      </c>
      <c r="C739" s="152" t="s">
        <v>653</v>
      </c>
      <c r="D739" s="152" t="s">
        <v>504</v>
      </c>
      <c r="E739" s="152"/>
      <c r="F739" s="154" t="n">
        <v>241.3</v>
      </c>
      <c r="G739" s="154" t="n">
        <v>237.8</v>
      </c>
      <c r="H739" s="155" t="n">
        <f aca="false">G739/F739*100</f>
        <v>98.5495234148363</v>
      </c>
    </row>
    <row r="740" customFormat="false" ht="11.25" hidden="false" customHeight="false" outlineLevel="7" collapsed="false">
      <c r="A740" s="152" t="s">
        <v>1572</v>
      </c>
      <c r="B740" s="153" t="s">
        <v>388</v>
      </c>
      <c r="C740" s="152" t="s">
        <v>653</v>
      </c>
      <c r="D740" s="152" t="s">
        <v>504</v>
      </c>
      <c r="E740" s="152" t="s">
        <v>389</v>
      </c>
      <c r="F740" s="154" t="n">
        <v>241.3</v>
      </c>
      <c r="G740" s="154" t="n">
        <v>237.8</v>
      </c>
      <c r="H740" s="155" t="n">
        <f aca="false">G740/F740*100</f>
        <v>98.5495234148363</v>
      </c>
    </row>
    <row r="741" customFormat="false" ht="11.25" hidden="false" customHeight="false" outlineLevel="7" collapsed="false">
      <c r="A741" s="152" t="s">
        <v>1573</v>
      </c>
      <c r="B741" s="153" t="s">
        <v>402</v>
      </c>
      <c r="C741" s="152" t="s">
        <v>653</v>
      </c>
      <c r="D741" s="152" t="s">
        <v>504</v>
      </c>
      <c r="E741" s="152" t="s">
        <v>403</v>
      </c>
      <c r="F741" s="154" t="n">
        <v>241.3</v>
      </c>
      <c r="G741" s="154" t="n">
        <v>237.8</v>
      </c>
      <c r="H741" s="155" t="n">
        <f aca="false">G741/F741*100</f>
        <v>98.5495234148363</v>
      </c>
    </row>
    <row r="742" customFormat="false" ht="78.75" hidden="false" customHeight="false" outlineLevel="2" collapsed="false">
      <c r="A742" s="152" t="s">
        <v>1574</v>
      </c>
      <c r="B742" s="156" t="s">
        <v>567</v>
      </c>
      <c r="C742" s="152" t="s">
        <v>568</v>
      </c>
      <c r="D742" s="152"/>
      <c r="E742" s="152"/>
      <c r="F742" s="154" t="n">
        <v>52.2</v>
      </c>
      <c r="G742" s="154" t="n">
        <v>50.8</v>
      </c>
      <c r="H742" s="155" t="n">
        <f aca="false">G742/F742*100</f>
        <v>97.3180076628352</v>
      </c>
    </row>
    <row r="743" customFormat="false" ht="56.25" hidden="false" customHeight="false" outlineLevel="7" collapsed="false">
      <c r="A743" s="152" t="s">
        <v>1575</v>
      </c>
      <c r="B743" s="153" t="s">
        <v>496</v>
      </c>
      <c r="C743" s="152" t="s">
        <v>568</v>
      </c>
      <c r="D743" s="152" t="s">
        <v>497</v>
      </c>
      <c r="E743" s="152"/>
      <c r="F743" s="154" t="n">
        <v>50.2</v>
      </c>
      <c r="G743" s="154" t="n">
        <v>48.8</v>
      </c>
      <c r="H743" s="155" t="n">
        <f aca="false">G743/F743*100</f>
        <v>97.211155378486</v>
      </c>
    </row>
    <row r="744" customFormat="false" ht="22.5" hidden="false" customHeight="false" outlineLevel="7" collapsed="false">
      <c r="A744" s="152" t="s">
        <v>1576</v>
      </c>
      <c r="B744" s="153" t="s">
        <v>499</v>
      </c>
      <c r="C744" s="152" t="s">
        <v>568</v>
      </c>
      <c r="D744" s="152" t="s">
        <v>119</v>
      </c>
      <c r="E744" s="152"/>
      <c r="F744" s="154" t="n">
        <v>50.2</v>
      </c>
      <c r="G744" s="154" t="n">
        <v>48.8</v>
      </c>
      <c r="H744" s="155" t="n">
        <f aca="false">G744/F744*100</f>
        <v>97.211155378486</v>
      </c>
    </row>
    <row r="745" customFormat="false" ht="11.25" hidden="false" customHeight="false" outlineLevel="7" collapsed="false">
      <c r="A745" s="152" t="s">
        <v>1577</v>
      </c>
      <c r="B745" s="153" t="s">
        <v>388</v>
      </c>
      <c r="C745" s="152" t="s">
        <v>568</v>
      </c>
      <c r="D745" s="152" t="s">
        <v>119</v>
      </c>
      <c r="E745" s="152" t="s">
        <v>389</v>
      </c>
      <c r="F745" s="154" t="n">
        <v>50.2</v>
      </c>
      <c r="G745" s="154" t="n">
        <v>48.8</v>
      </c>
      <c r="H745" s="155" t="n">
        <f aca="false">G745/F745*100</f>
        <v>97.211155378486</v>
      </c>
    </row>
    <row r="746" customFormat="false" ht="45" hidden="false" customHeight="false" outlineLevel="7" collapsed="false">
      <c r="A746" s="152" t="s">
        <v>1578</v>
      </c>
      <c r="B746" s="153" t="s">
        <v>394</v>
      </c>
      <c r="C746" s="152" t="s">
        <v>568</v>
      </c>
      <c r="D746" s="152" t="s">
        <v>119</v>
      </c>
      <c r="E746" s="152" t="s">
        <v>395</v>
      </c>
      <c r="F746" s="154" t="n">
        <v>50.2</v>
      </c>
      <c r="G746" s="154" t="n">
        <v>48.8</v>
      </c>
      <c r="H746" s="155" t="n">
        <f aca="false">G746/F746*100</f>
        <v>97.211155378486</v>
      </c>
    </row>
    <row r="747" customFormat="false" ht="22.5" hidden="false" customHeight="false" outlineLevel="7" collapsed="false">
      <c r="A747" s="152" t="s">
        <v>1579</v>
      </c>
      <c r="B747" s="153" t="s">
        <v>501</v>
      </c>
      <c r="C747" s="152" t="s">
        <v>568</v>
      </c>
      <c r="D747" s="152" t="s">
        <v>502</v>
      </c>
      <c r="E747" s="152"/>
      <c r="F747" s="154" t="n">
        <v>2</v>
      </c>
      <c r="G747" s="154" t="n">
        <v>2</v>
      </c>
      <c r="H747" s="155" t="n">
        <f aca="false">G747/F747*100</f>
        <v>100</v>
      </c>
    </row>
    <row r="748" customFormat="false" ht="22.5" hidden="false" customHeight="false" outlineLevel="7" collapsed="false">
      <c r="A748" s="152" t="s">
        <v>1580</v>
      </c>
      <c r="B748" s="153" t="s">
        <v>503</v>
      </c>
      <c r="C748" s="152" t="s">
        <v>568</v>
      </c>
      <c r="D748" s="152" t="s">
        <v>504</v>
      </c>
      <c r="E748" s="152"/>
      <c r="F748" s="154" t="n">
        <v>2</v>
      </c>
      <c r="G748" s="154" t="n">
        <v>2</v>
      </c>
      <c r="H748" s="155" t="n">
        <f aca="false">G748/F748*100</f>
        <v>100</v>
      </c>
    </row>
    <row r="749" customFormat="false" ht="11.25" hidden="false" customHeight="false" outlineLevel="7" collapsed="false">
      <c r="A749" s="152" t="s">
        <v>1581</v>
      </c>
      <c r="B749" s="153" t="s">
        <v>388</v>
      </c>
      <c r="C749" s="152" t="s">
        <v>568</v>
      </c>
      <c r="D749" s="152" t="s">
        <v>504</v>
      </c>
      <c r="E749" s="152" t="s">
        <v>389</v>
      </c>
      <c r="F749" s="154" t="n">
        <v>2</v>
      </c>
      <c r="G749" s="154" t="n">
        <v>2</v>
      </c>
      <c r="H749" s="155" t="n">
        <f aca="false">G749/F749*100</f>
        <v>100</v>
      </c>
    </row>
    <row r="750" customFormat="false" ht="45" hidden="false" customHeight="false" outlineLevel="7" collapsed="false">
      <c r="A750" s="152" t="s">
        <v>1582</v>
      </c>
      <c r="B750" s="153" t="s">
        <v>394</v>
      </c>
      <c r="C750" s="152" t="s">
        <v>568</v>
      </c>
      <c r="D750" s="152" t="s">
        <v>504</v>
      </c>
      <c r="E750" s="152" t="s">
        <v>395</v>
      </c>
      <c r="F750" s="154" t="n">
        <v>2</v>
      </c>
      <c r="G750" s="154" t="n">
        <v>2</v>
      </c>
      <c r="H750" s="155" t="n">
        <f aca="false">G750/F750*100</f>
        <v>100</v>
      </c>
    </row>
    <row r="751" customFormat="false" ht="67.5" hidden="false" customHeight="false" outlineLevel="2" collapsed="false">
      <c r="A751" s="152" t="s">
        <v>1583</v>
      </c>
      <c r="B751" s="156" t="s">
        <v>574</v>
      </c>
      <c r="C751" s="152" t="s">
        <v>575</v>
      </c>
      <c r="D751" s="152"/>
      <c r="E751" s="152"/>
      <c r="F751" s="154" t="n">
        <v>2444.7</v>
      </c>
      <c r="G751" s="154" t="n">
        <v>2444.7</v>
      </c>
      <c r="H751" s="155" t="n">
        <f aca="false">G751/F751*100</f>
        <v>100</v>
      </c>
    </row>
    <row r="752" customFormat="false" ht="56.25" hidden="false" customHeight="false" outlineLevel="7" collapsed="false">
      <c r="A752" s="152" t="s">
        <v>1584</v>
      </c>
      <c r="B752" s="153" t="s">
        <v>496</v>
      </c>
      <c r="C752" s="152" t="s">
        <v>575</v>
      </c>
      <c r="D752" s="152" t="s">
        <v>497</v>
      </c>
      <c r="E752" s="152"/>
      <c r="F752" s="154" t="n">
        <v>1934.3</v>
      </c>
      <c r="G752" s="154" t="n">
        <v>1934.3</v>
      </c>
      <c r="H752" s="155" t="n">
        <f aca="false">G752/F752*100</f>
        <v>100</v>
      </c>
    </row>
    <row r="753" customFormat="false" ht="22.5" hidden="false" customHeight="false" outlineLevel="7" collapsed="false">
      <c r="A753" s="152" t="s">
        <v>1585</v>
      </c>
      <c r="B753" s="153" t="s">
        <v>499</v>
      </c>
      <c r="C753" s="152" t="s">
        <v>575</v>
      </c>
      <c r="D753" s="152" t="s">
        <v>119</v>
      </c>
      <c r="E753" s="152"/>
      <c r="F753" s="154" t="n">
        <v>1934.3</v>
      </c>
      <c r="G753" s="154" t="n">
        <v>1934.3</v>
      </c>
      <c r="H753" s="155" t="n">
        <f aca="false">G753/F753*100</f>
        <v>100</v>
      </c>
    </row>
    <row r="754" customFormat="false" ht="11.25" hidden="false" customHeight="false" outlineLevel="7" collapsed="false">
      <c r="A754" s="152" t="s">
        <v>1586</v>
      </c>
      <c r="B754" s="153" t="s">
        <v>388</v>
      </c>
      <c r="C754" s="152" t="s">
        <v>575</v>
      </c>
      <c r="D754" s="152" t="s">
        <v>119</v>
      </c>
      <c r="E754" s="152" t="s">
        <v>389</v>
      </c>
      <c r="F754" s="154" t="n">
        <v>1934.3</v>
      </c>
      <c r="G754" s="154" t="n">
        <v>1934.3</v>
      </c>
      <c r="H754" s="155" t="n">
        <f aca="false">G754/F754*100</f>
        <v>100</v>
      </c>
    </row>
    <row r="755" customFormat="false" ht="45" hidden="false" customHeight="false" outlineLevel="7" collapsed="false">
      <c r="A755" s="152" t="s">
        <v>1587</v>
      </c>
      <c r="B755" s="153" t="s">
        <v>394</v>
      </c>
      <c r="C755" s="152" t="s">
        <v>575</v>
      </c>
      <c r="D755" s="152" t="s">
        <v>119</v>
      </c>
      <c r="E755" s="152" t="s">
        <v>395</v>
      </c>
      <c r="F755" s="154" t="n">
        <v>1934.3</v>
      </c>
      <c r="G755" s="154" t="n">
        <v>1934.3</v>
      </c>
      <c r="H755" s="155" t="n">
        <f aca="false">G755/F755*100</f>
        <v>100</v>
      </c>
    </row>
    <row r="756" customFormat="false" ht="22.5" hidden="false" customHeight="false" outlineLevel="7" collapsed="false">
      <c r="A756" s="152" t="s">
        <v>1588</v>
      </c>
      <c r="B756" s="153" t="s">
        <v>501</v>
      </c>
      <c r="C756" s="152" t="s">
        <v>575</v>
      </c>
      <c r="D756" s="152" t="s">
        <v>502</v>
      </c>
      <c r="E756" s="152"/>
      <c r="F756" s="154" t="n">
        <v>510.4</v>
      </c>
      <c r="G756" s="154" t="n">
        <v>510.4</v>
      </c>
      <c r="H756" s="155" t="n">
        <f aca="false">G756/F756*100</f>
        <v>100</v>
      </c>
    </row>
    <row r="757" customFormat="false" ht="22.5" hidden="false" customHeight="false" outlineLevel="7" collapsed="false">
      <c r="A757" s="152" t="s">
        <v>1589</v>
      </c>
      <c r="B757" s="153" t="s">
        <v>503</v>
      </c>
      <c r="C757" s="152" t="s">
        <v>575</v>
      </c>
      <c r="D757" s="152" t="s">
        <v>504</v>
      </c>
      <c r="E757" s="152"/>
      <c r="F757" s="154" t="n">
        <v>510.4</v>
      </c>
      <c r="G757" s="154" t="n">
        <v>510.4</v>
      </c>
      <c r="H757" s="155" t="n">
        <f aca="false">G757/F757*100</f>
        <v>100</v>
      </c>
    </row>
    <row r="758" customFormat="false" ht="11.25" hidden="false" customHeight="false" outlineLevel="7" collapsed="false">
      <c r="A758" s="152" t="s">
        <v>1590</v>
      </c>
      <c r="B758" s="153" t="s">
        <v>388</v>
      </c>
      <c r="C758" s="152" t="s">
        <v>575</v>
      </c>
      <c r="D758" s="152" t="s">
        <v>504</v>
      </c>
      <c r="E758" s="152" t="s">
        <v>389</v>
      </c>
      <c r="F758" s="154" t="n">
        <v>510.4</v>
      </c>
      <c r="G758" s="154" t="n">
        <v>510.4</v>
      </c>
      <c r="H758" s="155" t="n">
        <f aca="false">G758/F758*100</f>
        <v>100</v>
      </c>
    </row>
    <row r="759" customFormat="false" ht="45" hidden="false" customHeight="false" outlineLevel="7" collapsed="false">
      <c r="A759" s="152" t="s">
        <v>1591</v>
      </c>
      <c r="B759" s="153" t="s">
        <v>394</v>
      </c>
      <c r="C759" s="152" t="s">
        <v>575</v>
      </c>
      <c r="D759" s="152" t="s">
        <v>504</v>
      </c>
      <c r="E759" s="152" t="s">
        <v>395</v>
      </c>
      <c r="F759" s="154" t="n">
        <v>510.4</v>
      </c>
      <c r="G759" s="154" t="n">
        <v>510.4</v>
      </c>
      <c r="H759" s="155" t="n">
        <f aca="false">G759/F759*100</f>
        <v>100</v>
      </c>
    </row>
    <row r="760" customFormat="false" ht="78.75" hidden="false" customHeight="false" outlineLevel="2" collapsed="false">
      <c r="A760" s="152" t="s">
        <v>1592</v>
      </c>
      <c r="B760" s="156" t="s">
        <v>1126</v>
      </c>
      <c r="C760" s="152" t="s">
        <v>1127</v>
      </c>
      <c r="D760" s="152"/>
      <c r="E760" s="152"/>
      <c r="F760" s="154" t="n">
        <v>75.1</v>
      </c>
      <c r="G760" s="154" t="n">
        <v>0</v>
      </c>
      <c r="H760" s="155" t="n">
        <f aca="false">G760/F760*100</f>
        <v>0</v>
      </c>
    </row>
    <row r="761" customFormat="false" ht="22.5" hidden="false" customHeight="false" outlineLevel="7" collapsed="false">
      <c r="A761" s="152" t="s">
        <v>1593</v>
      </c>
      <c r="B761" s="153" t="s">
        <v>856</v>
      </c>
      <c r="C761" s="152" t="s">
        <v>1127</v>
      </c>
      <c r="D761" s="152" t="s">
        <v>857</v>
      </c>
      <c r="E761" s="152"/>
      <c r="F761" s="154" t="n">
        <v>75.1</v>
      </c>
      <c r="G761" s="154" t="n">
        <v>0</v>
      </c>
      <c r="H761" s="155" t="n">
        <f aca="false">G761/F761*100</f>
        <v>0</v>
      </c>
    </row>
    <row r="762" customFormat="false" ht="11.25" hidden="false" customHeight="false" outlineLevel="7" collapsed="false">
      <c r="A762" s="152" t="s">
        <v>1594</v>
      </c>
      <c r="B762" s="153" t="s">
        <v>858</v>
      </c>
      <c r="C762" s="152" t="s">
        <v>1127</v>
      </c>
      <c r="D762" s="152" t="s">
        <v>160</v>
      </c>
      <c r="E762" s="152"/>
      <c r="F762" s="154" t="n">
        <v>75.1</v>
      </c>
      <c r="G762" s="154" t="n">
        <v>0</v>
      </c>
      <c r="H762" s="155" t="n">
        <f aca="false">G762/F762*100</f>
        <v>0</v>
      </c>
    </row>
    <row r="763" customFormat="false" ht="11.25" hidden="false" customHeight="false" outlineLevel="7" collapsed="false">
      <c r="A763" s="152" t="s">
        <v>1595</v>
      </c>
      <c r="B763" s="153" t="s">
        <v>456</v>
      </c>
      <c r="C763" s="152" t="s">
        <v>1127</v>
      </c>
      <c r="D763" s="152" t="s">
        <v>160</v>
      </c>
      <c r="E763" s="152" t="s">
        <v>457</v>
      </c>
      <c r="F763" s="154" t="n">
        <v>75.1</v>
      </c>
      <c r="G763" s="154" t="n">
        <v>0</v>
      </c>
      <c r="H763" s="155" t="n">
        <f aca="false">G763/F763*100</f>
        <v>0</v>
      </c>
    </row>
    <row r="764" customFormat="false" ht="11.25" hidden="false" customHeight="false" outlineLevel="7" collapsed="false">
      <c r="A764" s="152" t="s">
        <v>1596</v>
      </c>
      <c r="B764" s="153" t="s">
        <v>462</v>
      </c>
      <c r="C764" s="152" t="s">
        <v>1127</v>
      </c>
      <c r="D764" s="152" t="s">
        <v>160</v>
      </c>
      <c r="E764" s="152" t="s">
        <v>463</v>
      </c>
      <c r="F764" s="154" t="n">
        <v>75.1</v>
      </c>
      <c r="G764" s="154" t="n">
        <v>0</v>
      </c>
      <c r="H764" s="155" t="n">
        <f aca="false">G764/F764*100</f>
        <v>0</v>
      </c>
    </row>
    <row r="765" customFormat="false" ht="67.5" hidden="false" customHeight="false" outlineLevel="2" collapsed="false">
      <c r="A765" s="152" t="s">
        <v>1597</v>
      </c>
      <c r="B765" s="156" t="s">
        <v>581</v>
      </c>
      <c r="C765" s="152" t="s">
        <v>582</v>
      </c>
      <c r="D765" s="152"/>
      <c r="E765" s="152"/>
      <c r="F765" s="154" t="n">
        <v>729.9</v>
      </c>
      <c r="G765" s="154" t="n">
        <v>729.9</v>
      </c>
      <c r="H765" s="155" t="n">
        <f aca="false">G765/F765*100</f>
        <v>100</v>
      </c>
    </row>
    <row r="766" customFormat="false" ht="56.25" hidden="false" customHeight="false" outlineLevel="7" collapsed="false">
      <c r="A766" s="152" t="s">
        <v>1598</v>
      </c>
      <c r="B766" s="153" t="s">
        <v>496</v>
      </c>
      <c r="C766" s="152" t="s">
        <v>582</v>
      </c>
      <c r="D766" s="152" t="s">
        <v>497</v>
      </c>
      <c r="E766" s="152"/>
      <c r="F766" s="154" t="n">
        <v>688.3</v>
      </c>
      <c r="G766" s="154" t="n">
        <v>688.3</v>
      </c>
      <c r="H766" s="155" t="n">
        <f aca="false">G766/F766*100</f>
        <v>100</v>
      </c>
    </row>
    <row r="767" customFormat="false" ht="22.5" hidden="false" customHeight="false" outlineLevel="7" collapsed="false">
      <c r="A767" s="152" t="s">
        <v>1599</v>
      </c>
      <c r="B767" s="153" t="s">
        <v>499</v>
      </c>
      <c r="C767" s="152" t="s">
        <v>582</v>
      </c>
      <c r="D767" s="152" t="s">
        <v>119</v>
      </c>
      <c r="E767" s="152"/>
      <c r="F767" s="154" t="n">
        <v>688.3</v>
      </c>
      <c r="G767" s="154" t="n">
        <v>688.3</v>
      </c>
      <c r="H767" s="155" t="n">
        <f aca="false">G767/F767*100</f>
        <v>100</v>
      </c>
    </row>
    <row r="768" customFormat="false" ht="11.25" hidden="false" customHeight="false" outlineLevel="7" collapsed="false">
      <c r="A768" s="152" t="s">
        <v>1600</v>
      </c>
      <c r="B768" s="153" t="s">
        <v>388</v>
      </c>
      <c r="C768" s="152" t="s">
        <v>582</v>
      </c>
      <c r="D768" s="152" t="s">
        <v>119</v>
      </c>
      <c r="E768" s="152" t="s">
        <v>389</v>
      </c>
      <c r="F768" s="154" t="n">
        <v>688.3</v>
      </c>
      <c r="G768" s="154" t="n">
        <v>688.3</v>
      </c>
      <c r="H768" s="155" t="n">
        <f aca="false">G768/F768*100</f>
        <v>100</v>
      </c>
    </row>
    <row r="769" customFormat="false" ht="45" hidden="false" customHeight="false" outlineLevel="7" collapsed="false">
      <c r="A769" s="152" t="s">
        <v>1601</v>
      </c>
      <c r="B769" s="153" t="s">
        <v>394</v>
      </c>
      <c r="C769" s="152" t="s">
        <v>582</v>
      </c>
      <c r="D769" s="152" t="s">
        <v>119</v>
      </c>
      <c r="E769" s="152" t="s">
        <v>395</v>
      </c>
      <c r="F769" s="154" t="n">
        <v>688.3</v>
      </c>
      <c r="G769" s="154" t="n">
        <v>688.3</v>
      </c>
      <c r="H769" s="155" t="n">
        <f aca="false">G769/F769*100</f>
        <v>100</v>
      </c>
    </row>
    <row r="770" customFormat="false" ht="22.5" hidden="false" customHeight="false" outlineLevel="7" collapsed="false">
      <c r="A770" s="152" t="s">
        <v>1602</v>
      </c>
      <c r="B770" s="153" t="s">
        <v>501</v>
      </c>
      <c r="C770" s="152" t="s">
        <v>582</v>
      </c>
      <c r="D770" s="152" t="s">
        <v>502</v>
      </c>
      <c r="E770" s="152"/>
      <c r="F770" s="154" t="n">
        <v>41.6</v>
      </c>
      <c r="G770" s="154" t="n">
        <v>41.6</v>
      </c>
      <c r="H770" s="155" t="n">
        <f aca="false">G770/F770*100</f>
        <v>100</v>
      </c>
    </row>
    <row r="771" customFormat="false" ht="22.5" hidden="false" customHeight="false" outlineLevel="7" collapsed="false">
      <c r="A771" s="152" t="s">
        <v>1603</v>
      </c>
      <c r="B771" s="153" t="s">
        <v>503</v>
      </c>
      <c r="C771" s="152" t="s">
        <v>582</v>
      </c>
      <c r="D771" s="152" t="s">
        <v>504</v>
      </c>
      <c r="E771" s="152"/>
      <c r="F771" s="154" t="n">
        <v>41.6</v>
      </c>
      <c r="G771" s="154" t="n">
        <v>41.6</v>
      </c>
      <c r="H771" s="155" t="n">
        <f aca="false">G771/F771*100</f>
        <v>100</v>
      </c>
    </row>
    <row r="772" customFormat="false" ht="11.25" hidden="false" customHeight="false" outlineLevel="7" collapsed="false">
      <c r="A772" s="152" t="s">
        <v>1604</v>
      </c>
      <c r="B772" s="153" t="s">
        <v>388</v>
      </c>
      <c r="C772" s="152" t="s">
        <v>582</v>
      </c>
      <c r="D772" s="152" t="s">
        <v>504</v>
      </c>
      <c r="E772" s="152" t="s">
        <v>389</v>
      </c>
      <c r="F772" s="154" t="n">
        <v>41.6</v>
      </c>
      <c r="G772" s="154" t="n">
        <v>41.6</v>
      </c>
      <c r="H772" s="155" t="n">
        <f aca="false">G772/F772*100</f>
        <v>100</v>
      </c>
    </row>
    <row r="773" customFormat="false" ht="45" hidden="false" customHeight="false" outlineLevel="7" collapsed="false">
      <c r="A773" s="152" t="s">
        <v>1605</v>
      </c>
      <c r="B773" s="153" t="s">
        <v>394</v>
      </c>
      <c r="C773" s="152" t="s">
        <v>582</v>
      </c>
      <c r="D773" s="152" t="s">
        <v>504</v>
      </c>
      <c r="E773" s="152" t="s">
        <v>395</v>
      </c>
      <c r="F773" s="154" t="n">
        <v>41.6</v>
      </c>
      <c r="G773" s="154" t="n">
        <v>41.6</v>
      </c>
      <c r="H773" s="155" t="n">
        <f aca="false">G773/F773*100</f>
        <v>100</v>
      </c>
    </row>
    <row r="774" customFormat="false" ht="112.5" hidden="false" customHeight="false" outlineLevel="2" collapsed="false">
      <c r="A774" s="152" t="s">
        <v>1606</v>
      </c>
      <c r="B774" s="156" t="s">
        <v>588</v>
      </c>
      <c r="C774" s="152" t="s">
        <v>589</v>
      </c>
      <c r="D774" s="152"/>
      <c r="E774" s="152"/>
      <c r="F774" s="154" t="n">
        <v>22.5</v>
      </c>
      <c r="G774" s="154" t="n">
        <v>22.5</v>
      </c>
      <c r="H774" s="155" t="n">
        <f aca="false">G774/F774*100</f>
        <v>100</v>
      </c>
    </row>
    <row r="775" customFormat="false" ht="56.25" hidden="false" customHeight="false" outlineLevel="7" collapsed="false">
      <c r="A775" s="152" t="s">
        <v>1607</v>
      </c>
      <c r="B775" s="153" t="s">
        <v>496</v>
      </c>
      <c r="C775" s="152" t="s">
        <v>589</v>
      </c>
      <c r="D775" s="152" t="s">
        <v>497</v>
      </c>
      <c r="E775" s="152"/>
      <c r="F775" s="154" t="n">
        <v>21.8</v>
      </c>
      <c r="G775" s="154" t="n">
        <v>21.8</v>
      </c>
      <c r="H775" s="155" t="n">
        <f aca="false">G775/F775*100</f>
        <v>100</v>
      </c>
    </row>
    <row r="776" customFormat="false" ht="22.5" hidden="false" customHeight="false" outlineLevel="7" collapsed="false">
      <c r="A776" s="152" t="s">
        <v>1608</v>
      </c>
      <c r="B776" s="153" t="s">
        <v>499</v>
      </c>
      <c r="C776" s="152" t="s">
        <v>589</v>
      </c>
      <c r="D776" s="152" t="s">
        <v>119</v>
      </c>
      <c r="E776" s="152"/>
      <c r="F776" s="154" t="n">
        <v>21.8</v>
      </c>
      <c r="G776" s="154" t="n">
        <v>21.8</v>
      </c>
      <c r="H776" s="155" t="n">
        <f aca="false">G776/F776*100</f>
        <v>100</v>
      </c>
    </row>
    <row r="777" customFormat="false" ht="11.25" hidden="false" customHeight="false" outlineLevel="7" collapsed="false">
      <c r="A777" s="152" t="s">
        <v>1609</v>
      </c>
      <c r="B777" s="153" t="s">
        <v>388</v>
      </c>
      <c r="C777" s="152" t="s">
        <v>589</v>
      </c>
      <c r="D777" s="152" t="s">
        <v>119</v>
      </c>
      <c r="E777" s="152" t="s">
        <v>389</v>
      </c>
      <c r="F777" s="154" t="n">
        <v>21.8</v>
      </c>
      <c r="G777" s="154" t="n">
        <v>21.8</v>
      </c>
      <c r="H777" s="155" t="n">
        <f aca="false">G777/F777*100</f>
        <v>100</v>
      </c>
    </row>
    <row r="778" customFormat="false" ht="45" hidden="false" customHeight="false" outlineLevel="7" collapsed="false">
      <c r="A778" s="152" t="s">
        <v>1610</v>
      </c>
      <c r="B778" s="153" t="s">
        <v>394</v>
      </c>
      <c r="C778" s="152" t="s">
        <v>589</v>
      </c>
      <c r="D778" s="152" t="s">
        <v>119</v>
      </c>
      <c r="E778" s="152" t="s">
        <v>395</v>
      </c>
      <c r="F778" s="154" t="n">
        <v>21.8</v>
      </c>
      <c r="G778" s="154" t="n">
        <v>21.8</v>
      </c>
      <c r="H778" s="155" t="n">
        <f aca="false">G778/F778*100</f>
        <v>100</v>
      </c>
    </row>
    <row r="779" customFormat="false" ht="22.5" hidden="false" customHeight="false" outlineLevel="7" collapsed="false">
      <c r="A779" s="152" t="s">
        <v>1611</v>
      </c>
      <c r="B779" s="153" t="s">
        <v>501</v>
      </c>
      <c r="C779" s="152" t="s">
        <v>589</v>
      </c>
      <c r="D779" s="152" t="s">
        <v>502</v>
      </c>
      <c r="E779" s="152"/>
      <c r="F779" s="154" t="n">
        <v>0.7</v>
      </c>
      <c r="G779" s="154" t="n">
        <v>0.7</v>
      </c>
      <c r="H779" s="155" t="n">
        <f aca="false">G779/F779*100</f>
        <v>100</v>
      </c>
    </row>
    <row r="780" customFormat="false" ht="22.5" hidden="false" customHeight="false" outlineLevel="7" collapsed="false">
      <c r="A780" s="152" t="s">
        <v>1612</v>
      </c>
      <c r="B780" s="153" t="s">
        <v>503</v>
      </c>
      <c r="C780" s="152" t="s">
        <v>589</v>
      </c>
      <c r="D780" s="152" t="s">
        <v>504</v>
      </c>
      <c r="E780" s="152"/>
      <c r="F780" s="154" t="n">
        <v>0.7</v>
      </c>
      <c r="G780" s="154" t="n">
        <v>0.7</v>
      </c>
      <c r="H780" s="155" t="n">
        <f aca="false">G780/F780*100</f>
        <v>100</v>
      </c>
    </row>
    <row r="781" customFormat="false" ht="11.25" hidden="false" customHeight="false" outlineLevel="7" collapsed="false">
      <c r="A781" s="152" t="s">
        <v>1613</v>
      </c>
      <c r="B781" s="153" t="s">
        <v>388</v>
      </c>
      <c r="C781" s="152" t="s">
        <v>589</v>
      </c>
      <c r="D781" s="152" t="s">
        <v>504</v>
      </c>
      <c r="E781" s="152" t="s">
        <v>389</v>
      </c>
      <c r="F781" s="154" t="n">
        <v>0.7</v>
      </c>
      <c r="G781" s="154" t="n">
        <v>0.7</v>
      </c>
      <c r="H781" s="155" t="n">
        <f aca="false">G781/F781*100</f>
        <v>100</v>
      </c>
    </row>
    <row r="782" customFormat="false" ht="45" hidden="false" customHeight="false" outlineLevel="7" collapsed="false">
      <c r="A782" s="152" t="s">
        <v>1614</v>
      </c>
      <c r="B782" s="153" t="s">
        <v>394</v>
      </c>
      <c r="C782" s="152" t="s">
        <v>589</v>
      </c>
      <c r="D782" s="152" t="s">
        <v>504</v>
      </c>
      <c r="E782" s="152" t="s">
        <v>395</v>
      </c>
      <c r="F782" s="154" t="n">
        <v>0.7</v>
      </c>
      <c r="G782" s="154" t="n">
        <v>0.7</v>
      </c>
      <c r="H782" s="155" t="n">
        <f aca="false">G782/F782*100</f>
        <v>100</v>
      </c>
    </row>
    <row r="783" customFormat="false" ht="45" hidden="false" customHeight="false" outlineLevel="2" collapsed="false">
      <c r="A783" s="152" t="s">
        <v>1615</v>
      </c>
      <c r="B783" s="153" t="s">
        <v>595</v>
      </c>
      <c r="C783" s="152" t="s">
        <v>596</v>
      </c>
      <c r="D783" s="152"/>
      <c r="E783" s="152"/>
      <c r="F783" s="154" t="n">
        <v>46905.5</v>
      </c>
      <c r="G783" s="154" t="n">
        <v>44090.1</v>
      </c>
      <c r="H783" s="155" t="n">
        <f aca="false">G783/F783*100</f>
        <v>93.9977188176227</v>
      </c>
    </row>
    <row r="784" customFormat="false" ht="56.25" hidden="false" customHeight="false" outlineLevel="7" collapsed="false">
      <c r="A784" s="152" t="s">
        <v>1616</v>
      </c>
      <c r="B784" s="153" t="s">
        <v>496</v>
      </c>
      <c r="C784" s="152" t="s">
        <v>596</v>
      </c>
      <c r="D784" s="152" t="s">
        <v>497</v>
      </c>
      <c r="E784" s="152"/>
      <c r="F784" s="154" t="n">
        <v>36035.9</v>
      </c>
      <c r="G784" s="154" t="n">
        <v>36012.6</v>
      </c>
      <c r="H784" s="155" t="n">
        <f aca="false">G784/F784*100</f>
        <v>99.935342255917</v>
      </c>
    </row>
    <row r="785" customFormat="false" ht="22.5" hidden="false" customHeight="false" outlineLevel="7" collapsed="false">
      <c r="A785" s="152" t="s">
        <v>1617</v>
      </c>
      <c r="B785" s="153" t="s">
        <v>499</v>
      </c>
      <c r="C785" s="152" t="s">
        <v>596</v>
      </c>
      <c r="D785" s="152" t="s">
        <v>119</v>
      </c>
      <c r="E785" s="152"/>
      <c r="F785" s="154" t="n">
        <v>36035.9</v>
      </c>
      <c r="G785" s="154" t="n">
        <v>36012.6</v>
      </c>
      <c r="H785" s="155" t="n">
        <f aca="false">G785/F785*100</f>
        <v>99.935342255917</v>
      </c>
    </row>
    <row r="786" customFormat="false" ht="11.25" hidden="false" customHeight="false" outlineLevel="7" collapsed="false">
      <c r="A786" s="152" t="s">
        <v>1618</v>
      </c>
      <c r="B786" s="153" t="s">
        <v>388</v>
      </c>
      <c r="C786" s="152" t="s">
        <v>596</v>
      </c>
      <c r="D786" s="152" t="s">
        <v>119</v>
      </c>
      <c r="E786" s="152" t="s">
        <v>389</v>
      </c>
      <c r="F786" s="154" t="n">
        <v>36035.9</v>
      </c>
      <c r="G786" s="154" t="n">
        <v>36012.6</v>
      </c>
      <c r="H786" s="155" t="n">
        <f aca="false">G786/F786*100</f>
        <v>99.935342255917</v>
      </c>
    </row>
    <row r="787" customFormat="false" ht="45" hidden="false" customHeight="false" outlineLevel="7" collapsed="false">
      <c r="A787" s="152" t="s">
        <v>1619</v>
      </c>
      <c r="B787" s="153" t="s">
        <v>394</v>
      </c>
      <c r="C787" s="152" t="s">
        <v>596</v>
      </c>
      <c r="D787" s="152" t="s">
        <v>119</v>
      </c>
      <c r="E787" s="152" t="s">
        <v>395</v>
      </c>
      <c r="F787" s="154" t="n">
        <v>36035.9</v>
      </c>
      <c r="G787" s="154" t="n">
        <v>36012.6</v>
      </c>
      <c r="H787" s="155" t="n">
        <f aca="false">G787/F787*100</f>
        <v>99.935342255917</v>
      </c>
    </row>
    <row r="788" customFormat="false" ht="22.5" hidden="false" customHeight="false" outlineLevel="7" collapsed="false">
      <c r="A788" s="152" t="s">
        <v>1620</v>
      </c>
      <c r="B788" s="153" t="s">
        <v>501</v>
      </c>
      <c r="C788" s="152" t="s">
        <v>596</v>
      </c>
      <c r="D788" s="152" t="s">
        <v>502</v>
      </c>
      <c r="E788" s="152"/>
      <c r="F788" s="154" t="n">
        <v>10690.9</v>
      </c>
      <c r="G788" s="154" t="n">
        <v>7948.8</v>
      </c>
      <c r="H788" s="155" t="n">
        <f aca="false">G788/F788*100</f>
        <v>74.3510836318738</v>
      </c>
    </row>
    <row r="789" customFormat="false" ht="22.5" hidden="false" customHeight="false" outlineLevel="7" collapsed="false">
      <c r="A789" s="152" t="s">
        <v>1621</v>
      </c>
      <c r="B789" s="153" t="s">
        <v>503</v>
      </c>
      <c r="C789" s="152" t="s">
        <v>596</v>
      </c>
      <c r="D789" s="152" t="s">
        <v>504</v>
      </c>
      <c r="E789" s="152"/>
      <c r="F789" s="154" t="n">
        <v>10690.9</v>
      </c>
      <c r="G789" s="154" t="n">
        <v>7948.8</v>
      </c>
      <c r="H789" s="155" t="n">
        <f aca="false">G789/F789*100</f>
        <v>74.3510836318738</v>
      </c>
    </row>
    <row r="790" customFormat="false" ht="11.25" hidden="false" customHeight="false" outlineLevel="7" collapsed="false">
      <c r="A790" s="152" t="s">
        <v>1622</v>
      </c>
      <c r="B790" s="153" t="s">
        <v>388</v>
      </c>
      <c r="C790" s="152" t="s">
        <v>596</v>
      </c>
      <c r="D790" s="152" t="s">
        <v>504</v>
      </c>
      <c r="E790" s="152" t="s">
        <v>389</v>
      </c>
      <c r="F790" s="154" t="n">
        <v>10690.9</v>
      </c>
      <c r="G790" s="154" t="n">
        <v>7948.8</v>
      </c>
      <c r="H790" s="155" t="n">
        <f aca="false">G790/F790*100</f>
        <v>74.3510836318738</v>
      </c>
    </row>
    <row r="791" customFormat="false" ht="45" hidden="false" customHeight="false" outlineLevel="7" collapsed="false">
      <c r="A791" s="152" t="s">
        <v>1623</v>
      </c>
      <c r="B791" s="153" t="s">
        <v>394</v>
      </c>
      <c r="C791" s="152" t="s">
        <v>596</v>
      </c>
      <c r="D791" s="152" t="s">
        <v>504</v>
      </c>
      <c r="E791" s="152" t="s">
        <v>395</v>
      </c>
      <c r="F791" s="154" t="n">
        <v>10690.9</v>
      </c>
      <c r="G791" s="154" t="n">
        <v>7948.8</v>
      </c>
      <c r="H791" s="155" t="n">
        <f aca="false">G791/F791*100</f>
        <v>74.3510836318738</v>
      </c>
    </row>
    <row r="792" customFormat="false" ht="11.25" hidden="false" customHeight="false" outlineLevel="7" collapsed="false">
      <c r="A792" s="152" t="s">
        <v>1624</v>
      </c>
      <c r="B792" s="153" t="s">
        <v>602</v>
      </c>
      <c r="C792" s="152" t="s">
        <v>596</v>
      </c>
      <c r="D792" s="152" t="s">
        <v>603</v>
      </c>
      <c r="E792" s="152"/>
      <c r="F792" s="154" t="n">
        <v>178.6</v>
      </c>
      <c r="G792" s="154" t="n">
        <v>128.6</v>
      </c>
      <c r="H792" s="155" t="n">
        <f aca="false">G792/F792*100</f>
        <v>72.0044792833147</v>
      </c>
    </row>
    <row r="793" customFormat="false" ht="11.25" hidden="false" customHeight="false" outlineLevel="7" collapsed="false">
      <c r="A793" s="152" t="s">
        <v>1625</v>
      </c>
      <c r="B793" s="153" t="s">
        <v>605</v>
      </c>
      <c r="C793" s="152" t="s">
        <v>596</v>
      </c>
      <c r="D793" s="152" t="s">
        <v>606</v>
      </c>
      <c r="E793" s="152"/>
      <c r="F793" s="154" t="n">
        <v>178.6</v>
      </c>
      <c r="G793" s="154" t="n">
        <v>128.6</v>
      </c>
      <c r="H793" s="155" t="n">
        <f aca="false">G793/F793*100</f>
        <v>72.0044792833147</v>
      </c>
    </row>
    <row r="794" customFormat="false" ht="11.25" hidden="false" customHeight="false" outlineLevel="7" collapsed="false">
      <c r="A794" s="152" t="s">
        <v>1626</v>
      </c>
      <c r="B794" s="153" t="s">
        <v>388</v>
      </c>
      <c r="C794" s="152" t="s">
        <v>596</v>
      </c>
      <c r="D794" s="152" t="s">
        <v>606</v>
      </c>
      <c r="E794" s="152" t="s">
        <v>389</v>
      </c>
      <c r="F794" s="154" t="n">
        <v>178.6</v>
      </c>
      <c r="G794" s="154" t="n">
        <v>128.6</v>
      </c>
      <c r="H794" s="155" t="n">
        <f aca="false">G794/F794*100</f>
        <v>72.0044792833147</v>
      </c>
    </row>
    <row r="795" customFormat="false" ht="45" hidden="false" customHeight="false" outlineLevel="7" collapsed="false">
      <c r="A795" s="152" t="s">
        <v>1627</v>
      </c>
      <c r="B795" s="153" t="s">
        <v>394</v>
      </c>
      <c r="C795" s="152" t="s">
        <v>596</v>
      </c>
      <c r="D795" s="152" t="s">
        <v>606</v>
      </c>
      <c r="E795" s="152" t="s">
        <v>395</v>
      </c>
      <c r="F795" s="154" t="n">
        <v>178.6</v>
      </c>
      <c r="G795" s="154" t="n">
        <v>128.6</v>
      </c>
      <c r="H795" s="155" t="n">
        <f aca="false">G795/F795*100</f>
        <v>72.0044792833147</v>
      </c>
    </row>
    <row r="796" customFormat="false" ht="33.75" hidden="false" customHeight="false" outlineLevel="2" collapsed="false">
      <c r="A796" s="152" t="s">
        <v>1628</v>
      </c>
      <c r="B796" s="153" t="s">
        <v>1117</v>
      </c>
      <c r="C796" s="152" t="s">
        <v>1118</v>
      </c>
      <c r="D796" s="152"/>
      <c r="E796" s="152"/>
      <c r="F796" s="154" t="n">
        <v>1800</v>
      </c>
      <c r="G796" s="154" t="n">
        <v>1748.6</v>
      </c>
      <c r="H796" s="155" t="n">
        <f aca="false">G796/F796*100</f>
        <v>97.1444444444445</v>
      </c>
    </row>
    <row r="797" customFormat="false" ht="11.25" hidden="false" customHeight="false" outlineLevel="7" collapsed="false">
      <c r="A797" s="152" t="s">
        <v>1629</v>
      </c>
      <c r="B797" s="153" t="s">
        <v>957</v>
      </c>
      <c r="C797" s="152" t="s">
        <v>1118</v>
      </c>
      <c r="D797" s="152" t="s">
        <v>955</v>
      </c>
      <c r="E797" s="152"/>
      <c r="F797" s="154" t="n">
        <v>1800</v>
      </c>
      <c r="G797" s="154" t="n">
        <v>1748.6</v>
      </c>
      <c r="H797" s="155" t="n">
        <f aca="false">G797/F797*100</f>
        <v>97.1444444444445</v>
      </c>
    </row>
    <row r="798" customFormat="false" ht="22.5" hidden="false" customHeight="false" outlineLevel="7" collapsed="false">
      <c r="A798" s="152" t="s">
        <v>1630</v>
      </c>
      <c r="B798" s="153" t="s">
        <v>1121</v>
      </c>
      <c r="C798" s="152" t="s">
        <v>1118</v>
      </c>
      <c r="D798" s="152" t="s">
        <v>976</v>
      </c>
      <c r="E798" s="152"/>
      <c r="F798" s="154" t="n">
        <v>1800</v>
      </c>
      <c r="G798" s="154" t="n">
        <v>1748.6</v>
      </c>
      <c r="H798" s="155" t="n">
        <f aca="false">G798/F798*100</f>
        <v>97.1444444444445</v>
      </c>
    </row>
    <row r="799" customFormat="false" ht="11.25" hidden="false" customHeight="false" outlineLevel="7" collapsed="false">
      <c r="A799" s="152" t="s">
        <v>1631</v>
      </c>
      <c r="B799" s="153" t="s">
        <v>456</v>
      </c>
      <c r="C799" s="152" t="s">
        <v>1118</v>
      </c>
      <c r="D799" s="152" t="s">
        <v>976</v>
      </c>
      <c r="E799" s="152" t="s">
        <v>457</v>
      </c>
      <c r="F799" s="154" t="n">
        <v>1800</v>
      </c>
      <c r="G799" s="154" t="n">
        <v>1748.6</v>
      </c>
      <c r="H799" s="155" t="n">
        <f aca="false">G799/F799*100</f>
        <v>97.1444444444445</v>
      </c>
    </row>
    <row r="800" customFormat="false" ht="11.25" hidden="false" customHeight="false" outlineLevel="7" collapsed="false">
      <c r="A800" s="152" t="s">
        <v>1632</v>
      </c>
      <c r="B800" s="153" t="s">
        <v>458</v>
      </c>
      <c r="C800" s="152" t="s">
        <v>1118</v>
      </c>
      <c r="D800" s="152" t="s">
        <v>976</v>
      </c>
      <c r="E800" s="152" t="s">
        <v>459</v>
      </c>
      <c r="F800" s="154" t="n">
        <v>1800</v>
      </c>
      <c r="G800" s="154" t="n">
        <v>1748.6</v>
      </c>
      <c r="H800" s="155" t="n">
        <f aca="false">G800/F800*100</f>
        <v>97.1444444444445</v>
      </c>
    </row>
    <row r="801" customFormat="false" ht="33.75" hidden="false" customHeight="false" outlineLevel="2" collapsed="false">
      <c r="A801" s="152" t="s">
        <v>1633</v>
      </c>
      <c r="B801" s="153" t="s">
        <v>624</v>
      </c>
      <c r="C801" s="152" t="s">
        <v>625</v>
      </c>
      <c r="D801" s="152"/>
      <c r="E801" s="152"/>
      <c r="F801" s="154" t="n">
        <v>140</v>
      </c>
      <c r="G801" s="154" t="n">
        <v>14</v>
      </c>
      <c r="H801" s="155" t="n">
        <f aca="false">G801/F801*100</f>
        <v>10</v>
      </c>
    </row>
    <row r="802" customFormat="false" ht="22.5" hidden="false" customHeight="false" outlineLevel="7" collapsed="false">
      <c r="A802" s="152" t="s">
        <v>1634</v>
      </c>
      <c r="B802" s="153" t="s">
        <v>501</v>
      </c>
      <c r="C802" s="152" t="s">
        <v>625</v>
      </c>
      <c r="D802" s="152" t="s">
        <v>502</v>
      </c>
      <c r="E802" s="152"/>
      <c r="F802" s="154" t="n">
        <v>14</v>
      </c>
      <c r="G802" s="154" t="n">
        <v>14</v>
      </c>
      <c r="H802" s="155" t="n">
        <f aca="false">G802/F802*100</f>
        <v>100</v>
      </c>
    </row>
    <row r="803" customFormat="false" ht="22.5" hidden="false" customHeight="false" outlineLevel="7" collapsed="false">
      <c r="A803" s="152" t="s">
        <v>1635</v>
      </c>
      <c r="B803" s="153" t="s">
        <v>503</v>
      </c>
      <c r="C803" s="152" t="s">
        <v>625</v>
      </c>
      <c r="D803" s="152" t="s">
        <v>504</v>
      </c>
      <c r="E803" s="152"/>
      <c r="F803" s="154" t="n">
        <v>14</v>
      </c>
      <c r="G803" s="154" t="n">
        <v>14</v>
      </c>
      <c r="H803" s="155" t="n">
        <f aca="false">G803/F803*100</f>
        <v>100</v>
      </c>
    </row>
    <row r="804" customFormat="false" ht="11.25" hidden="false" customHeight="false" outlineLevel="7" collapsed="false">
      <c r="A804" s="152" t="s">
        <v>1636</v>
      </c>
      <c r="B804" s="153" t="s">
        <v>388</v>
      </c>
      <c r="C804" s="152" t="s">
        <v>625</v>
      </c>
      <c r="D804" s="152" t="s">
        <v>504</v>
      </c>
      <c r="E804" s="152" t="s">
        <v>389</v>
      </c>
      <c r="F804" s="154" t="n">
        <v>14</v>
      </c>
      <c r="G804" s="154" t="n">
        <v>14</v>
      </c>
      <c r="H804" s="155" t="n">
        <f aca="false">G804/F804*100</f>
        <v>100</v>
      </c>
    </row>
    <row r="805" customFormat="false" ht="11.25" hidden="false" customHeight="false" outlineLevel="7" collapsed="false">
      <c r="A805" s="152" t="s">
        <v>1637</v>
      </c>
      <c r="B805" s="153" t="s">
        <v>402</v>
      </c>
      <c r="C805" s="152" t="s">
        <v>625</v>
      </c>
      <c r="D805" s="152" t="s">
        <v>504</v>
      </c>
      <c r="E805" s="152" t="s">
        <v>403</v>
      </c>
      <c r="F805" s="154" t="n">
        <v>14</v>
      </c>
      <c r="G805" s="154" t="n">
        <v>14</v>
      </c>
      <c r="H805" s="155" t="n">
        <f aca="false">G805/F805*100</f>
        <v>100</v>
      </c>
    </row>
    <row r="806" customFormat="false" ht="11.25" hidden="false" customHeight="false" outlineLevel="7" collapsed="false">
      <c r="A806" s="152" t="s">
        <v>1638</v>
      </c>
      <c r="B806" s="153" t="s">
        <v>602</v>
      </c>
      <c r="C806" s="152" t="s">
        <v>625</v>
      </c>
      <c r="D806" s="152" t="s">
        <v>603</v>
      </c>
      <c r="E806" s="152"/>
      <c r="F806" s="154" t="n">
        <v>126</v>
      </c>
      <c r="G806" s="154" t="n">
        <v>0</v>
      </c>
      <c r="H806" s="155" t="n">
        <f aca="false">G806/F806*100</f>
        <v>0</v>
      </c>
    </row>
    <row r="807" customFormat="false" ht="11.25" hidden="false" customHeight="false" outlineLevel="7" collapsed="false">
      <c r="A807" s="152" t="s">
        <v>1639</v>
      </c>
      <c r="B807" s="153" t="s">
        <v>628</v>
      </c>
      <c r="C807" s="152" t="s">
        <v>625</v>
      </c>
      <c r="D807" s="152" t="s">
        <v>629</v>
      </c>
      <c r="E807" s="152"/>
      <c r="F807" s="154" t="n">
        <v>126</v>
      </c>
      <c r="G807" s="154" t="n">
        <v>0</v>
      </c>
      <c r="H807" s="155" t="n">
        <f aca="false">G807/F807*100</f>
        <v>0</v>
      </c>
    </row>
    <row r="808" customFormat="false" ht="11.25" hidden="false" customHeight="false" outlineLevel="7" collapsed="false">
      <c r="A808" s="152" t="s">
        <v>1640</v>
      </c>
      <c r="B808" s="153" t="s">
        <v>388</v>
      </c>
      <c r="C808" s="152" t="s">
        <v>625</v>
      </c>
      <c r="D808" s="152" t="s">
        <v>629</v>
      </c>
      <c r="E808" s="152" t="s">
        <v>389</v>
      </c>
      <c r="F808" s="154" t="n">
        <v>126</v>
      </c>
      <c r="G808" s="154" t="n">
        <v>0</v>
      </c>
      <c r="H808" s="155" t="n">
        <f aca="false">G808/F808*100</f>
        <v>0</v>
      </c>
    </row>
    <row r="809" customFormat="false" ht="11.25" hidden="false" customHeight="false" outlineLevel="7" collapsed="false">
      <c r="A809" s="152" t="s">
        <v>1641</v>
      </c>
      <c r="B809" s="153" t="s">
        <v>400</v>
      </c>
      <c r="C809" s="152" t="s">
        <v>625</v>
      </c>
      <c r="D809" s="152" t="s">
        <v>629</v>
      </c>
      <c r="E809" s="152" t="s">
        <v>401</v>
      </c>
      <c r="F809" s="154" t="n">
        <v>126</v>
      </c>
      <c r="G809" s="154" t="n">
        <v>0</v>
      </c>
      <c r="H809" s="155" t="n">
        <f aca="false">G809/F809*100</f>
        <v>0</v>
      </c>
    </row>
    <row r="810" customFormat="false" ht="33.75" hidden="false" customHeight="false" outlineLevel="2" collapsed="false">
      <c r="A810" s="152" t="s">
        <v>1642</v>
      </c>
      <c r="B810" s="153" t="s">
        <v>1109</v>
      </c>
      <c r="C810" s="152" t="s">
        <v>1110</v>
      </c>
      <c r="D810" s="152"/>
      <c r="E810" s="152"/>
      <c r="F810" s="154" t="n">
        <v>100</v>
      </c>
      <c r="G810" s="154" t="n">
        <v>100</v>
      </c>
      <c r="H810" s="155" t="n">
        <f aca="false">G810/F810*100</f>
        <v>100</v>
      </c>
    </row>
    <row r="811" customFormat="false" ht="22.5" hidden="false" customHeight="false" outlineLevel="7" collapsed="false">
      <c r="A811" s="152" t="s">
        <v>1643</v>
      </c>
      <c r="B811" s="153" t="s">
        <v>501</v>
      </c>
      <c r="C811" s="152" t="s">
        <v>1110</v>
      </c>
      <c r="D811" s="152" t="s">
        <v>502</v>
      </c>
      <c r="E811" s="152"/>
      <c r="F811" s="154" t="n">
        <v>100</v>
      </c>
      <c r="G811" s="154" t="n">
        <v>100</v>
      </c>
      <c r="H811" s="155" t="n">
        <f aca="false">G811/F811*100</f>
        <v>100</v>
      </c>
    </row>
    <row r="812" customFormat="false" ht="22.5" hidden="false" customHeight="false" outlineLevel="7" collapsed="false">
      <c r="A812" s="152" t="s">
        <v>1644</v>
      </c>
      <c r="B812" s="153" t="s">
        <v>503</v>
      </c>
      <c r="C812" s="152" t="s">
        <v>1110</v>
      </c>
      <c r="D812" s="152" t="s">
        <v>504</v>
      </c>
      <c r="E812" s="152"/>
      <c r="F812" s="154" t="n">
        <v>100</v>
      </c>
      <c r="G812" s="154" t="n">
        <v>100</v>
      </c>
      <c r="H812" s="155" t="n">
        <f aca="false">G812/F812*100</f>
        <v>100</v>
      </c>
    </row>
    <row r="813" customFormat="false" ht="11.25" hidden="false" customHeight="false" outlineLevel="7" collapsed="false">
      <c r="A813" s="152" t="s">
        <v>603</v>
      </c>
      <c r="B813" s="153" t="s">
        <v>450</v>
      </c>
      <c r="C813" s="152" t="s">
        <v>1110</v>
      </c>
      <c r="D813" s="152" t="s">
        <v>504</v>
      </c>
      <c r="E813" s="152" t="s">
        <v>451</v>
      </c>
      <c r="F813" s="154" t="n">
        <v>100</v>
      </c>
      <c r="G813" s="154" t="n">
        <v>100</v>
      </c>
      <c r="H813" s="155" t="n">
        <f aca="false">G813/F813*100</f>
        <v>100</v>
      </c>
    </row>
    <row r="814" customFormat="false" ht="11.25" hidden="false" customHeight="false" outlineLevel="7" collapsed="false">
      <c r="A814" s="152" t="s">
        <v>1645</v>
      </c>
      <c r="B814" s="153" t="s">
        <v>454</v>
      </c>
      <c r="C814" s="152" t="s">
        <v>1110</v>
      </c>
      <c r="D814" s="152" t="s">
        <v>504</v>
      </c>
      <c r="E814" s="152" t="s">
        <v>455</v>
      </c>
      <c r="F814" s="154" t="n">
        <v>100</v>
      </c>
      <c r="G814" s="154" t="n">
        <v>100</v>
      </c>
      <c r="H814" s="155" t="n">
        <f aca="false">G814/F814*100</f>
        <v>100</v>
      </c>
    </row>
    <row r="815" customFormat="false" ht="45" hidden="false" customHeight="false" outlineLevel="2" collapsed="false">
      <c r="A815" s="152" t="s">
        <v>1646</v>
      </c>
      <c r="B815" s="153" t="s">
        <v>853</v>
      </c>
      <c r="C815" s="152" t="s">
        <v>854</v>
      </c>
      <c r="D815" s="152"/>
      <c r="E815" s="152"/>
      <c r="F815" s="154" t="n">
        <v>4428.9</v>
      </c>
      <c r="G815" s="154" t="n">
        <v>4428.9</v>
      </c>
      <c r="H815" s="155" t="n">
        <f aca="false">G815/F815*100</f>
        <v>100</v>
      </c>
    </row>
    <row r="816" customFormat="false" ht="22.5" hidden="false" customHeight="false" outlineLevel="7" collapsed="false">
      <c r="A816" s="152" t="s">
        <v>1647</v>
      </c>
      <c r="B816" s="153" t="s">
        <v>856</v>
      </c>
      <c r="C816" s="152" t="s">
        <v>854</v>
      </c>
      <c r="D816" s="152" t="s">
        <v>857</v>
      </c>
      <c r="E816" s="152"/>
      <c r="F816" s="154" t="n">
        <v>4326.9</v>
      </c>
      <c r="G816" s="154" t="n">
        <v>4326.9</v>
      </c>
      <c r="H816" s="155" t="n">
        <f aca="false">G816/F816*100</f>
        <v>100</v>
      </c>
    </row>
    <row r="817" customFormat="false" ht="11.25" hidden="false" customHeight="false" outlineLevel="7" collapsed="false">
      <c r="A817" s="152" t="s">
        <v>1648</v>
      </c>
      <c r="B817" s="153" t="s">
        <v>858</v>
      </c>
      <c r="C817" s="152" t="s">
        <v>854</v>
      </c>
      <c r="D817" s="152" t="s">
        <v>160</v>
      </c>
      <c r="E817" s="152"/>
      <c r="F817" s="154" t="n">
        <v>4326.9</v>
      </c>
      <c r="G817" s="154" t="n">
        <v>4326.9</v>
      </c>
      <c r="H817" s="155" t="n">
        <f aca="false">G817/F817*100</f>
        <v>100</v>
      </c>
    </row>
    <row r="818" customFormat="false" ht="11.25" hidden="false" customHeight="false" outlineLevel="7" collapsed="false">
      <c r="A818" s="152" t="s">
        <v>1649</v>
      </c>
      <c r="B818" s="153" t="s">
        <v>422</v>
      </c>
      <c r="C818" s="152" t="s">
        <v>854</v>
      </c>
      <c r="D818" s="152" t="s">
        <v>160</v>
      </c>
      <c r="E818" s="152" t="s">
        <v>423</v>
      </c>
      <c r="F818" s="154" t="n">
        <v>4326.9</v>
      </c>
      <c r="G818" s="154" t="n">
        <v>4326.9</v>
      </c>
      <c r="H818" s="155" t="n">
        <f aca="false">G818/F818*100</f>
        <v>100</v>
      </c>
    </row>
    <row r="819" customFormat="false" ht="11.25" hidden="false" customHeight="false" outlineLevel="7" collapsed="false">
      <c r="A819" s="152" t="s">
        <v>1650</v>
      </c>
      <c r="B819" s="153" t="s">
        <v>426</v>
      </c>
      <c r="C819" s="152" t="s">
        <v>854</v>
      </c>
      <c r="D819" s="152" t="s">
        <v>160</v>
      </c>
      <c r="E819" s="152" t="s">
        <v>427</v>
      </c>
      <c r="F819" s="154" t="n">
        <v>4326.9</v>
      </c>
      <c r="G819" s="154" t="n">
        <v>4326.9</v>
      </c>
      <c r="H819" s="155" t="n">
        <f aca="false">G819/F819*100</f>
        <v>100</v>
      </c>
    </row>
    <row r="820" customFormat="false" ht="11.25" hidden="false" customHeight="false" outlineLevel="7" collapsed="false">
      <c r="A820" s="152" t="s">
        <v>1651</v>
      </c>
      <c r="B820" s="153" t="s">
        <v>602</v>
      </c>
      <c r="C820" s="152" t="s">
        <v>854</v>
      </c>
      <c r="D820" s="152" t="s">
        <v>603</v>
      </c>
      <c r="E820" s="152"/>
      <c r="F820" s="154" t="n">
        <v>102</v>
      </c>
      <c r="G820" s="154" t="n">
        <v>102</v>
      </c>
      <c r="H820" s="155" t="n">
        <f aca="false">G820/F820*100</f>
        <v>100</v>
      </c>
    </row>
    <row r="821" customFormat="false" ht="11.25" hidden="false" customHeight="false" outlineLevel="7" collapsed="false">
      <c r="A821" s="152" t="s">
        <v>1652</v>
      </c>
      <c r="B821" s="153" t="s">
        <v>861</v>
      </c>
      <c r="C821" s="152" t="s">
        <v>854</v>
      </c>
      <c r="D821" s="152" t="s">
        <v>862</v>
      </c>
      <c r="E821" s="152"/>
      <c r="F821" s="154" t="n">
        <v>102</v>
      </c>
      <c r="G821" s="154" t="n">
        <v>102</v>
      </c>
      <c r="H821" s="155" t="n">
        <f aca="false">G821/F821*100</f>
        <v>100</v>
      </c>
    </row>
    <row r="822" customFormat="false" ht="11.25" hidden="false" customHeight="false" outlineLevel="7" collapsed="false">
      <c r="A822" s="152" t="s">
        <v>1653</v>
      </c>
      <c r="B822" s="153" t="s">
        <v>422</v>
      </c>
      <c r="C822" s="152" t="s">
        <v>854</v>
      </c>
      <c r="D822" s="152" t="s">
        <v>862</v>
      </c>
      <c r="E822" s="152" t="s">
        <v>423</v>
      </c>
      <c r="F822" s="154" t="n">
        <v>102</v>
      </c>
      <c r="G822" s="154" t="n">
        <v>102</v>
      </c>
      <c r="H822" s="155" t="n">
        <f aca="false">G822/F822*100</f>
        <v>100</v>
      </c>
    </row>
    <row r="823" customFormat="false" ht="11.25" hidden="false" customHeight="false" outlineLevel="7" collapsed="false">
      <c r="A823" s="152" t="s">
        <v>692</v>
      </c>
      <c r="B823" s="153" t="s">
        <v>426</v>
      </c>
      <c r="C823" s="152" t="s">
        <v>854</v>
      </c>
      <c r="D823" s="152" t="s">
        <v>862</v>
      </c>
      <c r="E823" s="152" t="s">
        <v>427</v>
      </c>
      <c r="F823" s="154" t="n">
        <v>102</v>
      </c>
      <c r="G823" s="154" t="n">
        <v>102</v>
      </c>
      <c r="H823" s="155" t="n">
        <f aca="false">G823/F823*100</f>
        <v>100</v>
      </c>
    </row>
    <row r="824" customFormat="false" ht="33.75" hidden="false" customHeight="false" outlineLevel="2" collapsed="false">
      <c r="A824" s="152" t="s">
        <v>1654</v>
      </c>
      <c r="B824" s="153" t="s">
        <v>521</v>
      </c>
      <c r="C824" s="152" t="s">
        <v>522</v>
      </c>
      <c r="D824" s="152"/>
      <c r="E824" s="152"/>
      <c r="F824" s="154" t="n">
        <v>1828.8</v>
      </c>
      <c r="G824" s="154" t="n">
        <v>1741.2</v>
      </c>
      <c r="H824" s="155" t="n">
        <f aca="false">G824/F824*100</f>
        <v>95.2099737532808</v>
      </c>
    </row>
    <row r="825" customFormat="false" ht="56.25" hidden="false" customHeight="false" outlineLevel="7" collapsed="false">
      <c r="A825" s="152" t="s">
        <v>1655</v>
      </c>
      <c r="B825" s="153" t="s">
        <v>496</v>
      </c>
      <c r="C825" s="152" t="s">
        <v>522</v>
      </c>
      <c r="D825" s="152" t="s">
        <v>497</v>
      </c>
      <c r="E825" s="152"/>
      <c r="F825" s="154" t="n">
        <v>1828.8</v>
      </c>
      <c r="G825" s="154" t="n">
        <v>1741.2</v>
      </c>
      <c r="H825" s="155" t="n">
        <f aca="false">G825/F825*100</f>
        <v>95.2099737532808</v>
      </c>
    </row>
    <row r="826" customFormat="false" ht="22.5" hidden="false" customHeight="false" outlineLevel="7" collapsed="false">
      <c r="A826" s="152" t="s">
        <v>1656</v>
      </c>
      <c r="B826" s="153" t="s">
        <v>499</v>
      </c>
      <c r="C826" s="152" t="s">
        <v>522</v>
      </c>
      <c r="D826" s="152" t="s">
        <v>119</v>
      </c>
      <c r="E826" s="152"/>
      <c r="F826" s="154" t="n">
        <v>1828.8</v>
      </c>
      <c r="G826" s="154" t="n">
        <v>1741.2</v>
      </c>
      <c r="H826" s="155" t="n">
        <f aca="false">G826/F826*100</f>
        <v>95.2099737532808</v>
      </c>
    </row>
    <row r="827" customFormat="false" ht="11.25" hidden="false" customHeight="false" outlineLevel="7" collapsed="false">
      <c r="A827" s="152" t="s">
        <v>1657</v>
      </c>
      <c r="B827" s="153" t="s">
        <v>388</v>
      </c>
      <c r="C827" s="152" t="s">
        <v>522</v>
      </c>
      <c r="D827" s="152" t="s">
        <v>119</v>
      </c>
      <c r="E827" s="152" t="s">
        <v>389</v>
      </c>
      <c r="F827" s="154" t="n">
        <v>1828.8</v>
      </c>
      <c r="G827" s="154" t="n">
        <v>1741.2</v>
      </c>
      <c r="H827" s="155" t="n">
        <f aca="false">G827/F827*100</f>
        <v>95.2099737532808</v>
      </c>
    </row>
    <row r="828" customFormat="false" ht="33.75" hidden="false" customHeight="false" outlineLevel="7" collapsed="false">
      <c r="A828" s="152" t="s">
        <v>1658</v>
      </c>
      <c r="B828" s="153" t="s">
        <v>390</v>
      </c>
      <c r="C828" s="152" t="s">
        <v>522</v>
      </c>
      <c r="D828" s="152" t="s">
        <v>119</v>
      </c>
      <c r="E828" s="152" t="s">
        <v>391</v>
      </c>
      <c r="F828" s="154" t="n">
        <v>1828.8</v>
      </c>
      <c r="G828" s="154" t="n">
        <v>1741.2</v>
      </c>
      <c r="H828" s="155" t="n">
        <f aca="false">G828/F828*100</f>
        <v>95.2099737532808</v>
      </c>
    </row>
    <row r="829" customFormat="false" ht="33.75" hidden="false" customHeight="false" outlineLevel="2" collapsed="false">
      <c r="A829" s="152" t="s">
        <v>1659</v>
      </c>
      <c r="B829" s="153" t="s">
        <v>659</v>
      </c>
      <c r="C829" s="152" t="s">
        <v>660</v>
      </c>
      <c r="D829" s="152"/>
      <c r="E829" s="152"/>
      <c r="F829" s="154" t="n">
        <v>3979.5</v>
      </c>
      <c r="G829" s="154" t="n">
        <v>3975.8</v>
      </c>
      <c r="H829" s="155" t="n">
        <f aca="false">G829/F829*100</f>
        <v>99.907023495414</v>
      </c>
    </row>
    <row r="830" customFormat="false" ht="56.25" hidden="false" customHeight="false" outlineLevel="7" collapsed="false">
      <c r="A830" s="152" t="s">
        <v>1660</v>
      </c>
      <c r="B830" s="153" t="s">
        <v>496</v>
      </c>
      <c r="C830" s="152" t="s">
        <v>660</v>
      </c>
      <c r="D830" s="152" t="s">
        <v>497</v>
      </c>
      <c r="E830" s="152"/>
      <c r="F830" s="154" t="n">
        <v>3979.5</v>
      </c>
      <c r="G830" s="154" t="n">
        <v>3975.8</v>
      </c>
      <c r="H830" s="155" t="n">
        <f aca="false">G830/F830*100</f>
        <v>99.907023495414</v>
      </c>
    </row>
    <row r="831" customFormat="false" ht="11.25" hidden="false" customHeight="false" outlineLevel="7" collapsed="false">
      <c r="A831" s="152" t="s">
        <v>1661</v>
      </c>
      <c r="B831" s="153" t="s">
        <v>662</v>
      </c>
      <c r="C831" s="152" t="s">
        <v>660</v>
      </c>
      <c r="D831" s="152" t="s">
        <v>82</v>
      </c>
      <c r="E831" s="152"/>
      <c r="F831" s="154" t="n">
        <v>3979.5</v>
      </c>
      <c r="G831" s="154" t="n">
        <v>3975.8</v>
      </c>
      <c r="H831" s="155" t="n">
        <f aca="false">G831/F831*100</f>
        <v>99.907023495414</v>
      </c>
    </row>
    <row r="832" customFormat="false" ht="11.25" hidden="false" customHeight="false" outlineLevel="7" collapsed="false">
      <c r="A832" s="152" t="s">
        <v>1662</v>
      </c>
      <c r="B832" s="153" t="s">
        <v>388</v>
      </c>
      <c r="C832" s="152" t="s">
        <v>660</v>
      </c>
      <c r="D832" s="152" t="s">
        <v>82</v>
      </c>
      <c r="E832" s="152" t="s">
        <v>389</v>
      </c>
      <c r="F832" s="154" t="n">
        <v>3979.5</v>
      </c>
      <c r="G832" s="154" t="n">
        <v>3975.8</v>
      </c>
      <c r="H832" s="155" t="n">
        <f aca="false">G832/F832*100</f>
        <v>99.907023495414</v>
      </c>
    </row>
    <row r="833" customFormat="false" ht="11.25" hidden="false" customHeight="false" outlineLevel="7" collapsed="false">
      <c r="A833" s="152" t="s">
        <v>1663</v>
      </c>
      <c r="B833" s="153" t="s">
        <v>402</v>
      </c>
      <c r="C833" s="152" t="s">
        <v>660</v>
      </c>
      <c r="D833" s="152" t="s">
        <v>82</v>
      </c>
      <c r="E833" s="152" t="s">
        <v>403</v>
      </c>
      <c r="F833" s="154" t="n">
        <v>3979.5</v>
      </c>
      <c r="G833" s="154" t="n">
        <v>3975.8</v>
      </c>
      <c r="H833" s="155" t="n">
        <f aca="false">G833/F833*100</f>
        <v>99.907023495414</v>
      </c>
    </row>
    <row r="834" customFormat="false" ht="45" hidden="false" customHeight="false" outlineLevel="2" collapsed="false">
      <c r="A834" s="152" t="s">
        <v>1664</v>
      </c>
      <c r="B834" s="153" t="s">
        <v>608</v>
      </c>
      <c r="C834" s="152" t="s">
        <v>609</v>
      </c>
      <c r="D834" s="152"/>
      <c r="E834" s="152"/>
      <c r="F834" s="154" t="n">
        <v>120</v>
      </c>
      <c r="G834" s="154" t="n">
        <v>120</v>
      </c>
      <c r="H834" s="155" t="n">
        <f aca="false">G834/F834*100</f>
        <v>100</v>
      </c>
    </row>
    <row r="835" customFormat="false" ht="56.25" hidden="false" customHeight="false" outlineLevel="7" collapsed="false">
      <c r="A835" s="152" t="s">
        <v>1665</v>
      </c>
      <c r="B835" s="153" t="s">
        <v>496</v>
      </c>
      <c r="C835" s="152" t="s">
        <v>609</v>
      </c>
      <c r="D835" s="152" t="s">
        <v>497</v>
      </c>
      <c r="E835" s="152"/>
      <c r="F835" s="154" t="n">
        <v>120</v>
      </c>
      <c r="G835" s="154" t="n">
        <v>120</v>
      </c>
      <c r="H835" s="155" t="n">
        <f aca="false">G835/F835*100</f>
        <v>100</v>
      </c>
    </row>
    <row r="836" customFormat="false" ht="22.5" hidden="false" customHeight="false" outlineLevel="7" collapsed="false">
      <c r="A836" s="152" t="s">
        <v>1666</v>
      </c>
      <c r="B836" s="153" t="s">
        <v>499</v>
      </c>
      <c r="C836" s="152" t="s">
        <v>609</v>
      </c>
      <c r="D836" s="152" t="s">
        <v>119</v>
      </c>
      <c r="E836" s="152"/>
      <c r="F836" s="154" t="n">
        <v>120</v>
      </c>
      <c r="G836" s="154" t="n">
        <v>120</v>
      </c>
      <c r="H836" s="155" t="n">
        <f aca="false">G836/F836*100</f>
        <v>100</v>
      </c>
    </row>
    <row r="837" customFormat="false" ht="11.25" hidden="false" customHeight="false" outlineLevel="7" collapsed="false">
      <c r="A837" s="152" t="s">
        <v>1667</v>
      </c>
      <c r="B837" s="153" t="s">
        <v>388</v>
      </c>
      <c r="C837" s="152" t="s">
        <v>609</v>
      </c>
      <c r="D837" s="152" t="s">
        <v>119</v>
      </c>
      <c r="E837" s="152" t="s">
        <v>389</v>
      </c>
      <c r="F837" s="154" t="n">
        <v>120</v>
      </c>
      <c r="G837" s="154" t="n">
        <v>120</v>
      </c>
      <c r="H837" s="155" t="n">
        <f aca="false">G837/F837*100</f>
        <v>100</v>
      </c>
    </row>
    <row r="838" customFormat="false" ht="45" hidden="false" customHeight="false" outlineLevel="7" collapsed="false">
      <c r="A838" s="152" t="s">
        <v>1668</v>
      </c>
      <c r="B838" s="153" t="s">
        <v>394</v>
      </c>
      <c r="C838" s="152" t="s">
        <v>609</v>
      </c>
      <c r="D838" s="152" t="s">
        <v>119</v>
      </c>
      <c r="E838" s="152" t="s">
        <v>395</v>
      </c>
      <c r="F838" s="154" t="n">
        <v>120</v>
      </c>
      <c r="G838" s="154" t="n">
        <v>120</v>
      </c>
      <c r="H838" s="155" t="n">
        <f aca="false">G838/F838*100</f>
        <v>100</v>
      </c>
    </row>
    <row r="839" customFormat="false" ht="67.5" hidden="false" customHeight="false" outlineLevel="2" collapsed="false">
      <c r="A839" s="152" t="s">
        <v>1669</v>
      </c>
      <c r="B839" s="153" t="s">
        <v>1670</v>
      </c>
      <c r="C839" s="152" t="s">
        <v>1131</v>
      </c>
      <c r="D839" s="152"/>
      <c r="E839" s="152"/>
      <c r="F839" s="154" t="n">
        <v>4657.7</v>
      </c>
      <c r="G839" s="154" t="n">
        <v>4415.8</v>
      </c>
      <c r="H839" s="155" t="n">
        <f aca="false">G839/F839*100</f>
        <v>94.8064495351783</v>
      </c>
    </row>
    <row r="840" customFormat="false" ht="22.5" hidden="false" customHeight="false" outlineLevel="7" collapsed="false">
      <c r="A840" s="152" t="s">
        <v>1671</v>
      </c>
      <c r="B840" s="153" t="s">
        <v>856</v>
      </c>
      <c r="C840" s="152" t="s">
        <v>1131</v>
      </c>
      <c r="D840" s="152" t="s">
        <v>857</v>
      </c>
      <c r="E840" s="152"/>
      <c r="F840" s="154" t="n">
        <v>4657.7</v>
      </c>
      <c r="G840" s="154" t="n">
        <v>4415.8</v>
      </c>
      <c r="H840" s="155" t="n">
        <f aca="false">G840/F840*100</f>
        <v>94.8064495351783</v>
      </c>
    </row>
    <row r="841" customFormat="false" ht="11.25" hidden="false" customHeight="false" outlineLevel="7" collapsed="false">
      <c r="A841" s="152" t="s">
        <v>1672</v>
      </c>
      <c r="B841" s="153" t="s">
        <v>858</v>
      </c>
      <c r="C841" s="152" t="s">
        <v>1131</v>
      </c>
      <c r="D841" s="152" t="s">
        <v>160</v>
      </c>
      <c r="E841" s="152"/>
      <c r="F841" s="154" t="n">
        <v>4657.7</v>
      </c>
      <c r="G841" s="154" t="n">
        <v>4415.8</v>
      </c>
      <c r="H841" s="155" t="n">
        <f aca="false">G841/F841*100</f>
        <v>94.8064495351783</v>
      </c>
    </row>
    <row r="842" customFormat="false" ht="11.25" hidden="false" customHeight="false" outlineLevel="7" collapsed="false">
      <c r="A842" s="152" t="s">
        <v>1673</v>
      </c>
      <c r="B842" s="153" t="s">
        <v>456</v>
      </c>
      <c r="C842" s="152" t="s">
        <v>1131</v>
      </c>
      <c r="D842" s="152" t="s">
        <v>160</v>
      </c>
      <c r="E842" s="152" t="s">
        <v>457</v>
      </c>
      <c r="F842" s="154" t="n">
        <v>4657.7</v>
      </c>
      <c r="G842" s="154" t="n">
        <v>4415.8</v>
      </c>
      <c r="H842" s="155" t="n">
        <f aca="false">G842/F842*100</f>
        <v>94.8064495351783</v>
      </c>
    </row>
    <row r="843" customFormat="false" ht="11.25" hidden="false" customHeight="false" outlineLevel="7" collapsed="false">
      <c r="A843" s="152" t="s">
        <v>862</v>
      </c>
      <c r="B843" s="153" t="s">
        <v>462</v>
      </c>
      <c r="C843" s="152" t="s">
        <v>1131</v>
      </c>
      <c r="D843" s="152" t="s">
        <v>160</v>
      </c>
      <c r="E843" s="152" t="s">
        <v>463</v>
      </c>
      <c r="F843" s="154" t="n">
        <v>4657.7</v>
      </c>
      <c r="G843" s="154" t="n">
        <v>4415.8</v>
      </c>
      <c r="H843" s="155" t="n">
        <f aca="false">G843/F843*100</f>
        <v>94.8064495351783</v>
      </c>
    </row>
    <row r="844" customFormat="false" ht="22.5" hidden="false" customHeight="false" outlineLevel="1" collapsed="false">
      <c r="A844" s="152" t="s">
        <v>1674</v>
      </c>
      <c r="B844" s="153" t="s">
        <v>1448</v>
      </c>
      <c r="C844" s="152" t="s">
        <v>1449</v>
      </c>
      <c r="D844" s="152"/>
      <c r="E844" s="152"/>
      <c r="F844" s="154" t="n">
        <v>15816.2</v>
      </c>
      <c r="G844" s="154" t="n">
        <v>15013</v>
      </c>
      <c r="H844" s="155" t="n">
        <f aca="false">G844/F844*100</f>
        <v>94.9216625991072</v>
      </c>
    </row>
    <row r="845" customFormat="false" ht="33.75" hidden="false" customHeight="false" outlineLevel="2" collapsed="false">
      <c r="A845" s="152" t="s">
        <v>1675</v>
      </c>
      <c r="B845" s="153" t="s">
        <v>1483</v>
      </c>
      <c r="C845" s="152" t="s">
        <v>1484</v>
      </c>
      <c r="D845" s="152"/>
      <c r="E845" s="152"/>
      <c r="F845" s="154" t="n">
        <v>1963.9</v>
      </c>
      <c r="G845" s="154" t="n">
        <v>1160.7</v>
      </c>
      <c r="H845" s="155" t="n">
        <f aca="false">G845/F845*100</f>
        <v>59.1017872600438</v>
      </c>
    </row>
    <row r="846" customFormat="false" ht="11.25" hidden="false" customHeight="false" outlineLevel="7" collapsed="false">
      <c r="A846" s="152" t="s">
        <v>1676</v>
      </c>
      <c r="B846" s="153" t="s">
        <v>638</v>
      </c>
      <c r="C846" s="152" t="s">
        <v>1484</v>
      </c>
      <c r="D846" s="152" t="s">
        <v>639</v>
      </c>
      <c r="E846" s="152"/>
      <c r="F846" s="154" t="n">
        <v>1963.9</v>
      </c>
      <c r="G846" s="154" t="n">
        <v>1160.7</v>
      </c>
      <c r="H846" s="155" t="n">
        <f aca="false">G846/F846*100</f>
        <v>59.1017872600438</v>
      </c>
    </row>
    <row r="847" customFormat="false" ht="11.25" hidden="false" customHeight="false" outlineLevel="7" collapsed="false">
      <c r="A847" s="152" t="s">
        <v>1677</v>
      </c>
      <c r="B847" s="153" t="s">
        <v>344</v>
      </c>
      <c r="C847" s="152" t="s">
        <v>1484</v>
      </c>
      <c r="D847" s="152" t="s">
        <v>673</v>
      </c>
      <c r="E847" s="152"/>
      <c r="F847" s="154" t="n">
        <v>1963.9</v>
      </c>
      <c r="G847" s="154" t="n">
        <v>1160.7</v>
      </c>
      <c r="H847" s="155" t="n">
        <f aca="false">G847/F847*100</f>
        <v>59.1017872600438</v>
      </c>
    </row>
    <row r="848" customFormat="false" ht="11.25" hidden="false" customHeight="false" outlineLevel="7" collapsed="false">
      <c r="A848" s="152" t="s">
        <v>1678</v>
      </c>
      <c r="B848" s="153" t="s">
        <v>422</v>
      </c>
      <c r="C848" s="152" t="s">
        <v>1484</v>
      </c>
      <c r="D848" s="152" t="s">
        <v>673</v>
      </c>
      <c r="E848" s="152" t="s">
        <v>423</v>
      </c>
      <c r="F848" s="154" t="n">
        <v>1963.9</v>
      </c>
      <c r="G848" s="154" t="n">
        <v>1160.7</v>
      </c>
      <c r="H848" s="155" t="n">
        <f aca="false">G848/F848*100</f>
        <v>59.1017872600438</v>
      </c>
    </row>
    <row r="849" customFormat="false" ht="11.25" hidden="false" customHeight="false" outlineLevel="7" collapsed="false">
      <c r="A849" s="152" t="s">
        <v>1679</v>
      </c>
      <c r="B849" s="153" t="s">
        <v>426</v>
      </c>
      <c r="C849" s="152" t="s">
        <v>1484</v>
      </c>
      <c r="D849" s="152" t="s">
        <v>673</v>
      </c>
      <c r="E849" s="152" t="s">
        <v>427</v>
      </c>
      <c r="F849" s="154" t="n">
        <v>1963.9</v>
      </c>
      <c r="G849" s="154" t="n">
        <v>1160.7</v>
      </c>
      <c r="H849" s="155" t="n">
        <f aca="false">G849/F849*100</f>
        <v>59.1017872600438</v>
      </c>
    </row>
    <row r="850" customFormat="false" ht="56.25" hidden="false" customHeight="false" outlineLevel="2" collapsed="false">
      <c r="A850" s="152" t="s">
        <v>1680</v>
      </c>
      <c r="B850" s="153" t="s">
        <v>562</v>
      </c>
      <c r="C850" s="152" t="s">
        <v>1523</v>
      </c>
      <c r="D850" s="152"/>
      <c r="E850" s="152"/>
      <c r="F850" s="154" t="n">
        <v>1150.1</v>
      </c>
      <c r="G850" s="154" t="n">
        <v>1150.1</v>
      </c>
      <c r="H850" s="155" t="n">
        <f aca="false">G850/F850*100</f>
        <v>100</v>
      </c>
    </row>
    <row r="851" customFormat="false" ht="11.25" hidden="false" customHeight="false" outlineLevel="7" collapsed="false">
      <c r="A851" s="152" t="s">
        <v>1681</v>
      </c>
      <c r="B851" s="153" t="s">
        <v>638</v>
      </c>
      <c r="C851" s="152" t="s">
        <v>1523</v>
      </c>
      <c r="D851" s="152" t="s">
        <v>639</v>
      </c>
      <c r="E851" s="152"/>
      <c r="F851" s="154" t="n">
        <v>1150.1</v>
      </c>
      <c r="G851" s="154" t="n">
        <v>1150.1</v>
      </c>
      <c r="H851" s="155" t="n">
        <f aca="false">G851/F851*100</f>
        <v>100</v>
      </c>
    </row>
    <row r="852" customFormat="false" ht="11.25" hidden="false" customHeight="false" outlineLevel="7" collapsed="false">
      <c r="A852" s="152" t="s">
        <v>1682</v>
      </c>
      <c r="B852" s="153" t="s">
        <v>344</v>
      </c>
      <c r="C852" s="152" t="s">
        <v>1523</v>
      </c>
      <c r="D852" s="152" t="s">
        <v>673</v>
      </c>
      <c r="E852" s="152"/>
      <c r="F852" s="154" t="n">
        <v>1150.1</v>
      </c>
      <c r="G852" s="154" t="n">
        <v>1150.1</v>
      </c>
      <c r="H852" s="155" t="n">
        <f aca="false">G852/F852*100</f>
        <v>100</v>
      </c>
    </row>
    <row r="853" customFormat="false" ht="33.75" hidden="false" customHeight="false" outlineLevel="7" collapsed="false">
      <c r="A853" s="152" t="s">
        <v>1683</v>
      </c>
      <c r="B853" s="153" t="s">
        <v>470</v>
      </c>
      <c r="C853" s="152" t="s">
        <v>1523</v>
      </c>
      <c r="D853" s="152" t="s">
        <v>673</v>
      </c>
      <c r="E853" s="152" t="s">
        <v>471</v>
      </c>
      <c r="F853" s="154" t="n">
        <v>1150.1</v>
      </c>
      <c r="G853" s="154" t="n">
        <v>1150.1</v>
      </c>
      <c r="H853" s="155" t="n">
        <f aca="false">G853/F853*100</f>
        <v>100</v>
      </c>
    </row>
    <row r="854" customFormat="false" ht="11.25" hidden="false" customHeight="false" outlineLevel="7" collapsed="false">
      <c r="A854" s="152" t="s">
        <v>1684</v>
      </c>
      <c r="B854" s="153" t="s">
        <v>474</v>
      </c>
      <c r="C854" s="152" t="s">
        <v>1523</v>
      </c>
      <c r="D854" s="152" t="s">
        <v>673</v>
      </c>
      <c r="E854" s="152" t="s">
        <v>475</v>
      </c>
      <c r="F854" s="154" t="n">
        <v>1150.1</v>
      </c>
      <c r="G854" s="154" t="n">
        <v>1150.1</v>
      </c>
      <c r="H854" s="155" t="n">
        <f aca="false">G854/F854*100</f>
        <v>100</v>
      </c>
    </row>
    <row r="855" customFormat="false" ht="45" hidden="false" customHeight="false" outlineLevel="2" collapsed="false">
      <c r="A855" s="152" t="s">
        <v>1685</v>
      </c>
      <c r="B855" s="153" t="s">
        <v>1474</v>
      </c>
      <c r="C855" s="152" t="s">
        <v>1475</v>
      </c>
      <c r="D855" s="152"/>
      <c r="E855" s="152"/>
      <c r="F855" s="154" t="n">
        <v>2927.7</v>
      </c>
      <c r="G855" s="154" t="n">
        <v>2927.7</v>
      </c>
      <c r="H855" s="155" t="n">
        <f aca="false">G855/F855*100</f>
        <v>100</v>
      </c>
    </row>
    <row r="856" customFormat="false" ht="11.25" hidden="false" customHeight="false" outlineLevel="7" collapsed="false">
      <c r="A856" s="152" t="s">
        <v>1686</v>
      </c>
      <c r="B856" s="153" t="s">
        <v>638</v>
      </c>
      <c r="C856" s="152" t="s">
        <v>1475</v>
      </c>
      <c r="D856" s="152" t="s">
        <v>639</v>
      </c>
      <c r="E856" s="152"/>
      <c r="F856" s="154" t="n">
        <v>2927.7</v>
      </c>
      <c r="G856" s="154" t="n">
        <v>2927.7</v>
      </c>
      <c r="H856" s="155" t="n">
        <f aca="false">G856/F856*100</f>
        <v>100</v>
      </c>
    </row>
    <row r="857" customFormat="false" ht="11.25" hidden="false" customHeight="false" outlineLevel="7" collapsed="false">
      <c r="A857" s="152" t="s">
        <v>1687</v>
      </c>
      <c r="B857" s="153" t="s">
        <v>1463</v>
      </c>
      <c r="C857" s="152" t="s">
        <v>1475</v>
      </c>
      <c r="D857" s="152" t="s">
        <v>1307</v>
      </c>
      <c r="E857" s="152"/>
      <c r="F857" s="154" t="n">
        <v>2927.7</v>
      </c>
      <c r="G857" s="154" t="n">
        <v>2927.7</v>
      </c>
      <c r="H857" s="155" t="n">
        <f aca="false">G857/F857*100</f>
        <v>100</v>
      </c>
    </row>
    <row r="858" customFormat="false" ht="11.25" hidden="false" customHeight="false" outlineLevel="7" collapsed="false">
      <c r="A858" s="152" t="s">
        <v>1688</v>
      </c>
      <c r="B858" s="153" t="s">
        <v>404</v>
      </c>
      <c r="C858" s="152" t="s">
        <v>1475</v>
      </c>
      <c r="D858" s="152" t="s">
        <v>1307</v>
      </c>
      <c r="E858" s="152" t="s">
        <v>405</v>
      </c>
      <c r="F858" s="154" t="n">
        <v>2927.7</v>
      </c>
      <c r="G858" s="154" t="n">
        <v>2927.7</v>
      </c>
      <c r="H858" s="155" t="n">
        <f aca="false">G858/F858*100</f>
        <v>100</v>
      </c>
    </row>
    <row r="859" customFormat="false" ht="11.25" hidden="false" customHeight="false" outlineLevel="7" collapsed="false">
      <c r="A859" s="152" t="s">
        <v>1689</v>
      </c>
      <c r="B859" s="153" t="s">
        <v>406</v>
      </c>
      <c r="C859" s="152" t="s">
        <v>1475</v>
      </c>
      <c r="D859" s="152" t="s">
        <v>1307</v>
      </c>
      <c r="E859" s="152" t="s">
        <v>407</v>
      </c>
      <c r="F859" s="154" t="n">
        <v>2927.7</v>
      </c>
      <c r="G859" s="154" t="n">
        <v>2927.7</v>
      </c>
      <c r="H859" s="155" t="n">
        <f aca="false">G859/F859*100</f>
        <v>100</v>
      </c>
    </row>
    <row r="860" customFormat="false" ht="56.25" hidden="false" customHeight="false" outlineLevel="2" collapsed="false">
      <c r="A860" s="152" t="s">
        <v>1690</v>
      </c>
      <c r="B860" s="153" t="s">
        <v>1459</v>
      </c>
      <c r="C860" s="152" t="s">
        <v>1460</v>
      </c>
      <c r="D860" s="152"/>
      <c r="E860" s="152"/>
      <c r="F860" s="154" t="n">
        <v>116.2</v>
      </c>
      <c r="G860" s="154" t="n">
        <v>116.2</v>
      </c>
      <c r="H860" s="155" t="n">
        <f aca="false">G860/F860*100</f>
        <v>100</v>
      </c>
    </row>
    <row r="861" customFormat="false" ht="11.25" hidden="false" customHeight="false" outlineLevel="7" collapsed="false">
      <c r="A861" s="152" t="s">
        <v>1691</v>
      </c>
      <c r="B861" s="153" t="s">
        <v>638</v>
      </c>
      <c r="C861" s="152" t="s">
        <v>1460</v>
      </c>
      <c r="D861" s="152" t="s">
        <v>639</v>
      </c>
      <c r="E861" s="152"/>
      <c r="F861" s="154" t="n">
        <v>116.2</v>
      </c>
      <c r="G861" s="154" t="n">
        <v>116.2</v>
      </c>
      <c r="H861" s="155" t="n">
        <f aca="false">G861/F861*100</f>
        <v>100</v>
      </c>
    </row>
    <row r="862" customFormat="false" ht="11.25" hidden="false" customHeight="false" outlineLevel="7" collapsed="false">
      <c r="A862" s="152" t="s">
        <v>1692</v>
      </c>
      <c r="B862" s="153" t="s">
        <v>1463</v>
      </c>
      <c r="C862" s="152" t="s">
        <v>1460</v>
      </c>
      <c r="D862" s="152" t="s">
        <v>1307</v>
      </c>
      <c r="E862" s="152"/>
      <c r="F862" s="154" t="n">
        <v>116.2</v>
      </c>
      <c r="G862" s="154" t="n">
        <v>116.2</v>
      </c>
      <c r="H862" s="155" t="n">
        <f aca="false">G862/F862*100</f>
        <v>100</v>
      </c>
    </row>
    <row r="863" customFormat="false" ht="11.25" hidden="false" customHeight="false" outlineLevel="7" collapsed="false">
      <c r="A863" s="152" t="s">
        <v>606</v>
      </c>
      <c r="B863" s="153" t="s">
        <v>388</v>
      </c>
      <c r="C863" s="152" t="s">
        <v>1460</v>
      </c>
      <c r="D863" s="152" t="s">
        <v>1307</v>
      </c>
      <c r="E863" s="152" t="s">
        <v>389</v>
      </c>
      <c r="F863" s="154" t="n">
        <v>116.2</v>
      </c>
      <c r="G863" s="154" t="n">
        <v>116.2</v>
      </c>
      <c r="H863" s="155" t="n">
        <f aca="false">G863/F863*100</f>
        <v>100</v>
      </c>
    </row>
    <row r="864" customFormat="false" ht="11.25" hidden="false" customHeight="false" outlineLevel="7" collapsed="false">
      <c r="A864" s="152" t="s">
        <v>1693</v>
      </c>
      <c r="B864" s="153" t="s">
        <v>402</v>
      </c>
      <c r="C864" s="152" t="s">
        <v>1460</v>
      </c>
      <c r="D864" s="152" t="s">
        <v>1307</v>
      </c>
      <c r="E864" s="152" t="s">
        <v>403</v>
      </c>
      <c r="F864" s="154" t="n">
        <v>116.2</v>
      </c>
      <c r="G864" s="154" t="n">
        <v>116.2</v>
      </c>
      <c r="H864" s="155" t="n">
        <f aca="false">G864/F864*100</f>
        <v>100</v>
      </c>
    </row>
    <row r="865" customFormat="false" ht="33.75" hidden="false" customHeight="false" outlineLevel="2" collapsed="false">
      <c r="A865" s="152" t="s">
        <v>1694</v>
      </c>
      <c r="B865" s="153" t="s">
        <v>1465</v>
      </c>
      <c r="C865" s="152" t="s">
        <v>1466</v>
      </c>
      <c r="D865" s="152"/>
      <c r="E865" s="152"/>
      <c r="F865" s="154" t="n">
        <v>2075.2</v>
      </c>
      <c r="G865" s="154" t="n">
        <v>2075.2</v>
      </c>
      <c r="H865" s="155" t="n">
        <f aca="false">G865/F865*100</f>
        <v>100</v>
      </c>
    </row>
    <row r="866" customFormat="false" ht="56.25" hidden="false" customHeight="false" outlineLevel="7" collapsed="false">
      <c r="A866" s="152" t="s">
        <v>1695</v>
      </c>
      <c r="B866" s="153" t="s">
        <v>496</v>
      </c>
      <c r="C866" s="152" t="s">
        <v>1466</v>
      </c>
      <c r="D866" s="152" t="s">
        <v>497</v>
      </c>
      <c r="E866" s="152"/>
      <c r="F866" s="154" t="n">
        <v>2075.2</v>
      </c>
      <c r="G866" s="154" t="n">
        <v>2075.2</v>
      </c>
      <c r="H866" s="155" t="n">
        <f aca="false">G866/F866*100</f>
        <v>100</v>
      </c>
    </row>
    <row r="867" customFormat="false" ht="11.25" hidden="false" customHeight="false" outlineLevel="7" collapsed="false">
      <c r="A867" s="152" t="s">
        <v>1696</v>
      </c>
      <c r="B867" s="153" t="s">
        <v>662</v>
      </c>
      <c r="C867" s="152" t="s">
        <v>1466</v>
      </c>
      <c r="D867" s="152" t="s">
        <v>82</v>
      </c>
      <c r="E867" s="152"/>
      <c r="F867" s="154" t="n">
        <v>2075.2</v>
      </c>
      <c r="G867" s="154" t="n">
        <v>2075.2</v>
      </c>
      <c r="H867" s="155" t="n">
        <f aca="false">G867/F867*100</f>
        <v>100</v>
      </c>
    </row>
    <row r="868" customFormat="false" ht="11.25" hidden="false" customHeight="false" outlineLevel="7" collapsed="false">
      <c r="A868" s="152" t="s">
        <v>1697</v>
      </c>
      <c r="B868" s="153" t="s">
        <v>388</v>
      </c>
      <c r="C868" s="152" t="s">
        <v>1466</v>
      </c>
      <c r="D868" s="152" t="s">
        <v>82</v>
      </c>
      <c r="E868" s="152" t="s">
        <v>389</v>
      </c>
      <c r="F868" s="154" t="n">
        <v>2075.2</v>
      </c>
      <c r="G868" s="154" t="n">
        <v>2075.2</v>
      </c>
      <c r="H868" s="155" t="n">
        <f aca="false">G868/F868*100</f>
        <v>100</v>
      </c>
    </row>
    <row r="869" customFormat="false" ht="11.25" hidden="false" customHeight="false" outlineLevel="7" collapsed="false">
      <c r="A869" s="152" t="s">
        <v>1698</v>
      </c>
      <c r="B869" s="153" t="s">
        <v>402</v>
      </c>
      <c r="C869" s="152" t="s">
        <v>1466</v>
      </c>
      <c r="D869" s="152" t="s">
        <v>82</v>
      </c>
      <c r="E869" s="152" t="s">
        <v>403</v>
      </c>
      <c r="F869" s="154" t="n">
        <v>2075.2</v>
      </c>
      <c r="G869" s="154" t="n">
        <v>2075.2</v>
      </c>
      <c r="H869" s="155" t="n">
        <f aca="false">G869/F869*100</f>
        <v>100</v>
      </c>
    </row>
    <row r="870" customFormat="false" ht="45" hidden="false" customHeight="false" outlineLevel="2" collapsed="false">
      <c r="A870" s="152" t="s">
        <v>1699</v>
      </c>
      <c r="B870" s="153" t="s">
        <v>1451</v>
      </c>
      <c r="C870" s="152" t="s">
        <v>1452</v>
      </c>
      <c r="D870" s="152"/>
      <c r="E870" s="152"/>
      <c r="F870" s="154" t="n">
        <v>878</v>
      </c>
      <c r="G870" s="154" t="n">
        <v>878</v>
      </c>
      <c r="H870" s="155" t="n">
        <f aca="false">G870/F870*100</f>
        <v>100</v>
      </c>
    </row>
    <row r="871" customFormat="false" ht="56.25" hidden="false" customHeight="false" outlineLevel="7" collapsed="false">
      <c r="A871" s="152" t="s">
        <v>1700</v>
      </c>
      <c r="B871" s="153" t="s">
        <v>496</v>
      </c>
      <c r="C871" s="152" t="s">
        <v>1452</v>
      </c>
      <c r="D871" s="152" t="s">
        <v>497</v>
      </c>
      <c r="E871" s="152"/>
      <c r="F871" s="154" t="n">
        <v>878</v>
      </c>
      <c r="G871" s="154" t="n">
        <v>878</v>
      </c>
      <c r="H871" s="155" t="n">
        <f aca="false">G871/F871*100</f>
        <v>100</v>
      </c>
    </row>
    <row r="872" customFormat="false" ht="22.5" hidden="false" customHeight="false" outlineLevel="7" collapsed="false">
      <c r="A872" s="152" t="s">
        <v>1701</v>
      </c>
      <c r="B872" s="153" t="s">
        <v>499</v>
      </c>
      <c r="C872" s="152" t="s">
        <v>1452</v>
      </c>
      <c r="D872" s="152" t="s">
        <v>119</v>
      </c>
      <c r="E872" s="152"/>
      <c r="F872" s="154" t="n">
        <v>878</v>
      </c>
      <c r="G872" s="154" t="n">
        <v>878</v>
      </c>
      <c r="H872" s="155" t="n">
        <f aca="false">G872/F872*100</f>
        <v>100</v>
      </c>
    </row>
    <row r="873" customFormat="false" ht="11.25" hidden="false" customHeight="false" outlineLevel="7" collapsed="false">
      <c r="A873" s="152" t="s">
        <v>1702</v>
      </c>
      <c r="B873" s="153" t="s">
        <v>388</v>
      </c>
      <c r="C873" s="152" t="s">
        <v>1452</v>
      </c>
      <c r="D873" s="152" t="s">
        <v>119</v>
      </c>
      <c r="E873" s="152" t="s">
        <v>389</v>
      </c>
      <c r="F873" s="154" t="n">
        <v>878</v>
      </c>
      <c r="G873" s="154" t="n">
        <v>878</v>
      </c>
      <c r="H873" s="155" t="n">
        <f aca="false">G873/F873*100</f>
        <v>100</v>
      </c>
    </row>
    <row r="874" customFormat="false" ht="33.75" hidden="false" customHeight="false" outlineLevel="7" collapsed="false">
      <c r="A874" s="152" t="s">
        <v>1703</v>
      </c>
      <c r="B874" s="153" t="s">
        <v>398</v>
      </c>
      <c r="C874" s="152" t="s">
        <v>1452</v>
      </c>
      <c r="D874" s="152" t="s">
        <v>119</v>
      </c>
      <c r="E874" s="152" t="s">
        <v>399</v>
      </c>
      <c r="F874" s="154" t="n">
        <v>878</v>
      </c>
      <c r="G874" s="154" t="n">
        <v>878</v>
      </c>
      <c r="H874" s="155" t="n">
        <f aca="false">G874/F874*100</f>
        <v>100</v>
      </c>
    </row>
    <row r="875" customFormat="false" ht="45" hidden="false" customHeight="false" outlineLevel="2" collapsed="false">
      <c r="A875" s="152" t="s">
        <v>1704</v>
      </c>
      <c r="B875" s="153" t="s">
        <v>1491</v>
      </c>
      <c r="C875" s="152" t="s">
        <v>1492</v>
      </c>
      <c r="D875" s="152"/>
      <c r="E875" s="152"/>
      <c r="F875" s="154" t="n">
        <v>85.2</v>
      </c>
      <c r="G875" s="154" t="n">
        <v>85.2</v>
      </c>
      <c r="H875" s="155" t="n">
        <f aca="false">G875/F875*100</f>
        <v>100</v>
      </c>
    </row>
    <row r="876" customFormat="false" ht="11.25" hidden="false" customHeight="false" outlineLevel="7" collapsed="false">
      <c r="A876" s="152" t="s">
        <v>1705</v>
      </c>
      <c r="B876" s="153" t="s">
        <v>638</v>
      </c>
      <c r="C876" s="152" t="s">
        <v>1492</v>
      </c>
      <c r="D876" s="152" t="s">
        <v>639</v>
      </c>
      <c r="E876" s="152"/>
      <c r="F876" s="154" t="n">
        <v>85.2</v>
      </c>
      <c r="G876" s="154" t="n">
        <v>85.2</v>
      </c>
      <c r="H876" s="155" t="n">
        <f aca="false">G876/F876*100</f>
        <v>100</v>
      </c>
    </row>
    <row r="877" customFormat="false" ht="11.25" hidden="false" customHeight="false" outlineLevel="7" collapsed="false">
      <c r="A877" s="152" t="s">
        <v>1706</v>
      </c>
      <c r="B877" s="153" t="s">
        <v>344</v>
      </c>
      <c r="C877" s="152" t="s">
        <v>1492</v>
      </c>
      <c r="D877" s="152" t="s">
        <v>673</v>
      </c>
      <c r="E877" s="152"/>
      <c r="F877" s="154" t="n">
        <v>85.2</v>
      </c>
      <c r="G877" s="154" t="n">
        <v>85.2</v>
      </c>
      <c r="H877" s="155" t="n">
        <f aca="false">G877/F877*100</f>
        <v>100</v>
      </c>
    </row>
    <row r="878" customFormat="false" ht="11.25" hidden="false" customHeight="false" outlineLevel="7" collapsed="false">
      <c r="A878" s="152" t="s">
        <v>1707</v>
      </c>
      <c r="B878" s="153" t="s">
        <v>422</v>
      </c>
      <c r="C878" s="152" t="s">
        <v>1492</v>
      </c>
      <c r="D878" s="152" t="s">
        <v>673</v>
      </c>
      <c r="E878" s="152" t="s">
        <v>423</v>
      </c>
      <c r="F878" s="154" t="n">
        <v>85.2</v>
      </c>
      <c r="G878" s="154" t="n">
        <v>85.2</v>
      </c>
      <c r="H878" s="155" t="n">
        <f aca="false">G878/F878*100</f>
        <v>100</v>
      </c>
    </row>
    <row r="879" customFormat="false" ht="11.25" hidden="false" customHeight="false" outlineLevel="7" collapsed="false">
      <c r="A879" s="152" t="s">
        <v>1708</v>
      </c>
      <c r="B879" s="153" t="s">
        <v>428</v>
      </c>
      <c r="C879" s="152" t="s">
        <v>1492</v>
      </c>
      <c r="D879" s="152" t="s">
        <v>673</v>
      </c>
      <c r="E879" s="152" t="s">
        <v>429</v>
      </c>
      <c r="F879" s="154" t="n">
        <v>85.2</v>
      </c>
      <c r="G879" s="154" t="n">
        <v>85.2</v>
      </c>
      <c r="H879" s="155" t="n">
        <f aca="false">G879/F879*100</f>
        <v>100</v>
      </c>
    </row>
    <row r="880" customFormat="false" ht="45" hidden="false" customHeight="false" outlineLevel="2" collapsed="false">
      <c r="A880" s="152" t="s">
        <v>1709</v>
      </c>
      <c r="B880" s="153" t="s">
        <v>1527</v>
      </c>
      <c r="C880" s="152" t="s">
        <v>1528</v>
      </c>
      <c r="D880" s="152"/>
      <c r="E880" s="152"/>
      <c r="F880" s="154" t="n">
        <v>5823.8</v>
      </c>
      <c r="G880" s="154" t="n">
        <v>5823.8</v>
      </c>
      <c r="H880" s="155" t="n">
        <f aca="false">G880/F880*100</f>
        <v>100</v>
      </c>
    </row>
    <row r="881" customFormat="false" ht="11.25" hidden="false" customHeight="false" outlineLevel="7" collapsed="false">
      <c r="A881" s="152" t="s">
        <v>1710</v>
      </c>
      <c r="B881" s="153" t="s">
        <v>638</v>
      </c>
      <c r="C881" s="152" t="s">
        <v>1528</v>
      </c>
      <c r="D881" s="152" t="s">
        <v>639</v>
      </c>
      <c r="E881" s="152"/>
      <c r="F881" s="154" t="n">
        <v>5823.8</v>
      </c>
      <c r="G881" s="154" t="n">
        <v>5823.8</v>
      </c>
      <c r="H881" s="155" t="n">
        <f aca="false">G881/F881*100</f>
        <v>100</v>
      </c>
    </row>
    <row r="882" customFormat="false" ht="11.25" hidden="false" customHeight="false" outlineLevel="7" collapsed="false">
      <c r="A882" s="152" t="s">
        <v>1711</v>
      </c>
      <c r="B882" s="153" t="s">
        <v>344</v>
      </c>
      <c r="C882" s="152" t="s">
        <v>1528</v>
      </c>
      <c r="D882" s="152" t="s">
        <v>673</v>
      </c>
      <c r="E882" s="152"/>
      <c r="F882" s="154" t="n">
        <v>5823.8</v>
      </c>
      <c r="G882" s="154" t="n">
        <v>5823.8</v>
      </c>
      <c r="H882" s="155" t="n">
        <f aca="false">G882/F882*100</f>
        <v>100</v>
      </c>
    </row>
    <row r="883" customFormat="false" ht="33.75" hidden="false" customHeight="false" outlineLevel="7" collapsed="false">
      <c r="A883" s="152" t="s">
        <v>629</v>
      </c>
      <c r="B883" s="153" t="s">
        <v>470</v>
      </c>
      <c r="C883" s="152" t="s">
        <v>1528</v>
      </c>
      <c r="D883" s="152" t="s">
        <v>673</v>
      </c>
      <c r="E883" s="152" t="s">
        <v>471</v>
      </c>
      <c r="F883" s="154" t="n">
        <v>5823.8</v>
      </c>
      <c r="G883" s="154" t="n">
        <v>5823.8</v>
      </c>
      <c r="H883" s="155" t="n">
        <f aca="false">G883/F883*100</f>
        <v>100</v>
      </c>
    </row>
    <row r="884" customFormat="false" ht="11.25" hidden="false" customHeight="false" outlineLevel="7" collapsed="false">
      <c r="A884" s="152" t="s">
        <v>1712</v>
      </c>
      <c r="B884" s="153" t="s">
        <v>474</v>
      </c>
      <c r="C884" s="152" t="s">
        <v>1528</v>
      </c>
      <c r="D884" s="152" t="s">
        <v>673</v>
      </c>
      <c r="E884" s="152" t="s">
        <v>475</v>
      </c>
      <c r="F884" s="154" t="n">
        <v>5823.8</v>
      </c>
      <c r="G884" s="154" t="n">
        <v>5823.8</v>
      </c>
      <c r="H884" s="155" t="n">
        <f aca="false">G884/F884*100</f>
        <v>100</v>
      </c>
    </row>
    <row r="885" customFormat="false" ht="33.75" hidden="false" customHeight="false" outlineLevel="2" collapsed="false">
      <c r="A885" s="152" t="s">
        <v>1713</v>
      </c>
      <c r="B885" s="153" t="s">
        <v>1532</v>
      </c>
      <c r="C885" s="152" t="s">
        <v>1533</v>
      </c>
      <c r="D885" s="152"/>
      <c r="E885" s="152"/>
      <c r="F885" s="154" t="n">
        <v>796.1</v>
      </c>
      <c r="G885" s="154" t="n">
        <v>796.1</v>
      </c>
      <c r="H885" s="155" t="n">
        <f aca="false">G885/F885*100</f>
        <v>100</v>
      </c>
    </row>
    <row r="886" customFormat="false" ht="11.25" hidden="false" customHeight="false" outlineLevel="7" collapsed="false">
      <c r="A886" s="152" t="s">
        <v>1714</v>
      </c>
      <c r="B886" s="153" t="s">
        <v>638</v>
      </c>
      <c r="C886" s="152" t="s">
        <v>1533</v>
      </c>
      <c r="D886" s="152" t="s">
        <v>639</v>
      </c>
      <c r="E886" s="152"/>
      <c r="F886" s="154" t="n">
        <v>796.1</v>
      </c>
      <c r="G886" s="154" t="n">
        <v>796.1</v>
      </c>
      <c r="H886" s="155" t="n">
        <f aca="false">G886/F886*100</f>
        <v>100</v>
      </c>
    </row>
    <row r="887" customFormat="false" ht="11.25" hidden="false" customHeight="false" outlineLevel="7" collapsed="false">
      <c r="A887" s="152" t="s">
        <v>1715</v>
      </c>
      <c r="B887" s="153" t="s">
        <v>344</v>
      </c>
      <c r="C887" s="152" t="s">
        <v>1533</v>
      </c>
      <c r="D887" s="152" t="s">
        <v>673</v>
      </c>
      <c r="E887" s="152"/>
      <c r="F887" s="154" t="n">
        <v>796.1</v>
      </c>
      <c r="G887" s="154" t="n">
        <v>796.1</v>
      </c>
      <c r="H887" s="155" t="n">
        <f aca="false">G887/F887*100</f>
        <v>100</v>
      </c>
    </row>
    <row r="888" customFormat="false" ht="33.75" hidden="false" customHeight="false" outlineLevel="7" collapsed="false">
      <c r="A888" s="152" t="s">
        <v>1716</v>
      </c>
      <c r="B888" s="153" t="s">
        <v>470</v>
      </c>
      <c r="C888" s="152" t="s">
        <v>1533</v>
      </c>
      <c r="D888" s="152" t="s">
        <v>673</v>
      </c>
      <c r="E888" s="152" t="s">
        <v>471</v>
      </c>
      <c r="F888" s="154" t="n">
        <v>796.1</v>
      </c>
      <c r="G888" s="154" t="n">
        <v>796.1</v>
      </c>
      <c r="H888" s="155" t="n">
        <f aca="false">G888/F888*100</f>
        <v>100</v>
      </c>
    </row>
    <row r="889" customFormat="false" ht="11.25" hidden="false" customHeight="false" outlineLevel="7" collapsed="false">
      <c r="A889" s="152" t="s">
        <v>1717</v>
      </c>
      <c r="B889" s="153" t="s">
        <v>474</v>
      </c>
      <c r="C889" s="152" t="s">
        <v>1533</v>
      </c>
      <c r="D889" s="152" t="s">
        <v>673</v>
      </c>
      <c r="E889" s="152" t="s">
        <v>475</v>
      </c>
      <c r="F889" s="154" t="n">
        <v>796.1</v>
      </c>
      <c r="G889" s="154" t="n">
        <v>796.1</v>
      </c>
      <c r="H889" s="155" t="n">
        <f aca="false">G889/F889*100</f>
        <v>100</v>
      </c>
    </row>
    <row r="890" customFormat="false" ht="11.25" hidden="false" customHeight="false" outlineLevel="0" collapsed="false">
      <c r="A890" s="159" t="s">
        <v>1718</v>
      </c>
      <c r="B890" s="178" t="s">
        <v>1719</v>
      </c>
      <c r="C890" s="159"/>
      <c r="D890" s="159"/>
      <c r="E890" s="159"/>
      <c r="F890" s="179" t="n">
        <v>1248006.1</v>
      </c>
      <c r="G890" s="179" t="n">
        <v>1225290.8</v>
      </c>
      <c r="H890" s="155" t="n">
        <f aca="false">G890/F890*100</f>
        <v>98.1798726785069</v>
      </c>
    </row>
  </sheetData>
  <mergeCells count="8">
    <mergeCell ref="A1:H1"/>
    <mergeCell ref="A2:H2"/>
    <mergeCell ref="A3:H3"/>
    <mergeCell ref="A6:H6"/>
    <mergeCell ref="A7:H7"/>
    <mergeCell ref="A8:H8"/>
    <mergeCell ref="A9:H9"/>
    <mergeCell ref="G11:H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99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80" t="s">
        <v>1720</v>
      </c>
      <c r="B1" s="180"/>
      <c r="C1" s="180"/>
      <c r="D1" s="180"/>
      <c r="E1" s="180"/>
      <c r="F1" s="181"/>
    </row>
    <row r="2" customFormat="false" ht="12.75" hidden="false" customHeight="false" outlineLevel="0" collapsed="false">
      <c r="A2" s="180" t="s">
        <v>1721</v>
      </c>
      <c r="B2" s="180"/>
      <c r="C2" s="180"/>
      <c r="D2" s="180"/>
      <c r="E2" s="180"/>
      <c r="F2" s="181"/>
    </row>
    <row r="3" customFormat="false" ht="12.75" hidden="false" customHeight="false" outlineLevel="0" collapsed="false">
      <c r="A3" s="180" t="s">
        <v>1722</v>
      </c>
      <c r="B3" s="180"/>
      <c r="C3" s="180"/>
      <c r="D3" s="180"/>
      <c r="E3" s="180"/>
      <c r="F3" s="181"/>
    </row>
    <row r="4" customFormat="false" ht="12.75" hidden="false" customHeight="false" outlineLevel="0" collapsed="false">
      <c r="A4" s="182"/>
      <c r="B4" s="182"/>
      <c r="C4" s="182"/>
      <c r="D4" s="182"/>
      <c r="E4" s="182"/>
    </row>
    <row r="5" customFormat="false" ht="15.75" hidden="false" customHeight="false" outlineLevel="0" collapsed="false">
      <c r="A5" s="183" t="s">
        <v>1723</v>
      </c>
      <c r="B5" s="183"/>
      <c r="C5" s="183"/>
      <c r="D5" s="183"/>
      <c r="E5" s="183"/>
    </row>
    <row r="6" customFormat="false" ht="15.75" hidden="false" customHeight="false" outlineLevel="0" collapsed="false">
      <c r="A6" s="183" t="s">
        <v>1724</v>
      </c>
      <c r="B6" s="183"/>
      <c r="C6" s="183"/>
      <c r="D6" s="183"/>
      <c r="E6" s="183"/>
    </row>
    <row r="7" customFormat="false" ht="15.75" hidden="false" customHeight="false" outlineLevel="0" collapsed="false">
      <c r="A7" s="184"/>
      <c r="B7" s="184"/>
      <c r="C7" s="184"/>
      <c r="D7" s="184"/>
      <c r="E7" s="184"/>
    </row>
    <row r="8" customFormat="false" ht="12.75" hidden="false" customHeight="false" outlineLevel="0" collapsed="false">
      <c r="A8" s="182"/>
      <c r="B8" s="185"/>
      <c r="C8" s="185"/>
      <c r="D8" s="182"/>
      <c r="E8" s="186" t="s">
        <v>5</v>
      </c>
    </row>
    <row r="9" customFormat="false" ht="12.75" hidden="false" customHeight="true" outlineLevel="0" collapsed="false">
      <c r="A9" s="187" t="s">
        <v>1725</v>
      </c>
      <c r="B9" s="188" t="s">
        <v>1726</v>
      </c>
      <c r="C9" s="189" t="s">
        <v>383</v>
      </c>
      <c r="D9" s="188" t="s">
        <v>10</v>
      </c>
      <c r="E9" s="189" t="s">
        <v>65</v>
      </c>
    </row>
    <row r="10" customFormat="false" ht="32.25" hidden="false" customHeight="true" outlineLevel="0" collapsed="false">
      <c r="A10" s="187"/>
      <c r="B10" s="188"/>
      <c r="C10" s="189"/>
      <c r="D10" s="188"/>
      <c r="E10" s="189"/>
      <c r="G10" s="190"/>
    </row>
    <row r="11" customFormat="false" ht="17.25" hidden="false" customHeight="true" outlineLevel="0" collapsed="false">
      <c r="A11" s="191" t="n">
        <v>1</v>
      </c>
      <c r="B11" s="191" t="s">
        <v>1727</v>
      </c>
      <c r="C11" s="192" t="n">
        <v>2171.8</v>
      </c>
      <c r="D11" s="192" t="n">
        <v>2171.8</v>
      </c>
      <c r="E11" s="192" t="n">
        <f aca="false">D11/C11*100</f>
        <v>100</v>
      </c>
    </row>
    <row r="12" customFormat="false" ht="15.75" hidden="false" customHeight="false" outlineLevel="0" collapsed="false">
      <c r="A12" s="191" t="n">
        <f aca="false">A11+1</f>
        <v>2</v>
      </c>
      <c r="B12" s="191" t="s">
        <v>1728</v>
      </c>
      <c r="C12" s="192" t="n">
        <v>4777</v>
      </c>
      <c r="D12" s="192" t="n">
        <v>4777</v>
      </c>
      <c r="E12" s="192" t="n">
        <f aca="false">D12/C12*100</f>
        <v>100</v>
      </c>
    </row>
    <row r="13" customFormat="false" ht="15.75" hidden="false" customHeight="false" outlineLevel="0" collapsed="false">
      <c r="A13" s="191" t="n">
        <f aca="false">A12+1</f>
        <v>3</v>
      </c>
      <c r="B13" s="191" t="s">
        <v>1729</v>
      </c>
      <c r="C13" s="192" t="n">
        <v>3407.7</v>
      </c>
      <c r="D13" s="192" t="n">
        <v>3407.7</v>
      </c>
      <c r="E13" s="192" t="n">
        <f aca="false">D13/C13*100</f>
        <v>100</v>
      </c>
    </row>
    <row r="14" customFormat="false" ht="15.75" hidden="false" customHeight="false" outlineLevel="0" collapsed="false">
      <c r="A14" s="191" t="n">
        <f aca="false">A13+1</f>
        <v>4</v>
      </c>
      <c r="B14" s="191" t="s">
        <v>1730</v>
      </c>
      <c r="C14" s="192" t="n">
        <v>3201.4</v>
      </c>
      <c r="D14" s="192" t="n">
        <v>3201.4</v>
      </c>
      <c r="E14" s="192" t="n">
        <f aca="false">D14/C14*100</f>
        <v>100</v>
      </c>
    </row>
    <row r="15" customFormat="false" ht="15.75" hidden="false" customHeight="false" outlineLevel="0" collapsed="false">
      <c r="A15" s="191" t="n">
        <f aca="false">A14+1</f>
        <v>5</v>
      </c>
      <c r="B15" s="191" t="s">
        <v>1731</v>
      </c>
      <c r="C15" s="192" t="n">
        <v>3368</v>
      </c>
      <c r="D15" s="192" t="n">
        <v>3368</v>
      </c>
      <c r="E15" s="192" t="n">
        <f aca="false">D15/C15*100</f>
        <v>100</v>
      </c>
    </row>
    <row r="16" customFormat="false" ht="15.75" hidden="false" customHeight="false" outlineLevel="0" collapsed="false">
      <c r="A16" s="191" t="n">
        <f aca="false">A15+1</f>
        <v>6</v>
      </c>
      <c r="B16" s="191" t="s">
        <v>1732</v>
      </c>
      <c r="C16" s="192" t="n">
        <v>3222.3</v>
      </c>
      <c r="D16" s="192" t="n">
        <v>3222.3</v>
      </c>
      <c r="E16" s="192" t="n">
        <f aca="false">D16/C16*100</f>
        <v>100</v>
      </c>
    </row>
    <row r="17" customFormat="false" ht="15.75" hidden="false" customHeight="false" outlineLevel="0" collapsed="false">
      <c r="A17" s="191" t="n">
        <f aca="false">A16+1</f>
        <v>7</v>
      </c>
      <c r="B17" s="191" t="s">
        <v>1733</v>
      </c>
      <c r="C17" s="192" t="n">
        <v>2448</v>
      </c>
      <c r="D17" s="192" t="n">
        <v>2448</v>
      </c>
      <c r="E17" s="192" t="n">
        <f aca="false">D17/C17*100</f>
        <v>100</v>
      </c>
    </row>
    <row r="18" customFormat="false" ht="15.75" hidden="false" customHeight="false" outlineLevel="0" collapsed="false">
      <c r="A18" s="191" t="n">
        <f aca="false">A17+1</f>
        <v>8</v>
      </c>
      <c r="B18" s="191" t="s">
        <v>1734</v>
      </c>
      <c r="C18" s="192" t="n">
        <v>2219.6</v>
      </c>
      <c r="D18" s="192" t="n">
        <v>2219.6</v>
      </c>
      <c r="E18" s="192" t="n">
        <f aca="false">D18/C18*100</f>
        <v>100</v>
      </c>
    </row>
    <row r="19" customFormat="false" ht="15.75" hidden="false" customHeight="false" outlineLevel="0" collapsed="false">
      <c r="A19" s="191" t="n">
        <v>9</v>
      </c>
      <c r="B19" s="191" t="s">
        <v>1735</v>
      </c>
      <c r="C19" s="192" t="n">
        <v>2945.2</v>
      </c>
      <c r="D19" s="192" t="n">
        <v>2945.2</v>
      </c>
      <c r="E19" s="192" t="n">
        <f aca="false">D19/C19*100</f>
        <v>100</v>
      </c>
    </row>
    <row r="20" customFormat="false" ht="15.75" hidden="false" customHeight="false" outlineLevel="0" collapsed="false">
      <c r="A20" s="191" t="n">
        <v>10</v>
      </c>
      <c r="B20" s="191" t="s">
        <v>1736</v>
      </c>
      <c r="C20" s="192" t="n">
        <v>3316.2</v>
      </c>
      <c r="D20" s="192" t="n">
        <v>3316.2</v>
      </c>
      <c r="E20" s="192" t="n">
        <f aca="false">D20/C20*100</f>
        <v>100</v>
      </c>
    </row>
    <row r="21" customFormat="false" ht="15.75" hidden="false" customHeight="false" outlineLevel="0" collapsed="false">
      <c r="A21" s="191"/>
      <c r="B21" s="191" t="s">
        <v>1737</v>
      </c>
      <c r="C21" s="192" t="n">
        <f aca="false">C12+C13+C14+C16+C17+C20+C11+C15+C19+C18</f>
        <v>31077.2</v>
      </c>
      <c r="D21" s="192" t="n">
        <f aca="false">D12+D13+D14+D16+D17+D20+D11+D15+D19+D18</f>
        <v>31077.2</v>
      </c>
      <c r="E21" s="192" t="n">
        <f aca="false">D21/C21*100</f>
        <v>100</v>
      </c>
    </row>
    <row r="22" customFormat="false" ht="12.75" hidden="false" customHeight="false" outlineLevel="0" collapsed="false">
      <c r="A22" s="182"/>
      <c r="B22" s="182"/>
      <c r="C22" s="182"/>
      <c r="D22" s="182"/>
      <c r="E22" s="182"/>
    </row>
    <row r="23" customFormat="false" ht="12.75" hidden="false" customHeight="false" outlineLevel="0" collapsed="false">
      <c r="A23" s="182"/>
      <c r="B23" s="182"/>
      <c r="C23" s="182"/>
      <c r="D23" s="182"/>
      <c r="E23" s="182"/>
    </row>
    <row r="24" customFormat="false" ht="12.75" hidden="false" customHeight="false" outlineLevel="0" collapsed="false">
      <c r="A24" s="182"/>
      <c r="B24" s="182"/>
      <c r="C24" s="182"/>
      <c r="D24" s="182"/>
      <c r="E24" s="182"/>
    </row>
    <row r="25" customFormat="false" ht="12.75" hidden="false" customHeight="false" outlineLevel="0" collapsed="false">
      <c r="A25" s="182"/>
      <c r="B25" s="182"/>
      <c r="C25" s="182"/>
      <c r="D25" s="182"/>
      <c r="E25" s="182"/>
    </row>
    <row r="26" customFormat="false" ht="12.75" hidden="false" customHeight="false" outlineLevel="0" collapsed="false">
      <c r="A26" s="182"/>
      <c r="B26" s="182"/>
      <c r="C26" s="182"/>
      <c r="D26" s="182"/>
      <c r="E26" s="182"/>
    </row>
    <row r="27" customFormat="false" ht="12.75" hidden="false" customHeight="false" outlineLevel="0" collapsed="false">
      <c r="A27" s="180" t="s">
        <v>1738</v>
      </c>
      <c r="B27" s="180"/>
      <c r="C27" s="180"/>
      <c r="D27" s="180"/>
      <c r="E27" s="180"/>
    </row>
    <row r="28" customFormat="false" ht="12.75" hidden="false" customHeight="false" outlineLevel="0" collapsed="false">
      <c r="A28" s="180" t="s">
        <v>1739</v>
      </c>
      <c r="B28" s="180"/>
      <c r="C28" s="180"/>
      <c r="D28" s="180"/>
      <c r="E28" s="180"/>
    </row>
    <row r="29" customFormat="false" ht="12.75" hidden="false" customHeight="false" outlineLevel="0" collapsed="false">
      <c r="A29" s="180" t="s">
        <v>1740</v>
      </c>
      <c r="B29" s="180"/>
      <c r="C29" s="180"/>
      <c r="D29" s="180"/>
      <c r="E29" s="180"/>
    </row>
    <row r="30" customFormat="false" ht="12.75" hidden="false" customHeight="false" outlineLevel="0" collapsed="false">
      <c r="A30" s="182"/>
      <c r="B30" s="182"/>
      <c r="C30" s="182"/>
      <c r="D30" s="182"/>
      <c r="E30" s="182"/>
    </row>
    <row r="31" customFormat="false" ht="15.75" hidden="false" customHeight="false" outlineLevel="0" collapsed="false">
      <c r="A31" s="183" t="s">
        <v>1741</v>
      </c>
      <c r="B31" s="183"/>
      <c r="C31" s="183"/>
      <c r="D31" s="183"/>
      <c r="E31" s="183"/>
    </row>
    <row r="32" customFormat="false" ht="15.75" hidden="false" customHeight="false" outlineLevel="0" collapsed="false">
      <c r="A32" s="183" t="s">
        <v>1742</v>
      </c>
      <c r="B32" s="183"/>
      <c r="C32" s="183"/>
      <c r="D32" s="183"/>
      <c r="E32" s="183"/>
    </row>
    <row r="33" customFormat="false" ht="15.75" hidden="false" customHeight="false" outlineLevel="0" collapsed="false">
      <c r="A33" s="184"/>
      <c r="B33" s="184"/>
      <c r="C33" s="184"/>
      <c r="D33" s="184"/>
      <c r="E33" s="184"/>
    </row>
    <row r="34" customFormat="false" ht="18.75" hidden="false" customHeight="false" outlineLevel="0" collapsed="false">
      <c r="A34" s="193"/>
      <c r="B34" s="193"/>
      <c r="C34" s="193"/>
      <c r="D34" s="194"/>
      <c r="E34" s="186" t="s">
        <v>5</v>
      </c>
    </row>
    <row r="35" customFormat="false" ht="12.75" hidden="false" customHeight="true" outlineLevel="0" collapsed="false">
      <c r="A35" s="195" t="s">
        <v>1725</v>
      </c>
      <c r="B35" s="188" t="s">
        <v>1726</v>
      </c>
      <c r="C35" s="189" t="s">
        <v>383</v>
      </c>
      <c r="D35" s="188" t="s">
        <v>10</v>
      </c>
      <c r="E35" s="189" t="s">
        <v>65</v>
      </c>
    </row>
    <row r="36" customFormat="false" ht="27" hidden="false" customHeight="true" outlineLevel="0" collapsed="false">
      <c r="A36" s="195"/>
      <c r="B36" s="188"/>
      <c r="C36" s="189"/>
      <c r="D36" s="188"/>
      <c r="E36" s="189"/>
    </row>
    <row r="37" customFormat="false" ht="15.75" hidden="false" customHeight="false" outlineLevel="0" collapsed="false">
      <c r="A37" s="196" t="n">
        <v>1</v>
      </c>
      <c r="B37" s="191" t="s">
        <v>1727</v>
      </c>
      <c r="C37" s="192" t="n">
        <v>791.3</v>
      </c>
      <c r="D37" s="192" t="n">
        <v>791.3</v>
      </c>
      <c r="E37" s="197" t="n">
        <f aca="false">D37/C37*100</f>
        <v>100</v>
      </c>
    </row>
    <row r="38" customFormat="false" ht="15.75" hidden="false" customHeight="false" outlineLevel="0" collapsed="false">
      <c r="A38" s="196" t="n">
        <f aca="false">A37+1</f>
        <v>2</v>
      </c>
      <c r="B38" s="191" t="s">
        <v>1728</v>
      </c>
      <c r="C38" s="191" t="n">
        <v>2815.1</v>
      </c>
      <c r="D38" s="191" t="n">
        <v>2815.1</v>
      </c>
      <c r="E38" s="197" t="n">
        <f aca="false">D38/C38*100</f>
        <v>100</v>
      </c>
    </row>
    <row r="39" customFormat="false" ht="15.75" hidden="false" customHeight="false" outlineLevel="0" collapsed="false">
      <c r="A39" s="196" t="n">
        <f aca="false">A38+1</f>
        <v>3</v>
      </c>
      <c r="B39" s="191" t="s">
        <v>1729</v>
      </c>
      <c r="C39" s="191" t="n">
        <v>1935.9</v>
      </c>
      <c r="D39" s="191" t="n">
        <v>1935.9</v>
      </c>
      <c r="E39" s="197" t="n">
        <f aca="false">D39/C39*100</f>
        <v>100</v>
      </c>
    </row>
    <row r="40" customFormat="false" ht="15.75" hidden="false" customHeight="false" outlineLevel="0" collapsed="false">
      <c r="A40" s="196" t="n">
        <f aca="false">A39+1</f>
        <v>4</v>
      </c>
      <c r="B40" s="191" t="s">
        <v>1730</v>
      </c>
      <c r="C40" s="192" t="n">
        <v>2623.9</v>
      </c>
      <c r="D40" s="192" t="n">
        <v>2623.9</v>
      </c>
      <c r="E40" s="197" t="n">
        <f aca="false">D40/C40*100</f>
        <v>100</v>
      </c>
    </row>
    <row r="41" customFormat="false" ht="15.75" hidden="false" customHeight="false" outlineLevel="0" collapsed="false">
      <c r="A41" s="196" t="n">
        <f aca="false">A40+1</f>
        <v>5</v>
      </c>
      <c r="B41" s="191" t="s">
        <v>1731</v>
      </c>
      <c r="C41" s="191" t="n">
        <v>2234.3</v>
      </c>
      <c r="D41" s="191" t="n">
        <v>2234.3</v>
      </c>
      <c r="E41" s="197" t="n">
        <f aca="false">D41/C41*100</f>
        <v>100</v>
      </c>
    </row>
    <row r="42" customFormat="false" ht="15.75" hidden="false" customHeight="false" outlineLevel="0" collapsed="false">
      <c r="A42" s="196" t="n">
        <f aca="false">A41+1</f>
        <v>6</v>
      </c>
      <c r="B42" s="191" t="s">
        <v>1732</v>
      </c>
      <c r="C42" s="192" t="n">
        <v>1199.1</v>
      </c>
      <c r="D42" s="192" t="n">
        <v>1199.1</v>
      </c>
      <c r="E42" s="197" t="n">
        <f aca="false">D42/C42*100</f>
        <v>100</v>
      </c>
    </row>
    <row r="43" customFormat="false" ht="15.75" hidden="false" customHeight="false" outlineLevel="0" collapsed="false">
      <c r="A43" s="196" t="n">
        <f aca="false">A42+1</f>
        <v>7</v>
      </c>
      <c r="B43" s="191" t="s">
        <v>1733</v>
      </c>
      <c r="C43" s="192" t="n">
        <v>1171.6</v>
      </c>
      <c r="D43" s="192" t="n">
        <v>1171.6</v>
      </c>
      <c r="E43" s="197" t="n">
        <f aca="false">D43/C43*100</f>
        <v>100</v>
      </c>
    </row>
    <row r="44" customFormat="false" ht="15.75" hidden="false" customHeight="false" outlineLevel="0" collapsed="false">
      <c r="A44" s="196" t="n">
        <f aca="false">A43+1</f>
        <v>8</v>
      </c>
      <c r="B44" s="191" t="s">
        <v>1743</v>
      </c>
      <c r="C44" s="192" t="n">
        <v>2163.4</v>
      </c>
      <c r="D44" s="192" t="n">
        <v>2163.4</v>
      </c>
      <c r="E44" s="197" t="n">
        <f aca="false">D44/C44*100</f>
        <v>100</v>
      </c>
    </row>
    <row r="45" customFormat="false" ht="15.75" hidden="false" customHeight="false" outlineLevel="0" collapsed="false">
      <c r="A45" s="196" t="n">
        <f aca="false">A44+1</f>
        <v>9</v>
      </c>
      <c r="B45" s="191" t="s">
        <v>1735</v>
      </c>
      <c r="C45" s="192" t="n">
        <v>1214.9</v>
      </c>
      <c r="D45" s="192" t="n">
        <v>1214.9</v>
      </c>
      <c r="E45" s="197" t="n">
        <f aca="false">D45/C45*100</f>
        <v>100</v>
      </c>
    </row>
    <row r="46" customFormat="false" ht="15.75" hidden="false" customHeight="false" outlineLevel="0" collapsed="false">
      <c r="A46" s="196" t="n">
        <f aca="false">A45+1</f>
        <v>10</v>
      </c>
      <c r="B46" s="191" t="s">
        <v>1736</v>
      </c>
      <c r="C46" s="192" t="n">
        <v>5314.3</v>
      </c>
      <c r="D46" s="192" t="n">
        <v>5314.3</v>
      </c>
      <c r="E46" s="197" t="n">
        <f aca="false">D46/C46*100</f>
        <v>100</v>
      </c>
    </row>
    <row r="47" customFormat="false" ht="15.75" hidden="false" customHeight="false" outlineLevel="0" collapsed="false">
      <c r="A47" s="191"/>
      <c r="B47" s="191" t="s">
        <v>1737</v>
      </c>
      <c r="C47" s="197" t="n">
        <f aca="false">C38+C39+C40+C41+C42+C43+C44+C45+C46+C37</f>
        <v>21463.8</v>
      </c>
      <c r="D47" s="196" t="n">
        <f aca="false">D38+D39+D40+D41+D42+D43+D44+D45+D46+D37</f>
        <v>21463.8</v>
      </c>
      <c r="E47" s="197" t="n">
        <f aca="false">D47/C47*100</f>
        <v>100</v>
      </c>
    </row>
    <row r="48" customFormat="false" ht="15.75" hidden="false" customHeight="false" outlineLevel="0" collapsed="false">
      <c r="A48" s="198"/>
      <c r="B48" s="198"/>
      <c r="C48" s="199"/>
      <c r="D48" s="200"/>
      <c r="E48" s="199"/>
    </row>
    <row r="49" customFormat="false" ht="12.75" hidden="false" customHeight="false" outlineLevel="0" collapsed="false">
      <c r="A49" s="186"/>
      <c r="B49" s="182"/>
      <c r="C49" s="182"/>
      <c r="D49" s="182"/>
      <c r="E49" s="182"/>
    </row>
    <row r="50" customFormat="false" ht="12.75" hidden="false" customHeight="false" outlineLevel="0" collapsed="false">
      <c r="A50" s="180"/>
      <c r="B50" s="180"/>
      <c r="C50" s="180"/>
      <c r="D50" s="180"/>
      <c r="E50" s="180"/>
    </row>
    <row r="51" customFormat="false" ht="12.75" hidden="false" customHeight="false" outlineLevel="0" collapsed="false">
      <c r="A51" s="180"/>
      <c r="B51" s="180"/>
      <c r="C51" s="180"/>
      <c r="D51" s="180"/>
      <c r="E51" s="180"/>
    </row>
    <row r="52" customFormat="false" ht="12.75" hidden="false" customHeight="false" outlineLevel="0" collapsed="false">
      <c r="A52" s="180"/>
      <c r="B52" s="180"/>
      <c r="C52" s="180"/>
      <c r="D52" s="180"/>
      <c r="E52" s="180"/>
    </row>
    <row r="53" customFormat="false" ht="12.75" hidden="false" customHeight="false" outlineLevel="0" collapsed="false">
      <c r="A53" s="180"/>
      <c r="B53" s="180"/>
      <c r="C53" s="180"/>
      <c r="D53" s="180"/>
      <c r="E53" s="180"/>
    </row>
    <row r="54" customFormat="false" ht="12.75" hidden="false" customHeight="false" outlineLevel="0" collapsed="false">
      <c r="A54" s="180" t="s">
        <v>1744</v>
      </c>
      <c r="B54" s="180"/>
      <c r="C54" s="180"/>
      <c r="D54" s="180"/>
      <c r="E54" s="180"/>
    </row>
    <row r="55" customFormat="false" ht="12.75" hidden="false" customHeight="false" outlineLevel="0" collapsed="false">
      <c r="A55" s="180" t="s">
        <v>1739</v>
      </c>
      <c r="B55" s="180"/>
      <c r="C55" s="180"/>
      <c r="D55" s="180"/>
      <c r="E55" s="180"/>
    </row>
    <row r="56" customFormat="false" ht="12.75" hidden="false" customHeight="false" outlineLevel="0" collapsed="false">
      <c r="A56" s="180" t="s">
        <v>1722</v>
      </c>
      <c r="B56" s="180"/>
      <c r="C56" s="180"/>
      <c r="D56" s="180"/>
      <c r="E56" s="180"/>
    </row>
    <row r="57" customFormat="false" ht="12.75" hidden="false" customHeight="false" outlineLevel="0" collapsed="false">
      <c r="A57" s="182"/>
      <c r="B57" s="182"/>
      <c r="C57" s="182"/>
      <c r="D57" s="182"/>
      <c r="E57" s="182"/>
    </row>
    <row r="58" customFormat="false" ht="15.75" hidden="false" customHeight="false" outlineLevel="0" collapsed="false">
      <c r="A58" s="183" t="s">
        <v>1745</v>
      </c>
      <c r="B58" s="183"/>
      <c r="C58" s="183"/>
      <c r="D58" s="183"/>
      <c r="E58" s="183"/>
    </row>
    <row r="59" customFormat="false" ht="30.75" hidden="false" customHeight="true" outlineLevel="0" collapsed="false">
      <c r="A59" s="201" t="s">
        <v>1746</v>
      </c>
      <c r="B59" s="201"/>
      <c r="C59" s="201"/>
      <c r="D59" s="201"/>
      <c r="E59" s="201"/>
    </row>
    <row r="60" customFormat="false" ht="15.75" hidden="false" customHeight="false" outlineLevel="0" collapsed="false">
      <c r="A60" s="183"/>
      <c r="B60" s="183"/>
      <c r="C60" s="183"/>
      <c r="D60" s="183"/>
      <c r="E60" s="183"/>
    </row>
    <row r="61" customFormat="false" ht="18.75" hidden="false" customHeight="false" outlineLevel="0" collapsed="false">
      <c r="A61" s="193"/>
      <c r="B61" s="193"/>
      <c r="C61" s="193"/>
      <c r="D61" s="194"/>
      <c r="E61" s="186" t="s">
        <v>5</v>
      </c>
    </row>
    <row r="62" customFormat="false" ht="12.75" hidden="false" customHeight="true" outlineLevel="0" collapsed="false">
      <c r="A62" s="195" t="s">
        <v>1725</v>
      </c>
      <c r="B62" s="188" t="s">
        <v>1726</v>
      </c>
      <c r="C62" s="189" t="s">
        <v>383</v>
      </c>
      <c r="D62" s="188" t="s">
        <v>10</v>
      </c>
      <c r="E62" s="189" t="s">
        <v>65</v>
      </c>
    </row>
    <row r="63" customFormat="false" ht="28.5" hidden="false" customHeight="true" outlineLevel="0" collapsed="false">
      <c r="A63" s="195"/>
      <c r="B63" s="188"/>
      <c r="C63" s="189"/>
      <c r="D63" s="188"/>
      <c r="E63" s="189"/>
    </row>
    <row r="64" customFormat="false" ht="15.75" hidden="false" customHeight="false" outlineLevel="0" collapsed="false">
      <c r="A64" s="196" t="n">
        <v>1</v>
      </c>
      <c r="B64" s="191" t="s">
        <v>1727</v>
      </c>
      <c r="C64" s="197" t="n">
        <v>3897.8</v>
      </c>
      <c r="D64" s="197" t="n">
        <v>3897.8</v>
      </c>
      <c r="E64" s="197" t="n">
        <f aca="false">D64/C64*100</f>
        <v>100</v>
      </c>
    </row>
    <row r="65" customFormat="false" ht="15.75" hidden="false" customHeight="false" outlineLevel="0" collapsed="false">
      <c r="A65" s="196" t="n">
        <f aca="false">A64+1</f>
        <v>2</v>
      </c>
      <c r="B65" s="191" t="s">
        <v>1728</v>
      </c>
      <c r="C65" s="197" t="n">
        <v>3955.8</v>
      </c>
      <c r="D65" s="197" t="n">
        <v>3955.8</v>
      </c>
      <c r="E65" s="197" t="n">
        <f aca="false">D65/C65*100</f>
        <v>100</v>
      </c>
    </row>
    <row r="66" customFormat="false" ht="15.75" hidden="false" customHeight="false" outlineLevel="0" collapsed="false">
      <c r="A66" s="196" t="n">
        <f aca="false">A65+1</f>
        <v>3</v>
      </c>
      <c r="B66" s="191" t="s">
        <v>1729</v>
      </c>
      <c r="C66" s="197" t="n">
        <v>5172.7</v>
      </c>
      <c r="D66" s="197" t="n">
        <v>5172.7</v>
      </c>
      <c r="E66" s="197" t="n">
        <f aca="false">D66/C66*100</f>
        <v>100</v>
      </c>
    </row>
    <row r="67" customFormat="false" ht="15.75" hidden="false" customHeight="false" outlineLevel="0" collapsed="false">
      <c r="A67" s="196" t="n">
        <f aca="false">A66+1</f>
        <v>4</v>
      </c>
      <c r="B67" s="191" t="s">
        <v>1730</v>
      </c>
      <c r="C67" s="197" t="n">
        <v>4843.7</v>
      </c>
      <c r="D67" s="197" t="n">
        <v>4843.7</v>
      </c>
      <c r="E67" s="197" t="n">
        <f aca="false">D67/C67*100</f>
        <v>100</v>
      </c>
    </row>
    <row r="68" customFormat="false" ht="15.75" hidden="false" customHeight="false" outlineLevel="0" collapsed="false">
      <c r="A68" s="196" t="n">
        <f aca="false">A67+1</f>
        <v>5</v>
      </c>
      <c r="B68" s="191" t="s">
        <v>1731</v>
      </c>
      <c r="C68" s="197" t="n">
        <v>5325.9</v>
      </c>
      <c r="D68" s="197" t="n">
        <v>5325.9</v>
      </c>
      <c r="E68" s="197" t="n">
        <f aca="false">D68/C68*100</f>
        <v>100</v>
      </c>
    </row>
    <row r="69" customFormat="false" ht="15.75" hidden="false" customHeight="false" outlineLevel="0" collapsed="false">
      <c r="A69" s="196" t="n">
        <f aca="false">A68+1</f>
        <v>6</v>
      </c>
      <c r="B69" s="191" t="s">
        <v>1732</v>
      </c>
      <c r="C69" s="197" t="n">
        <v>4295.8</v>
      </c>
      <c r="D69" s="197" t="n">
        <v>4295.8</v>
      </c>
      <c r="E69" s="197" t="n">
        <f aca="false">D69/C69*100</f>
        <v>100</v>
      </c>
    </row>
    <row r="70" customFormat="false" ht="15.75" hidden="false" customHeight="false" outlineLevel="0" collapsed="false">
      <c r="A70" s="196" t="n">
        <f aca="false">A69+1</f>
        <v>7</v>
      </c>
      <c r="B70" s="191" t="s">
        <v>1733</v>
      </c>
      <c r="C70" s="197" t="n">
        <v>5223.8</v>
      </c>
      <c r="D70" s="197" t="n">
        <v>5223.8</v>
      </c>
      <c r="E70" s="197" t="n">
        <f aca="false">D70/C70*100</f>
        <v>100</v>
      </c>
    </row>
    <row r="71" customFormat="false" ht="15.75" hidden="false" customHeight="false" outlineLevel="0" collapsed="false">
      <c r="A71" s="196" t="n">
        <f aca="false">A70+1</f>
        <v>8</v>
      </c>
      <c r="B71" s="191" t="s">
        <v>1743</v>
      </c>
      <c r="C71" s="192" t="n">
        <v>6935.4</v>
      </c>
      <c r="D71" s="192" t="n">
        <v>6935.4</v>
      </c>
      <c r="E71" s="197" t="n">
        <f aca="false">D71/C71*100</f>
        <v>100</v>
      </c>
    </row>
    <row r="72" customFormat="false" ht="15.75" hidden="false" customHeight="false" outlineLevel="0" collapsed="false">
      <c r="A72" s="196" t="n">
        <f aca="false">A71+1</f>
        <v>9</v>
      </c>
      <c r="B72" s="191" t="s">
        <v>1735</v>
      </c>
      <c r="C72" s="192" t="n">
        <v>3485.3</v>
      </c>
      <c r="D72" s="192" t="n">
        <v>3485.3</v>
      </c>
      <c r="E72" s="197" t="n">
        <f aca="false">D72/C72*100</f>
        <v>100</v>
      </c>
    </row>
    <row r="73" customFormat="false" ht="15.75" hidden="false" customHeight="false" outlineLevel="0" collapsed="false">
      <c r="A73" s="196" t="n">
        <f aca="false">A72+1</f>
        <v>10</v>
      </c>
      <c r="B73" s="191" t="s">
        <v>1736</v>
      </c>
      <c r="C73" s="192" t="n">
        <v>6971.6</v>
      </c>
      <c r="D73" s="192" t="n">
        <v>6971.6</v>
      </c>
      <c r="E73" s="197" t="n">
        <f aca="false">D73/C73*100</f>
        <v>100</v>
      </c>
    </row>
    <row r="74" customFormat="false" ht="15.75" hidden="false" customHeight="false" outlineLevel="0" collapsed="false">
      <c r="A74" s="191"/>
      <c r="B74" s="191" t="s">
        <v>1737</v>
      </c>
      <c r="C74" s="197" t="n">
        <f aca="false">C64+C65+C66+C67+C68+C69+C70+C71+C72+C73</f>
        <v>50107.8</v>
      </c>
      <c r="D74" s="197" t="n">
        <f aca="false">D64+D65+D66+D67+D68+D69+D70+D71+D72+D73</f>
        <v>50107.8</v>
      </c>
      <c r="E74" s="197" t="n">
        <f aca="false">D74/C74*100</f>
        <v>100</v>
      </c>
    </row>
    <row r="75" customFormat="false" ht="12.75" hidden="false" customHeight="false" outlineLevel="0" collapsed="false">
      <c r="A75" s="182"/>
      <c r="B75" s="182"/>
      <c r="C75" s="182"/>
      <c r="D75" s="182"/>
      <c r="E75" s="182"/>
    </row>
    <row r="76" customFormat="false" ht="12.75" hidden="false" customHeight="false" outlineLevel="0" collapsed="false">
      <c r="A76" s="182"/>
      <c r="B76" s="182"/>
      <c r="C76" s="182"/>
      <c r="D76" s="182"/>
      <c r="E76" s="182"/>
    </row>
    <row r="77" customFormat="false" ht="12.75" hidden="false" customHeight="false" outlineLevel="0" collapsed="false">
      <c r="A77" s="182"/>
      <c r="B77" s="182"/>
      <c r="C77" s="182"/>
      <c r="D77" s="182"/>
      <c r="E77" s="182"/>
    </row>
    <row r="78" customFormat="false" ht="12.75" hidden="false" customHeight="false" outlineLevel="0" collapsed="false">
      <c r="A78" s="182"/>
      <c r="B78" s="182"/>
      <c r="C78" s="182"/>
      <c r="D78" s="182"/>
      <c r="E78" s="182"/>
    </row>
    <row r="79" customFormat="false" ht="12.75" hidden="false" customHeight="false" outlineLevel="0" collapsed="false">
      <c r="A79" s="182"/>
      <c r="B79" s="182"/>
      <c r="C79" s="182"/>
      <c r="D79" s="182"/>
      <c r="E79" s="182"/>
    </row>
    <row r="80" customFormat="false" ht="12.75" hidden="false" customHeight="false" outlineLevel="0" collapsed="false">
      <c r="A80" s="182"/>
      <c r="B80" s="182"/>
      <c r="C80" s="182"/>
      <c r="D80" s="182"/>
      <c r="E80" s="182"/>
    </row>
    <row r="81" customFormat="false" ht="12.75" hidden="false" customHeight="false" outlineLevel="0" collapsed="false">
      <c r="A81" s="182"/>
      <c r="B81" s="182"/>
      <c r="C81" s="182"/>
      <c r="D81" s="182"/>
      <c r="E81" s="182"/>
    </row>
    <row r="82" customFormat="false" ht="12.75" hidden="false" customHeight="false" outlineLevel="0" collapsed="false">
      <c r="A82" s="180" t="s">
        <v>1747</v>
      </c>
      <c r="B82" s="180"/>
      <c r="C82" s="180"/>
      <c r="D82" s="180"/>
      <c r="E82" s="180"/>
    </row>
    <row r="83" customFormat="false" ht="12.75" hidden="false" customHeight="false" outlineLevel="0" collapsed="false">
      <c r="A83" s="180" t="s">
        <v>1721</v>
      </c>
      <c r="B83" s="180"/>
      <c r="C83" s="180"/>
      <c r="D83" s="180"/>
      <c r="E83" s="180"/>
    </row>
    <row r="84" customFormat="false" ht="12.75" hidden="false" customHeight="false" outlineLevel="0" collapsed="false">
      <c r="A84" s="180" t="s">
        <v>1722</v>
      </c>
      <c r="B84" s="180"/>
      <c r="C84" s="180"/>
      <c r="D84" s="180"/>
      <c r="E84" s="180"/>
    </row>
    <row r="85" customFormat="false" ht="12.75" hidden="false" customHeight="false" outlineLevel="0" collapsed="false">
      <c r="A85" s="182"/>
      <c r="B85" s="182"/>
      <c r="C85" s="182"/>
      <c r="D85" s="182"/>
      <c r="E85" s="182"/>
    </row>
    <row r="86" customFormat="false" ht="12.75" hidden="false" customHeight="false" outlineLevel="0" collapsed="false">
      <c r="A86" s="182"/>
      <c r="B86" s="182"/>
      <c r="C86" s="182"/>
      <c r="D86" s="182"/>
      <c r="E86" s="182"/>
    </row>
    <row r="87" customFormat="false" ht="15.75" hidden="false" customHeight="false" outlineLevel="0" collapsed="false">
      <c r="A87" s="183" t="s">
        <v>1748</v>
      </c>
      <c r="B87" s="183"/>
      <c r="C87" s="183"/>
      <c r="D87" s="183"/>
      <c r="E87" s="183"/>
    </row>
    <row r="88" customFormat="false" ht="15.75" hidden="false" customHeight="false" outlineLevel="0" collapsed="false">
      <c r="A88" s="183" t="s">
        <v>1749</v>
      </c>
      <c r="B88" s="183"/>
      <c r="C88" s="183"/>
      <c r="D88" s="183"/>
      <c r="E88" s="183"/>
    </row>
    <row r="89" customFormat="false" ht="15.75" hidden="false" customHeight="false" outlineLevel="0" collapsed="false">
      <c r="A89" s="183" t="s">
        <v>1750</v>
      </c>
      <c r="B89" s="183"/>
      <c r="C89" s="183"/>
      <c r="D89" s="183"/>
      <c r="E89" s="183"/>
    </row>
    <row r="90" customFormat="false" ht="15.75" hidden="false" customHeight="false" outlineLevel="0" collapsed="false">
      <c r="A90" s="183" t="s">
        <v>1751</v>
      </c>
      <c r="B90" s="183"/>
      <c r="C90" s="183"/>
      <c r="D90" s="183"/>
      <c r="E90" s="183"/>
    </row>
    <row r="91" customFormat="false" ht="15.75" hidden="false" customHeight="false" outlineLevel="0" collapsed="false">
      <c r="A91" s="183" t="s">
        <v>1752</v>
      </c>
      <c r="B91" s="183"/>
      <c r="C91" s="183"/>
      <c r="D91" s="183"/>
      <c r="E91" s="183"/>
    </row>
    <row r="92" customFormat="false" ht="12.75" hidden="false" customHeight="false" outlineLevel="0" collapsed="false">
      <c r="A92" s="202"/>
      <c r="B92" s="185"/>
      <c r="C92" s="185"/>
      <c r="D92" s="203"/>
      <c r="E92" s="186" t="s">
        <v>5</v>
      </c>
    </row>
    <row r="93" customFormat="false" ht="12.75" hidden="false" customHeight="true" outlineLevel="0" collapsed="false">
      <c r="A93" s="195" t="s">
        <v>1725</v>
      </c>
      <c r="B93" s="188" t="s">
        <v>1726</v>
      </c>
      <c r="C93" s="189" t="s">
        <v>383</v>
      </c>
      <c r="D93" s="188" t="s">
        <v>10</v>
      </c>
      <c r="E93" s="189" t="s">
        <v>65</v>
      </c>
    </row>
    <row r="94" customFormat="false" ht="25.5" hidden="false" customHeight="true" outlineLevel="0" collapsed="false">
      <c r="A94" s="195"/>
      <c r="B94" s="188"/>
      <c r="C94" s="189"/>
      <c r="D94" s="188"/>
      <c r="E94" s="189"/>
    </row>
    <row r="95" customFormat="false" ht="15.75" hidden="false" customHeight="false" outlineLevel="0" collapsed="false">
      <c r="A95" s="196" t="n">
        <v>1</v>
      </c>
      <c r="B95" s="191" t="s">
        <v>1727</v>
      </c>
      <c r="C95" s="197" t="n">
        <v>2657</v>
      </c>
      <c r="D95" s="197" t="n">
        <v>2657</v>
      </c>
      <c r="E95" s="197" t="n">
        <f aca="false">D95/C95*100</f>
        <v>100</v>
      </c>
    </row>
    <row r="96" customFormat="false" ht="15.75" hidden="false" customHeight="false" outlineLevel="0" collapsed="false">
      <c r="A96" s="196" t="n">
        <f aca="false">A95+1</f>
        <v>2</v>
      </c>
      <c r="B96" s="191" t="s">
        <v>1728</v>
      </c>
      <c r="C96" s="197" t="n">
        <v>5316</v>
      </c>
      <c r="D96" s="197" t="n">
        <v>5316</v>
      </c>
      <c r="E96" s="197" t="n">
        <f aca="false">D96/C96*100</f>
        <v>100</v>
      </c>
    </row>
    <row r="97" customFormat="false" ht="15.75" hidden="false" customHeight="false" outlineLevel="0" collapsed="false">
      <c r="A97" s="196" t="n">
        <f aca="false">A96+1</f>
        <v>3</v>
      </c>
      <c r="B97" s="191" t="s">
        <v>1729</v>
      </c>
      <c r="C97" s="197" t="n">
        <v>3147</v>
      </c>
      <c r="D97" s="197" t="n">
        <v>3147</v>
      </c>
      <c r="E97" s="197" t="n">
        <f aca="false">D97/C97*100</f>
        <v>100</v>
      </c>
    </row>
    <row r="98" customFormat="false" ht="15.75" hidden="false" customHeight="false" outlineLevel="0" collapsed="false">
      <c r="A98" s="196" t="n">
        <f aca="false">A97+1</f>
        <v>4</v>
      </c>
      <c r="B98" s="191" t="s">
        <v>1730</v>
      </c>
      <c r="C98" s="197" t="n">
        <v>3635</v>
      </c>
      <c r="D98" s="197" t="n">
        <v>3635</v>
      </c>
      <c r="E98" s="197" t="n">
        <f aca="false">D98/C98*100</f>
        <v>100</v>
      </c>
    </row>
    <row r="99" customFormat="false" ht="15.75" hidden="false" customHeight="false" outlineLevel="0" collapsed="false">
      <c r="A99" s="196" t="n">
        <f aca="false">A98+1</f>
        <v>5</v>
      </c>
      <c r="B99" s="191" t="s">
        <v>1731</v>
      </c>
      <c r="C99" s="197" t="n">
        <v>4745</v>
      </c>
      <c r="D99" s="197" t="n">
        <v>4745</v>
      </c>
      <c r="E99" s="197" t="n">
        <f aca="false">D99/C99*100</f>
        <v>100</v>
      </c>
    </row>
    <row r="100" customFormat="false" ht="15.75" hidden="false" customHeight="false" outlineLevel="0" collapsed="false">
      <c r="A100" s="196" t="n">
        <f aca="false">A99+1</f>
        <v>6</v>
      </c>
      <c r="B100" s="191" t="s">
        <v>1732</v>
      </c>
      <c r="C100" s="197" t="n">
        <v>2736</v>
      </c>
      <c r="D100" s="197" t="n">
        <v>2736</v>
      </c>
      <c r="E100" s="197" t="n">
        <f aca="false">D100/C100*100</f>
        <v>100</v>
      </c>
    </row>
    <row r="101" customFormat="false" ht="15.75" hidden="false" customHeight="false" outlineLevel="0" collapsed="false">
      <c r="A101" s="196" t="n">
        <f aca="false">A100+1</f>
        <v>7</v>
      </c>
      <c r="B101" s="191" t="s">
        <v>1735</v>
      </c>
      <c r="C101" s="197" t="n">
        <v>2578</v>
      </c>
      <c r="D101" s="197" t="n">
        <v>2578</v>
      </c>
      <c r="E101" s="197" t="n">
        <f aca="false">D101/C101*100</f>
        <v>100</v>
      </c>
    </row>
    <row r="102" customFormat="false" ht="15.75" hidden="false" customHeight="false" outlineLevel="0" collapsed="false">
      <c r="A102" s="196" t="n">
        <f aca="false">A101+1</f>
        <v>8</v>
      </c>
      <c r="B102" s="191" t="s">
        <v>1736</v>
      </c>
      <c r="C102" s="197" t="n">
        <v>12030</v>
      </c>
      <c r="D102" s="197" t="n">
        <v>12030</v>
      </c>
      <c r="E102" s="197" t="n">
        <f aca="false">D102/C102*100</f>
        <v>100</v>
      </c>
    </row>
    <row r="103" customFormat="false" ht="15.75" hidden="false" customHeight="false" outlineLevel="0" collapsed="false">
      <c r="A103" s="191"/>
      <c r="B103" s="191" t="s">
        <v>1737</v>
      </c>
      <c r="C103" s="197" t="n">
        <f aca="false">C96+C97+C98+C99+C100+C101+C102+C95</f>
        <v>36844</v>
      </c>
      <c r="D103" s="197" t="n">
        <f aca="false">D96+D97+D98+D99+D100+D101+D102+D95</f>
        <v>36844</v>
      </c>
      <c r="E103" s="197" t="n">
        <f aca="false">D103/C103*100</f>
        <v>100</v>
      </c>
    </row>
    <row r="104" customFormat="false" ht="15.75" hidden="false" customHeight="false" outlineLevel="0" collapsed="false">
      <c r="A104" s="198"/>
      <c r="B104" s="198"/>
      <c r="C104" s="199"/>
      <c r="D104" s="199"/>
      <c r="E104" s="199"/>
    </row>
    <row r="105" customFormat="false" ht="15.75" hidden="false" customHeight="false" outlineLevel="0" collapsed="false">
      <c r="A105" s="198"/>
      <c r="B105" s="198"/>
      <c r="C105" s="199"/>
      <c r="D105" s="199"/>
      <c r="E105" s="199"/>
    </row>
    <row r="106" customFormat="false" ht="12.75" hidden="false" customHeight="false" outlineLevel="0" collapsed="false">
      <c r="A106" s="180" t="s">
        <v>1753</v>
      </c>
      <c r="B106" s="180"/>
      <c r="C106" s="180"/>
      <c r="D106" s="180"/>
      <c r="E106" s="180"/>
    </row>
    <row r="107" customFormat="false" ht="12.75" hidden="false" customHeight="false" outlineLevel="0" collapsed="false">
      <c r="A107" s="180" t="s">
        <v>1721</v>
      </c>
      <c r="B107" s="180"/>
      <c r="C107" s="180"/>
      <c r="D107" s="180"/>
      <c r="E107" s="180"/>
    </row>
    <row r="108" customFormat="false" ht="12.75" hidden="false" customHeight="false" outlineLevel="0" collapsed="false">
      <c r="A108" s="180" t="s">
        <v>1722</v>
      </c>
      <c r="B108" s="180"/>
      <c r="C108" s="180"/>
      <c r="D108" s="180"/>
      <c r="E108" s="180"/>
    </row>
    <row r="109" customFormat="false" ht="12.75" hidden="false" customHeight="false" outlineLevel="0" collapsed="false">
      <c r="A109" s="182"/>
      <c r="B109" s="182"/>
      <c r="C109" s="182"/>
      <c r="D109" s="182"/>
      <c r="E109" s="182"/>
    </row>
    <row r="110" customFormat="false" ht="15.75" hidden="false" customHeight="false" outlineLevel="0" collapsed="false">
      <c r="A110" s="183" t="s">
        <v>1754</v>
      </c>
      <c r="B110" s="183"/>
      <c r="C110" s="183"/>
      <c r="D110" s="183"/>
      <c r="E110" s="183"/>
    </row>
    <row r="111" customFormat="false" ht="15.75" hidden="false" customHeight="false" outlineLevel="0" collapsed="false">
      <c r="A111" s="183" t="s">
        <v>1755</v>
      </c>
      <c r="B111" s="183"/>
      <c r="C111" s="183"/>
      <c r="D111" s="183"/>
      <c r="E111" s="183"/>
    </row>
    <row r="112" customFormat="false" ht="15.75" hidden="false" customHeight="false" outlineLevel="0" collapsed="false">
      <c r="A112" s="183" t="s">
        <v>1756</v>
      </c>
      <c r="B112" s="183"/>
      <c r="C112" s="183"/>
      <c r="D112" s="183"/>
      <c r="E112" s="183"/>
    </row>
    <row r="113" customFormat="false" ht="15.75" hidden="false" customHeight="false" outlineLevel="0" collapsed="false">
      <c r="A113" s="183" t="s">
        <v>1757</v>
      </c>
      <c r="B113" s="183"/>
      <c r="C113" s="183"/>
      <c r="D113" s="183"/>
      <c r="E113" s="183"/>
    </row>
    <row r="114" customFormat="false" ht="15.75" hidden="false" customHeight="false" outlineLevel="0" collapsed="false">
      <c r="A114" s="184"/>
      <c r="B114" s="184"/>
      <c r="C114" s="184"/>
      <c r="D114" s="184"/>
      <c r="E114" s="184"/>
    </row>
    <row r="115" customFormat="false" ht="18.75" hidden="false" customHeight="false" outlineLevel="0" collapsed="false">
      <c r="A115" s="193"/>
      <c r="B115" s="193"/>
      <c r="C115" s="193"/>
      <c r="D115" s="203"/>
      <c r="E115" s="186" t="s">
        <v>5</v>
      </c>
    </row>
    <row r="116" customFormat="false" ht="12.75" hidden="false" customHeight="true" outlineLevel="0" collapsed="false">
      <c r="A116" s="195" t="s">
        <v>1725</v>
      </c>
      <c r="B116" s="188" t="s">
        <v>1726</v>
      </c>
      <c r="C116" s="189" t="s">
        <v>383</v>
      </c>
      <c r="D116" s="188" t="s">
        <v>10</v>
      </c>
      <c r="E116" s="189" t="s">
        <v>65</v>
      </c>
    </row>
    <row r="117" customFormat="false" ht="26.25" hidden="false" customHeight="true" outlineLevel="0" collapsed="false">
      <c r="A117" s="195"/>
      <c r="B117" s="188"/>
      <c r="C117" s="189"/>
      <c r="D117" s="188"/>
      <c r="E117" s="189"/>
      <c r="H117" s="204"/>
    </row>
    <row r="118" customFormat="false" ht="18.75" hidden="false" customHeight="false" outlineLevel="0" collapsed="false">
      <c r="A118" s="196" t="n">
        <v>1</v>
      </c>
      <c r="B118" s="191" t="s">
        <v>1727</v>
      </c>
      <c r="C118" s="197" t="n">
        <v>119.4</v>
      </c>
      <c r="D118" s="197" t="n">
        <v>119.4</v>
      </c>
      <c r="E118" s="197" t="n">
        <f aca="false">D118/C118*100</f>
        <v>100</v>
      </c>
      <c r="H118" s="205"/>
    </row>
    <row r="119" customFormat="false" ht="18.75" hidden="false" customHeight="false" outlineLevel="0" collapsed="false">
      <c r="A119" s="196" t="n">
        <v>2</v>
      </c>
      <c r="B119" s="191" t="s">
        <v>1728</v>
      </c>
      <c r="C119" s="197" t="n">
        <v>398.4</v>
      </c>
      <c r="D119" s="197" t="n">
        <v>398.4</v>
      </c>
      <c r="E119" s="197" t="n">
        <f aca="false">D119/C119*100</f>
        <v>100</v>
      </c>
      <c r="H119" s="205"/>
    </row>
    <row r="120" customFormat="false" ht="18.75" hidden="false" customHeight="false" outlineLevel="0" collapsed="false">
      <c r="A120" s="196" t="n">
        <v>3</v>
      </c>
      <c r="B120" s="191" t="s">
        <v>1729</v>
      </c>
      <c r="C120" s="197" t="n">
        <v>398.4</v>
      </c>
      <c r="D120" s="197" t="n">
        <v>398.4</v>
      </c>
      <c r="E120" s="197" t="n">
        <f aca="false">D120/C120*100</f>
        <v>100</v>
      </c>
      <c r="H120" s="205"/>
    </row>
    <row r="121" customFormat="false" ht="18.75" hidden="false" customHeight="false" outlineLevel="0" collapsed="false">
      <c r="A121" s="196" t="n">
        <v>4</v>
      </c>
      <c r="B121" s="191" t="s">
        <v>1730</v>
      </c>
      <c r="C121" s="197" t="n">
        <v>398.4</v>
      </c>
      <c r="D121" s="197" t="n">
        <v>398.4</v>
      </c>
      <c r="E121" s="197" t="n">
        <f aca="false">D121/C121*100</f>
        <v>100</v>
      </c>
      <c r="H121" s="205"/>
    </row>
    <row r="122" customFormat="false" ht="18.75" hidden="false" customHeight="false" outlineLevel="0" collapsed="false">
      <c r="A122" s="196" t="n">
        <v>5</v>
      </c>
      <c r="B122" s="191" t="s">
        <v>1731</v>
      </c>
      <c r="C122" s="197" t="n">
        <v>398.4</v>
      </c>
      <c r="D122" s="197" t="n">
        <v>398.4</v>
      </c>
      <c r="E122" s="197" t="n">
        <f aca="false">D122/C122*100</f>
        <v>100</v>
      </c>
      <c r="H122" s="205"/>
    </row>
    <row r="123" customFormat="false" ht="18.75" hidden="false" customHeight="false" outlineLevel="0" collapsed="false">
      <c r="A123" s="196" t="n">
        <v>6</v>
      </c>
      <c r="B123" s="191" t="s">
        <v>1732</v>
      </c>
      <c r="C123" s="197" t="n">
        <v>139.3</v>
      </c>
      <c r="D123" s="197" t="n">
        <v>139.3</v>
      </c>
      <c r="E123" s="197" t="n">
        <f aca="false">D123/C123*100</f>
        <v>100</v>
      </c>
      <c r="H123" s="205"/>
    </row>
    <row r="124" customFormat="false" ht="18.75" hidden="false" customHeight="false" outlineLevel="0" collapsed="false">
      <c r="A124" s="196" t="n">
        <v>7</v>
      </c>
      <c r="B124" s="191" t="s">
        <v>1733</v>
      </c>
      <c r="C124" s="197" t="n">
        <v>139.3</v>
      </c>
      <c r="D124" s="197" t="n">
        <v>139.3</v>
      </c>
      <c r="E124" s="197" t="n">
        <f aca="false">D124/C124*100</f>
        <v>100</v>
      </c>
      <c r="H124" s="205"/>
    </row>
    <row r="125" customFormat="false" ht="18.75" hidden="false" customHeight="false" outlineLevel="0" collapsed="false">
      <c r="A125" s="196" t="n">
        <v>8</v>
      </c>
      <c r="B125" s="191" t="s">
        <v>1743</v>
      </c>
      <c r="C125" s="197" t="n">
        <v>398.4</v>
      </c>
      <c r="D125" s="197" t="n">
        <v>398.4</v>
      </c>
      <c r="E125" s="197" t="n">
        <f aca="false">D125/C125*100</f>
        <v>100</v>
      </c>
      <c r="H125" s="205"/>
    </row>
    <row r="126" customFormat="false" ht="18.75" hidden="false" customHeight="false" outlineLevel="0" collapsed="false">
      <c r="A126" s="196" t="n">
        <v>9</v>
      </c>
      <c r="B126" s="191" t="s">
        <v>1735</v>
      </c>
      <c r="C126" s="197" t="n">
        <v>139.3</v>
      </c>
      <c r="D126" s="197" t="n">
        <v>139.3</v>
      </c>
      <c r="E126" s="197" t="n">
        <f aca="false">D126/C126*100</f>
        <v>100</v>
      </c>
      <c r="H126" s="205"/>
    </row>
    <row r="127" customFormat="false" ht="18.75" hidden="false" customHeight="false" outlineLevel="0" collapsed="false">
      <c r="A127" s="196" t="n">
        <v>10</v>
      </c>
      <c r="B127" s="191" t="s">
        <v>1736</v>
      </c>
      <c r="C127" s="197" t="n">
        <v>398.4</v>
      </c>
      <c r="D127" s="197" t="n">
        <v>398.4</v>
      </c>
      <c r="E127" s="197" t="n">
        <f aca="false">D127/C127*100</f>
        <v>100</v>
      </c>
      <c r="H127" s="205"/>
    </row>
    <row r="128" customFormat="false" ht="15.75" hidden="false" customHeight="false" outlineLevel="0" collapsed="false">
      <c r="A128" s="191"/>
      <c r="B128" s="191" t="s">
        <v>1737</v>
      </c>
      <c r="C128" s="197" t="n">
        <f aca="false">C118+C119+C120+C121+C122+C123+C124+C125+C126+C127</f>
        <v>2927.7</v>
      </c>
      <c r="D128" s="197" t="n">
        <f aca="false">D118+D119+D120+D121+D122+D123+D124+D125+D126+D127</f>
        <v>2927.7</v>
      </c>
      <c r="E128" s="197" t="n">
        <f aca="false">D128/C128*100</f>
        <v>100</v>
      </c>
      <c r="H128" s="204"/>
    </row>
    <row r="129" customFormat="false" ht="12.75" hidden="false" customHeight="false" outlineLevel="0" collapsed="false">
      <c r="A129" s="182"/>
      <c r="B129" s="182"/>
      <c r="C129" s="182"/>
      <c r="D129" s="182"/>
      <c r="E129" s="182"/>
      <c r="H129" s="204"/>
    </row>
    <row r="130" customFormat="false" ht="12.75" hidden="false" customHeight="false" outlineLevel="0" collapsed="false">
      <c r="A130" s="182"/>
      <c r="B130" s="182"/>
      <c r="C130" s="182"/>
      <c r="D130" s="182"/>
      <c r="E130" s="182"/>
      <c r="H130" s="204"/>
    </row>
    <row r="131" customFormat="false" ht="12.75" hidden="false" customHeight="false" outlineLevel="0" collapsed="false">
      <c r="A131" s="182"/>
      <c r="B131" s="182"/>
      <c r="C131" s="182"/>
      <c r="D131" s="182"/>
      <c r="E131" s="182"/>
    </row>
    <row r="132" customFormat="false" ht="15.75" hidden="false" customHeight="false" outlineLevel="0" collapsed="false">
      <c r="A132" s="198"/>
      <c r="B132" s="198"/>
      <c r="C132" s="199"/>
      <c r="D132" s="199"/>
      <c r="E132" s="199"/>
    </row>
    <row r="133" customFormat="false" ht="12.75" hidden="false" customHeight="false" outlineLevel="0" collapsed="false">
      <c r="A133" s="180" t="s">
        <v>1758</v>
      </c>
      <c r="B133" s="180"/>
      <c r="C133" s="180"/>
      <c r="D133" s="180"/>
      <c r="E133" s="180"/>
    </row>
    <row r="134" customFormat="false" ht="12.75" hidden="false" customHeight="false" outlineLevel="0" collapsed="false">
      <c r="A134" s="180" t="s">
        <v>1759</v>
      </c>
      <c r="B134" s="180"/>
      <c r="C134" s="180"/>
      <c r="D134" s="180"/>
      <c r="E134" s="180"/>
    </row>
    <row r="135" customFormat="false" ht="12.75" hidden="false" customHeight="false" outlineLevel="0" collapsed="false">
      <c r="A135" s="180" t="s">
        <v>1722</v>
      </c>
      <c r="B135" s="180"/>
      <c r="C135" s="180"/>
      <c r="D135" s="180"/>
      <c r="E135" s="180"/>
    </row>
    <row r="136" customFormat="false" ht="12.75" hidden="false" customHeight="false" outlineLevel="0" collapsed="false">
      <c r="A136" s="186"/>
      <c r="B136" s="186"/>
      <c r="C136" s="186"/>
      <c r="D136" s="186"/>
      <c r="E136" s="186"/>
    </row>
    <row r="137" customFormat="false" ht="15.75" hidden="false" customHeight="false" outlineLevel="0" collapsed="false">
      <c r="A137" s="183" t="s">
        <v>638</v>
      </c>
      <c r="B137" s="183"/>
      <c r="C137" s="183"/>
      <c r="D137" s="183"/>
      <c r="E137" s="183"/>
    </row>
    <row r="138" customFormat="false" ht="32.25" hidden="false" customHeight="true" outlineLevel="0" collapsed="false">
      <c r="A138" s="201" t="s">
        <v>1760</v>
      </c>
      <c r="B138" s="201"/>
      <c r="C138" s="201"/>
      <c r="D138" s="201"/>
      <c r="E138" s="201"/>
    </row>
    <row r="139" customFormat="false" ht="16.5" hidden="false" customHeight="true" outlineLevel="0" collapsed="false">
      <c r="A139" s="183" t="s">
        <v>1761</v>
      </c>
      <c r="B139" s="183"/>
      <c r="C139" s="183"/>
      <c r="D139" s="183"/>
      <c r="E139" s="183"/>
    </row>
    <row r="140" customFormat="false" ht="18.75" hidden="false" customHeight="true" outlineLevel="0" collapsed="false">
      <c r="A140" s="183"/>
      <c r="B140" s="183"/>
      <c r="C140" s="183"/>
      <c r="D140" s="183"/>
      <c r="E140" s="183"/>
    </row>
    <row r="141" customFormat="false" ht="18.75" hidden="false" customHeight="false" outlineLevel="0" collapsed="false">
      <c r="A141" s="206"/>
      <c r="B141" s="206"/>
      <c r="C141" s="182"/>
      <c r="D141" s="182"/>
      <c r="E141" s="186" t="s">
        <v>5</v>
      </c>
    </row>
    <row r="142" customFormat="false" ht="12.75" hidden="false" customHeight="true" outlineLevel="0" collapsed="false">
      <c r="A142" s="195" t="s">
        <v>1725</v>
      </c>
      <c r="B142" s="188" t="s">
        <v>1726</v>
      </c>
      <c r="C142" s="189" t="s">
        <v>383</v>
      </c>
      <c r="D142" s="188" t="s">
        <v>10</v>
      </c>
      <c r="E142" s="189" t="s">
        <v>65</v>
      </c>
    </row>
    <row r="143" customFormat="false" ht="12.75" hidden="false" customHeight="false" outlineLevel="0" collapsed="false">
      <c r="A143" s="195"/>
      <c r="B143" s="188"/>
      <c r="C143" s="189"/>
      <c r="D143" s="188"/>
      <c r="E143" s="189"/>
    </row>
    <row r="144" customFormat="false" ht="14.25" hidden="false" customHeight="true" outlineLevel="0" collapsed="false">
      <c r="A144" s="196" t="n">
        <v>1</v>
      </c>
      <c r="B144" s="191" t="s">
        <v>1727</v>
      </c>
      <c r="C144" s="197" t="n">
        <v>72.9</v>
      </c>
      <c r="D144" s="197" t="n">
        <v>72.9</v>
      </c>
      <c r="E144" s="197" t="n">
        <f aca="false">D144/C144*100</f>
        <v>100</v>
      </c>
    </row>
    <row r="145" customFormat="false" ht="15.75" hidden="false" customHeight="false" outlineLevel="0" collapsed="false">
      <c r="A145" s="196" t="n">
        <f aca="false">A144+1</f>
        <v>2</v>
      </c>
      <c r="B145" s="191" t="s">
        <v>1728</v>
      </c>
      <c r="C145" s="197" t="n">
        <f aca="false">167.1+55.6</f>
        <v>222.7</v>
      </c>
      <c r="D145" s="197" t="n">
        <f aca="false">167.1+55.6</f>
        <v>222.7</v>
      </c>
      <c r="E145" s="197" t="n">
        <f aca="false">D145/C145*100</f>
        <v>100</v>
      </c>
    </row>
    <row r="146" customFormat="false" ht="15.75" hidden="false" customHeight="false" outlineLevel="0" collapsed="false">
      <c r="A146" s="196" t="n">
        <f aca="false">A145+1</f>
        <v>3</v>
      </c>
      <c r="B146" s="191" t="s">
        <v>1729</v>
      </c>
      <c r="C146" s="197" t="n">
        <v>68.8</v>
      </c>
      <c r="D146" s="197" t="n">
        <v>68.8</v>
      </c>
      <c r="E146" s="197" t="n">
        <f aca="false">D146/C146*100</f>
        <v>100</v>
      </c>
    </row>
    <row r="147" customFormat="false" ht="15.75" hidden="false" customHeight="false" outlineLevel="0" collapsed="false">
      <c r="A147" s="196" t="n">
        <f aca="false">A146+1</f>
        <v>4</v>
      </c>
      <c r="B147" s="191" t="s">
        <v>1730</v>
      </c>
      <c r="C147" s="197" t="n">
        <f aca="false">143.3+16.5</f>
        <v>159.8</v>
      </c>
      <c r="D147" s="197" t="n">
        <f aca="false">143.3+16.5</f>
        <v>159.8</v>
      </c>
      <c r="E147" s="197" t="n">
        <f aca="false">D147/C147*100</f>
        <v>100</v>
      </c>
    </row>
    <row r="148" customFormat="false" ht="15.75" hidden="false" customHeight="false" outlineLevel="0" collapsed="false">
      <c r="A148" s="196" t="n">
        <f aca="false">A147+1</f>
        <v>5</v>
      </c>
      <c r="B148" s="191" t="s">
        <v>1731</v>
      </c>
      <c r="C148" s="197" t="n">
        <f aca="false">124.2+33.1</f>
        <v>157.3</v>
      </c>
      <c r="D148" s="197" t="n">
        <f aca="false">124.2+33.1</f>
        <v>157.3</v>
      </c>
      <c r="E148" s="197" t="n">
        <f aca="false">D148/C148*100</f>
        <v>100</v>
      </c>
    </row>
    <row r="149" customFormat="false" ht="15.75" hidden="false" customHeight="false" outlineLevel="0" collapsed="false">
      <c r="A149" s="196" t="n">
        <f aca="false">A148+1</f>
        <v>6</v>
      </c>
      <c r="B149" s="191" t="s">
        <v>1732</v>
      </c>
      <c r="C149" s="197" t="n">
        <v>78.3</v>
      </c>
      <c r="D149" s="197" t="n">
        <v>78.3</v>
      </c>
      <c r="E149" s="197" t="n">
        <f aca="false">D149/C149*100</f>
        <v>100</v>
      </c>
    </row>
    <row r="150" customFormat="false" ht="15.75" hidden="false" customHeight="false" outlineLevel="0" collapsed="false">
      <c r="A150" s="196" t="n">
        <f aca="false">A149+1</f>
        <v>7</v>
      </c>
      <c r="B150" s="191" t="s">
        <v>1733</v>
      </c>
      <c r="C150" s="197" t="n">
        <v>92.1</v>
      </c>
      <c r="D150" s="197" t="n">
        <v>92.1</v>
      </c>
      <c r="E150" s="197" t="n">
        <f aca="false">D150/C150*100</f>
        <v>100</v>
      </c>
    </row>
    <row r="151" customFormat="false" ht="15.75" hidden="false" customHeight="false" outlineLevel="0" collapsed="false">
      <c r="A151" s="196" t="n">
        <f aca="false">A150+1</f>
        <v>8</v>
      </c>
      <c r="B151" s="191" t="s">
        <v>1743</v>
      </c>
      <c r="C151" s="197" t="n">
        <v>121</v>
      </c>
      <c r="D151" s="197" t="n">
        <v>121</v>
      </c>
      <c r="E151" s="197" t="n">
        <f aca="false">D151/C151*100</f>
        <v>100</v>
      </c>
    </row>
    <row r="152" customFormat="false" ht="15.75" hidden="false" customHeight="false" outlineLevel="0" collapsed="false">
      <c r="A152" s="196" t="n">
        <f aca="false">A151+1</f>
        <v>9</v>
      </c>
      <c r="B152" s="191" t="s">
        <v>1735</v>
      </c>
      <c r="C152" s="197" t="n">
        <f aca="false">113.4+16.6</f>
        <v>130</v>
      </c>
      <c r="D152" s="197" t="n">
        <f aca="false">113.4+16.6</f>
        <v>130</v>
      </c>
      <c r="E152" s="197" t="n">
        <f aca="false">D152/C152*100</f>
        <v>100</v>
      </c>
    </row>
    <row r="153" customFormat="false" ht="15.75" hidden="false" customHeight="false" outlineLevel="0" collapsed="false">
      <c r="A153" s="196" t="n">
        <f aca="false">A152+1</f>
        <v>10</v>
      </c>
      <c r="B153" s="191" t="s">
        <v>1736</v>
      </c>
      <c r="C153" s="197" t="n">
        <v>169</v>
      </c>
      <c r="D153" s="197" t="n">
        <v>169</v>
      </c>
      <c r="E153" s="197" t="n">
        <f aca="false">D153/C153*100</f>
        <v>100</v>
      </c>
    </row>
    <row r="154" customFormat="false" ht="15.75" hidden="false" customHeight="false" outlineLevel="0" collapsed="false">
      <c r="A154" s="191"/>
      <c r="B154" s="191" t="s">
        <v>1737</v>
      </c>
      <c r="C154" s="197" t="n">
        <f aca="false">C146+C147+C149+C150+C151+C152+C153+C145+C144+C148</f>
        <v>1271.9</v>
      </c>
      <c r="D154" s="197" t="n">
        <f aca="false">D146+D147+D149+D150+D151+D152+D153+D145+D144+D148</f>
        <v>1271.9</v>
      </c>
      <c r="E154" s="197" t="n">
        <f aca="false">D154/C154*100</f>
        <v>100</v>
      </c>
    </row>
    <row r="155" customFormat="false" ht="15.75" hidden="false" customHeight="false" outlineLevel="0" collapsed="false">
      <c r="A155" s="198"/>
      <c r="B155" s="198"/>
      <c r="C155" s="199"/>
      <c r="D155" s="199"/>
      <c r="E155" s="199"/>
    </row>
    <row r="156" customFormat="false" ht="12.75" hidden="false" customHeight="false" outlineLevel="0" collapsed="false">
      <c r="A156" s="180" t="s">
        <v>1762</v>
      </c>
      <c r="B156" s="180"/>
      <c r="C156" s="180"/>
      <c r="D156" s="180"/>
      <c r="E156" s="180"/>
    </row>
    <row r="157" customFormat="false" ht="12.75" hidden="false" customHeight="false" outlineLevel="0" collapsed="false">
      <c r="A157" s="180" t="s">
        <v>1759</v>
      </c>
      <c r="B157" s="180"/>
      <c r="C157" s="180"/>
      <c r="D157" s="180"/>
      <c r="E157" s="180"/>
    </row>
    <row r="158" customFormat="false" ht="12.75" hidden="false" customHeight="false" outlineLevel="0" collapsed="false">
      <c r="A158" s="180" t="s">
        <v>1722</v>
      </c>
      <c r="B158" s="180"/>
      <c r="C158" s="180"/>
      <c r="D158" s="180"/>
      <c r="E158" s="180"/>
    </row>
    <row r="159" customFormat="false" ht="15.75" hidden="false" customHeight="false" outlineLevel="0" collapsed="false">
      <c r="A159" s="198"/>
      <c r="B159" s="198"/>
      <c r="C159" s="199"/>
      <c r="D159" s="199"/>
      <c r="E159" s="199"/>
    </row>
    <row r="160" customFormat="false" ht="65.25" hidden="false" customHeight="true" outlineLevel="0" collapsed="false">
      <c r="A160" s="201" t="s">
        <v>1763</v>
      </c>
      <c r="B160" s="201"/>
      <c r="C160" s="201"/>
      <c r="D160" s="201"/>
      <c r="E160" s="201"/>
    </row>
    <row r="161" customFormat="false" ht="15.75" hidden="false" customHeight="false" outlineLevel="0" collapsed="false">
      <c r="A161" s="198"/>
      <c r="B161" s="198"/>
      <c r="C161" s="199"/>
      <c r="D161" s="199"/>
      <c r="E161" s="199"/>
    </row>
    <row r="162" customFormat="false" ht="15.75" hidden="false" customHeight="false" outlineLevel="0" collapsed="false">
      <c r="A162" s="198"/>
      <c r="B162" s="198"/>
      <c r="C162" s="199"/>
      <c r="D162" s="199"/>
      <c r="E162" s="199"/>
    </row>
    <row r="163" customFormat="false" ht="15.75" hidden="false" customHeight="false" outlineLevel="0" collapsed="false">
      <c r="A163" s="198"/>
      <c r="B163" s="198"/>
      <c r="C163" s="199"/>
      <c r="D163" s="199"/>
      <c r="E163" s="186" t="s">
        <v>5</v>
      </c>
    </row>
    <row r="164" customFormat="false" ht="12.75" hidden="false" customHeight="true" outlineLevel="0" collapsed="false">
      <c r="A164" s="195" t="s">
        <v>1725</v>
      </c>
      <c r="B164" s="188" t="s">
        <v>1726</v>
      </c>
      <c r="C164" s="189" t="s">
        <v>383</v>
      </c>
      <c r="D164" s="188" t="s">
        <v>10</v>
      </c>
      <c r="E164" s="189" t="s">
        <v>65</v>
      </c>
    </row>
    <row r="165" customFormat="false" ht="12.75" hidden="false" customHeight="false" outlineLevel="0" collapsed="false">
      <c r="A165" s="195"/>
      <c r="B165" s="188"/>
      <c r="C165" s="189"/>
      <c r="D165" s="188"/>
      <c r="E165" s="189"/>
    </row>
    <row r="166" customFormat="false" ht="15.75" hidden="false" customHeight="false" outlineLevel="0" collapsed="false">
      <c r="A166" s="196" t="n">
        <v>1</v>
      </c>
      <c r="B166" s="191" t="s">
        <v>1728</v>
      </c>
      <c r="C166" s="207" t="n">
        <v>1500</v>
      </c>
      <c r="D166" s="207" t="n">
        <v>1500</v>
      </c>
      <c r="E166" s="208" t="n">
        <f aca="false">D166/C166*100</f>
        <v>100</v>
      </c>
    </row>
    <row r="167" customFormat="false" ht="15.75" hidden="false" customHeight="false" outlineLevel="0" collapsed="false">
      <c r="A167" s="196" t="n">
        <v>2</v>
      </c>
      <c r="B167" s="191" t="s">
        <v>1730</v>
      </c>
      <c r="C167" s="207" t="n">
        <v>1028.9</v>
      </c>
      <c r="D167" s="207" t="n">
        <v>1028.9</v>
      </c>
      <c r="E167" s="208" t="n">
        <f aca="false">D167/C167*100</f>
        <v>100</v>
      </c>
    </row>
    <row r="168" customFormat="false" ht="15.75" hidden="false" customHeight="false" outlineLevel="0" collapsed="false">
      <c r="A168" s="196" t="n">
        <v>3</v>
      </c>
      <c r="B168" s="191" t="s">
        <v>1731</v>
      </c>
      <c r="C168" s="207" t="n">
        <v>1222.9</v>
      </c>
      <c r="D168" s="207" t="n">
        <v>1222.9</v>
      </c>
      <c r="E168" s="208" t="n">
        <f aca="false">D168/C168*100</f>
        <v>100</v>
      </c>
    </row>
    <row r="169" customFormat="false" ht="15.75" hidden="false" customHeight="false" outlineLevel="0" collapsed="false">
      <c r="A169" s="196" t="n">
        <v>4</v>
      </c>
      <c r="B169" s="191" t="s">
        <v>1732</v>
      </c>
      <c r="C169" s="207" t="n">
        <v>1499.4</v>
      </c>
      <c r="D169" s="207" t="n">
        <v>1499.4</v>
      </c>
      <c r="E169" s="208" t="n">
        <f aca="false">D169/C169*100</f>
        <v>100</v>
      </c>
    </row>
    <row r="170" customFormat="false" ht="15.75" hidden="false" customHeight="false" outlineLevel="0" collapsed="false">
      <c r="A170" s="196" t="n">
        <v>5</v>
      </c>
      <c r="B170" s="191" t="s">
        <v>1735</v>
      </c>
      <c r="C170" s="197" t="n">
        <v>572.7</v>
      </c>
      <c r="D170" s="197" t="n">
        <v>572.7</v>
      </c>
      <c r="E170" s="208" t="n">
        <f aca="false">D170/C170*100</f>
        <v>100</v>
      </c>
    </row>
    <row r="171" customFormat="false" ht="15.75" hidden="false" customHeight="false" outlineLevel="0" collapsed="false">
      <c r="A171" s="191"/>
      <c r="B171" s="191" t="s">
        <v>1737</v>
      </c>
      <c r="C171" s="197" t="n">
        <f aca="false">C166+C167+C168+C169+C170</f>
        <v>5823.9</v>
      </c>
      <c r="D171" s="197" t="n">
        <f aca="false">D166+D167+D168+D169+D170</f>
        <v>5823.9</v>
      </c>
      <c r="E171" s="208" t="n">
        <f aca="false">D171/C171*100</f>
        <v>100</v>
      </c>
    </row>
    <row r="172" customFormat="false" ht="15.75" hidden="false" customHeight="false" outlineLevel="0" collapsed="false">
      <c r="A172" s="198"/>
      <c r="B172" s="198"/>
      <c r="C172" s="199"/>
      <c r="D172" s="199"/>
      <c r="E172" s="199"/>
    </row>
    <row r="173" customFormat="false" ht="15.75" hidden="false" customHeight="false" outlineLevel="0" collapsed="false">
      <c r="A173" s="198"/>
      <c r="B173" s="20"/>
      <c r="C173" s="199"/>
      <c r="D173" s="199"/>
      <c r="E173" s="199"/>
    </row>
    <row r="174" customFormat="false" ht="15.75" hidden="false" customHeight="false" outlineLevel="0" collapsed="false">
      <c r="A174" s="198"/>
      <c r="B174" s="198"/>
      <c r="C174" s="199"/>
      <c r="D174" s="199"/>
      <c r="E174" s="199"/>
    </row>
    <row r="175" customFormat="false" ht="15.75" hidden="false" customHeight="false" outlineLevel="0" collapsed="false">
      <c r="A175" s="198"/>
      <c r="B175" s="198"/>
      <c r="C175" s="199"/>
      <c r="D175" s="199"/>
      <c r="E175" s="199"/>
    </row>
    <row r="176" customFormat="false" ht="12.75" hidden="false" customHeight="false" outlineLevel="0" collapsed="false">
      <c r="A176" s="180" t="s">
        <v>1764</v>
      </c>
      <c r="B176" s="180"/>
      <c r="C176" s="180"/>
      <c r="D176" s="180"/>
      <c r="E176" s="180"/>
    </row>
    <row r="177" customFormat="false" ht="12.75" hidden="false" customHeight="false" outlineLevel="0" collapsed="false">
      <c r="A177" s="180" t="s">
        <v>1759</v>
      </c>
      <c r="B177" s="180"/>
      <c r="C177" s="180"/>
      <c r="D177" s="180"/>
      <c r="E177" s="180"/>
    </row>
    <row r="178" customFormat="false" ht="12.75" hidden="false" customHeight="false" outlineLevel="0" collapsed="false">
      <c r="A178" s="180" t="s">
        <v>1722</v>
      </c>
      <c r="B178" s="180"/>
      <c r="C178" s="180"/>
      <c r="D178" s="180"/>
      <c r="E178" s="180"/>
    </row>
    <row r="179" customFormat="false" ht="12.75" hidden="false" customHeight="false" outlineLevel="0" collapsed="false">
      <c r="A179" s="182"/>
      <c r="B179" s="182"/>
      <c r="C179" s="182"/>
      <c r="D179" s="182"/>
      <c r="E179" s="182"/>
    </row>
    <row r="180" customFormat="false" ht="12.75" hidden="false" customHeight="false" outlineLevel="0" collapsed="false">
      <c r="A180" s="182"/>
      <c r="B180" s="182"/>
      <c r="C180" s="182"/>
      <c r="D180" s="182"/>
      <c r="E180" s="182"/>
    </row>
    <row r="181" customFormat="false" ht="6.75" hidden="false" customHeight="true" outlineLevel="0" collapsed="false">
      <c r="A181" s="182"/>
      <c r="B181" s="182"/>
      <c r="C181" s="182"/>
      <c r="D181" s="182"/>
      <c r="E181" s="182"/>
    </row>
    <row r="182" customFormat="false" ht="33" hidden="false" customHeight="true" outlineLevel="0" collapsed="false">
      <c r="A182" s="201" t="s">
        <v>1765</v>
      </c>
      <c r="B182" s="201"/>
      <c r="C182" s="201"/>
      <c r="D182" s="201"/>
      <c r="E182" s="201"/>
    </row>
    <row r="183" customFormat="false" ht="15.75" hidden="false" customHeight="true" outlineLevel="0" collapsed="false">
      <c r="A183" s="209" t="s">
        <v>4</v>
      </c>
      <c r="B183" s="209"/>
      <c r="C183" s="209"/>
      <c r="D183" s="209"/>
      <c r="E183" s="209"/>
    </row>
    <row r="184" customFormat="false" ht="15.75" hidden="false" customHeight="false" outlineLevel="0" collapsed="false">
      <c r="A184" s="209"/>
      <c r="B184" s="209"/>
      <c r="C184" s="209"/>
      <c r="D184" s="209"/>
      <c r="E184" s="209"/>
    </row>
    <row r="185" customFormat="false" ht="12.75" hidden="false" customHeight="false" outlineLevel="0" collapsed="false">
      <c r="A185" s="202"/>
      <c r="B185" s="185"/>
      <c r="C185" s="185"/>
      <c r="D185" s="203"/>
      <c r="E185" s="186" t="s">
        <v>5</v>
      </c>
    </row>
    <row r="186" customFormat="false" ht="12.75" hidden="false" customHeight="true" outlineLevel="0" collapsed="false">
      <c r="A186" s="195" t="s">
        <v>1725</v>
      </c>
      <c r="B186" s="188" t="s">
        <v>1726</v>
      </c>
      <c r="C186" s="189" t="s">
        <v>383</v>
      </c>
      <c r="D186" s="188" t="s">
        <v>10</v>
      </c>
      <c r="E186" s="189" t="s">
        <v>65</v>
      </c>
    </row>
    <row r="187" customFormat="false" ht="25.5" hidden="false" customHeight="true" outlineLevel="0" collapsed="false">
      <c r="A187" s="195"/>
      <c r="B187" s="188"/>
      <c r="C187" s="189"/>
      <c r="D187" s="188"/>
      <c r="E187" s="189"/>
    </row>
    <row r="188" customFormat="false" ht="15.75" hidden="false" customHeight="false" outlineLevel="0" collapsed="false">
      <c r="A188" s="196" t="n">
        <v>1</v>
      </c>
      <c r="B188" s="191" t="s">
        <v>1727</v>
      </c>
      <c r="C188" s="197" t="n">
        <v>106</v>
      </c>
      <c r="D188" s="197" t="n">
        <v>106</v>
      </c>
      <c r="E188" s="208" t="n">
        <f aca="false">D188/C188*100</f>
        <v>100</v>
      </c>
    </row>
    <row r="189" customFormat="false" ht="15.75" hidden="false" customHeight="false" outlineLevel="0" collapsed="false">
      <c r="A189" s="196" t="n">
        <f aca="false">A188+1</f>
        <v>2</v>
      </c>
      <c r="B189" s="191" t="s">
        <v>1728</v>
      </c>
      <c r="C189" s="197" t="n">
        <v>203.1</v>
      </c>
      <c r="D189" s="197" t="n">
        <v>203.1</v>
      </c>
      <c r="E189" s="208" t="n">
        <f aca="false">D189/C189*100</f>
        <v>100</v>
      </c>
    </row>
    <row r="190" customFormat="false" ht="15.75" hidden="false" customHeight="false" outlineLevel="0" collapsed="false">
      <c r="A190" s="196" t="n">
        <f aca="false">A189+1</f>
        <v>3</v>
      </c>
      <c r="B190" s="191" t="s">
        <v>1729</v>
      </c>
      <c r="C190" s="197" t="n">
        <v>148.7</v>
      </c>
      <c r="D190" s="197" t="n">
        <v>148.7</v>
      </c>
      <c r="E190" s="208" t="n">
        <f aca="false">D190/C190*100</f>
        <v>100</v>
      </c>
    </row>
    <row r="191" customFormat="false" ht="15.75" hidden="false" customHeight="false" outlineLevel="0" collapsed="false">
      <c r="A191" s="196" t="n">
        <f aca="false">A190+1</f>
        <v>4</v>
      </c>
      <c r="B191" s="191" t="s">
        <v>1730</v>
      </c>
      <c r="C191" s="197" t="n">
        <v>212.2</v>
      </c>
      <c r="D191" s="197" t="n">
        <v>212.2</v>
      </c>
      <c r="E191" s="208" t="n">
        <f aca="false">D191/C191*100</f>
        <v>100</v>
      </c>
    </row>
    <row r="192" customFormat="false" ht="15.75" hidden="false" customHeight="false" outlineLevel="0" collapsed="false">
      <c r="A192" s="196" t="n">
        <f aca="false">A191+1</f>
        <v>5</v>
      </c>
      <c r="B192" s="191" t="s">
        <v>1731</v>
      </c>
      <c r="C192" s="197" t="n">
        <v>221.7</v>
      </c>
      <c r="D192" s="197" t="n">
        <v>221.7</v>
      </c>
      <c r="E192" s="208" t="n">
        <f aca="false">D192/C192*100</f>
        <v>100</v>
      </c>
    </row>
    <row r="193" customFormat="false" ht="15.75" hidden="false" customHeight="false" outlineLevel="0" collapsed="false">
      <c r="A193" s="196" t="n">
        <f aca="false">A192+1</f>
        <v>6</v>
      </c>
      <c r="B193" s="191" t="s">
        <v>1732</v>
      </c>
      <c r="C193" s="197" t="n">
        <v>110.5</v>
      </c>
      <c r="D193" s="197" t="n">
        <v>110.5</v>
      </c>
      <c r="E193" s="208" t="n">
        <f aca="false">D193/C193*100</f>
        <v>100</v>
      </c>
    </row>
    <row r="194" customFormat="false" ht="15.75" hidden="false" customHeight="false" outlineLevel="0" collapsed="false">
      <c r="A194" s="196" t="n">
        <f aca="false">A193+1</f>
        <v>7</v>
      </c>
      <c r="B194" s="191" t="s">
        <v>1733</v>
      </c>
      <c r="C194" s="197" t="n">
        <v>120.6</v>
      </c>
      <c r="D194" s="197" t="n">
        <v>120.6</v>
      </c>
      <c r="E194" s="208" t="n">
        <f aca="false">D194/C194*100</f>
        <v>100</v>
      </c>
    </row>
    <row r="195" customFormat="false" ht="15.75" hidden="false" customHeight="false" outlineLevel="0" collapsed="false">
      <c r="A195" s="196" t="n">
        <f aca="false">A194+1</f>
        <v>8</v>
      </c>
      <c r="B195" s="191" t="s">
        <v>1743</v>
      </c>
      <c r="C195" s="197" t="n">
        <v>189.9</v>
      </c>
      <c r="D195" s="197" t="n">
        <v>189.9</v>
      </c>
      <c r="E195" s="208" t="n">
        <f aca="false">D195/C195*100</f>
        <v>100</v>
      </c>
    </row>
    <row r="196" customFormat="false" ht="15.75" hidden="false" customHeight="false" outlineLevel="0" collapsed="false">
      <c r="A196" s="196" t="n">
        <f aca="false">A195+1</f>
        <v>9</v>
      </c>
      <c r="B196" s="191" t="s">
        <v>1735</v>
      </c>
      <c r="C196" s="197" t="n">
        <v>116.3</v>
      </c>
      <c r="D196" s="197" t="n">
        <v>116.3</v>
      </c>
      <c r="E196" s="208" t="n">
        <f aca="false">D196/C196*100</f>
        <v>100</v>
      </c>
    </row>
    <row r="197" customFormat="false" ht="15.75" hidden="false" customHeight="false" outlineLevel="0" collapsed="false">
      <c r="A197" s="196" t="n">
        <f aca="false">A196+1</f>
        <v>10</v>
      </c>
      <c r="B197" s="191" t="s">
        <v>1736</v>
      </c>
      <c r="C197" s="197" t="n">
        <v>404.4</v>
      </c>
      <c r="D197" s="197" t="n">
        <v>404.4</v>
      </c>
      <c r="E197" s="208" t="n">
        <f aca="false">D197/C197*100</f>
        <v>100</v>
      </c>
    </row>
    <row r="198" customFormat="false" ht="15.75" hidden="false" customHeight="false" outlineLevel="0" collapsed="false">
      <c r="A198" s="191"/>
      <c r="B198" s="191" t="s">
        <v>1737</v>
      </c>
      <c r="C198" s="197" t="n">
        <f aca="false">C188+C189+C190+C191+C192+C193+C196+C197+C194+C195</f>
        <v>1833.4</v>
      </c>
      <c r="D198" s="197" t="n">
        <f aca="false">D188+D189+D190+D191+D192+D193+D196+D197+D194+D195</f>
        <v>1833.4</v>
      </c>
      <c r="E198" s="208" t="n">
        <f aca="false">D198/C198*100</f>
        <v>100</v>
      </c>
    </row>
    <row r="199" customFormat="false" ht="15.75" hidden="false" customHeight="false" outlineLevel="0" collapsed="false">
      <c r="A199" s="198"/>
      <c r="B199" s="198"/>
      <c r="C199" s="199"/>
      <c r="D199" s="199"/>
      <c r="E199" s="210"/>
    </row>
    <row r="200" customFormat="false" ht="15.75" hidden="false" customHeight="false" outlineLevel="0" collapsed="false">
      <c r="A200" s="198"/>
      <c r="B200" s="198"/>
      <c r="C200" s="199"/>
      <c r="D200" s="199"/>
      <c r="E200" s="210"/>
    </row>
    <row r="201" customFormat="false" ht="15.75" hidden="false" customHeight="false" outlineLevel="0" collapsed="false">
      <c r="A201" s="198"/>
      <c r="B201" s="198"/>
      <c r="C201" s="199"/>
      <c r="D201" s="199"/>
      <c r="E201" s="210"/>
    </row>
    <row r="202" customFormat="false" ht="15.75" hidden="false" customHeight="false" outlineLevel="0" collapsed="false">
      <c r="A202" s="198"/>
      <c r="B202" s="198"/>
      <c r="C202" s="199"/>
      <c r="D202" s="199"/>
      <c r="E202" s="210"/>
    </row>
    <row r="203" customFormat="false" ht="15.75" hidden="false" customHeight="false" outlineLevel="0" collapsed="false">
      <c r="A203" s="198"/>
      <c r="B203" s="198"/>
      <c r="C203" s="199"/>
      <c r="D203" s="199"/>
      <c r="E203" s="210"/>
    </row>
    <row r="204" customFormat="false" ht="15.75" hidden="false" customHeight="false" outlineLevel="0" collapsed="false">
      <c r="A204" s="198"/>
      <c r="B204" s="198"/>
      <c r="C204" s="199"/>
      <c r="D204" s="199"/>
      <c r="E204" s="210"/>
    </row>
    <row r="205" customFormat="false" ht="12.75" hidden="false" customHeight="false" outlineLevel="0" collapsed="false">
      <c r="A205" s="180" t="s">
        <v>1766</v>
      </c>
      <c r="B205" s="180"/>
      <c r="C205" s="180"/>
      <c r="D205" s="180"/>
      <c r="E205" s="180"/>
    </row>
    <row r="206" customFormat="false" ht="12.75" hidden="false" customHeight="false" outlineLevel="0" collapsed="false">
      <c r="A206" s="180" t="s">
        <v>1759</v>
      </c>
      <c r="B206" s="180"/>
      <c r="C206" s="180"/>
      <c r="D206" s="180"/>
      <c r="E206" s="180"/>
    </row>
    <row r="207" customFormat="false" ht="12.75" hidden="false" customHeight="false" outlineLevel="0" collapsed="false">
      <c r="A207" s="180" t="s">
        <v>1722</v>
      </c>
      <c r="B207" s="180"/>
      <c r="C207" s="180"/>
      <c r="D207" s="180"/>
      <c r="E207" s="180"/>
    </row>
    <row r="208" customFormat="false" ht="12.75" hidden="false" customHeight="false" outlineLevel="0" collapsed="false">
      <c r="A208" s="182"/>
      <c r="B208" s="182"/>
      <c r="C208" s="182"/>
      <c r="D208" s="182"/>
      <c r="E208" s="182"/>
    </row>
    <row r="209" customFormat="false" ht="12.75" hidden="false" customHeight="false" outlineLevel="0" collapsed="false">
      <c r="A209" s="182"/>
      <c r="B209" s="182"/>
      <c r="C209" s="182"/>
      <c r="D209" s="182"/>
      <c r="E209" s="182"/>
    </row>
    <row r="210" customFormat="false" ht="67.5" hidden="false" customHeight="true" outlineLevel="0" collapsed="false">
      <c r="A210" s="201" t="s">
        <v>1767</v>
      </c>
      <c r="B210" s="201"/>
      <c r="C210" s="201"/>
      <c r="D210" s="201"/>
      <c r="E210" s="201"/>
    </row>
    <row r="211" customFormat="false" ht="14.25" hidden="false" customHeight="true" outlineLevel="0" collapsed="false">
      <c r="A211" s="211"/>
      <c r="B211" s="211"/>
      <c r="C211" s="211"/>
      <c r="D211" s="211"/>
      <c r="E211" s="211"/>
    </row>
    <row r="212" customFormat="false" ht="12.75" hidden="false" customHeight="false" outlineLevel="0" collapsed="false">
      <c r="A212" s="202"/>
      <c r="B212" s="185"/>
      <c r="C212" s="185"/>
      <c r="D212" s="203"/>
      <c r="E212" s="186" t="s">
        <v>5</v>
      </c>
    </row>
    <row r="213" customFormat="false" ht="12.75" hidden="false" customHeight="true" outlineLevel="0" collapsed="false">
      <c r="A213" s="195" t="s">
        <v>1725</v>
      </c>
      <c r="B213" s="188" t="s">
        <v>1726</v>
      </c>
      <c r="C213" s="189" t="s">
        <v>383</v>
      </c>
      <c r="D213" s="188" t="s">
        <v>10</v>
      </c>
      <c r="E213" s="189" t="s">
        <v>65</v>
      </c>
    </row>
    <row r="214" customFormat="false" ht="24.75" hidden="false" customHeight="true" outlineLevel="0" collapsed="false">
      <c r="A214" s="195"/>
      <c r="B214" s="188"/>
      <c r="C214" s="189"/>
      <c r="D214" s="188"/>
      <c r="E214" s="189"/>
    </row>
    <row r="215" customFormat="false" ht="15.75" hidden="false" customHeight="false" outlineLevel="0" collapsed="false">
      <c r="A215" s="212" t="n">
        <v>1</v>
      </c>
      <c r="B215" s="213" t="s">
        <v>1727</v>
      </c>
      <c r="C215" s="192" t="n">
        <v>6.8</v>
      </c>
      <c r="D215" s="192" t="n">
        <v>6.8</v>
      </c>
      <c r="E215" s="208" t="n">
        <f aca="false">D215/C215*100</f>
        <v>100</v>
      </c>
    </row>
    <row r="216" customFormat="false" ht="15.75" hidden="false" customHeight="false" outlineLevel="0" collapsed="false">
      <c r="A216" s="196" t="n">
        <v>2</v>
      </c>
      <c r="B216" s="191" t="s">
        <v>1728</v>
      </c>
      <c r="C216" s="192" t="n">
        <v>12.9</v>
      </c>
      <c r="D216" s="192" t="n">
        <v>12.9</v>
      </c>
      <c r="E216" s="208" t="n">
        <f aca="false">D216/C216*100</f>
        <v>100</v>
      </c>
    </row>
    <row r="217" customFormat="false" ht="15.75" hidden="false" customHeight="false" outlineLevel="0" collapsed="false">
      <c r="A217" s="196" t="n">
        <v>3</v>
      </c>
      <c r="B217" s="191" t="s">
        <v>1729</v>
      </c>
      <c r="C217" s="192" t="n">
        <v>9.5</v>
      </c>
      <c r="D217" s="192" t="n">
        <v>9.5</v>
      </c>
      <c r="E217" s="208" t="n">
        <f aca="false">D217/C217*100</f>
        <v>100</v>
      </c>
    </row>
    <row r="218" customFormat="false" ht="15.75" hidden="false" customHeight="false" outlineLevel="0" collapsed="false">
      <c r="A218" s="196" t="n">
        <v>4</v>
      </c>
      <c r="B218" s="191" t="s">
        <v>1730</v>
      </c>
      <c r="C218" s="192" t="n">
        <v>13.8</v>
      </c>
      <c r="D218" s="192" t="n">
        <v>13.8</v>
      </c>
      <c r="E218" s="208" t="n">
        <f aca="false">D218/C218*100</f>
        <v>100</v>
      </c>
    </row>
    <row r="219" customFormat="false" ht="15.75" hidden="false" customHeight="false" outlineLevel="0" collapsed="false">
      <c r="A219" s="196" t="n">
        <v>5</v>
      </c>
      <c r="B219" s="191" t="s">
        <v>1731</v>
      </c>
      <c r="C219" s="192" t="n">
        <v>13.9</v>
      </c>
      <c r="D219" s="192" t="n">
        <v>13.9</v>
      </c>
      <c r="E219" s="208" t="n">
        <f aca="false">D219/C219*100</f>
        <v>100</v>
      </c>
    </row>
    <row r="220" customFormat="false" ht="15.75" hidden="false" customHeight="false" outlineLevel="0" collapsed="false">
      <c r="A220" s="196" t="n">
        <v>6</v>
      </c>
      <c r="B220" s="191" t="s">
        <v>1732</v>
      </c>
      <c r="C220" s="192" t="n">
        <v>7</v>
      </c>
      <c r="D220" s="192" t="n">
        <v>7</v>
      </c>
      <c r="E220" s="208" t="n">
        <f aca="false">D220/C220*100</f>
        <v>100</v>
      </c>
    </row>
    <row r="221" customFormat="false" ht="15.75" hidden="false" customHeight="false" outlineLevel="0" collapsed="false">
      <c r="A221" s="196" t="n">
        <v>7</v>
      </c>
      <c r="B221" s="191" t="s">
        <v>1733</v>
      </c>
      <c r="C221" s="192" t="n">
        <v>7</v>
      </c>
      <c r="D221" s="192" t="n">
        <v>7</v>
      </c>
      <c r="E221" s="208" t="n">
        <f aca="false">D221/C221*100</f>
        <v>100</v>
      </c>
    </row>
    <row r="222" customFormat="false" ht="15.75" hidden="false" customHeight="false" outlineLevel="0" collapsed="false">
      <c r="A222" s="196" t="n">
        <v>8</v>
      </c>
      <c r="B222" s="191" t="s">
        <v>1743</v>
      </c>
      <c r="C222" s="192" t="n">
        <v>12.4</v>
      </c>
      <c r="D222" s="192" t="n">
        <v>12.4</v>
      </c>
      <c r="E222" s="208" t="n">
        <f aca="false">D222/C222*100</f>
        <v>100</v>
      </c>
    </row>
    <row r="223" customFormat="false" ht="15.75" hidden="false" customHeight="false" outlineLevel="0" collapsed="false">
      <c r="A223" s="196" t="n">
        <v>9</v>
      </c>
      <c r="B223" s="191" t="s">
        <v>1735</v>
      </c>
      <c r="C223" s="192" t="n">
        <v>7.3</v>
      </c>
      <c r="D223" s="192" t="n">
        <v>7.3</v>
      </c>
      <c r="E223" s="208" t="n">
        <f aca="false">D223/C223*100</f>
        <v>100</v>
      </c>
    </row>
    <row r="224" customFormat="false" ht="15.75" hidden="false" customHeight="false" outlineLevel="0" collapsed="false">
      <c r="A224" s="196" t="n">
        <v>10</v>
      </c>
      <c r="B224" s="191" t="s">
        <v>1736</v>
      </c>
      <c r="C224" s="192" t="n">
        <v>25.6</v>
      </c>
      <c r="D224" s="192" t="n">
        <v>25.6</v>
      </c>
      <c r="E224" s="208" t="n">
        <f aca="false">D224/C224*100</f>
        <v>100</v>
      </c>
    </row>
    <row r="225" customFormat="false" ht="15.75" hidden="false" customHeight="false" outlineLevel="0" collapsed="false">
      <c r="A225" s="191"/>
      <c r="B225" s="191" t="s">
        <v>1737</v>
      </c>
      <c r="C225" s="197" t="n">
        <f aca="false">C215+C216+C217+C218+C219+C220+C221+C222+C223+C224</f>
        <v>116.2</v>
      </c>
      <c r="D225" s="197" t="n">
        <f aca="false">D215+D216+D217+D218+D219+D220+D221+D222+D223+D224</f>
        <v>116.2</v>
      </c>
      <c r="E225" s="208" t="n">
        <f aca="false">D225/C225*100</f>
        <v>100</v>
      </c>
    </row>
    <row r="226" customFormat="false" ht="15.75" hidden="false" customHeight="false" outlineLevel="0" collapsed="false">
      <c r="A226" s="198"/>
      <c r="B226" s="198"/>
      <c r="C226" s="199"/>
      <c r="D226" s="199"/>
      <c r="E226" s="210"/>
    </row>
    <row r="227" customFormat="false" ht="15.75" hidden="false" customHeight="false" outlineLevel="0" collapsed="false">
      <c r="A227" s="198"/>
      <c r="B227" s="198"/>
      <c r="C227" s="199"/>
      <c r="D227" s="199"/>
      <c r="E227" s="210"/>
    </row>
    <row r="228" customFormat="false" ht="12.75" hidden="false" customHeight="false" outlineLevel="0" collapsed="false">
      <c r="A228" s="182"/>
      <c r="B228" s="182"/>
      <c r="C228" s="182"/>
      <c r="D228" s="182"/>
      <c r="E228" s="182"/>
    </row>
    <row r="229" customFormat="false" ht="12.75" hidden="false" customHeight="false" outlineLevel="0" collapsed="false">
      <c r="A229" s="180" t="s">
        <v>1768</v>
      </c>
      <c r="B229" s="180"/>
      <c r="C229" s="180"/>
      <c r="D229" s="180"/>
      <c r="E229" s="180"/>
    </row>
    <row r="230" customFormat="false" ht="12.75" hidden="false" customHeight="false" outlineLevel="0" collapsed="false">
      <c r="A230" s="180" t="s">
        <v>1759</v>
      </c>
      <c r="B230" s="180"/>
      <c r="C230" s="180"/>
      <c r="D230" s="180"/>
      <c r="E230" s="180"/>
    </row>
    <row r="231" customFormat="false" ht="12.75" hidden="false" customHeight="false" outlineLevel="0" collapsed="false">
      <c r="A231" s="180" t="s">
        <v>1722</v>
      </c>
      <c r="B231" s="180"/>
      <c r="C231" s="180"/>
      <c r="D231" s="180"/>
      <c r="E231" s="180"/>
    </row>
    <row r="232" customFormat="false" ht="12.75" hidden="false" customHeight="false" outlineLevel="0" collapsed="false">
      <c r="A232" s="182"/>
      <c r="B232" s="182"/>
      <c r="C232" s="182"/>
      <c r="D232" s="182"/>
      <c r="E232" s="182"/>
    </row>
    <row r="233" customFormat="false" ht="99.75" hidden="false" customHeight="true" outlineLevel="0" collapsed="false">
      <c r="A233" s="201" t="s">
        <v>1769</v>
      </c>
      <c r="B233" s="201"/>
      <c r="C233" s="201"/>
      <c r="D233" s="201"/>
      <c r="E233" s="201"/>
      <c r="H233" s="0" t="s">
        <v>1770</v>
      </c>
    </row>
    <row r="234" customFormat="false" ht="12.75" hidden="false" customHeight="false" outlineLevel="0" collapsed="false">
      <c r="A234" s="202"/>
      <c r="B234" s="185"/>
      <c r="C234" s="185"/>
      <c r="D234" s="203"/>
      <c r="E234" s="186" t="s">
        <v>5</v>
      </c>
    </row>
    <row r="235" customFormat="false" ht="12.75" hidden="false" customHeight="true" outlineLevel="0" collapsed="false">
      <c r="A235" s="195" t="s">
        <v>1725</v>
      </c>
      <c r="B235" s="188" t="s">
        <v>1726</v>
      </c>
      <c r="C235" s="189" t="s">
        <v>383</v>
      </c>
      <c r="D235" s="188" t="s">
        <v>10</v>
      </c>
      <c r="E235" s="189" t="s">
        <v>65</v>
      </c>
    </row>
    <row r="236" customFormat="false" ht="26.25" hidden="false" customHeight="true" outlineLevel="0" collapsed="false">
      <c r="A236" s="195"/>
      <c r="B236" s="188"/>
      <c r="C236" s="189"/>
      <c r="D236" s="188"/>
      <c r="E236" s="189"/>
    </row>
    <row r="237" customFormat="false" ht="15.75" hidden="false" customHeight="false" outlineLevel="0" collapsed="false">
      <c r="A237" s="196" t="n">
        <v>1</v>
      </c>
      <c r="B237" s="213" t="s">
        <v>1727</v>
      </c>
      <c r="C237" s="197" t="n">
        <v>1400</v>
      </c>
      <c r="D237" s="197" t="n">
        <v>1400</v>
      </c>
      <c r="E237" s="208" t="n">
        <f aca="false">D237/C237*100</f>
        <v>100</v>
      </c>
    </row>
    <row r="238" customFormat="false" ht="15.75" hidden="false" customHeight="false" outlineLevel="0" collapsed="false">
      <c r="A238" s="196" t="n">
        <f aca="false">A237+1</f>
        <v>2</v>
      </c>
      <c r="B238" s="191" t="s">
        <v>1729</v>
      </c>
      <c r="C238" s="197" t="n">
        <v>1437.2</v>
      </c>
      <c r="D238" s="197" t="n">
        <v>1437.2</v>
      </c>
      <c r="E238" s="208" t="n">
        <f aca="false">D238/C238*100</f>
        <v>100</v>
      </c>
    </row>
    <row r="239" customFormat="false" ht="15.75" hidden="false" customHeight="false" outlineLevel="0" collapsed="false">
      <c r="A239" s="196" t="n">
        <f aca="false">A238+1</f>
        <v>3</v>
      </c>
      <c r="B239" s="191" t="s">
        <v>1736</v>
      </c>
      <c r="C239" s="197" t="n">
        <v>1450</v>
      </c>
      <c r="D239" s="197" t="n">
        <v>0</v>
      </c>
      <c r="E239" s="208" t="n">
        <f aca="false">D239/C239*100</f>
        <v>0</v>
      </c>
    </row>
    <row r="240" customFormat="false" ht="15.75" hidden="false" customHeight="false" outlineLevel="0" collapsed="false">
      <c r="A240" s="191"/>
      <c r="B240" s="191" t="s">
        <v>1737</v>
      </c>
      <c r="C240" s="197" t="n">
        <f aca="false">C237+C238+C239</f>
        <v>4287.2</v>
      </c>
      <c r="D240" s="197" t="n">
        <f aca="false">D237+D238+D239</f>
        <v>2837.2</v>
      </c>
      <c r="E240" s="208" t="n">
        <f aca="false">D240/C240*100</f>
        <v>66.1783914909498</v>
      </c>
    </row>
    <row r="241" customFormat="false" ht="15.75" hidden="false" customHeight="false" outlineLevel="0" collapsed="false">
      <c r="A241" s="198"/>
      <c r="B241" s="198"/>
      <c r="C241" s="199"/>
      <c r="D241" s="199"/>
      <c r="E241" s="210"/>
    </row>
    <row r="242" customFormat="false" ht="15.75" hidden="false" customHeight="false" outlineLevel="0" collapsed="false">
      <c r="A242" s="198"/>
      <c r="B242" s="198"/>
      <c r="C242" s="199"/>
      <c r="D242" s="199"/>
      <c r="E242" s="210"/>
    </row>
    <row r="243" customFormat="false" ht="15.75" hidden="false" customHeight="false" outlineLevel="0" collapsed="false">
      <c r="A243" s="198"/>
      <c r="B243" s="198"/>
      <c r="C243" s="199"/>
      <c r="D243" s="199"/>
      <c r="E243" s="210"/>
    </row>
    <row r="244" customFormat="false" ht="15.75" hidden="false" customHeight="false" outlineLevel="0" collapsed="false">
      <c r="A244" s="198"/>
      <c r="B244" s="198"/>
      <c r="C244" s="199"/>
      <c r="D244" s="199"/>
      <c r="E244" s="210"/>
    </row>
    <row r="245" customFormat="false" ht="15.75" hidden="false" customHeight="false" outlineLevel="0" collapsed="false">
      <c r="A245" s="198"/>
      <c r="B245" s="198"/>
      <c r="C245" s="199"/>
      <c r="D245" s="199"/>
      <c r="E245" s="210"/>
    </row>
    <row r="246" customFormat="false" ht="15.75" hidden="false" customHeight="false" outlineLevel="0" collapsed="false">
      <c r="A246" s="198"/>
      <c r="B246" s="198"/>
      <c r="C246" s="199"/>
      <c r="D246" s="199"/>
      <c r="E246" s="210"/>
    </row>
    <row r="247" customFormat="false" ht="15.75" hidden="false" customHeight="false" outlineLevel="0" collapsed="false">
      <c r="A247" s="198"/>
      <c r="B247" s="198"/>
      <c r="C247" s="199"/>
      <c r="D247" s="199"/>
      <c r="E247" s="210"/>
    </row>
    <row r="248" customFormat="false" ht="15.75" hidden="false" customHeight="false" outlineLevel="0" collapsed="false">
      <c r="A248" s="198"/>
      <c r="B248" s="198"/>
      <c r="C248" s="199"/>
      <c r="D248" s="199"/>
      <c r="E248" s="210"/>
    </row>
    <row r="249" customFormat="false" ht="12.75" hidden="false" customHeight="false" outlineLevel="0" collapsed="false">
      <c r="A249" s="180" t="s">
        <v>1771</v>
      </c>
      <c r="B249" s="180"/>
      <c r="C249" s="180"/>
      <c r="D249" s="180"/>
      <c r="E249" s="180"/>
    </row>
    <row r="250" customFormat="false" ht="12.75" hidden="false" customHeight="false" outlineLevel="0" collapsed="false">
      <c r="A250" s="180" t="s">
        <v>1759</v>
      </c>
      <c r="B250" s="180"/>
      <c r="C250" s="180"/>
      <c r="D250" s="180"/>
      <c r="E250" s="180"/>
    </row>
    <row r="251" customFormat="false" ht="12.75" hidden="false" customHeight="false" outlineLevel="0" collapsed="false">
      <c r="A251" s="180" t="s">
        <v>1722</v>
      </c>
      <c r="B251" s="180"/>
      <c r="C251" s="180"/>
      <c r="D251" s="180"/>
      <c r="E251" s="180"/>
    </row>
    <row r="252" customFormat="false" ht="12.75" hidden="false" customHeight="false" outlineLevel="0" collapsed="false">
      <c r="A252" s="182"/>
      <c r="B252" s="182"/>
      <c r="C252" s="182"/>
      <c r="D252" s="182"/>
      <c r="E252" s="182"/>
    </row>
    <row r="253" customFormat="false" ht="58.5" hidden="false" customHeight="true" outlineLevel="0" collapsed="false">
      <c r="A253" s="201" t="s">
        <v>1772</v>
      </c>
      <c r="B253" s="201"/>
      <c r="C253" s="201"/>
      <c r="D253" s="201"/>
      <c r="E253" s="201"/>
    </row>
    <row r="254" customFormat="false" ht="18.75" hidden="false" customHeight="true" outlineLevel="0" collapsed="false">
      <c r="A254" s="211"/>
      <c r="B254" s="211"/>
      <c r="C254" s="211"/>
      <c r="D254" s="211"/>
      <c r="E254" s="211"/>
    </row>
    <row r="255" customFormat="false" ht="12.75" hidden="false" customHeight="false" outlineLevel="0" collapsed="false">
      <c r="A255" s="202"/>
      <c r="B255" s="185"/>
      <c r="C255" s="185"/>
      <c r="D255" s="203"/>
      <c r="E255" s="186" t="s">
        <v>5</v>
      </c>
    </row>
    <row r="256" customFormat="false" ht="12.75" hidden="false" customHeight="true" outlineLevel="0" collapsed="false">
      <c r="A256" s="195" t="s">
        <v>1725</v>
      </c>
      <c r="B256" s="188" t="s">
        <v>1726</v>
      </c>
      <c r="C256" s="189" t="s">
        <v>383</v>
      </c>
      <c r="D256" s="188" t="s">
        <v>10</v>
      </c>
      <c r="E256" s="189" t="s">
        <v>65</v>
      </c>
    </row>
    <row r="257" customFormat="false" ht="12.75" hidden="false" customHeight="false" outlineLevel="0" collapsed="false">
      <c r="A257" s="195"/>
      <c r="B257" s="188"/>
      <c r="C257" s="189"/>
      <c r="D257" s="188"/>
      <c r="E257" s="189"/>
    </row>
    <row r="258" customFormat="false" ht="15.75" hidden="false" customHeight="false" outlineLevel="0" collapsed="false">
      <c r="A258" s="196" t="n">
        <v>1</v>
      </c>
      <c r="B258" s="191" t="s">
        <v>1727</v>
      </c>
      <c r="C258" s="197" t="n">
        <v>249.9</v>
      </c>
      <c r="D258" s="197" t="n">
        <v>249.9</v>
      </c>
      <c r="E258" s="208" t="n">
        <f aca="false">D258/C258*100</f>
        <v>100</v>
      </c>
    </row>
    <row r="259" customFormat="false" ht="15.75" hidden="false" customHeight="false" outlineLevel="0" collapsed="false">
      <c r="A259" s="196" t="n">
        <f aca="false">A258+1</f>
        <v>2</v>
      </c>
      <c r="B259" s="191" t="s">
        <v>1728</v>
      </c>
      <c r="C259" s="197" t="n">
        <v>200.5</v>
      </c>
      <c r="D259" s="197" t="n">
        <v>200.5</v>
      </c>
      <c r="E259" s="208" t="n">
        <f aca="false">D259/C259*100</f>
        <v>100</v>
      </c>
    </row>
    <row r="260" customFormat="false" ht="15.75" hidden="false" customHeight="false" outlineLevel="0" collapsed="false">
      <c r="A260" s="196" t="n">
        <f aca="false">A259+1</f>
        <v>3</v>
      </c>
      <c r="B260" s="191" t="s">
        <v>1729</v>
      </c>
      <c r="C260" s="197" t="n">
        <v>236.1</v>
      </c>
      <c r="D260" s="197" t="n">
        <v>236.1</v>
      </c>
      <c r="E260" s="208" t="n">
        <f aca="false">D260/C260*100</f>
        <v>100</v>
      </c>
    </row>
    <row r="261" customFormat="false" ht="15.75" hidden="false" customHeight="false" outlineLevel="0" collapsed="false">
      <c r="A261" s="196" t="n">
        <f aca="false">A260+1</f>
        <v>4</v>
      </c>
      <c r="B261" s="191" t="s">
        <v>1731</v>
      </c>
      <c r="C261" s="197" t="n">
        <v>250</v>
      </c>
      <c r="D261" s="197" t="n">
        <v>250</v>
      </c>
      <c r="E261" s="208" t="n">
        <f aca="false">D261/C261*100</f>
        <v>100</v>
      </c>
    </row>
    <row r="262" customFormat="false" ht="15.75" hidden="false" customHeight="false" outlineLevel="0" collapsed="false">
      <c r="A262" s="196" t="n">
        <f aca="false">A261+1</f>
        <v>5</v>
      </c>
      <c r="B262" s="191" t="s">
        <v>1732</v>
      </c>
      <c r="C262" s="197" t="n">
        <v>250</v>
      </c>
      <c r="D262" s="197" t="n">
        <v>250</v>
      </c>
      <c r="E262" s="208" t="n">
        <f aca="false">D262/C262*100</f>
        <v>100</v>
      </c>
    </row>
    <row r="263" customFormat="false" ht="15.75" hidden="false" customHeight="false" outlineLevel="0" collapsed="false">
      <c r="A263" s="196" t="n">
        <f aca="false">A262+1</f>
        <v>6</v>
      </c>
      <c r="B263" s="191" t="s">
        <v>1735</v>
      </c>
      <c r="C263" s="197" t="n">
        <v>218.4</v>
      </c>
      <c r="D263" s="197" t="n">
        <v>218.4</v>
      </c>
      <c r="E263" s="208" t="n">
        <f aca="false">D263/C263*100</f>
        <v>100</v>
      </c>
    </row>
    <row r="264" customFormat="false" ht="15.75" hidden="false" customHeight="false" outlineLevel="0" collapsed="false">
      <c r="A264" s="196" t="n">
        <f aca="false">A263+1</f>
        <v>7</v>
      </c>
      <c r="B264" s="191" t="s">
        <v>1736</v>
      </c>
      <c r="C264" s="197" t="n">
        <v>230</v>
      </c>
      <c r="D264" s="197" t="n">
        <v>230</v>
      </c>
      <c r="E264" s="208" t="n">
        <f aca="false">D264/C264*100</f>
        <v>100</v>
      </c>
    </row>
    <row r="265" customFormat="false" ht="15.75" hidden="false" customHeight="false" outlineLevel="0" collapsed="false">
      <c r="A265" s="191"/>
      <c r="B265" s="191" t="s">
        <v>1737</v>
      </c>
      <c r="C265" s="197" t="n">
        <f aca="false">C258+C259+C260+C261+C262+C263+C264</f>
        <v>1634.9</v>
      </c>
      <c r="D265" s="197" t="n">
        <f aca="false">D258+D259+D260+D261+D262+D263+D264</f>
        <v>1634.9</v>
      </c>
      <c r="E265" s="208" t="n">
        <f aca="false">D265/C265*100</f>
        <v>100</v>
      </c>
    </row>
    <row r="266" customFormat="false" ht="15.75" hidden="false" customHeight="false" outlineLevel="0" collapsed="false">
      <c r="A266" s="198"/>
      <c r="B266" s="198"/>
      <c r="C266" s="199"/>
      <c r="D266" s="199"/>
      <c r="E266" s="210"/>
    </row>
    <row r="267" customFormat="false" ht="12.75" hidden="false" customHeight="false" outlineLevel="0" collapsed="false">
      <c r="A267" s="182"/>
      <c r="B267" s="182"/>
      <c r="C267" s="182"/>
      <c r="D267" s="182"/>
      <c r="E267" s="182"/>
    </row>
    <row r="268" customFormat="false" ht="12.75" hidden="false" customHeight="false" outlineLevel="0" collapsed="false">
      <c r="A268" s="180" t="s">
        <v>1773</v>
      </c>
      <c r="B268" s="180"/>
      <c r="C268" s="180"/>
      <c r="D268" s="180"/>
      <c r="E268" s="180"/>
    </row>
    <row r="269" customFormat="false" ht="12.75" hidden="false" customHeight="false" outlineLevel="0" collapsed="false">
      <c r="A269" s="180" t="s">
        <v>1759</v>
      </c>
      <c r="B269" s="180"/>
      <c r="C269" s="180"/>
      <c r="D269" s="180"/>
      <c r="E269" s="180"/>
    </row>
    <row r="270" customFormat="false" ht="12.75" hidden="false" customHeight="false" outlineLevel="0" collapsed="false">
      <c r="A270" s="180" t="s">
        <v>1722</v>
      </c>
      <c r="B270" s="180"/>
      <c r="C270" s="180"/>
      <c r="D270" s="180"/>
      <c r="E270" s="180"/>
    </row>
    <row r="271" customFormat="false" ht="15.75" hidden="false" customHeight="false" outlineLevel="0" collapsed="false">
      <c r="A271" s="198"/>
      <c r="B271" s="198"/>
      <c r="C271" s="199"/>
      <c r="D271" s="199"/>
      <c r="E271" s="210"/>
    </row>
    <row r="272" customFormat="false" ht="15.75" hidden="false" customHeight="false" outlineLevel="0" collapsed="false">
      <c r="A272" s="198"/>
      <c r="B272" s="198"/>
      <c r="C272" s="199"/>
      <c r="D272" s="199"/>
      <c r="E272" s="210"/>
    </row>
    <row r="273" customFormat="false" ht="48.75" hidden="false" customHeight="true" outlineLevel="0" collapsed="false">
      <c r="A273" s="201" t="s">
        <v>1774</v>
      </c>
      <c r="B273" s="201"/>
      <c r="C273" s="201"/>
      <c r="D273" s="201"/>
      <c r="E273" s="201"/>
    </row>
    <row r="274" customFormat="false" ht="20.25" hidden="false" customHeight="true" outlineLevel="0" collapsed="false">
      <c r="A274" s="211"/>
      <c r="B274" s="211"/>
      <c r="C274" s="211"/>
      <c r="D274" s="211"/>
      <c r="E274" s="211"/>
    </row>
    <row r="275" customFormat="false" ht="12.75" hidden="false" customHeight="false" outlineLevel="0" collapsed="false">
      <c r="A275" s="202"/>
      <c r="B275" s="185"/>
      <c r="C275" s="185"/>
      <c r="D275" s="203"/>
      <c r="E275" s="186" t="s">
        <v>5</v>
      </c>
    </row>
    <row r="276" customFormat="false" ht="12.75" hidden="false" customHeight="true" outlineLevel="0" collapsed="false">
      <c r="A276" s="195" t="s">
        <v>1725</v>
      </c>
      <c r="B276" s="188" t="s">
        <v>1726</v>
      </c>
      <c r="C276" s="189" t="s">
        <v>383</v>
      </c>
      <c r="D276" s="188" t="s">
        <v>10</v>
      </c>
      <c r="E276" s="189" t="s">
        <v>65</v>
      </c>
    </row>
    <row r="277" customFormat="false" ht="12.75" hidden="false" customHeight="false" outlineLevel="0" collapsed="false">
      <c r="A277" s="195"/>
      <c r="B277" s="188"/>
      <c r="C277" s="189"/>
      <c r="D277" s="188"/>
      <c r="E277" s="189"/>
    </row>
    <row r="278" customFormat="false" ht="15.75" hidden="false" customHeight="false" outlineLevel="0" collapsed="false">
      <c r="A278" s="196" t="n">
        <v>1</v>
      </c>
      <c r="B278" s="191" t="s">
        <v>1743</v>
      </c>
      <c r="C278" s="197" t="n">
        <v>40000</v>
      </c>
      <c r="D278" s="197" t="n">
        <v>38182.6</v>
      </c>
      <c r="E278" s="208" t="n">
        <f aca="false">D278/C278*100</f>
        <v>95.4565</v>
      </c>
    </row>
    <row r="279" customFormat="false" ht="15.75" hidden="false" customHeight="false" outlineLevel="0" collapsed="false">
      <c r="A279" s="191"/>
      <c r="B279" s="191" t="s">
        <v>1737</v>
      </c>
      <c r="C279" s="197" t="n">
        <f aca="false">C278</f>
        <v>40000</v>
      </c>
      <c r="D279" s="197" t="n">
        <f aca="false">D278</f>
        <v>38182.6</v>
      </c>
      <c r="E279" s="208" t="n">
        <f aca="false">D279/C279*100</f>
        <v>95.4565</v>
      </c>
    </row>
    <row r="280" customFormat="false" ht="15.75" hidden="false" customHeight="false" outlineLevel="0" collapsed="false">
      <c r="A280" s="198"/>
      <c r="B280" s="198"/>
      <c r="C280" s="199"/>
      <c r="D280" s="199"/>
      <c r="E280" s="210"/>
    </row>
    <row r="281" customFormat="false" ht="15.75" hidden="false" customHeight="false" outlineLevel="0" collapsed="false">
      <c r="A281" s="198"/>
      <c r="B281" s="198"/>
      <c r="C281" s="199"/>
      <c r="D281" s="199"/>
      <c r="E281" s="210"/>
    </row>
    <row r="282" customFormat="false" ht="12.75" hidden="false" customHeight="false" outlineLevel="0" collapsed="false">
      <c r="A282" s="180" t="s">
        <v>1775</v>
      </c>
      <c r="B282" s="180"/>
      <c r="C282" s="180"/>
      <c r="D282" s="180"/>
      <c r="E282" s="180"/>
    </row>
    <row r="283" customFormat="false" ht="12.75" hidden="false" customHeight="false" outlineLevel="0" collapsed="false">
      <c r="A283" s="180" t="s">
        <v>1759</v>
      </c>
      <c r="B283" s="180"/>
      <c r="C283" s="180"/>
      <c r="D283" s="180"/>
      <c r="E283" s="180"/>
    </row>
    <row r="284" customFormat="false" ht="12.75" hidden="false" customHeight="false" outlineLevel="0" collapsed="false">
      <c r="A284" s="180" t="s">
        <v>1722</v>
      </c>
      <c r="B284" s="180"/>
      <c r="C284" s="180"/>
      <c r="D284" s="180"/>
      <c r="E284" s="180"/>
    </row>
    <row r="285" customFormat="false" ht="15.75" hidden="false" customHeight="false" outlineLevel="0" collapsed="false">
      <c r="A285" s="198"/>
      <c r="B285" s="198"/>
      <c r="C285" s="199"/>
      <c r="D285" s="199"/>
      <c r="E285" s="210"/>
    </row>
    <row r="286" customFormat="false" ht="15.75" hidden="false" customHeight="false" outlineLevel="0" collapsed="false">
      <c r="A286" s="198"/>
      <c r="B286" s="198"/>
      <c r="C286" s="199"/>
      <c r="D286" s="199"/>
      <c r="E286" s="210"/>
    </row>
    <row r="287" customFormat="false" ht="66" hidden="false" customHeight="true" outlineLevel="0" collapsed="false">
      <c r="A287" s="201" t="s">
        <v>1776</v>
      </c>
      <c r="B287" s="201"/>
      <c r="C287" s="201"/>
      <c r="D287" s="201"/>
      <c r="E287" s="201"/>
    </row>
    <row r="288" customFormat="false" ht="15.75" hidden="false" customHeight="false" outlineLevel="0" collapsed="false">
      <c r="A288" s="211"/>
      <c r="B288" s="211"/>
      <c r="C288" s="211"/>
      <c r="D288" s="211"/>
      <c r="E288" s="211"/>
    </row>
    <row r="289" customFormat="false" ht="12.75" hidden="false" customHeight="false" outlineLevel="0" collapsed="false">
      <c r="A289" s="202"/>
      <c r="B289" s="185"/>
      <c r="C289" s="185"/>
      <c r="D289" s="203"/>
      <c r="E289" s="186" t="s">
        <v>5</v>
      </c>
    </row>
    <row r="290" customFormat="false" ht="12.75" hidden="false" customHeight="true" outlineLevel="0" collapsed="false">
      <c r="A290" s="195" t="s">
        <v>1725</v>
      </c>
      <c r="B290" s="188" t="s">
        <v>1726</v>
      </c>
      <c r="C290" s="189" t="s">
        <v>383</v>
      </c>
      <c r="D290" s="188" t="s">
        <v>10</v>
      </c>
      <c r="E290" s="189" t="s">
        <v>65</v>
      </c>
    </row>
    <row r="291" customFormat="false" ht="12.75" hidden="false" customHeight="false" outlineLevel="0" collapsed="false">
      <c r="A291" s="195"/>
      <c r="B291" s="188"/>
      <c r="C291" s="189"/>
      <c r="D291" s="188"/>
      <c r="E291" s="189"/>
    </row>
    <row r="292" customFormat="false" ht="15.75" hidden="false" customHeight="false" outlineLevel="0" collapsed="false">
      <c r="A292" s="196" t="n">
        <v>1</v>
      </c>
      <c r="B292" s="191" t="s">
        <v>1743</v>
      </c>
      <c r="C292" s="197" t="n">
        <v>9799</v>
      </c>
      <c r="D292" s="197" t="n">
        <v>9799</v>
      </c>
      <c r="E292" s="208" t="n">
        <f aca="false">D292/C292*100</f>
        <v>100</v>
      </c>
    </row>
    <row r="293" customFormat="false" ht="15.75" hidden="false" customHeight="false" outlineLevel="0" collapsed="false">
      <c r="A293" s="191"/>
      <c r="B293" s="191" t="s">
        <v>1737</v>
      </c>
      <c r="C293" s="197" t="n">
        <f aca="false">C292</f>
        <v>9799</v>
      </c>
      <c r="D293" s="197" t="n">
        <f aca="false">D292</f>
        <v>9799</v>
      </c>
      <c r="E293" s="208" t="n">
        <f aca="false">D293/C293*100</f>
        <v>100</v>
      </c>
    </row>
    <row r="294" customFormat="false" ht="15.75" hidden="false" customHeight="false" outlineLevel="0" collapsed="false">
      <c r="A294" s="198"/>
      <c r="B294" s="198"/>
      <c r="C294" s="199"/>
      <c r="D294" s="199"/>
      <c r="E294" s="210"/>
    </row>
    <row r="295" customFormat="false" ht="15.75" hidden="false" customHeight="false" outlineLevel="0" collapsed="false">
      <c r="A295" s="198"/>
      <c r="B295" s="198"/>
      <c r="C295" s="199"/>
      <c r="D295" s="199"/>
      <c r="E295" s="210"/>
    </row>
    <row r="296" customFormat="false" ht="12.75" hidden="false" customHeight="false" outlineLevel="0" collapsed="false">
      <c r="A296" s="180" t="s">
        <v>1777</v>
      </c>
      <c r="B296" s="180"/>
      <c r="C296" s="180"/>
      <c r="D296" s="180"/>
      <c r="E296" s="180"/>
    </row>
    <row r="297" customFormat="false" ht="12.75" hidden="false" customHeight="false" outlineLevel="0" collapsed="false">
      <c r="A297" s="180" t="s">
        <v>1759</v>
      </c>
      <c r="B297" s="180"/>
      <c r="C297" s="180"/>
      <c r="D297" s="180"/>
      <c r="E297" s="180"/>
    </row>
    <row r="298" customFormat="false" ht="12.75" hidden="false" customHeight="false" outlineLevel="0" collapsed="false">
      <c r="A298" s="180" t="s">
        <v>1722</v>
      </c>
      <c r="B298" s="180"/>
      <c r="C298" s="180"/>
      <c r="D298" s="180"/>
      <c r="E298" s="180"/>
    </row>
    <row r="299" customFormat="false" ht="12.75" hidden="false" customHeight="false" outlineLevel="0" collapsed="false">
      <c r="A299" s="182"/>
      <c r="B299" s="182"/>
      <c r="C299" s="182"/>
      <c r="D299" s="182"/>
      <c r="E299" s="182"/>
    </row>
    <row r="300" customFormat="false" ht="59.25" hidden="false" customHeight="true" outlineLevel="0" collapsed="false">
      <c r="A300" s="201" t="s">
        <v>1778</v>
      </c>
      <c r="B300" s="201"/>
      <c r="C300" s="201"/>
      <c r="D300" s="201"/>
      <c r="E300" s="201"/>
    </row>
    <row r="301" customFormat="false" ht="15.75" hidden="false" customHeight="false" outlineLevel="0" collapsed="false">
      <c r="A301" s="211"/>
      <c r="B301" s="211"/>
      <c r="C301" s="211"/>
      <c r="D301" s="211"/>
      <c r="E301" s="211"/>
    </row>
    <row r="302" customFormat="false" ht="12.75" hidden="false" customHeight="false" outlineLevel="0" collapsed="false">
      <c r="A302" s="202"/>
      <c r="B302" s="185"/>
      <c r="C302" s="185"/>
      <c r="D302" s="203"/>
      <c r="E302" s="186" t="s">
        <v>5</v>
      </c>
    </row>
    <row r="303" customFormat="false" ht="12.75" hidden="false" customHeight="true" outlineLevel="0" collapsed="false">
      <c r="A303" s="195" t="s">
        <v>1725</v>
      </c>
      <c r="B303" s="188" t="s">
        <v>1726</v>
      </c>
      <c r="C303" s="189" t="s">
        <v>383</v>
      </c>
      <c r="D303" s="188" t="s">
        <v>10</v>
      </c>
      <c r="E303" s="189" t="s">
        <v>65</v>
      </c>
    </row>
    <row r="304" customFormat="false" ht="27.75" hidden="false" customHeight="true" outlineLevel="0" collapsed="false">
      <c r="A304" s="195"/>
      <c r="B304" s="188"/>
      <c r="C304" s="189"/>
      <c r="D304" s="188"/>
      <c r="E304" s="189"/>
      <c r="H304" s="204"/>
    </row>
    <row r="305" customFormat="false" ht="18.75" hidden="false" customHeight="false" outlineLevel="0" collapsed="false">
      <c r="A305" s="212" t="n">
        <v>1</v>
      </c>
      <c r="B305" s="213" t="s">
        <v>1727</v>
      </c>
      <c r="C305" s="208" t="n">
        <v>186</v>
      </c>
      <c r="D305" s="208" t="n">
        <v>186</v>
      </c>
      <c r="E305" s="208" t="n">
        <f aca="false">D305/C305*100</f>
        <v>100</v>
      </c>
      <c r="H305" s="214"/>
    </row>
    <row r="306" customFormat="false" ht="18.75" hidden="false" customHeight="false" outlineLevel="0" collapsed="false">
      <c r="A306" s="196" t="n">
        <v>2</v>
      </c>
      <c r="B306" s="191" t="s">
        <v>1728</v>
      </c>
      <c r="C306" s="197" t="n">
        <v>496.6</v>
      </c>
      <c r="D306" s="197" t="n">
        <v>496.6</v>
      </c>
      <c r="E306" s="208" t="n">
        <f aca="false">D306/C306*100</f>
        <v>100</v>
      </c>
      <c r="H306" s="215"/>
    </row>
    <row r="307" customFormat="false" ht="18.75" hidden="false" customHeight="false" outlineLevel="0" collapsed="false">
      <c r="A307" s="196" t="n">
        <v>3</v>
      </c>
      <c r="B307" s="191" t="s">
        <v>1729</v>
      </c>
      <c r="C307" s="197" t="n">
        <v>246.3</v>
      </c>
      <c r="D307" s="197" t="n">
        <v>246.3</v>
      </c>
      <c r="E307" s="208" t="n">
        <f aca="false">D307/C307*100</f>
        <v>100</v>
      </c>
      <c r="H307" s="215"/>
    </row>
    <row r="308" customFormat="false" ht="18.75" hidden="false" customHeight="false" outlineLevel="0" collapsed="false">
      <c r="A308" s="196" t="n">
        <v>4</v>
      </c>
      <c r="B308" s="191" t="s">
        <v>1730</v>
      </c>
      <c r="C308" s="197" t="n">
        <v>401.6</v>
      </c>
      <c r="D308" s="197" t="n">
        <v>401.6</v>
      </c>
      <c r="E308" s="208" t="n">
        <f aca="false">D308/C308*100</f>
        <v>100</v>
      </c>
      <c r="H308" s="215"/>
    </row>
    <row r="309" customFormat="false" ht="18.75" hidden="false" customHeight="false" outlineLevel="0" collapsed="false">
      <c r="A309" s="196" t="n">
        <v>5</v>
      </c>
      <c r="B309" s="191" t="s">
        <v>1731</v>
      </c>
      <c r="C309" s="197" t="n">
        <v>474.7</v>
      </c>
      <c r="D309" s="197" t="n">
        <v>474.7</v>
      </c>
      <c r="E309" s="208" t="n">
        <f aca="false">D309/C309*100</f>
        <v>100</v>
      </c>
      <c r="H309" s="215"/>
    </row>
    <row r="310" customFormat="false" ht="18.75" hidden="false" customHeight="false" outlineLevel="0" collapsed="false">
      <c r="A310" s="196" t="n">
        <v>6</v>
      </c>
      <c r="B310" s="191" t="s">
        <v>1732</v>
      </c>
      <c r="C310" s="197" t="n">
        <v>315.6</v>
      </c>
      <c r="D310" s="197" t="n">
        <v>315.6</v>
      </c>
      <c r="E310" s="208" t="n">
        <f aca="false">D310/C310*100</f>
        <v>100</v>
      </c>
      <c r="H310" s="215"/>
    </row>
    <row r="311" customFormat="false" ht="18.75" hidden="false" customHeight="false" outlineLevel="0" collapsed="false">
      <c r="A311" s="196" t="n">
        <v>7</v>
      </c>
      <c r="B311" s="191" t="s">
        <v>1733</v>
      </c>
      <c r="C311" s="197" t="n">
        <v>219.4</v>
      </c>
      <c r="D311" s="197" t="n">
        <v>219.4</v>
      </c>
      <c r="E311" s="208" t="n">
        <f aca="false">D311/C311*100</f>
        <v>100</v>
      </c>
      <c r="H311" s="215"/>
    </row>
    <row r="312" customFormat="false" ht="18.75" hidden="false" customHeight="false" outlineLevel="0" collapsed="false">
      <c r="A312" s="196" t="n">
        <v>8</v>
      </c>
      <c r="B312" s="191" t="s">
        <v>1743</v>
      </c>
      <c r="C312" s="197" t="n">
        <v>245.1</v>
      </c>
      <c r="D312" s="197" t="n">
        <v>245.1</v>
      </c>
      <c r="E312" s="208" t="n">
        <f aca="false">D312/C312*100</f>
        <v>100</v>
      </c>
      <c r="H312" s="215"/>
    </row>
    <row r="313" customFormat="false" ht="18.75" hidden="false" customHeight="false" outlineLevel="0" collapsed="false">
      <c r="A313" s="196" t="n">
        <v>9</v>
      </c>
      <c r="B313" s="191" t="s">
        <v>1735</v>
      </c>
      <c r="C313" s="197" t="n">
        <v>296.4</v>
      </c>
      <c r="D313" s="197" t="n">
        <v>296.4</v>
      </c>
      <c r="E313" s="208" t="n">
        <f aca="false">D313/C313*100</f>
        <v>100</v>
      </c>
      <c r="H313" s="215"/>
    </row>
    <row r="314" customFormat="false" ht="18.75" hidden="false" customHeight="false" outlineLevel="0" collapsed="false">
      <c r="A314" s="196" t="n">
        <v>10</v>
      </c>
      <c r="B314" s="191" t="s">
        <v>1736</v>
      </c>
      <c r="C314" s="197" t="n">
        <v>517.1</v>
      </c>
      <c r="D314" s="197" t="n">
        <v>517.1</v>
      </c>
      <c r="E314" s="208" t="n">
        <f aca="false">D314/C314*100</f>
        <v>100</v>
      </c>
      <c r="H314" s="215"/>
    </row>
    <row r="315" customFormat="false" ht="15.75" hidden="false" customHeight="false" outlineLevel="0" collapsed="false">
      <c r="A315" s="191"/>
      <c r="B315" s="191" t="s">
        <v>1737</v>
      </c>
      <c r="C315" s="197" t="n">
        <f aca="false">C305+C306+C307+C308+C309+C310+C311+C312+C313+C314</f>
        <v>3398.8</v>
      </c>
      <c r="D315" s="197" t="n">
        <f aca="false">D305+D306+D307+D308+D309+D310+D311+D312+D313+D314</f>
        <v>3398.8</v>
      </c>
      <c r="E315" s="208" t="n">
        <f aca="false">D315/C315*100</f>
        <v>100</v>
      </c>
      <c r="H315" s="204"/>
    </row>
    <row r="316" customFormat="false" ht="15.75" hidden="false" customHeight="false" outlineLevel="0" collapsed="false">
      <c r="A316" s="198"/>
      <c r="B316" s="198"/>
      <c r="C316" s="199"/>
      <c r="D316" s="199"/>
      <c r="E316" s="210"/>
      <c r="H316" s="204"/>
    </row>
    <row r="317" customFormat="false" ht="15.75" hidden="false" customHeight="false" outlineLevel="0" collapsed="false">
      <c r="A317" s="198"/>
      <c r="B317" s="198"/>
      <c r="C317" s="199"/>
      <c r="D317" s="199"/>
      <c r="E317" s="210"/>
    </row>
    <row r="318" customFormat="false" ht="12.75" hidden="false" customHeight="false" outlineLevel="0" collapsed="false">
      <c r="A318" s="182"/>
      <c r="B318" s="182"/>
      <c r="C318" s="182"/>
      <c r="D318" s="182"/>
      <c r="E318" s="182"/>
    </row>
    <row r="319" customFormat="false" ht="12.75" hidden="false" customHeight="false" outlineLevel="0" collapsed="false">
      <c r="A319" s="180" t="s">
        <v>1779</v>
      </c>
      <c r="B319" s="180"/>
      <c r="C319" s="180"/>
      <c r="D319" s="180"/>
      <c r="E319" s="180"/>
    </row>
    <row r="320" customFormat="false" ht="12.75" hidden="false" customHeight="false" outlineLevel="0" collapsed="false">
      <c r="A320" s="180" t="s">
        <v>1759</v>
      </c>
      <c r="B320" s="180"/>
      <c r="C320" s="180"/>
      <c r="D320" s="180"/>
      <c r="E320" s="180"/>
    </row>
    <row r="321" customFormat="false" ht="12.75" hidden="false" customHeight="false" outlineLevel="0" collapsed="false">
      <c r="A321" s="180" t="s">
        <v>1722</v>
      </c>
      <c r="B321" s="180"/>
      <c r="C321" s="180"/>
      <c r="D321" s="180"/>
      <c r="E321" s="180"/>
    </row>
    <row r="322" customFormat="false" ht="12.75" hidden="false" customHeight="false" outlineLevel="0" collapsed="false">
      <c r="A322" s="182"/>
      <c r="B322" s="182"/>
      <c r="C322" s="182"/>
      <c r="D322" s="182"/>
      <c r="E322" s="182"/>
    </row>
    <row r="323" customFormat="false" ht="39.75" hidden="false" customHeight="true" outlineLevel="0" collapsed="false">
      <c r="A323" s="201" t="s">
        <v>1780</v>
      </c>
      <c r="B323" s="201"/>
      <c r="C323" s="201"/>
      <c r="D323" s="201"/>
      <c r="E323" s="201"/>
    </row>
    <row r="324" customFormat="false" ht="12.75" hidden="true" customHeight="false" outlineLevel="0" collapsed="false">
      <c r="A324" s="202"/>
      <c r="B324" s="185"/>
      <c r="C324" s="185"/>
      <c r="D324" s="203"/>
      <c r="E324" s="186" t="s">
        <v>5</v>
      </c>
    </row>
    <row r="325" customFormat="false" ht="12.75" hidden="false" customHeight="false" outlineLevel="0" collapsed="false">
      <c r="A325" s="202"/>
      <c r="B325" s="185"/>
      <c r="C325" s="185"/>
      <c r="D325" s="203"/>
      <c r="E325" s="186"/>
    </row>
    <row r="326" customFormat="false" ht="12.75" hidden="false" customHeight="false" outlineLevel="0" collapsed="false">
      <c r="A326" s="202"/>
      <c r="B326" s="185"/>
      <c r="C326" s="185"/>
      <c r="D326" s="203"/>
      <c r="E326" s="186"/>
    </row>
    <row r="327" customFormat="false" ht="12.75" hidden="false" customHeight="true" outlineLevel="0" collapsed="false">
      <c r="A327" s="195" t="s">
        <v>1725</v>
      </c>
      <c r="B327" s="188" t="s">
        <v>1726</v>
      </c>
      <c r="C327" s="189" t="s">
        <v>383</v>
      </c>
      <c r="D327" s="188" t="s">
        <v>10</v>
      </c>
      <c r="E327" s="189" t="s">
        <v>65</v>
      </c>
    </row>
    <row r="328" customFormat="false" ht="31.5" hidden="false" customHeight="true" outlineLevel="0" collapsed="false">
      <c r="A328" s="195"/>
      <c r="B328" s="188"/>
      <c r="C328" s="189"/>
      <c r="D328" s="188"/>
      <c r="E328" s="189"/>
    </row>
    <row r="329" customFormat="false" ht="15.75" hidden="false" customHeight="false" outlineLevel="0" collapsed="false">
      <c r="A329" s="196" t="n">
        <v>1</v>
      </c>
      <c r="B329" s="213" t="s">
        <v>1727</v>
      </c>
      <c r="C329" s="197" t="n">
        <v>170</v>
      </c>
      <c r="D329" s="197" t="n">
        <v>170</v>
      </c>
      <c r="E329" s="208" t="n">
        <f aca="false">D329/C329*100</f>
        <v>100</v>
      </c>
    </row>
    <row r="330" customFormat="false" ht="15.75" hidden="false" customHeight="false" outlineLevel="0" collapsed="false">
      <c r="A330" s="196" t="n">
        <f aca="false">A329+1</f>
        <v>2</v>
      </c>
      <c r="B330" s="191" t="s">
        <v>1730</v>
      </c>
      <c r="C330" s="197" t="n">
        <v>230</v>
      </c>
      <c r="D330" s="197" t="n">
        <v>230</v>
      </c>
      <c r="E330" s="208" t="n">
        <f aca="false">D330/C330*100</f>
        <v>100</v>
      </c>
    </row>
    <row r="331" customFormat="false" ht="15.75" hidden="false" customHeight="false" outlineLevel="0" collapsed="false">
      <c r="A331" s="196" t="n">
        <f aca="false">A330+1</f>
        <v>3</v>
      </c>
      <c r="B331" s="191" t="s">
        <v>1733</v>
      </c>
      <c r="C331" s="197" t="n">
        <v>19.1</v>
      </c>
      <c r="D331" s="197" t="n">
        <v>19.1</v>
      </c>
      <c r="E331" s="208" t="n">
        <f aca="false">D331/C331*100</f>
        <v>100</v>
      </c>
    </row>
    <row r="332" customFormat="false" ht="15.75" hidden="false" customHeight="false" outlineLevel="0" collapsed="false">
      <c r="A332" s="191"/>
      <c r="B332" s="191" t="s">
        <v>1737</v>
      </c>
      <c r="C332" s="197" t="n">
        <f aca="false">C329+C330+C331</f>
        <v>419.1</v>
      </c>
      <c r="D332" s="197" t="n">
        <f aca="false">D329+D330+D331</f>
        <v>419.1</v>
      </c>
      <c r="E332" s="208" t="n">
        <f aca="false">D332/C332*100</f>
        <v>100</v>
      </c>
    </row>
    <row r="333" customFormat="false" ht="15.75" hidden="false" customHeight="false" outlineLevel="0" collapsed="false">
      <c r="A333" s="198"/>
      <c r="B333" s="198"/>
      <c r="C333" s="199"/>
      <c r="D333" s="199"/>
      <c r="E333" s="210"/>
    </row>
    <row r="334" customFormat="false" ht="15.75" hidden="false" customHeight="false" outlineLevel="0" collapsed="false">
      <c r="A334" s="198"/>
      <c r="B334" s="198"/>
      <c r="C334" s="199"/>
      <c r="D334" s="199"/>
      <c r="E334" s="210"/>
    </row>
    <row r="335" customFormat="false" ht="15.75" hidden="false" customHeight="false" outlineLevel="0" collapsed="false">
      <c r="A335" s="198"/>
      <c r="B335" s="198"/>
      <c r="C335" s="199"/>
      <c r="D335" s="199"/>
      <c r="E335" s="210"/>
    </row>
    <row r="336" customFormat="false" ht="15.75" hidden="false" customHeight="false" outlineLevel="0" collapsed="false">
      <c r="A336" s="198"/>
      <c r="B336" s="198"/>
      <c r="C336" s="199"/>
      <c r="D336" s="199"/>
      <c r="E336" s="210"/>
    </row>
    <row r="337" customFormat="false" ht="15.75" hidden="false" customHeight="false" outlineLevel="0" collapsed="false">
      <c r="A337" s="198"/>
      <c r="B337" s="198"/>
      <c r="C337" s="199"/>
      <c r="D337" s="199"/>
      <c r="E337" s="210"/>
    </row>
    <row r="338" customFormat="false" ht="15.75" hidden="false" customHeight="false" outlineLevel="0" collapsed="false">
      <c r="A338" s="198"/>
      <c r="B338" s="198"/>
      <c r="C338" s="199"/>
      <c r="D338" s="199"/>
      <c r="E338" s="210"/>
    </row>
    <row r="339" customFormat="false" ht="15.75" hidden="false" customHeight="false" outlineLevel="0" collapsed="false">
      <c r="A339" s="198"/>
      <c r="B339" s="198"/>
      <c r="C339" s="199"/>
      <c r="D339" s="199"/>
      <c r="E339" s="210"/>
    </row>
    <row r="340" customFormat="false" ht="15.75" hidden="false" customHeight="false" outlineLevel="0" collapsed="false">
      <c r="A340" s="198"/>
      <c r="B340" s="198"/>
      <c r="C340" s="199"/>
      <c r="D340" s="199"/>
      <c r="E340" s="210"/>
    </row>
    <row r="341" customFormat="false" ht="15.75" hidden="false" customHeight="false" outlineLevel="0" collapsed="false">
      <c r="A341" s="198"/>
      <c r="B341" s="198"/>
      <c r="C341" s="199"/>
      <c r="D341" s="20"/>
      <c r="E341" s="210"/>
    </row>
    <row r="342" customFormat="false" ht="15.75" hidden="false" customHeight="false" outlineLevel="0" collapsed="false">
      <c r="A342" s="198"/>
      <c r="B342" s="198"/>
      <c r="C342" s="199"/>
      <c r="D342" s="199"/>
      <c r="E342" s="210"/>
    </row>
    <row r="343" customFormat="false" ht="12.75" hidden="false" customHeight="false" outlineLevel="0" collapsed="false">
      <c r="A343" s="180" t="s">
        <v>1781</v>
      </c>
      <c r="B343" s="180"/>
      <c r="C343" s="180"/>
      <c r="D343" s="180"/>
      <c r="E343" s="180"/>
    </row>
    <row r="344" customFormat="false" ht="12.75" hidden="false" customHeight="false" outlineLevel="0" collapsed="false">
      <c r="A344" s="180" t="s">
        <v>1759</v>
      </c>
      <c r="B344" s="180"/>
      <c r="C344" s="180"/>
      <c r="D344" s="180"/>
      <c r="E344" s="180"/>
    </row>
    <row r="345" customFormat="false" ht="12.75" hidden="false" customHeight="false" outlineLevel="0" collapsed="false">
      <c r="A345" s="180" t="s">
        <v>1722</v>
      </c>
      <c r="B345" s="180"/>
      <c r="C345" s="180"/>
      <c r="D345" s="180"/>
      <c r="E345" s="180"/>
    </row>
    <row r="346" customFormat="false" ht="12.75" hidden="false" customHeight="false" outlineLevel="0" collapsed="false">
      <c r="A346" s="182"/>
      <c r="B346" s="182"/>
      <c r="C346" s="182"/>
      <c r="D346" s="182"/>
      <c r="E346" s="182"/>
    </row>
    <row r="347" customFormat="false" ht="131.25" hidden="false" customHeight="true" outlineLevel="0" collapsed="false">
      <c r="A347" s="201" t="s">
        <v>1782</v>
      </c>
      <c r="B347" s="201"/>
      <c r="C347" s="201"/>
      <c r="D347" s="201"/>
      <c r="E347" s="201"/>
    </row>
    <row r="348" customFormat="false" ht="20.25" hidden="false" customHeight="true" outlineLevel="0" collapsed="false">
      <c r="A348" s="211"/>
      <c r="B348" s="211"/>
      <c r="C348" s="211"/>
      <c r="D348" s="211"/>
      <c r="E348" s="211"/>
    </row>
    <row r="349" customFormat="false" ht="12.75" hidden="false" customHeight="false" outlineLevel="0" collapsed="false">
      <c r="A349" s="202"/>
      <c r="B349" s="185"/>
      <c r="C349" s="185"/>
      <c r="D349" s="203"/>
      <c r="E349" s="186" t="s">
        <v>5</v>
      </c>
    </row>
    <row r="350" customFormat="false" ht="12.75" hidden="false" customHeight="true" outlineLevel="0" collapsed="false">
      <c r="A350" s="195" t="s">
        <v>1725</v>
      </c>
      <c r="B350" s="188" t="s">
        <v>1726</v>
      </c>
      <c r="C350" s="189" t="s">
        <v>383</v>
      </c>
      <c r="D350" s="188" t="s">
        <v>10</v>
      </c>
      <c r="E350" s="189" t="s">
        <v>65</v>
      </c>
    </row>
    <row r="351" customFormat="false" ht="19.5" hidden="false" customHeight="true" outlineLevel="0" collapsed="false">
      <c r="A351" s="195"/>
      <c r="B351" s="188"/>
      <c r="C351" s="189"/>
      <c r="D351" s="188"/>
      <c r="E351" s="189"/>
    </row>
    <row r="352" customFormat="false" ht="15.75" hidden="false" customHeight="false" outlineLevel="0" collapsed="false">
      <c r="A352" s="196" t="n">
        <v>1</v>
      </c>
      <c r="B352" s="191" t="s">
        <v>1728</v>
      </c>
      <c r="C352" s="197" t="n">
        <v>1750</v>
      </c>
      <c r="D352" s="197" t="n">
        <v>1732</v>
      </c>
      <c r="E352" s="208" t="n">
        <f aca="false">D352/C352*100</f>
        <v>98.9714285714286</v>
      </c>
    </row>
    <row r="353" customFormat="false" ht="15.75" hidden="false" customHeight="false" outlineLevel="0" collapsed="false">
      <c r="A353" s="191"/>
      <c r="B353" s="191" t="s">
        <v>1737</v>
      </c>
      <c r="C353" s="197" t="n">
        <f aca="false">C352</f>
        <v>1750</v>
      </c>
      <c r="D353" s="197" t="n">
        <f aca="false">D352</f>
        <v>1732</v>
      </c>
      <c r="E353" s="208" t="n">
        <f aca="false">D353/C353*100</f>
        <v>98.9714285714286</v>
      </c>
    </row>
    <row r="354" customFormat="false" ht="15.75" hidden="false" customHeight="false" outlineLevel="0" collapsed="false">
      <c r="A354" s="198"/>
      <c r="B354" s="198"/>
      <c r="C354" s="199"/>
      <c r="D354" s="199"/>
      <c r="E354" s="210"/>
    </row>
    <row r="355" customFormat="false" ht="15.75" hidden="false" customHeight="false" outlineLevel="0" collapsed="false">
      <c r="A355" s="198"/>
      <c r="B355" s="198"/>
      <c r="C355" s="199"/>
      <c r="D355" s="199"/>
      <c r="E355" s="210"/>
    </row>
    <row r="356" customFormat="false" ht="12.75" hidden="false" customHeight="false" outlineLevel="0" collapsed="false">
      <c r="A356" s="180" t="s">
        <v>1783</v>
      </c>
      <c r="B356" s="180"/>
      <c r="C356" s="180"/>
      <c r="D356" s="180"/>
      <c r="E356" s="180"/>
    </row>
    <row r="357" customFormat="false" ht="12.75" hidden="false" customHeight="false" outlineLevel="0" collapsed="false">
      <c r="A357" s="180" t="s">
        <v>1759</v>
      </c>
      <c r="B357" s="180"/>
      <c r="C357" s="180"/>
      <c r="D357" s="180"/>
      <c r="E357" s="180"/>
    </row>
    <row r="358" customFormat="false" ht="12.75" hidden="false" customHeight="false" outlineLevel="0" collapsed="false">
      <c r="A358" s="180" t="s">
        <v>1722</v>
      </c>
      <c r="B358" s="180"/>
      <c r="C358" s="180"/>
      <c r="D358" s="180"/>
      <c r="E358" s="180"/>
    </row>
    <row r="359" customFormat="false" ht="12.75" hidden="false" customHeight="false" outlineLevel="0" collapsed="false">
      <c r="A359" s="182"/>
      <c r="B359" s="182"/>
      <c r="C359" s="182"/>
      <c r="D359" s="182"/>
      <c r="E359" s="182"/>
    </row>
    <row r="360" customFormat="false" ht="51.75" hidden="false" customHeight="true" outlineLevel="0" collapsed="false">
      <c r="A360" s="201" t="s">
        <v>1784</v>
      </c>
      <c r="B360" s="201"/>
      <c r="C360" s="201"/>
      <c r="D360" s="201"/>
      <c r="E360" s="201"/>
    </row>
    <row r="361" customFormat="false" ht="12.75" hidden="false" customHeight="false" outlineLevel="0" collapsed="false">
      <c r="A361" s="202"/>
      <c r="B361" s="185"/>
      <c r="C361" s="185"/>
      <c r="D361" s="203"/>
      <c r="E361" s="186" t="s">
        <v>5</v>
      </c>
    </row>
    <row r="362" customFormat="false" ht="12.75" hidden="false" customHeight="true" outlineLevel="0" collapsed="false">
      <c r="A362" s="195" t="s">
        <v>1725</v>
      </c>
      <c r="B362" s="188" t="s">
        <v>1726</v>
      </c>
      <c r="C362" s="189" t="s">
        <v>383</v>
      </c>
      <c r="D362" s="188" t="s">
        <v>10</v>
      </c>
      <c r="E362" s="189" t="s">
        <v>65</v>
      </c>
    </row>
    <row r="363" customFormat="false" ht="22.5" hidden="false" customHeight="true" outlineLevel="0" collapsed="false">
      <c r="A363" s="195"/>
      <c r="B363" s="188"/>
      <c r="C363" s="189"/>
      <c r="D363" s="188"/>
      <c r="E363" s="189"/>
    </row>
    <row r="364" customFormat="false" ht="15.75" hidden="false" customHeight="false" outlineLevel="0" collapsed="false">
      <c r="A364" s="196" t="n">
        <v>1</v>
      </c>
      <c r="B364" s="191" t="s">
        <v>1729</v>
      </c>
      <c r="C364" s="197" t="n">
        <v>11.4</v>
      </c>
      <c r="D364" s="197" t="n">
        <v>11.4</v>
      </c>
      <c r="E364" s="208" t="n">
        <f aca="false">D364/C364*100</f>
        <v>100</v>
      </c>
    </row>
    <row r="365" customFormat="false" ht="15.75" hidden="false" customHeight="false" outlineLevel="0" collapsed="false">
      <c r="A365" s="196" t="n">
        <f aca="false">A364+1</f>
        <v>2</v>
      </c>
      <c r="B365" s="191" t="s">
        <v>1730</v>
      </c>
      <c r="C365" s="197" t="n">
        <v>15.1</v>
      </c>
      <c r="D365" s="197" t="n">
        <v>15.1</v>
      </c>
      <c r="E365" s="208" t="n">
        <f aca="false">D365/C365*100</f>
        <v>100</v>
      </c>
    </row>
    <row r="366" customFormat="false" ht="15.75" hidden="false" customHeight="false" outlineLevel="0" collapsed="false">
      <c r="A366" s="196" t="n">
        <f aca="false">A365+1</f>
        <v>3</v>
      </c>
      <c r="B366" s="191" t="s">
        <v>1732</v>
      </c>
      <c r="C366" s="197" t="n">
        <v>7.6</v>
      </c>
      <c r="D366" s="197" t="n">
        <v>7.6</v>
      </c>
      <c r="E366" s="208" t="n">
        <f aca="false">D366/C366*100</f>
        <v>100</v>
      </c>
    </row>
    <row r="367" customFormat="false" ht="15.75" hidden="false" customHeight="false" outlineLevel="0" collapsed="false">
      <c r="A367" s="196" t="n">
        <f aca="false">A366+1</f>
        <v>4</v>
      </c>
      <c r="B367" s="191" t="s">
        <v>1743</v>
      </c>
      <c r="C367" s="197" t="n">
        <v>30.3</v>
      </c>
      <c r="D367" s="197" t="n">
        <v>30.3</v>
      </c>
      <c r="E367" s="208" t="n">
        <f aca="false">D367/C367*100</f>
        <v>100</v>
      </c>
    </row>
    <row r="368" customFormat="false" ht="15.75" hidden="false" customHeight="false" outlineLevel="0" collapsed="false">
      <c r="A368" s="196" t="n">
        <f aca="false">A367+1</f>
        <v>5</v>
      </c>
      <c r="B368" s="191" t="s">
        <v>1735</v>
      </c>
      <c r="C368" s="197" t="n">
        <v>20.8</v>
      </c>
      <c r="D368" s="197" t="n">
        <v>20.8</v>
      </c>
      <c r="E368" s="208" t="n">
        <f aca="false">D368/C368*100</f>
        <v>100</v>
      </c>
    </row>
    <row r="369" customFormat="false" ht="15.75" hidden="false" customHeight="false" outlineLevel="0" collapsed="false">
      <c r="A369" s="191"/>
      <c r="B369" s="191" t="s">
        <v>1737</v>
      </c>
      <c r="C369" s="197" t="n">
        <f aca="false">C364+C365+C366+C367+C368</f>
        <v>85.2</v>
      </c>
      <c r="D369" s="197" t="n">
        <f aca="false">D364+D365+D366+D367+D368</f>
        <v>85.2</v>
      </c>
      <c r="E369" s="208" t="n">
        <f aca="false">D369/C369*100</f>
        <v>100</v>
      </c>
    </row>
    <row r="370" customFormat="false" ht="15.75" hidden="false" customHeight="false" outlineLevel="0" collapsed="false">
      <c r="A370" s="198"/>
      <c r="B370" s="198"/>
      <c r="C370" s="199"/>
      <c r="D370" s="199"/>
      <c r="E370" s="210"/>
    </row>
    <row r="371" customFormat="false" ht="15.75" hidden="false" customHeight="false" outlineLevel="0" collapsed="false">
      <c r="A371" s="198"/>
      <c r="B371" s="198"/>
      <c r="C371" s="199"/>
      <c r="D371" s="199"/>
      <c r="E371" s="210"/>
    </row>
    <row r="372" customFormat="false" ht="12.75" hidden="false" customHeight="false" outlineLevel="0" collapsed="false">
      <c r="A372" s="180" t="s">
        <v>1785</v>
      </c>
      <c r="B372" s="180"/>
      <c r="C372" s="180"/>
      <c r="D372" s="180"/>
      <c r="E372" s="180"/>
    </row>
    <row r="373" customFormat="false" ht="12.75" hidden="false" customHeight="false" outlineLevel="0" collapsed="false">
      <c r="A373" s="180" t="s">
        <v>1759</v>
      </c>
      <c r="B373" s="180"/>
      <c r="C373" s="180"/>
      <c r="D373" s="180"/>
      <c r="E373" s="180"/>
    </row>
    <row r="374" customFormat="false" ht="12.75" hidden="false" customHeight="false" outlineLevel="0" collapsed="false">
      <c r="A374" s="180" t="s">
        <v>1722</v>
      </c>
      <c r="B374" s="180"/>
      <c r="C374" s="180"/>
      <c r="D374" s="180"/>
      <c r="E374" s="180"/>
    </row>
    <row r="375" customFormat="false" ht="12.75" hidden="false" customHeight="false" outlineLevel="0" collapsed="false">
      <c r="A375" s="182"/>
      <c r="B375" s="182"/>
      <c r="C375" s="182"/>
      <c r="D375" s="182"/>
      <c r="E375" s="182"/>
    </row>
    <row r="376" customFormat="false" ht="61.5" hidden="false" customHeight="true" outlineLevel="0" collapsed="false">
      <c r="A376" s="201" t="s">
        <v>1786</v>
      </c>
      <c r="B376" s="201"/>
      <c r="C376" s="201"/>
      <c r="D376" s="201"/>
      <c r="E376" s="201"/>
    </row>
    <row r="377" customFormat="false" ht="15.75" hidden="false" customHeight="false" outlineLevel="0" collapsed="false">
      <c r="A377" s="211"/>
      <c r="B377" s="211"/>
      <c r="C377" s="211"/>
      <c r="D377" s="211"/>
      <c r="E377" s="211"/>
    </row>
    <row r="378" customFormat="false" ht="12.75" hidden="false" customHeight="false" outlineLevel="0" collapsed="false">
      <c r="A378" s="202"/>
      <c r="B378" s="185"/>
      <c r="C378" s="185"/>
      <c r="D378" s="203"/>
      <c r="E378" s="186" t="s">
        <v>5</v>
      </c>
    </row>
    <row r="379" customFormat="false" ht="12.75" hidden="false" customHeight="true" outlineLevel="0" collapsed="false">
      <c r="A379" s="195" t="s">
        <v>1725</v>
      </c>
      <c r="B379" s="188" t="s">
        <v>1726</v>
      </c>
      <c r="C379" s="189" t="s">
        <v>383</v>
      </c>
      <c r="D379" s="188" t="s">
        <v>10</v>
      </c>
      <c r="E379" s="189" t="s">
        <v>65</v>
      </c>
    </row>
    <row r="380" customFormat="false" ht="12.75" hidden="false" customHeight="false" outlineLevel="0" collapsed="false">
      <c r="A380" s="195"/>
      <c r="B380" s="188"/>
      <c r="C380" s="189"/>
      <c r="D380" s="188"/>
      <c r="E380" s="189"/>
    </row>
    <row r="381" customFormat="false" ht="15.75" hidden="false" customHeight="false" outlineLevel="0" collapsed="false">
      <c r="A381" s="196" t="n">
        <v>1</v>
      </c>
      <c r="B381" s="213" t="s">
        <v>1727</v>
      </c>
      <c r="C381" s="197" t="n">
        <v>290.6</v>
      </c>
      <c r="D381" s="197" t="n">
        <v>290.6</v>
      </c>
      <c r="E381" s="208" t="n">
        <f aca="false">D381/C381*100</f>
        <v>100</v>
      </c>
    </row>
    <row r="382" customFormat="false" ht="15.75" hidden="false" customHeight="false" outlineLevel="0" collapsed="false">
      <c r="A382" s="191"/>
      <c r="B382" s="191" t="s">
        <v>1737</v>
      </c>
      <c r="C382" s="197" t="n">
        <f aca="false">C381</f>
        <v>290.6</v>
      </c>
      <c r="D382" s="197" t="n">
        <f aca="false">D381</f>
        <v>290.6</v>
      </c>
      <c r="E382" s="208" t="n">
        <f aca="false">D382/C382*100</f>
        <v>100</v>
      </c>
    </row>
    <row r="383" customFormat="false" ht="12.75" hidden="false" customHeight="false" outlineLevel="0" collapsed="false">
      <c r="A383" s="180" t="s">
        <v>1787</v>
      </c>
      <c r="B383" s="180"/>
      <c r="C383" s="180"/>
      <c r="D383" s="180"/>
      <c r="E383" s="180"/>
    </row>
    <row r="384" customFormat="false" ht="12.75" hidden="false" customHeight="false" outlineLevel="0" collapsed="false">
      <c r="A384" s="180" t="s">
        <v>1759</v>
      </c>
      <c r="B384" s="180"/>
      <c r="C384" s="180"/>
      <c r="D384" s="180"/>
      <c r="E384" s="180"/>
    </row>
    <row r="385" customFormat="false" ht="12.75" hidden="false" customHeight="false" outlineLevel="0" collapsed="false">
      <c r="A385" s="180" t="s">
        <v>1722</v>
      </c>
      <c r="B385" s="180"/>
      <c r="C385" s="180"/>
      <c r="D385" s="180"/>
      <c r="E385" s="180"/>
    </row>
    <row r="386" customFormat="false" ht="12.75" hidden="false" customHeight="false" outlineLevel="0" collapsed="false">
      <c r="A386" s="182"/>
      <c r="B386" s="182"/>
      <c r="C386" s="182"/>
      <c r="D386" s="182"/>
      <c r="E386" s="182"/>
    </row>
    <row r="387" customFormat="false" ht="48" hidden="false" customHeight="true" outlineLevel="0" collapsed="false">
      <c r="A387" s="201" t="s">
        <v>1788</v>
      </c>
      <c r="B387" s="201"/>
      <c r="C387" s="201"/>
      <c r="D387" s="201"/>
      <c r="E387" s="201"/>
    </row>
    <row r="388" customFormat="false" ht="12.75" hidden="false" customHeight="false" outlineLevel="0" collapsed="false">
      <c r="A388" s="202"/>
      <c r="B388" s="185"/>
      <c r="C388" s="185"/>
      <c r="D388" s="203"/>
      <c r="E388" s="186" t="s">
        <v>5</v>
      </c>
    </row>
    <row r="389" customFormat="false" ht="12.75" hidden="false" customHeight="true" outlineLevel="0" collapsed="false">
      <c r="A389" s="195" t="s">
        <v>1725</v>
      </c>
      <c r="B389" s="188" t="s">
        <v>1726</v>
      </c>
      <c r="C389" s="189" t="s">
        <v>383</v>
      </c>
      <c r="D389" s="188" t="s">
        <v>10</v>
      </c>
      <c r="E389" s="189" t="s">
        <v>65</v>
      </c>
    </row>
    <row r="390" customFormat="false" ht="12.75" hidden="false" customHeight="false" outlineLevel="0" collapsed="false">
      <c r="A390" s="195"/>
      <c r="B390" s="188"/>
      <c r="C390" s="189"/>
      <c r="D390" s="188"/>
      <c r="E390" s="189"/>
    </row>
    <row r="391" customFormat="false" ht="15.75" hidden="false" customHeight="false" outlineLevel="0" collapsed="false">
      <c r="A391" s="196" t="n">
        <v>1</v>
      </c>
      <c r="B391" s="213" t="s">
        <v>1727</v>
      </c>
      <c r="C391" s="197" t="n">
        <v>1855</v>
      </c>
      <c r="D391" s="197" t="n">
        <v>1855</v>
      </c>
      <c r="E391" s="208" t="n">
        <f aca="false">D391/C391*100</f>
        <v>100</v>
      </c>
    </row>
    <row r="392" customFormat="false" ht="15.75" hidden="false" customHeight="false" outlineLevel="0" collapsed="false">
      <c r="A392" s="196" t="n">
        <f aca="false">A391+1</f>
        <v>2</v>
      </c>
      <c r="B392" s="191" t="s">
        <v>1728</v>
      </c>
      <c r="C392" s="197" t="n">
        <v>2719.6</v>
      </c>
      <c r="D392" s="197" t="n">
        <v>2719.6</v>
      </c>
      <c r="E392" s="208" t="n">
        <f aca="false">D392/C392*100</f>
        <v>100</v>
      </c>
    </row>
    <row r="393" customFormat="false" ht="15.75" hidden="false" customHeight="false" outlineLevel="0" collapsed="false">
      <c r="A393" s="196" t="n">
        <f aca="false">A392+1</f>
        <v>3</v>
      </c>
      <c r="B393" s="191" t="s">
        <v>1729</v>
      </c>
      <c r="C393" s="197" t="n">
        <v>1079</v>
      </c>
      <c r="D393" s="197" t="n">
        <v>1079</v>
      </c>
      <c r="E393" s="208" t="n">
        <f aca="false">D393/C393*100</f>
        <v>100</v>
      </c>
    </row>
    <row r="394" customFormat="false" ht="15.75" hidden="false" customHeight="false" outlineLevel="0" collapsed="false">
      <c r="A394" s="196" t="n">
        <f aca="false">A393+1</f>
        <v>4</v>
      </c>
      <c r="B394" s="191" t="s">
        <v>1730</v>
      </c>
      <c r="C394" s="197" t="n">
        <v>1153.4</v>
      </c>
      <c r="D394" s="197" t="n">
        <v>1153.4</v>
      </c>
      <c r="E394" s="208" t="n">
        <f aca="false">D394/C394*100</f>
        <v>100</v>
      </c>
    </row>
    <row r="395" customFormat="false" ht="15.75" hidden="false" customHeight="false" outlineLevel="0" collapsed="false">
      <c r="A395" s="196" t="n">
        <f aca="false">A394+1</f>
        <v>5</v>
      </c>
      <c r="B395" s="191" t="s">
        <v>1731</v>
      </c>
      <c r="C395" s="197" t="n">
        <v>1569.3</v>
      </c>
      <c r="D395" s="197" t="n">
        <v>1569.3</v>
      </c>
      <c r="E395" s="208" t="n">
        <f aca="false">D395/C395*100</f>
        <v>100</v>
      </c>
    </row>
    <row r="396" customFormat="false" ht="15.75" hidden="false" customHeight="false" outlineLevel="0" collapsed="false">
      <c r="A396" s="196" t="n">
        <f aca="false">A395+1</f>
        <v>6</v>
      </c>
      <c r="B396" s="191" t="s">
        <v>1732</v>
      </c>
      <c r="C396" s="197" t="n">
        <v>112.1</v>
      </c>
      <c r="D396" s="197" t="n">
        <v>112.1</v>
      </c>
      <c r="E396" s="208" t="n">
        <f aca="false">D396/C396*100</f>
        <v>100</v>
      </c>
    </row>
    <row r="397" customFormat="false" ht="15.75" hidden="false" customHeight="false" outlineLevel="0" collapsed="false">
      <c r="A397" s="196" t="n">
        <f aca="false">A396+1</f>
        <v>7</v>
      </c>
      <c r="B397" s="191" t="s">
        <v>1743</v>
      </c>
      <c r="C397" s="197" t="n">
        <v>3552</v>
      </c>
      <c r="D397" s="197" t="n">
        <v>3552</v>
      </c>
      <c r="E397" s="208" t="n">
        <f aca="false">D397/C397*100</f>
        <v>100</v>
      </c>
    </row>
    <row r="398" customFormat="false" ht="15.75" hidden="false" customHeight="false" outlineLevel="0" collapsed="false">
      <c r="A398" s="196" t="n">
        <f aca="false">A397+1</f>
        <v>8</v>
      </c>
      <c r="B398" s="191" t="s">
        <v>1735</v>
      </c>
      <c r="C398" s="197" t="n">
        <v>49.5</v>
      </c>
      <c r="D398" s="197" t="n">
        <v>49.5</v>
      </c>
      <c r="E398" s="208" t="n">
        <f aca="false">D398/C398*100</f>
        <v>100</v>
      </c>
    </row>
    <row r="399" customFormat="false" ht="15.75" hidden="false" customHeight="false" outlineLevel="0" collapsed="false">
      <c r="A399" s="191"/>
      <c r="B399" s="191" t="s">
        <v>1737</v>
      </c>
      <c r="C399" s="197" t="n">
        <f aca="false">C391+C392+C393+C394+C395+C396+C397+C398</f>
        <v>12089.9</v>
      </c>
      <c r="D399" s="197" t="n">
        <f aca="false">D391+D395+D396+D397+D398</f>
        <v>7137.9</v>
      </c>
      <c r="E399" s="208" t="n">
        <f aca="false">D399/C399*100</f>
        <v>59.0401905722959</v>
      </c>
    </row>
    <row r="400" customFormat="false" ht="12.75" hidden="false" customHeight="false" outlineLevel="0" collapsed="false">
      <c r="A400" s="182"/>
      <c r="B400" s="182"/>
      <c r="C400" s="182"/>
      <c r="D400" s="182"/>
      <c r="E400" s="182"/>
    </row>
    <row r="401" customFormat="false" ht="12.75" hidden="false" customHeight="false" outlineLevel="0" collapsed="false">
      <c r="A401" s="182"/>
      <c r="B401" s="182"/>
      <c r="C401" s="182"/>
      <c r="D401" s="182"/>
      <c r="E401" s="182"/>
    </row>
    <row r="402" customFormat="false" ht="12.75" hidden="false" customHeight="false" outlineLevel="0" collapsed="false">
      <c r="A402" s="182"/>
      <c r="B402" s="182"/>
      <c r="C402" s="182"/>
      <c r="D402" s="182"/>
      <c r="E402" s="182"/>
    </row>
    <row r="403" customFormat="false" ht="12.75" hidden="false" customHeight="false" outlineLevel="0" collapsed="false">
      <c r="A403" s="180" t="s">
        <v>1789</v>
      </c>
      <c r="B403" s="180"/>
      <c r="C403" s="180"/>
      <c r="D403" s="180"/>
      <c r="E403" s="180"/>
    </row>
    <row r="404" customFormat="false" ht="12.75" hidden="false" customHeight="false" outlineLevel="0" collapsed="false">
      <c r="A404" s="180" t="s">
        <v>1759</v>
      </c>
      <c r="B404" s="180"/>
      <c r="C404" s="180"/>
      <c r="D404" s="180"/>
      <c r="E404" s="180"/>
    </row>
    <row r="405" customFormat="false" ht="12.75" hidden="false" customHeight="false" outlineLevel="0" collapsed="false">
      <c r="A405" s="180" t="s">
        <v>1722</v>
      </c>
      <c r="B405" s="180"/>
      <c r="C405" s="180"/>
      <c r="D405" s="180"/>
      <c r="E405" s="180"/>
    </row>
    <row r="406" customFormat="false" ht="12.75" hidden="false" customHeight="false" outlineLevel="0" collapsed="false">
      <c r="A406" s="182"/>
      <c r="B406" s="182"/>
      <c r="C406" s="182"/>
      <c r="D406" s="182"/>
      <c r="E406" s="182"/>
    </row>
    <row r="407" customFormat="false" ht="19.5" hidden="false" customHeight="true" outlineLevel="0" collapsed="false">
      <c r="A407" s="183" t="s">
        <v>638</v>
      </c>
      <c r="B407" s="183"/>
      <c r="C407" s="183"/>
      <c r="D407" s="183"/>
      <c r="E407" s="183"/>
    </row>
    <row r="408" customFormat="false" ht="43.5" hidden="false" customHeight="true" outlineLevel="0" collapsed="false">
      <c r="A408" s="201" t="s">
        <v>1790</v>
      </c>
      <c r="B408" s="201"/>
      <c r="C408" s="201"/>
      <c r="D408" s="201"/>
      <c r="E408" s="201"/>
    </row>
    <row r="409" customFormat="false" ht="15.75" hidden="false" customHeight="false" outlineLevel="0" collapsed="false">
      <c r="A409" s="183" t="s">
        <v>4</v>
      </c>
      <c r="B409" s="183"/>
      <c r="C409" s="183"/>
      <c r="D409" s="183"/>
      <c r="E409" s="183"/>
    </row>
    <row r="410" customFormat="false" ht="12.75" hidden="false" customHeight="false" outlineLevel="0" collapsed="false">
      <c r="A410" s="182"/>
      <c r="B410" s="182"/>
      <c r="C410" s="182"/>
      <c r="D410" s="182"/>
      <c r="E410" s="182"/>
    </row>
    <row r="411" customFormat="false" ht="12.75" hidden="false" customHeight="false" outlineLevel="0" collapsed="false">
      <c r="A411" s="202"/>
      <c r="B411" s="185"/>
      <c r="C411" s="185"/>
      <c r="D411" s="203"/>
      <c r="E411" s="186" t="s">
        <v>5</v>
      </c>
    </row>
    <row r="412" customFormat="false" ht="12.75" hidden="false" customHeight="true" outlineLevel="0" collapsed="false">
      <c r="A412" s="195" t="s">
        <v>1725</v>
      </c>
      <c r="B412" s="188" t="s">
        <v>1726</v>
      </c>
      <c r="C412" s="189" t="s">
        <v>383</v>
      </c>
      <c r="D412" s="188" t="s">
        <v>10</v>
      </c>
      <c r="E412" s="189" t="s">
        <v>65</v>
      </c>
    </row>
    <row r="413" customFormat="false" ht="12.75" hidden="false" customHeight="false" outlineLevel="0" collapsed="false">
      <c r="A413" s="195"/>
      <c r="B413" s="188"/>
      <c r="C413" s="189"/>
      <c r="D413" s="188"/>
      <c r="E413" s="189"/>
    </row>
    <row r="414" customFormat="false" ht="15.75" hidden="false" customHeight="false" outlineLevel="0" collapsed="false">
      <c r="A414" s="196" t="n">
        <v>1</v>
      </c>
      <c r="B414" s="191" t="s">
        <v>1731</v>
      </c>
      <c r="C414" s="197" t="n">
        <v>383.4</v>
      </c>
      <c r="D414" s="197" t="n">
        <v>383.4</v>
      </c>
      <c r="E414" s="208" t="n">
        <f aca="false">D414/C414*100</f>
        <v>100</v>
      </c>
    </row>
    <row r="415" customFormat="false" ht="15.75" hidden="false" customHeight="false" outlineLevel="0" collapsed="false">
      <c r="A415" s="191"/>
      <c r="B415" s="191" t="s">
        <v>1737</v>
      </c>
      <c r="C415" s="197" t="n">
        <f aca="false">C414</f>
        <v>383.4</v>
      </c>
      <c r="D415" s="197" t="n">
        <f aca="false">D414</f>
        <v>383.4</v>
      </c>
      <c r="E415" s="208" t="n">
        <f aca="false">D415/C415*100</f>
        <v>100</v>
      </c>
    </row>
    <row r="416" customFormat="false" ht="12.75" hidden="false" customHeight="false" outlineLevel="0" collapsed="false">
      <c r="A416" s="182"/>
      <c r="B416" s="182"/>
      <c r="C416" s="182"/>
      <c r="D416" s="182"/>
      <c r="E416" s="182"/>
    </row>
    <row r="417" customFormat="false" ht="12.75" hidden="false" customHeight="false" outlineLevel="0" collapsed="false">
      <c r="A417" s="182"/>
      <c r="B417" s="182"/>
      <c r="C417" s="182"/>
      <c r="D417" s="182"/>
      <c r="E417" s="182"/>
    </row>
    <row r="418" customFormat="false" ht="12.75" hidden="false" customHeight="false" outlineLevel="0" collapsed="false">
      <c r="A418" s="180" t="s">
        <v>1791</v>
      </c>
      <c r="B418" s="180"/>
      <c r="C418" s="180"/>
      <c r="D418" s="180"/>
      <c r="E418" s="180"/>
    </row>
    <row r="419" customFormat="false" ht="12.75" hidden="false" customHeight="false" outlineLevel="0" collapsed="false">
      <c r="A419" s="180" t="s">
        <v>1759</v>
      </c>
      <c r="B419" s="180"/>
      <c r="C419" s="180"/>
      <c r="D419" s="180"/>
      <c r="E419" s="180"/>
    </row>
    <row r="420" customFormat="false" ht="12.75" hidden="false" customHeight="false" outlineLevel="0" collapsed="false">
      <c r="A420" s="180" t="s">
        <v>1722</v>
      </c>
      <c r="B420" s="180"/>
      <c r="C420" s="180"/>
      <c r="D420" s="180"/>
      <c r="E420" s="180"/>
    </row>
    <row r="421" customFormat="false" ht="12.75" hidden="false" customHeight="false" outlineLevel="0" collapsed="false">
      <c r="A421" s="182"/>
      <c r="B421" s="182"/>
      <c r="C421" s="182"/>
      <c r="D421" s="182"/>
      <c r="E421" s="182"/>
    </row>
    <row r="422" customFormat="false" ht="15.75" hidden="false" customHeight="false" outlineLevel="0" collapsed="false">
      <c r="A422" s="183" t="s">
        <v>638</v>
      </c>
      <c r="B422" s="183"/>
      <c r="C422" s="183"/>
      <c r="D422" s="183"/>
      <c r="E422" s="183"/>
    </row>
    <row r="423" customFormat="false" ht="30" hidden="false" customHeight="true" outlineLevel="0" collapsed="false">
      <c r="A423" s="201" t="s">
        <v>1792</v>
      </c>
      <c r="B423" s="201"/>
      <c r="C423" s="201"/>
      <c r="D423" s="201"/>
      <c r="E423" s="201"/>
    </row>
    <row r="424" customFormat="false" ht="15.75" hidden="false" customHeight="false" outlineLevel="0" collapsed="false">
      <c r="A424" s="183" t="s">
        <v>4</v>
      </c>
      <c r="B424" s="183"/>
      <c r="C424" s="183"/>
      <c r="D424" s="183"/>
      <c r="E424" s="183"/>
    </row>
    <row r="425" customFormat="false" ht="12.75" hidden="false" customHeight="false" outlineLevel="0" collapsed="false">
      <c r="A425" s="182"/>
      <c r="B425" s="182"/>
      <c r="C425" s="182"/>
      <c r="D425" s="182"/>
      <c r="E425" s="182"/>
    </row>
    <row r="426" customFormat="false" ht="12.75" hidden="false" customHeight="false" outlineLevel="0" collapsed="false">
      <c r="A426" s="202"/>
      <c r="B426" s="185"/>
      <c r="C426" s="185"/>
      <c r="D426" s="203"/>
      <c r="E426" s="186" t="s">
        <v>5</v>
      </c>
    </row>
    <row r="427" customFormat="false" ht="12.75" hidden="false" customHeight="true" outlineLevel="0" collapsed="false">
      <c r="A427" s="195" t="s">
        <v>1725</v>
      </c>
      <c r="B427" s="188" t="s">
        <v>1726</v>
      </c>
      <c r="C427" s="189" t="s">
        <v>383</v>
      </c>
      <c r="D427" s="188" t="s">
        <v>10</v>
      </c>
      <c r="E427" s="189" t="s">
        <v>65</v>
      </c>
    </row>
    <row r="428" customFormat="false" ht="12.75" hidden="false" customHeight="false" outlineLevel="0" collapsed="false">
      <c r="A428" s="195"/>
      <c r="B428" s="188"/>
      <c r="C428" s="189"/>
      <c r="D428" s="188"/>
      <c r="E428" s="189"/>
    </row>
    <row r="429" customFormat="false" ht="15.75" hidden="false" customHeight="false" outlineLevel="0" collapsed="false">
      <c r="A429" s="196" t="n">
        <v>1</v>
      </c>
      <c r="B429" s="191" t="s">
        <v>1733</v>
      </c>
      <c r="C429" s="197" t="n">
        <v>1963.9</v>
      </c>
      <c r="D429" s="197" t="n">
        <v>1160.73</v>
      </c>
      <c r="E429" s="208" t="n">
        <f aca="false">D429/C429*100</f>
        <v>59.1033148327308</v>
      </c>
    </row>
    <row r="430" customFormat="false" ht="15.75" hidden="false" customHeight="false" outlineLevel="0" collapsed="false">
      <c r="A430" s="191"/>
      <c r="B430" s="191" t="s">
        <v>1737</v>
      </c>
      <c r="C430" s="197" t="n">
        <f aca="false">C429</f>
        <v>1963.9</v>
      </c>
      <c r="D430" s="197" t="n">
        <f aca="false">D429</f>
        <v>1160.73</v>
      </c>
      <c r="E430" s="208" t="n">
        <f aca="false">D430/C430*100</f>
        <v>59.1033148327308</v>
      </c>
    </row>
    <row r="431" customFormat="false" ht="15.75" hidden="false" customHeight="false" outlineLevel="0" collapsed="false">
      <c r="A431" s="198"/>
      <c r="B431" s="198"/>
      <c r="C431" s="199"/>
      <c r="D431" s="199"/>
      <c r="E431" s="210"/>
    </row>
    <row r="432" customFormat="false" ht="15.75" hidden="false" customHeight="false" outlineLevel="0" collapsed="false">
      <c r="A432" s="198"/>
      <c r="B432" s="198"/>
      <c r="C432" s="199"/>
      <c r="D432" s="199"/>
      <c r="E432" s="210"/>
    </row>
    <row r="433" customFormat="false" ht="15.75" hidden="false" customHeight="false" outlineLevel="0" collapsed="false">
      <c r="A433" s="198"/>
      <c r="B433" s="198"/>
      <c r="C433" s="199"/>
      <c r="D433" s="199"/>
      <c r="E433" s="210"/>
    </row>
    <row r="434" customFormat="false" ht="12.75" hidden="false" customHeight="false" outlineLevel="0" collapsed="false">
      <c r="A434" s="182"/>
      <c r="B434" s="182"/>
      <c r="C434" s="182"/>
      <c r="D434" s="182"/>
      <c r="E434" s="20"/>
    </row>
    <row r="435" customFormat="false" ht="12.75" hidden="false" customHeight="false" outlineLevel="0" collapsed="false">
      <c r="A435" s="180" t="s">
        <v>1793</v>
      </c>
      <c r="B435" s="180"/>
      <c r="C435" s="180"/>
      <c r="D435" s="180"/>
      <c r="E435" s="180"/>
    </row>
    <row r="436" customFormat="false" ht="12.75" hidden="false" customHeight="false" outlineLevel="0" collapsed="false">
      <c r="A436" s="180" t="s">
        <v>1759</v>
      </c>
      <c r="B436" s="180"/>
      <c r="C436" s="180"/>
      <c r="D436" s="180"/>
      <c r="E436" s="180"/>
    </row>
    <row r="437" customFormat="false" ht="12.75" hidden="false" customHeight="false" outlineLevel="0" collapsed="false">
      <c r="A437" s="180" t="s">
        <v>1722</v>
      </c>
      <c r="B437" s="180"/>
      <c r="C437" s="180"/>
      <c r="D437" s="180"/>
      <c r="E437" s="180"/>
    </row>
    <row r="438" customFormat="false" ht="12.75" hidden="false" customHeight="false" outlineLevel="0" collapsed="false">
      <c r="A438" s="182"/>
      <c r="B438" s="182"/>
      <c r="C438" s="182"/>
      <c r="D438" s="182"/>
      <c r="E438" s="182"/>
    </row>
    <row r="439" customFormat="false" ht="15.75" hidden="false" customHeight="false" outlineLevel="0" collapsed="false">
      <c r="A439" s="183" t="s">
        <v>638</v>
      </c>
      <c r="B439" s="183"/>
      <c r="C439" s="183"/>
      <c r="D439" s="183"/>
      <c r="E439" s="183"/>
    </row>
    <row r="440" customFormat="false" ht="16.5" hidden="false" customHeight="true" outlineLevel="0" collapsed="false">
      <c r="A440" s="201" t="s">
        <v>1794</v>
      </c>
      <c r="B440" s="201"/>
      <c r="C440" s="201"/>
      <c r="D440" s="201"/>
      <c r="E440" s="201"/>
    </row>
    <row r="441" customFormat="false" ht="15.75" hidden="false" customHeight="false" outlineLevel="0" collapsed="false">
      <c r="A441" s="183"/>
      <c r="B441" s="183"/>
      <c r="C441" s="183"/>
      <c r="D441" s="183"/>
      <c r="E441" s="183"/>
    </row>
    <row r="442" customFormat="false" ht="12.75" hidden="false" customHeight="false" outlineLevel="0" collapsed="false">
      <c r="A442" s="182"/>
      <c r="B442" s="182"/>
      <c r="C442" s="182"/>
      <c r="D442" s="182"/>
      <c r="E442" s="182"/>
    </row>
    <row r="443" customFormat="false" ht="12.75" hidden="false" customHeight="false" outlineLevel="0" collapsed="false">
      <c r="A443" s="202"/>
      <c r="B443" s="185"/>
      <c r="C443" s="185"/>
      <c r="D443" s="203"/>
      <c r="E443" s="186" t="s">
        <v>5</v>
      </c>
    </row>
    <row r="444" customFormat="false" ht="12.75" hidden="false" customHeight="true" outlineLevel="0" collapsed="false">
      <c r="A444" s="195" t="s">
        <v>1725</v>
      </c>
      <c r="B444" s="188" t="s">
        <v>1726</v>
      </c>
      <c r="C444" s="189" t="s">
        <v>383</v>
      </c>
      <c r="D444" s="188" t="s">
        <v>10</v>
      </c>
      <c r="E444" s="189" t="s">
        <v>65</v>
      </c>
    </row>
    <row r="445" customFormat="false" ht="12.75" hidden="false" customHeight="false" outlineLevel="0" collapsed="false">
      <c r="A445" s="195"/>
      <c r="B445" s="188"/>
      <c r="C445" s="189"/>
      <c r="D445" s="188"/>
      <c r="E445" s="189"/>
    </row>
    <row r="446" customFormat="false" ht="15.75" hidden="false" customHeight="false" outlineLevel="0" collapsed="false">
      <c r="A446" s="196" t="n">
        <v>1</v>
      </c>
      <c r="B446" s="191" t="s">
        <v>1729</v>
      </c>
      <c r="C446" s="197" t="n">
        <v>93.3</v>
      </c>
      <c r="D446" s="197" t="n">
        <v>93.3</v>
      </c>
      <c r="E446" s="208" t="n">
        <f aca="false">D446/C446*100</f>
        <v>100</v>
      </c>
    </row>
    <row r="447" customFormat="false" ht="14.25" hidden="false" customHeight="true" outlineLevel="0" collapsed="false">
      <c r="A447" s="191"/>
      <c r="B447" s="191" t="s">
        <v>1737</v>
      </c>
      <c r="C447" s="197" t="n">
        <f aca="false">C446</f>
        <v>93.3</v>
      </c>
      <c r="D447" s="197" t="n">
        <f aca="false">D446</f>
        <v>93.3</v>
      </c>
      <c r="E447" s="208" t="n">
        <f aca="false">D447/C447*100</f>
        <v>100</v>
      </c>
    </row>
    <row r="448" customFormat="false" ht="14.25" hidden="false" customHeight="true" outlineLevel="0" collapsed="false">
      <c r="A448" s="198"/>
      <c r="B448" s="198"/>
      <c r="C448" s="199"/>
      <c r="D448" s="199"/>
      <c r="E448" s="210"/>
    </row>
    <row r="449" customFormat="false" ht="12.75" hidden="false" customHeight="false" outlineLevel="0" collapsed="false">
      <c r="A449" s="182"/>
      <c r="B449" s="182"/>
      <c r="C449" s="182"/>
      <c r="D449" s="182"/>
      <c r="E449" s="182"/>
    </row>
    <row r="450" customFormat="false" ht="12.75" hidden="false" customHeight="false" outlineLevel="0" collapsed="false">
      <c r="A450" s="180" t="s">
        <v>1795</v>
      </c>
      <c r="B450" s="180"/>
      <c r="C450" s="180"/>
      <c r="D450" s="180"/>
      <c r="E450" s="180"/>
    </row>
    <row r="451" customFormat="false" ht="12.75" hidden="false" customHeight="false" outlineLevel="0" collapsed="false">
      <c r="A451" s="180" t="s">
        <v>1759</v>
      </c>
      <c r="B451" s="180"/>
      <c r="C451" s="180"/>
      <c r="D451" s="180"/>
      <c r="E451" s="180"/>
    </row>
    <row r="452" customFormat="false" ht="12.75" hidden="false" customHeight="false" outlineLevel="0" collapsed="false">
      <c r="A452" s="180" t="s">
        <v>1722</v>
      </c>
      <c r="B452" s="180"/>
      <c r="C452" s="180"/>
      <c r="D452" s="180"/>
      <c r="E452" s="180"/>
    </row>
    <row r="453" customFormat="false" ht="12.75" hidden="false" customHeight="false" outlineLevel="0" collapsed="false">
      <c r="A453" s="182"/>
      <c r="B453" s="182"/>
      <c r="C453" s="182"/>
      <c r="D453" s="182"/>
      <c r="E453" s="182"/>
    </row>
    <row r="454" customFormat="false" ht="37.5" hidden="false" customHeight="true" outlineLevel="0" collapsed="false">
      <c r="A454" s="201" t="s">
        <v>1796</v>
      </c>
      <c r="B454" s="201"/>
      <c r="C454" s="201"/>
      <c r="D454" s="201"/>
      <c r="E454" s="201"/>
    </row>
    <row r="455" customFormat="false" ht="15.75" hidden="false" customHeight="false" outlineLevel="0" collapsed="false">
      <c r="A455" s="211"/>
      <c r="B455" s="211"/>
      <c r="C455" s="211"/>
      <c r="D455" s="211"/>
      <c r="E455" s="211"/>
    </row>
    <row r="456" customFormat="false" ht="12.75" hidden="false" customHeight="false" outlineLevel="0" collapsed="false">
      <c r="A456" s="202"/>
      <c r="B456" s="185"/>
      <c r="C456" s="185"/>
      <c r="D456" s="203"/>
      <c r="E456" s="186" t="s">
        <v>5</v>
      </c>
    </row>
    <row r="457" customFormat="false" ht="12.75" hidden="false" customHeight="true" outlineLevel="0" collapsed="false">
      <c r="A457" s="195" t="s">
        <v>1725</v>
      </c>
      <c r="B457" s="188" t="s">
        <v>1726</v>
      </c>
      <c r="C457" s="189" t="s">
        <v>383</v>
      </c>
      <c r="D457" s="188" t="s">
        <v>10</v>
      </c>
      <c r="E457" s="189" t="s">
        <v>65</v>
      </c>
    </row>
    <row r="458" customFormat="false" ht="12.75" hidden="false" customHeight="false" outlineLevel="0" collapsed="false">
      <c r="A458" s="195"/>
      <c r="B458" s="188"/>
      <c r="C458" s="189"/>
      <c r="D458" s="188"/>
      <c r="E458" s="189"/>
    </row>
    <row r="459" customFormat="false" ht="15.75" hidden="false" customHeight="false" outlineLevel="0" collapsed="false">
      <c r="A459" s="216" t="n">
        <v>1</v>
      </c>
      <c r="B459" s="191" t="s">
        <v>1728</v>
      </c>
      <c r="C459" s="207" t="n">
        <v>13</v>
      </c>
      <c r="D459" s="207" t="n">
        <v>13</v>
      </c>
      <c r="E459" s="208" t="n">
        <f aca="false">D459/C459*100</f>
        <v>100</v>
      </c>
    </row>
    <row r="460" customFormat="false" ht="15.75" hidden="false" customHeight="false" outlineLevel="0" collapsed="false">
      <c r="A460" s="216" t="n">
        <f aca="false">A459+1</f>
        <v>2</v>
      </c>
      <c r="B460" s="191" t="s">
        <v>1729</v>
      </c>
      <c r="C460" s="207" t="n">
        <v>91</v>
      </c>
      <c r="D460" s="207" t="n">
        <v>91</v>
      </c>
      <c r="E460" s="208" t="n">
        <f aca="false">D460/C460*100</f>
        <v>100</v>
      </c>
    </row>
    <row r="461" customFormat="false" ht="15.75" hidden="false" customHeight="false" outlineLevel="0" collapsed="false">
      <c r="A461" s="216" t="n">
        <f aca="false">A460+1</f>
        <v>3</v>
      </c>
      <c r="B461" s="191" t="s">
        <v>1730</v>
      </c>
      <c r="C461" s="207" t="n">
        <v>145</v>
      </c>
      <c r="D461" s="207" t="n">
        <v>145</v>
      </c>
      <c r="E461" s="208" t="n">
        <f aca="false">D461/C461*100</f>
        <v>100</v>
      </c>
    </row>
    <row r="462" customFormat="false" ht="15.75" hidden="false" customHeight="false" outlineLevel="0" collapsed="false">
      <c r="A462" s="216" t="n">
        <v>4</v>
      </c>
      <c r="B462" s="191" t="s">
        <v>1732</v>
      </c>
      <c r="C462" s="207" t="n">
        <v>189</v>
      </c>
      <c r="D462" s="207" t="n">
        <v>189</v>
      </c>
      <c r="E462" s="208" t="n">
        <f aca="false">D462/C462*100</f>
        <v>100</v>
      </c>
    </row>
    <row r="463" customFormat="false" ht="15.75" hidden="false" customHeight="false" outlineLevel="0" collapsed="false">
      <c r="A463" s="216" t="n">
        <v>5</v>
      </c>
      <c r="B463" s="191" t="s">
        <v>1743</v>
      </c>
      <c r="C463" s="207" t="n">
        <v>72</v>
      </c>
      <c r="D463" s="207" t="n">
        <v>72</v>
      </c>
      <c r="E463" s="208" t="n">
        <f aca="false">D463/C463*100</f>
        <v>100</v>
      </c>
    </row>
    <row r="464" customFormat="false" ht="15.75" hidden="false" customHeight="false" outlineLevel="0" collapsed="false">
      <c r="A464" s="216" t="n">
        <f aca="false">A463+1</f>
        <v>6</v>
      </c>
      <c r="B464" s="191" t="s">
        <v>1735</v>
      </c>
      <c r="C464" s="207" t="n">
        <v>6.8</v>
      </c>
      <c r="D464" s="207" t="n">
        <v>6.8</v>
      </c>
      <c r="E464" s="208" t="n">
        <f aca="false">D464/C464*100</f>
        <v>100</v>
      </c>
    </row>
    <row r="465" customFormat="false" ht="15.75" hidden="false" customHeight="false" outlineLevel="0" collapsed="false">
      <c r="A465" s="216" t="n">
        <f aca="false">A464+1</f>
        <v>7</v>
      </c>
      <c r="B465" s="191" t="s">
        <v>1736</v>
      </c>
      <c r="C465" s="207" t="n">
        <v>279.3</v>
      </c>
      <c r="D465" s="207" t="n">
        <v>279.3</v>
      </c>
      <c r="E465" s="208" t="n">
        <f aca="false">D465/C465*100</f>
        <v>100</v>
      </c>
    </row>
    <row r="466" customFormat="false" ht="15.75" hidden="false" customHeight="false" outlineLevel="0" collapsed="false">
      <c r="A466" s="191"/>
      <c r="B466" s="191" t="s">
        <v>1737</v>
      </c>
      <c r="C466" s="197" t="n">
        <f aca="false">C459+C460+C461+C462+C463+C464+C465</f>
        <v>796.1</v>
      </c>
      <c r="D466" s="197" t="n">
        <f aca="false">D459+D460+D461+D462+D463+D464+D465</f>
        <v>796.1</v>
      </c>
      <c r="E466" s="208" t="n">
        <f aca="false">D466/C466*100</f>
        <v>100</v>
      </c>
    </row>
    <row r="467" customFormat="false" ht="12.75" hidden="false" customHeight="false" outlineLevel="0" collapsed="false">
      <c r="A467" s="182"/>
      <c r="B467" s="182"/>
      <c r="C467" s="182"/>
      <c r="D467" s="182"/>
      <c r="E467" s="182"/>
    </row>
    <row r="468" customFormat="false" ht="12.75" hidden="false" customHeight="false" outlineLevel="0" collapsed="false">
      <c r="A468" s="182"/>
      <c r="B468" s="182"/>
      <c r="C468" s="182"/>
      <c r="D468" s="182"/>
      <c r="E468" s="182"/>
    </row>
    <row r="469" customFormat="false" ht="12.75" hidden="false" customHeight="false" outlineLevel="0" collapsed="false">
      <c r="A469" s="182"/>
      <c r="B469" s="182"/>
      <c r="C469" s="182"/>
      <c r="D469" s="182"/>
      <c r="E469" s="182"/>
    </row>
    <row r="470" customFormat="false" ht="12.75" hidden="false" customHeight="false" outlineLevel="0" collapsed="false">
      <c r="A470" s="182"/>
      <c r="B470" s="182"/>
      <c r="C470" s="182"/>
      <c r="D470" s="182"/>
      <c r="E470" s="182"/>
    </row>
    <row r="471" customFormat="false" ht="12.75" hidden="false" customHeight="false" outlineLevel="0" collapsed="false">
      <c r="A471" s="182"/>
      <c r="B471" s="182"/>
      <c r="C471" s="182"/>
      <c r="D471" s="182"/>
      <c r="E471" s="182"/>
    </row>
    <row r="472" customFormat="false" ht="12.75" hidden="false" customHeight="false" outlineLevel="0" collapsed="false">
      <c r="A472" s="182"/>
      <c r="B472" s="182"/>
      <c r="C472" s="182"/>
      <c r="D472" s="182"/>
      <c r="E472" s="182"/>
    </row>
    <row r="473" customFormat="false" ht="12.75" hidden="false" customHeight="false" outlineLevel="0" collapsed="false">
      <c r="A473" s="182"/>
      <c r="B473" s="182"/>
      <c r="C473" s="182"/>
      <c r="D473" s="182"/>
      <c r="E473" s="182"/>
    </row>
    <row r="474" customFormat="false" ht="12.75" hidden="false" customHeight="false" outlineLevel="0" collapsed="false">
      <c r="A474" s="182"/>
      <c r="B474" s="182"/>
      <c r="C474" s="182"/>
      <c r="D474" s="182"/>
      <c r="E474" s="182"/>
    </row>
    <row r="475" customFormat="false" ht="12.75" hidden="false" customHeight="false" outlineLevel="0" collapsed="false">
      <c r="A475" s="182"/>
      <c r="B475" s="182"/>
      <c r="C475" s="182"/>
      <c r="D475" s="182"/>
      <c r="E475" s="182"/>
    </row>
    <row r="476" customFormat="false" ht="12.75" hidden="false" customHeight="false" outlineLevel="0" collapsed="false">
      <c r="A476" s="182"/>
      <c r="B476" s="182"/>
      <c r="C476" s="182"/>
      <c r="D476" s="182"/>
      <c r="E476" s="182"/>
    </row>
    <row r="477" customFormat="false" ht="12.75" hidden="false" customHeight="false" outlineLevel="0" collapsed="false">
      <c r="A477" s="182"/>
      <c r="B477" s="182"/>
      <c r="C477" s="182"/>
      <c r="D477" s="182"/>
      <c r="E477" s="182"/>
    </row>
    <row r="478" customFormat="false" ht="12.75" hidden="false" customHeight="false" outlineLevel="0" collapsed="false">
      <c r="A478" s="182"/>
      <c r="B478" s="182"/>
      <c r="C478" s="182"/>
      <c r="D478" s="182"/>
      <c r="E478" s="182"/>
    </row>
    <row r="479" customFormat="false" ht="12.75" hidden="false" customHeight="false" outlineLevel="0" collapsed="false">
      <c r="A479" s="182"/>
      <c r="B479" s="182"/>
      <c r="C479" s="182"/>
      <c r="D479" s="182"/>
      <c r="E479" s="182"/>
    </row>
    <row r="480" customFormat="false" ht="12.75" hidden="false" customHeight="false" outlineLevel="0" collapsed="false">
      <c r="A480" s="182"/>
      <c r="B480" s="182"/>
      <c r="C480" s="182"/>
      <c r="D480" s="182"/>
      <c r="E480" s="182"/>
    </row>
    <row r="481" customFormat="false" ht="12.75" hidden="false" customHeight="false" outlineLevel="0" collapsed="false">
      <c r="A481" s="182"/>
      <c r="B481" s="182"/>
      <c r="C481" s="182"/>
      <c r="D481" s="182"/>
      <c r="E481" s="182"/>
    </row>
    <row r="482" customFormat="false" ht="12.75" hidden="false" customHeight="false" outlineLevel="0" collapsed="false">
      <c r="A482" s="182"/>
      <c r="B482" s="182"/>
      <c r="C482" s="182"/>
      <c r="D482" s="182"/>
      <c r="E482" s="182"/>
    </row>
    <row r="483" customFormat="false" ht="12.75" hidden="false" customHeight="false" outlineLevel="0" collapsed="false">
      <c r="A483" s="182"/>
      <c r="B483" s="182"/>
      <c r="C483" s="182"/>
      <c r="D483" s="182"/>
      <c r="E483" s="182"/>
    </row>
    <row r="484" customFormat="false" ht="12.75" hidden="false" customHeight="false" outlineLevel="0" collapsed="false">
      <c r="A484" s="182"/>
      <c r="B484" s="182"/>
      <c r="C484" s="182"/>
      <c r="D484" s="182"/>
      <c r="E484" s="182"/>
    </row>
    <row r="485" customFormat="false" ht="12.75" hidden="false" customHeight="false" outlineLevel="0" collapsed="false">
      <c r="A485" s="182"/>
      <c r="B485" s="182"/>
      <c r="C485" s="182"/>
      <c r="D485" s="182"/>
      <c r="E485" s="182"/>
    </row>
    <row r="486" customFormat="false" ht="12.75" hidden="false" customHeight="false" outlineLevel="0" collapsed="false">
      <c r="A486" s="182"/>
      <c r="B486" s="182"/>
      <c r="C486" s="182"/>
      <c r="D486" s="182"/>
      <c r="E486" s="182"/>
    </row>
    <row r="487" customFormat="false" ht="12.75" hidden="false" customHeight="false" outlineLevel="0" collapsed="false">
      <c r="A487" s="182"/>
      <c r="B487" s="182"/>
      <c r="C487" s="182"/>
      <c r="D487" s="182"/>
      <c r="E487" s="182"/>
    </row>
    <row r="488" customFormat="false" ht="12.75" hidden="false" customHeight="false" outlineLevel="0" collapsed="false">
      <c r="A488" s="182"/>
      <c r="B488" s="182"/>
      <c r="C488" s="182"/>
      <c r="D488" s="182"/>
      <c r="E488" s="182"/>
    </row>
    <row r="489" customFormat="false" ht="12.75" hidden="false" customHeight="false" outlineLevel="0" collapsed="false">
      <c r="A489" s="182"/>
      <c r="B489" s="182"/>
      <c r="C489" s="182"/>
      <c r="D489" s="182"/>
      <c r="E489" s="182"/>
    </row>
    <row r="490" customFormat="false" ht="12.75" hidden="false" customHeight="false" outlineLevel="0" collapsed="false">
      <c r="A490" s="182"/>
      <c r="B490" s="182"/>
      <c r="C490" s="182"/>
      <c r="D490" s="182"/>
      <c r="E490" s="182"/>
    </row>
    <row r="491" customFormat="false" ht="12.75" hidden="false" customHeight="false" outlineLevel="0" collapsed="false">
      <c r="A491" s="182"/>
      <c r="B491" s="182"/>
      <c r="C491" s="182"/>
      <c r="D491" s="182"/>
      <c r="E491" s="182"/>
    </row>
    <row r="492" customFormat="false" ht="12.75" hidden="false" customHeight="false" outlineLevel="0" collapsed="false">
      <c r="A492" s="182"/>
      <c r="B492" s="182"/>
      <c r="C492" s="182"/>
      <c r="D492" s="182"/>
      <c r="E492" s="182"/>
    </row>
    <row r="493" customFormat="false" ht="12.75" hidden="false" customHeight="false" outlineLevel="0" collapsed="false">
      <c r="A493" s="182"/>
      <c r="B493" s="182"/>
      <c r="C493" s="182"/>
      <c r="D493" s="182"/>
      <c r="E493" s="182"/>
    </row>
    <row r="494" customFormat="false" ht="12.75" hidden="false" customHeight="false" outlineLevel="0" collapsed="false">
      <c r="A494" s="217"/>
      <c r="B494" s="217"/>
      <c r="C494" s="217"/>
      <c r="D494" s="217"/>
      <c r="E494" s="217"/>
    </row>
    <row r="495" customFormat="false" ht="12.75" hidden="false" customHeight="false" outlineLevel="0" collapsed="false">
      <c r="A495" s="217"/>
      <c r="B495" s="217"/>
      <c r="C495" s="217"/>
      <c r="D495" s="217"/>
      <c r="E495" s="217"/>
    </row>
    <row r="496" customFormat="false" ht="12.75" hidden="false" customHeight="false" outlineLevel="0" collapsed="false">
      <c r="A496" s="218"/>
      <c r="B496" s="218"/>
      <c r="C496" s="218"/>
      <c r="D496" s="218"/>
      <c r="E496" s="218"/>
    </row>
    <row r="497" customFormat="false" ht="12.75" hidden="false" customHeight="false" outlineLevel="0" collapsed="false">
      <c r="A497" s="218"/>
      <c r="B497" s="218"/>
      <c r="C497" s="218"/>
      <c r="D497" s="218"/>
      <c r="E497" s="218"/>
    </row>
    <row r="498" customFormat="false" ht="12.75" hidden="false" customHeight="false" outlineLevel="0" collapsed="false">
      <c r="A498" s="218"/>
      <c r="B498" s="218"/>
      <c r="C498" s="218"/>
      <c r="D498" s="218"/>
      <c r="E498" s="218"/>
    </row>
    <row r="499" customFormat="false" ht="12.75" hidden="false" customHeight="false" outlineLevel="0" collapsed="false">
      <c r="A499" s="218"/>
      <c r="B499" s="218"/>
      <c r="C499" s="218"/>
      <c r="D499" s="218"/>
      <c r="E499" s="218"/>
    </row>
    <row r="500" customFormat="false" ht="12.75" hidden="false" customHeight="false" outlineLevel="0" collapsed="false">
      <c r="A500" s="218"/>
      <c r="B500" s="218"/>
      <c r="C500" s="218"/>
      <c r="D500" s="218"/>
      <c r="E500" s="218"/>
    </row>
    <row r="501" customFormat="false" ht="12.75" hidden="false" customHeight="false" outlineLevel="0" collapsed="false">
      <c r="A501" s="218"/>
      <c r="B501" s="218"/>
      <c r="C501" s="218"/>
      <c r="D501" s="218"/>
      <c r="E501" s="218"/>
    </row>
    <row r="502" customFormat="false" ht="12.75" hidden="false" customHeight="false" outlineLevel="0" collapsed="false">
      <c r="A502" s="218"/>
      <c r="B502" s="218"/>
      <c r="C502" s="218"/>
      <c r="D502" s="218"/>
      <c r="E502" s="218"/>
    </row>
    <row r="503" customFormat="false" ht="12.75" hidden="false" customHeight="false" outlineLevel="0" collapsed="false">
      <c r="A503" s="218"/>
      <c r="B503" s="218"/>
      <c r="C503" s="218"/>
      <c r="D503" s="218"/>
      <c r="E503" s="218"/>
    </row>
    <row r="504" customFormat="false" ht="12.75" hidden="false" customHeight="false" outlineLevel="0" collapsed="false">
      <c r="A504" s="218"/>
      <c r="B504" s="218"/>
      <c r="C504" s="218"/>
      <c r="D504" s="218"/>
      <c r="E504" s="218"/>
    </row>
    <row r="505" customFormat="false" ht="12.75" hidden="false" customHeight="false" outlineLevel="0" collapsed="false">
      <c r="A505" s="218"/>
      <c r="B505" s="218"/>
      <c r="C505" s="218"/>
      <c r="D505" s="218"/>
      <c r="E505" s="218"/>
    </row>
    <row r="506" customFormat="false" ht="12.75" hidden="false" customHeight="false" outlineLevel="0" collapsed="false">
      <c r="A506" s="218"/>
      <c r="B506" s="218"/>
      <c r="C506" s="218"/>
      <c r="D506" s="218"/>
      <c r="E506" s="218"/>
    </row>
    <row r="507" customFormat="false" ht="12.75" hidden="false" customHeight="false" outlineLevel="0" collapsed="false">
      <c r="A507" s="218"/>
      <c r="B507" s="218"/>
      <c r="C507" s="218"/>
      <c r="D507" s="218"/>
      <c r="E507" s="218"/>
    </row>
    <row r="508" customFormat="false" ht="12.75" hidden="false" customHeight="false" outlineLevel="0" collapsed="false">
      <c r="A508" s="218"/>
      <c r="B508" s="218"/>
      <c r="C508" s="218"/>
      <c r="D508" s="218"/>
      <c r="E508" s="218"/>
    </row>
    <row r="509" customFormat="false" ht="12.75" hidden="false" customHeight="false" outlineLevel="0" collapsed="false">
      <c r="A509" s="218"/>
      <c r="B509" s="218"/>
      <c r="C509" s="218"/>
      <c r="D509" s="218"/>
      <c r="E509" s="218"/>
    </row>
    <row r="510" customFormat="false" ht="12.75" hidden="false" customHeight="false" outlineLevel="0" collapsed="false">
      <c r="A510" s="218"/>
      <c r="B510" s="218"/>
      <c r="C510" s="218"/>
      <c r="D510" s="218"/>
      <c r="E510" s="218"/>
    </row>
    <row r="511" customFormat="false" ht="12.75" hidden="false" customHeight="false" outlineLevel="0" collapsed="false">
      <c r="A511" s="218"/>
      <c r="B511" s="218"/>
      <c r="C511" s="218"/>
      <c r="D511" s="218"/>
      <c r="E511" s="218"/>
    </row>
    <row r="512" customFormat="false" ht="12.75" hidden="false" customHeight="false" outlineLevel="0" collapsed="false">
      <c r="A512" s="218"/>
      <c r="B512" s="218"/>
      <c r="C512" s="218"/>
      <c r="D512" s="218"/>
      <c r="E512" s="218"/>
    </row>
    <row r="513" customFormat="false" ht="12.75" hidden="false" customHeight="false" outlineLevel="0" collapsed="false">
      <c r="A513" s="218"/>
      <c r="B513" s="218"/>
      <c r="C513" s="218"/>
      <c r="D513" s="218"/>
      <c r="E513" s="218"/>
    </row>
    <row r="514" customFormat="false" ht="12.75" hidden="false" customHeight="false" outlineLevel="0" collapsed="false">
      <c r="A514" s="218"/>
      <c r="B514" s="218"/>
      <c r="C514" s="218"/>
      <c r="D514" s="218"/>
      <c r="E514" s="218"/>
    </row>
    <row r="515" customFormat="false" ht="12.75" hidden="false" customHeight="false" outlineLevel="0" collapsed="false">
      <c r="A515" s="218"/>
      <c r="B515" s="218"/>
      <c r="C515" s="218"/>
      <c r="D515" s="218"/>
      <c r="E515" s="218"/>
    </row>
    <row r="516" customFormat="false" ht="12.75" hidden="false" customHeight="false" outlineLevel="0" collapsed="false">
      <c r="A516" s="218"/>
      <c r="B516" s="218"/>
      <c r="C516" s="218"/>
      <c r="D516" s="218"/>
      <c r="E516" s="218"/>
    </row>
    <row r="517" customFormat="false" ht="12.75" hidden="false" customHeight="false" outlineLevel="0" collapsed="false">
      <c r="A517" s="218"/>
      <c r="B517" s="218"/>
      <c r="C517" s="218"/>
      <c r="D517" s="218"/>
      <c r="E517" s="218"/>
    </row>
    <row r="518" customFormat="false" ht="12.75" hidden="false" customHeight="false" outlineLevel="0" collapsed="false">
      <c r="A518" s="218"/>
      <c r="B518" s="218"/>
      <c r="C518" s="218"/>
      <c r="D518" s="218"/>
      <c r="E518" s="218"/>
    </row>
    <row r="519" customFormat="false" ht="12.75" hidden="false" customHeight="false" outlineLevel="0" collapsed="false">
      <c r="A519" s="218"/>
      <c r="B519" s="218"/>
      <c r="C519" s="218"/>
      <c r="D519" s="218"/>
      <c r="E519" s="218"/>
    </row>
    <row r="520" customFormat="false" ht="12.75" hidden="false" customHeight="false" outlineLevel="0" collapsed="false">
      <c r="A520" s="218"/>
      <c r="B520" s="218"/>
      <c r="C520" s="218"/>
      <c r="D520" s="218"/>
      <c r="E520" s="218"/>
    </row>
    <row r="521" customFormat="false" ht="12.75" hidden="false" customHeight="false" outlineLevel="0" collapsed="false">
      <c r="A521" s="218"/>
      <c r="B521" s="218"/>
      <c r="C521" s="218"/>
      <c r="D521" s="218"/>
      <c r="E521" s="218"/>
    </row>
    <row r="522" customFormat="false" ht="12.75" hidden="false" customHeight="false" outlineLevel="0" collapsed="false">
      <c r="A522" s="218"/>
      <c r="B522" s="218"/>
      <c r="C522" s="218"/>
      <c r="D522" s="218"/>
      <c r="E522" s="218"/>
    </row>
    <row r="523" customFormat="false" ht="12.75" hidden="false" customHeight="false" outlineLevel="0" collapsed="false">
      <c r="A523" s="218"/>
      <c r="B523" s="218"/>
      <c r="C523" s="218"/>
      <c r="D523" s="218"/>
      <c r="E523" s="218"/>
    </row>
    <row r="524" customFormat="false" ht="12.75" hidden="false" customHeight="false" outlineLevel="0" collapsed="false">
      <c r="A524" s="218"/>
      <c r="B524" s="218"/>
      <c r="C524" s="218"/>
      <c r="D524" s="218"/>
      <c r="E524" s="218"/>
    </row>
    <row r="525" customFormat="false" ht="12.75" hidden="false" customHeight="false" outlineLevel="0" collapsed="false">
      <c r="A525" s="218"/>
      <c r="B525" s="218"/>
      <c r="C525" s="218"/>
      <c r="D525" s="218"/>
      <c r="E525" s="218"/>
    </row>
    <row r="526" customFormat="false" ht="12.75" hidden="false" customHeight="false" outlineLevel="0" collapsed="false">
      <c r="A526" s="218"/>
      <c r="B526" s="218"/>
      <c r="C526" s="218"/>
      <c r="D526" s="218"/>
      <c r="E526" s="218"/>
    </row>
    <row r="527" customFormat="false" ht="12.75" hidden="false" customHeight="false" outlineLevel="0" collapsed="false">
      <c r="A527" s="218"/>
      <c r="B527" s="218"/>
      <c r="C527" s="218"/>
      <c r="D527" s="218"/>
      <c r="E527" s="218"/>
    </row>
    <row r="528" customFormat="false" ht="12.75" hidden="false" customHeight="false" outlineLevel="0" collapsed="false">
      <c r="A528" s="218"/>
      <c r="B528" s="218"/>
      <c r="C528" s="218"/>
      <c r="D528" s="218"/>
      <c r="E528" s="218"/>
    </row>
    <row r="529" customFormat="false" ht="12.75" hidden="false" customHeight="false" outlineLevel="0" collapsed="false">
      <c r="A529" s="218"/>
      <c r="B529" s="218"/>
      <c r="C529" s="218"/>
      <c r="D529" s="218"/>
      <c r="E529" s="218"/>
    </row>
    <row r="530" customFormat="false" ht="12.75" hidden="false" customHeight="false" outlineLevel="0" collapsed="false">
      <c r="A530" s="218"/>
      <c r="B530" s="218"/>
      <c r="C530" s="218"/>
      <c r="D530" s="218"/>
      <c r="E530" s="218"/>
    </row>
    <row r="531" customFormat="false" ht="12.75" hidden="false" customHeight="false" outlineLevel="0" collapsed="false">
      <c r="A531" s="218"/>
      <c r="B531" s="218"/>
      <c r="C531" s="218"/>
      <c r="D531" s="218"/>
      <c r="E531" s="218"/>
    </row>
    <row r="532" customFormat="false" ht="12.75" hidden="false" customHeight="false" outlineLevel="0" collapsed="false">
      <c r="A532" s="218"/>
      <c r="B532" s="218"/>
      <c r="C532" s="218"/>
      <c r="D532" s="218"/>
      <c r="E532" s="218"/>
    </row>
    <row r="533" customFormat="false" ht="12.75" hidden="false" customHeight="false" outlineLevel="0" collapsed="false">
      <c r="A533" s="218"/>
      <c r="B533" s="218"/>
      <c r="C533" s="218"/>
      <c r="D533" s="218"/>
      <c r="E533" s="218"/>
    </row>
    <row r="534" customFormat="false" ht="12.75" hidden="false" customHeight="false" outlineLevel="0" collapsed="false">
      <c r="A534" s="218"/>
      <c r="B534" s="218"/>
      <c r="C534" s="218"/>
      <c r="D534" s="218"/>
      <c r="E534" s="218"/>
    </row>
    <row r="535" customFormat="false" ht="12.75" hidden="false" customHeight="false" outlineLevel="0" collapsed="false">
      <c r="A535" s="218"/>
      <c r="B535" s="218"/>
      <c r="C535" s="218"/>
      <c r="D535" s="218"/>
      <c r="E535" s="218"/>
    </row>
    <row r="536" customFormat="false" ht="12.75" hidden="false" customHeight="false" outlineLevel="0" collapsed="false">
      <c r="A536" s="218"/>
      <c r="B536" s="218"/>
      <c r="C536" s="218"/>
      <c r="D536" s="218"/>
      <c r="E536" s="218"/>
    </row>
    <row r="537" customFormat="false" ht="12.75" hidden="false" customHeight="false" outlineLevel="0" collapsed="false">
      <c r="A537" s="218"/>
      <c r="B537" s="218"/>
      <c r="C537" s="218"/>
      <c r="D537" s="218"/>
      <c r="E537" s="218"/>
    </row>
    <row r="538" customFormat="false" ht="12.75" hidden="false" customHeight="false" outlineLevel="0" collapsed="false">
      <c r="A538" s="218"/>
      <c r="B538" s="218"/>
      <c r="C538" s="218"/>
      <c r="D538" s="218"/>
      <c r="E538" s="218"/>
    </row>
    <row r="539" customFormat="false" ht="12.75" hidden="false" customHeight="false" outlineLevel="0" collapsed="false">
      <c r="A539" s="218"/>
      <c r="B539" s="218"/>
      <c r="C539" s="218"/>
      <c r="D539" s="218"/>
      <c r="E539" s="218"/>
    </row>
    <row r="540" customFormat="false" ht="12.75" hidden="false" customHeight="false" outlineLevel="0" collapsed="false">
      <c r="A540" s="218"/>
      <c r="B540" s="218"/>
      <c r="C540" s="218"/>
      <c r="D540" s="218"/>
      <c r="E540" s="218"/>
    </row>
    <row r="541" customFormat="false" ht="12.75" hidden="false" customHeight="false" outlineLevel="0" collapsed="false">
      <c r="A541" s="218"/>
      <c r="B541" s="218"/>
      <c r="C541" s="218"/>
      <c r="D541" s="218"/>
      <c r="E541" s="218"/>
    </row>
    <row r="542" customFormat="false" ht="12.75" hidden="false" customHeight="false" outlineLevel="0" collapsed="false">
      <c r="A542" s="218"/>
      <c r="B542" s="218"/>
      <c r="C542" s="218"/>
      <c r="D542" s="218"/>
      <c r="E542" s="218"/>
    </row>
    <row r="543" customFormat="false" ht="12.75" hidden="false" customHeight="false" outlineLevel="0" collapsed="false">
      <c r="A543" s="218"/>
      <c r="B543" s="218"/>
      <c r="C543" s="218"/>
      <c r="D543" s="218"/>
      <c r="E543" s="218"/>
    </row>
    <row r="544" customFormat="false" ht="12.75" hidden="false" customHeight="false" outlineLevel="0" collapsed="false">
      <c r="A544" s="218"/>
      <c r="B544" s="218"/>
      <c r="C544" s="218"/>
      <c r="D544" s="218"/>
      <c r="E544" s="218"/>
    </row>
    <row r="545" customFormat="false" ht="12.75" hidden="false" customHeight="false" outlineLevel="0" collapsed="false">
      <c r="A545" s="218"/>
      <c r="B545" s="218"/>
      <c r="C545" s="218"/>
      <c r="D545" s="218"/>
      <c r="E545" s="218"/>
    </row>
    <row r="546" customFormat="false" ht="12.75" hidden="false" customHeight="false" outlineLevel="0" collapsed="false">
      <c r="A546" s="218"/>
      <c r="B546" s="218"/>
      <c r="C546" s="218"/>
      <c r="D546" s="218"/>
      <c r="E546" s="218"/>
    </row>
    <row r="547" customFormat="false" ht="12.75" hidden="false" customHeight="false" outlineLevel="0" collapsed="false">
      <c r="A547" s="218"/>
      <c r="B547" s="218"/>
      <c r="C547" s="218"/>
      <c r="D547" s="218"/>
      <c r="E547" s="218"/>
    </row>
    <row r="548" customFormat="false" ht="12.75" hidden="false" customHeight="false" outlineLevel="0" collapsed="false">
      <c r="A548" s="218"/>
      <c r="B548" s="218"/>
      <c r="C548" s="218"/>
      <c r="D548" s="218"/>
      <c r="E548" s="218"/>
    </row>
    <row r="549" customFormat="false" ht="12.75" hidden="false" customHeight="false" outlineLevel="0" collapsed="false">
      <c r="A549" s="218"/>
      <c r="B549" s="218"/>
      <c r="C549" s="218"/>
      <c r="D549" s="218"/>
      <c r="E549" s="218"/>
    </row>
    <row r="550" customFormat="false" ht="12.75" hidden="false" customHeight="false" outlineLevel="0" collapsed="false">
      <c r="A550" s="218"/>
      <c r="B550" s="218"/>
      <c r="C550" s="218"/>
      <c r="D550" s="218"/>
      <c r="E550" s="218"/>
    </row>
    <row r="551" customFormat="false" ht="12.75" hidden="false" customHeight="false" outlineLevel="0" collapsed="false">
      <c r="A551" s="218"/>
      <c r="B551" s="218"/>
      <c r="C551" s="218"/>
      <c r="D551" s="218"/>
      <c r="E551" s="218"/>
    </row>
    <row r="552" customFormat="false" ht="12.75" hidden="false" customHeight="false" outlineLevel="0" collapsed="false">
      <c r="A552" s="218"/>
      <c r="B552" s="218"/>
      <c r="C552" s="218"/>
      <c r="D552" s="218"/>
      <c r="E552" s="218"/>
    </row>
    <row r="553" customFormat="false" ht="12.75" hidden="false" customHeight="false" outlineLevel="0" collapsed="false">
      <c r="A553" s="218"/>
      <c r="B553" s="218"/>
      <c r="C553" s="218"/>
      <c r="D553" s="218"/>
      <c r="E553" s="218"/>
    </row>
    <row r="554" customFormat="false" ht="12.75" hidden="false" customHeight="false" outlineLevel="0" collapsed="false">
      <c r="A554" s="218"/>
      <c r="B554" s="218"/>
      <c r="C554" s="218"/>
      <c r="D554" s="218"/>
      <c r="E554" s="218"/>
    </row>
    <row r="555" customFormat="false" ht="12.75" hidden="false" customHeight="false" outlineLevel="0" collapsed="false">
      <c r="A555" s="218"/>
      <c r="B555" s="218"/>
      <c r="C555" s="218"/>
      <c r="D555" s="218"/>
      <c r="E555" s="218"/>
    </row>
    <row r="556" customFormat="false" ht="12.75" hidden="false" customHeight="false" outlineLevel="0" collapsed="false">
      <c r="A556" s="218"/>
      <c r="B556" s="218"/>
      <c r="C556" s="218"/>
      <c r="D556" s="218"/>
      <c r="E556" s="218"/>
    </row>
    <row r="557" customFormat="false" ht="12.75" hidden="false" customHeight="false" outlineLevel="0" collapsed="false">
      <c r="A557" s="218"/>
      <c r="B557" s="218"/>
      <c r="C557" s="218"/>
      <c r="D557" s="218"/>
      <c r="E557" s="218"/>
    </row>
    <row r="558" customFormat="false" ht="12.75" hidden="false" customHeight="false" outlineLevel="0" collapsed="false">
      <c r="A558" s="218"/>
      <c r="B558" s="218"/>
      <c r="C558" s="218"/>
      <c r="D558" s="218"/>
      <c r="E558" s="218"/>
    </row>
    <row r="559" customFormat="false" ht="12.75" hidden="false" customHeight="false" outlineLevel="0" collapsed="false">
      <c r="A559" s="218"/>
      <c r="B559" s="218"/>
      <c r="C559" s="218"/>
      <c r="D559" s="218"/>
      <c r="E559" s="218"/>
    </row>
    <row r="560" customFormat="false" ht="12.75" hidden="false" customHeight="false" outlineLevel="0" collapsed="false">
      <c r="A560" s="218"/>
      <c r="B560" s="218"/>
      <c r="C560" s="218"/>
      <c r="D560" s="218"/>
      <c r="E560" s="218"/>
    </row>
    <row r="561" customFormat="false" ht="12.75" hidden="false" customHeight="false" outlineLevel="0" collapsed="false">
      <c r="A561" s="218"/>
      <c r="B561" s="218"/>
      <c r="C561" s="218"/>
      <c r="D561" s="218"/>
      <c r="E561" s="218"/>
    </row>
    <row r="562" customFormat="false" ht="12.75" hidden="false" customHeight="false" outlineLevel="0" collapsed="false">
      <c r="A562" s="218"/>
      <c r="B562" s="218"/>
      <c r="C562" s="218"/>
      <c r="D562" s="218"/>
      <c r="E562" s="218"/>
    </row>
    <row r="563" customFormat="false" ht="12.75" hidden="false" customHeight="false" outlineLevel="0" collapsed="false">
      <c r="A563" s="218"/>
      <c r="B563" s="218"/>
      <c r="C563" s="218"/>
      <c r="D563" s="218"/>
      <c r="E563" s="218"/>
    </row>
    <row r="564" customFormat="false" ht="12.75" hidden="false" customHeight="false" outlineLevel="0" collapsed="false">
      <c r="A564" s="218"/>
      <c r="B564" s="218"/>
      <c r="C564" s="218"/>
      <c r="D564" s="218"/>
      <c r="E564" s="218"/>
    </row>
    <row r="565" customFormat="false" ht="12.75" hidden="false" customHeight="false" outlineLevel="0" collapsed="false">
      <c r="A565" s="218"/>
      <c r="B565" s="218"/>
      <c r="C565" s="218"/>
      <c r="D565" s="218"/>
      <c r="E565" s="218"/>
    </row>
    <row r="566" customFormat="false" ht="12.75" hidden="false" customHeight="false" outlineLevel="0" collapsed="false">
      <c r="A566" s="218"/>
      <c r="B566" s="218"/>
      <c r="C566" s="218"/>
      <c r="D566" s="218"/>
      <c r="E566" s="218"/>
    </row>
    <row r="567" customFormat="false" ht="12.75" hidden="false" customHeight="false" outlineLevel="0" collapsed="false">
      <c r="A567" s="218"/>
      <c r="B567" s="218"/>
      <c r="C567" s="218"/>
      <c r="D567" s="218"/>
      <c r="E567" s="218"/>
    </row>
    <row r="568" customFormat="false" ht="12.75" hidden="false" customHeight="false" outlineLevel="0" collapsed="false">
      <c r="A568" s="218"/>
      <c r="B568" s="218"/>
      <c r="C568" s="218"/>
      <c r="D568" s="218"/>
      <c r="E568" s="218"/>
    </row>
    <row r="569" customFormat="false" ht="12.75" hidden="false" customHeight="false" outlineLevel="0" collapsed="false">
      <c r="A569" s="218"/>
      <c r="B569" s="218"/>
      <c r="C569" s="218"/>
      <c r="D569" s="218"/>
      <c r="E569" s="218"/>
    </row>
    <row r="570" customFormat="false" ht="12.75" hidden="false" customHeight="false" outlineLevel="0" collapsed="false">
      <c r="A570" s="218"/>
      <c r="B570" s="218"/>
      <c r="C570" s="218"/>
      <c r="D570" s="218"/>
      <c r="E570" s="218"/>
    </row>
    <row r="571" customFormat="false" ht="12.75" hidden="false" customHeight="false" outlineLevel="0" collapsed="false">
      <c r="A571" s="218"/>
      <c r="B571" s="218"/>
      <c r="C571" s="218"/>
      <c r="D571" s="218"/>
      <c r="E571" s="218"/>
    </row>
    <row r="572" customFormat="false" ht="12.75" hidden="false" customHeight="false" outlineLevel="0" collapsed="false">
      <c r="A572" s="218"/>
      <c r="B572" s="218"/>
      <c r="C572" s="218"/>
      <c r="D572" s="218"/>
      <c r="E572" s="218"/>
    </row>
    <row r="573" customFormat="false" ht="12.75" hidden="false" customHeight="false" outlineLevel="0" collapsed="false">
      <c r="A573" s="218"/>
      <c r="B573" s="218"/>
      <c r="C573" s="218"/>
      <c r="D573" s="218"/>
      <c r="E573" s="218"/>
    </row>
    <row r="574" customFormat="false" ht="12.75" hidden="false" customHeight="false" outlineLevel="0" collapsed="false">
      <c r="A574" s="218"/>
      <c r="B574" s="218"/>
      <c r="C574" s="218"/>
      <c r="D574" s="218"/>
      <c r="E574" s="218"/>
    </row>
    <row r="575" customFormat="false" ht="12.75" hidden="false" customHeight="false" outlineLevel="0" collapsed="false">
      <c r="A575" s="218"/>
      <c r="B575" s="218"/>
      <c r="C575" s="218"/>
      <c r="D575" s="218"/>
      <c r="E575" s="218"/>
    </row>
    <row r="576" customFormat="false" ht="12.75" hidden="false" customHeight="false" outlineLevel="0" collapsed="false">
      <c r="A576" s="218"/>
      <c r="B576" s="218"/>
      <c r="C576" s="218"/>
      <c r="D576" s="218"/>
      <c r="E576" s="218"/>
    </row>
    <row r="577" customFormat="false" ht="12.75" hidden="false" customHeight="false" outlineLevel="0" collapsed="false">
      <c r="A577" s="218"/>
      <c r="B577" s="218"/>
      <c r="C577" s="218"/>
      <c r="D577" s="218"/>
      <c r="E577" s="218"/>
    </row>
    <row r="578" customFormat="false" ht="12.75" hidden="false" customHeight="false" outlineLevel="0" collapsed="false">
      <c r="A578" s="218"/>
      <c r="B578" s="218"/>
      <c r="C578" s="218"/>
      <c r="D578" s="218"/>
      <c r="E578" s="218"/>
    </row>
    <row r="579" customFormat="false" ht="12.75" hidden="false" customHeight="false" outlineLevel="0" collapsed="false">
      <c r="A579" s="218"/>
      <c r="B579" s="218"/>
      <c r="C579" s="218"/>
      <c r="D579" s="218"/>
      <c r="E579" s="218"/>
    </row>
    <row r="580" customFormat="false" ht="12.75" hidden="false" customHeight="false" outlineLevel="0" collapsed="false">
      <c r="A580" s="218"/>
      <c r="B580" s="218"/>
      <c r="C580" s="218"/>
      <c r="D580" s="218"/>
      <c r="E580" s="218"/>
    </row>
    <row r="581" customFormat="false" ht="12.75" hidden="false" customHeight="false" outlineLevel="0" collapsed="false">
      <c r="A581" s="218"/>
      <c r="B581" s="218"/>
      <c r="C581" s="218"/>
      <c r="D581" s="218"/>
      <c r="E581" s="218"/>
    </row>
    <row r="582" customFormat="false" ht="12.75" hidden="false" customHeight="false" outlineLevel="0" collapsed="false">
      <c r="A582" s="218"/>
      <c r="B582" s="218"/>
      <c r="C582" s="218"/>
      <c r="D582" s="218"/>
      <c r="E582" s="218"/>
    </row>
    <row r="583" customFormat="false" ht="12.75" hidden="false" customHeight="false" outlineLevel="0" collapsed="false">
      <c r="A583" s="218"/>
      <c r="B583" s="218"/>
      <c r="C583" s="218"/>
      <c r="D583" s="218"/>
      <c r="E583" s="218"/>
    </row>
    <row r="584" customFormat="false" ht="12.75" hidden="false" customHeight="false" outlineLevel="0" collapsed="false">
      <c r="A584" s="218"/>
      <c r="B584" s="218"/>
      <c r="C584" s="218"/>
      <c r="D584" s="218"/>
      <c r="E584" s="218"/>
    </row>
    <row r="585" customFormat="false" ht="12.75" hidden="false" customHeight="false" outlineLevel="0" collapsed="false">
      <c r="A585" s="218"/>
      <c r="B585" s="218"/>
      <c r="C585" s="218"/>
      <c r="D585" s="218"/>
      <c r="E585" s="218"/>
    </row>
    <row r="586" customFormat="false" ht="12.75" hidden="false" customHeight="false" outlineLevel="0" collapsed="false">
      <c r="A586" s="218"/>
      <c r="B586" s="218"/>
      <c r="C586" s="218"/>
      <c r="D586" s="218"/>
      <c r="E586" s="218"/>
    </row>
    <row r="587" customFormat="false" ht="12.75" hidden="false" customHeight="false" outlineLevel="0" collapsed="false">
      <c r="A587" s="218"/>
      <c r="B587" s="218"/>
      <c r="C587" s="218"/>
      <c r="D587" s="218"/>
      <c r="E587" s="218"/>
    </row>
    <row r="588" customFormat="false" ht="12.75" hidden="false" customHeight="false" outlineLevel="0" collapsed="false">
      <c r="A588" s="218"/>
      <c r="B588" s="218"/>
      <c r="C588" s="218"/>
      <c r="D588" s="218"/>
      <c r="E588" s="218"/>
    </row>
    <row r="589" customFormat="false" ht="12.75" hidden="false" customHeight="false" outlineLevel="0" collapsed="false">
      <c r="A589" s="218"/>
      <c r="B589" s="218"/>
      <c r="C589" s="218"/>
      <c r="D589" s="218"/>
      <c r="E589" s="218"/>
    </row>
    <row r="590" customFormat="false" ht="12.75" hidden="false" customHeight="false" outlineLevel="0" collapsed="false">
      <c r="A590" s="218"/>
      <c r="B590" s="218"/>
      <c r="C590" s="218"/>
      <c r="D590" s="218"/>
      <c r="E590" s="218"/>
    </row>
    <row r="591" customFormat="false" ht="12.75" hidden="false" customHeight="false" outlineLevel="0" collapsed="false">
      <c r="A591" s="218"/>
      <c r="B591" s="218"/>
      <c r="C591" s="218"/>
      <c r="D591" s="218"/>
      <c r="E591" s="218"/>
    </row>
    <row r="592" customFormat="false" ht="12.75" hidden="false" customHeight="false" outlineLevel="0" collapsed="false">
      <c r="A592" s="218"/>
      <c r="B592" s="218"/>
      <c r="C592" s="218"/>
      <c r="D592" s="218"/>
      <c r="E592" s="218"/>
    </row>
    <row r="593" customFormat="false" ht="12.75" hidden="false" customHeight="false" outlineLevel="0" collapsed="false">
      <c r="A593" s="218"/>
      <c r="B593" s="218"/>
      <c r="C593" s="218"/>
      <c r="D593" s="218"/>
      <c r="E593" s="218"/>
    </row>
    <row r="594" customFormat="false" ht="12.75" hidden="false" customHeight="false" outlineLevel="0" collapsed="false">
      <c r="A594" s="218"/>
      <c r="B594" s="218"/>
      <c r="C594" s="218"/>
      <c r="D594" s="218"/>
      <c r="E594" s="218"/>
    </row>
    <row r="595" customFormat="false" ht="12.75" hidden="false" customHeight="false" outlineLevel="0" collapsed="false">
      <c r="A595" s="218"/>
      <c r="B595" s="218"/>
      <c r="C595" s="218"/>
      <c r="D595" s="218"/>
      <c r="E595" s="218"/>
    </row>
    <row r="596" customFormat="false" ht="12.75" hidden="false" customHeight="false" outlineLevel="0" collapsed="false">
      <c r="A596" s="218"/>
      <c r="B596" s="218"/>
      <c r="C596" s="218"/>
      <c r="D596" s="218"/>
      <c r="E596" s="218"/>
    </row>
    <row r="597" customFormat="false" ht="12.75" hidden="false" customHeight="false" outlineLevel="0" collapsed="false">
      <c r="A597" s="218"/>
      <c r="B597" s="218"/>
      <c r="C597" s="218"/>
      <c r="D597" s="218"/>
      <c r="E597" s="218"/>
    </row>
    <row r="598" customFormat="false" ht="12.75" hidden="false" customHeight="false" outlineLevel="0" collapsed="false">
      <c r="A598" s="218"/>
      <c r="B598" s="218"/>
      <c r="C598" s="218"/>
      <c r="D598" s="218"/>
      <c r="E598" s="218"/>
    </row>
    <row r="599" customFormat="false" ht="12.75" hidden="false" customHeight="false" outlineLevel="0" collapsed="false">
      <c r="A599" s="218"/>
      <c r="B599" s="218"/>
      <c r="C599" s="218"/>
      <c r="D599" s="218"/>
      <c r="E599" s="218"/>
    </row>
    <row r="600" customFormat="false" ht="12.75" hidden="false" customHeight="false" outlineLevel="0" collapsed="false">
      <c r="A600" s="218"/>
      <c r="B600" s="218"/>
      <c r="C600" s="218"/>
      <c r="D600" s="218"/>
      <c r="E600" s="218"/>
    </row>
    <row r="601" customFormat="false" ht="12.75" hidden="false" customHeight="false" outlineLevel="0" collapsed="false">
      <c r="A601" s="218"/>
      <c r="B601" s="218"/>
      <c r="C601" s="218"/>
      <c r="D601" s="218"/>
      <c r="E601" s="218"/>
    </row>
    <row r="602" customFormat="false" ht="12.75" hidden="false" customHeight="false" outlineLevel="0" collapsed="false">
      <c r="A602" s="218"/>
      <c r="B602" s="218"/>
      <c r="C602" s="218"/>
      <c r="D602" s="218"/>
      <c r="E602" s="218"/>
    </row>
    <row r="603" customFormat="false" ht="12.75" hidden="false" customHeight="false" outlineLevel="0" collapsed="false">
      <c r="A603" s="218"/>
      <c r="B603" s="218"/>
      <c r="C603" s="218"/>
      <c r="D603" s="218"/>
      <c r="E603" s="218"/>
    </row>
    <row r="604" customFormat="false" ht="12.75" hidden="false" customHeight="false" outlineLevel="0" collapsed="false">
      <c r="A604" s="218"/>
      <c r="B604" s="218"/>
      <c r="C604" s="218"/>
      <c r="D604" s="218"/>
      <c r="E604" s="218"/>
    </row>
    <row r="605" customFormat="false" ht="12.75" hidden="false" customHeight="false" outlineLevel="0" collapsed="false">
      <c r="A605" s="218"/>
      <c r="B605" s="218"/>
      <c r="C605" s="218"/>
      <c r="D605" s="218"/>
      <c r="E605" s="218"/>
    </row>
    <row r="606" customFormat="false" ht="12.75" hidden="false" customHeight="false" outlineLevel="0" collapsed="false">
      <c r="A606" s="218"/>
      <c r="B606" s="218"/>
      <c r="C606" s="218"/>
      <c r="D606" s="218"/>
      <c r="E606" s="218"/>
    </row>
    <row r="607" customFormat="false" ht="12.75" hidden="false" customHeight="false" outlineLevel="0" collapsed="false">
      <c r="A607" s="218"/>
      <c r="B607" s="218"/>
      <c r="C607" s="218"/>
      <c r="D607" s="218"/>
      <c r="E607" s="218"/>
    </row>
    <row r="608" customFormat="false" ht="12.75" hidden="false" customHeight="false" outlineLevel="0" collapsed="false">
      <c r="A608" s="218"/>
      <c r="B608" s="218"/>
      <c r="C608" s="218"/>
      <c r="D608" s="218"/>
      <c r="E608" s="218"/>
    </row>
    <row r="609" customFormat="false" ht="12.75" hidden="false" customHeight="false" outlineLevel="0" collapsed="false">
      <c r="A609" s="218"/>
      <c r="B609" s="218"/>
      <c r="C609" s="218"/>
      <c r="D609" s="218"/>
      <c r="E609" s="218"/>
    </row>
    <row r="610" customFormat="false" ht="12.75" hidden="false" customHeight="false" outlineLevel="0" collapsed="false">
      <c r="A610" s="218"/>
      <c r="B610" s="218"/>
      <c r="C610" s="218"/>
      <c r="D610" s="218"/>
      <c r="E610" s="218"/>
    </row>
    <row r="611" customFormat="false" ht="12.75" hidden="false" customHeight="false" outlineLevel="0" collapsed="false">
      <c r="A611" s="218"/>
      <c r="B611" s="218"/>
      <c r="C611" s="218"/>
      <c r="D611" s="218"/>
      <c r="E611" s="218"/>
    </row>
    <row r="612" customFormat="false" ht="12.75" hidden="false" customHeight="false" outlineLevel="0" collapsed="false">
      <c r="A612" s="218"/>
      <c r="B612" s="218"/>
      <c r="C612" s="218"/>
      <c r="D612" s="218"/>
      <c r="E612" s="218"/>
    </row>
    <row r="613" customFormat="false" ht="12.75" hidden="false" customHeight="false" outlineLevel="0" collapsed="false">
      <c r="A613" s="218"/>
      <c r="B613" s="218"/>
      <c r="C613" s="218"/>
      <c r="D613" s="218"/>
      <c r="E613" s="218"/>
    </row>
    <row r="614" customFormat="false" ht="12.75" hidden="false" customHeight="false" outlineLevel="0" collapsed="false">
      <c r="A614" s="218"/>
      <c r="B614" s="218"/>
      <c r="C614" s="218"/>
      <c r="D614" s="218"/>
      <c r="E614" s="218"/>
    </row>
    <row r="615" customFormat="false" ht="12.75" hidden="false" customHeight="false" outlineLevel="0" collapsed="false">
      <c r="A615" s="218"/>
      <c r="B615" s="218"/>
      <c r="C615" s="218"/>
      <c r="D615" s="218"/>
      <c r="E615" s="218"/>
    </row>
    <row r="616" customFormat="false" ht="12.75" hidden="false" customHeight="false" outlineLevel="0" collapsed="false">
      <c r="A616" s="218"/>
      <c r="B616" s="218"/>
      <c r="C616" s="218"/>
      <c r="D616" s="218"/>
      <c r="E616" s="218"/>
    </row>
    <row r="617" customFormat="false" ht="12.75" hidden="false" customHeight="false" outlineLevel="0" collapsed="false">
      <c r="A617" s="218"/>
      <c r="B617" s="218"/>
      <c r="C617" s="218"/>
      <c r="D617" s="218"/>
      <c r="E617" s="218"/>
    </row>
    <row r="618" customFormat="false" ht="12.75" hidden="false" customHeight="false" outlineLevel="0" collapsed="false">
      <c r="A618" s="218"/>
      <c r="B618" s="218"/>
      <c r="C618" s="218"/>
      <c r="D618" s="218"/>
      <c r="E618" s="218"/>
    </row>
    <row r="619" customFormat="false" ht="12.75" hidden="false" customHeight="false" outlineLevel="0" collapsed="false">
      <c r="A619" s="218"/>
      <c r="B619" s="218"/>
      <c r="C619" s="218"/>
      <c r="D619" s="218"/>
      <c r="E619" s="218"/>
    </row>
    <row r="620" customFormat="false" ht="12.75" hidden="false" customHeight="false" outlineLevel="0" collapsed="false">
      <c r="A620" s="218"/>
      <c r="B620" s="218"/>
      <c r="C620" s="218"/>
      <c r="D620" s="218"/>
      <c r="E620" s="218"/>
    </row>
    <row r="621" customFormat="false" ht="12.75" hidden="false" customHeight="false" outlineLevel="0" collapsed="false">
      <c r="A621" s="218"/>
      <c r="B621" s="218"/>
      <c r="C621" s="218"/>
      <c r="D621" s="218"/>
      <c r="E621" s="218"/>
    </row>
    <row r="622" customFormat="false" ht="12.75" hidden="false" customHeight="false" outlineLevel="0" collapsed="false">
      <c r="A622" s="218"/>
      <c r="B622" s="218"/>
      <c r="C622" s="218"/>
      <c r="D622" s="218"/>
      <c r="E622" s="218"/>
    </row>
    <row r="623" customFormat="false" ht="12.75" hidden="false" customHeight="false" outlineLevel="0" collapsed="false">
      <c r="A623" s="218"/>
      <c r="B623" s="218"/>
      <c r="C623" s="218"/>
      <c r="D623" s="218"/>
      <c r="E623" s="218"/>
    </row>
    <row r="624" customFormat="false" ht="12.75" hidden="false" customHeight="false" outlineLevel="0" collapsed="false">
      <c r="A624" s="218"/>
      <c r="B624" s="218"/>
      <c r="C624" s="218"/>
      <c r="D624" s="218"/>
      <c r="E624" s="218"/>
    </row>
    <row r="625" customFormat="false" ht="12.75" hidden="false" customHeight="false" outlineLevel="0" collapsed="false">
      <c r="A625" s="218"/>
      <c r="B625" s="218"/>
      <c r="C625" s="218"/>
      <c r="D625" s="218"/>
      <c r="E625" s="218"/>
    </row>
    <row r="626" customFormat="false" ht="12.75" hidden="false" customHeight="false" outlineLevel="0" collapsed="false">
      <c r="A626" s="218"/>
      <c r="B626" s="218"/>
      <c r="C626" s="218"/>
      <c r="D626" s="218"/>
      <c r="E626" s="218"/>
    </row>
    <row r="627" customFormat="false" ht="12.75" hidden="false" customHeight="false" outlineLevel="0" collapsed="false">
      <c r="A627" s="218"/>
      <c r="B627" s="218"/>
      <c r="C627" s="218"/>
      <c r="D627" s="218"/>
      <c r="E627" s="218"/>
    </row>
    <row r="628" customFormat="false" ht="12.75" hidden="false" customHeight="false" outlineLevel="0" collapsed="false">
      <c r="A628" s="218"/>
      <c r="B628" s="218"/>
      <c r="C628" s="218"/>
      <c r="D628" s="218"/>
      <c r="E628" s="218"/>
    </row>
    <row r="629" customFormat="false" ht="12.75" hidden="false" customHeight="false" outlineLevel="0" collapsed="false">
      <c r="A629" s="218"/>
      <c r="B629" s="218"/>
      <c r="C629" s="218"/>
      <c r="D629" s="218"/>
      <c r="E629" s="218"/>
    </row>
    <row r="630" customFormat="false" ht="12.75" hidden="false" customHeight="false" outlineLevel="0" collapsed="false">
      <c r="A630" s="218"/>
      <c r="B630" s="218"/>
      <c r="C630" s="218"/>
      <c r="D630" s="218"/>
      <c r="E630" s="218"/>
    </row>
    <row r="631" customFormat="false" ht="12.75" hidden="false" customHeight="false" outlineLevel="0" collapsed="false">
      <c r="A631" s="218"/>
      <c r="B631" s="218"/>
      <c r="C631" s="218"/>
      <c r="D631" s="218"/>
      <c r="E631" s="218"/>
    </row>
    <row r="632" customFormat="false" ht="12.75" hidden="false" customHeight="false" outlineLevel="0" collapsed="false">
      <c r="A632" s="218"/>
      <c r="B632" s="218"/>
      <c r="C632" s="218"/>
      <c r="D632" s="218"/>
      <c r="E632" s="218"/>
    </row>
    <row r="633" customFormat="false" ht="12.75" hidden="false" customHeight="false" outlineLevel="0" collapsed="false">
      <c r="A633" s="218"/>
      <c r="B633" s="218"/>
      <c r="C633" s="218"/>
      <c r="D633" s="218"/>
      <c r="E633" s="218"/>
    </row>
    <row r="634" customFormat="false" ht="12.75" hidden="false" customHeight="false" outlineLevel="0" collapsed="false">
      <c r="A634" s="218"/>
      <c r="B634" s="218"/>
      <c r="C634" s="218"/>
      <c r="D634" s="218"/>
      <c r="E634" s="218"/>
    </row>
    <row r="635" customFormat="false" ht="12.75" hidden="false" customHeight="false" outlineLevel="0" collapsed="false">
      <c r="A635" s="218"/>
      <c r="B635" s="218"/>
      <c r="C635" s="218"/>
      <c r="D635" s="218"/>
      <c r="E635" s="218"/>
    </row>
    <row r="636" customFormat="false" ht="12.75" hidden="false" customHeight="false" outlineLevel="0" collapsed="false">
      <c r="A636" s="218"/>
      <c r="B636" s="218"/>
      <c r="C636" s="218"/>
      <c r="D636" s="218"/>
      <c r="E636" s="218"/>
    </row>
    <row r="637" customFormat="false" ht="12.75" hidden="false" customHeight="false" outlineLevel="0" collapsed="false">
      <c r="A637" s="218"/>
      <c r="B637" s="218"/>
      <c r="C637" s="218"/>
      <c r="D637" s="218"/>
      <c r="E637" s="218"/>
    </row>
    <row r="638" customFormat="false" ht="12.75" hidden="false" customHeight="false" outlineLevel="0" collapsed="false">
      <c r="A638" s="218"/>
      <c r="B638" s="218"/>
      <c r="C638" s="218"/>
      <c r="D638" s="218"/>
      <c r="E638" s="218"/>
    </row>
    <row r="639" customFormat="false" ht="12.75" hidden="false" customHeight="false" outlineLevel="0" collapsed="false">
      <c r="A639" s="218"/>
      <c r="B639" s="218"/>
      <c r="C639" s="218"/>
      <c r="D639" s="218"/>
      <c r="E639" s="218"/>
    </row>
    <row r="640" customFormat="false" ht="12.75" hidden="false" customHeight="false" outlineLevel="0" collapsed="false">
      <c r="A640" s="218"/>
      <c r="B640" s="218"/>
      <c r="C640" s="218"/>
      <c r="D640" s="218"/>
      <c r="E640" s="218"/>
    </row>
    <row r="641" customFormat="false" ht="12.75" hidden="false" customHeight="false" outlineLevel="0" collapsed="false">
      <c r="A641" s="218"/>
      <c r="B641" s="218"/>
      <c r="C641" s="218"/>
      <c r="D641" s="218"/>
      <c r="E641" s="218"/>
    </row>
    <row r="642" customFormat="false" ht="12.75" hidden="false" customHeight="false" outlineLevel="0" collapsed="false">
      <c r="A642" s="218"/>
      <c r="B642" s="218"/>
      <c r="C642" s="218"/>
      <c r="D642" s="218"/>
      <c r="E642" s="218"/>
    </row>
    <row r="643" customFormat="false" ht="12.75" hidden="false" customHeight="false" outlineLevel="0" collapsed="false">
      <c r="A643" s="218"/>
      <c r="B643" s="218"/>
      <c r="C643" s="218"/>
      <c r="D643" s="218"/>
      <c r="E643" s="218"/>
    </row>
    <row r="644" customFormat="false" ht="12.75" hidden="false" customHeight="false" outlineLevel="0" collapsed="false">
      <c r="A644" s="218"/>
      <c r="B644" s="218"/>
      <c r="C644" s="218"/>
      <c r="D644" s="218"/>
      <c r="E644" s="218"/>
    </row>
    <row r="645" customFormat="false" ht="12.75" hidden="false" customHeight="false" outlineLevel="0" collapsed="false">
      <c r="A645" s="218"/>
      <c r="B645" s="218"/>
      <c r="C645" s="218"/>
      <c r="D645" s="218"/>
      <c r="E645" s="218"/>
    </row>
    <row r="646" customFormat="false" ht="12.75" hidden="false" customHeight="false" outlineLevel="0" collapsed="false">
      <c r="A646" s="218"/>
      <c r="B646" s="218"/>
      <c r="C646" s="218"/>
      <c r="D646" s="218"/>
      <c r="E646" s="218"/>
    </row>
    <row r="647" customFormat="false" ht="12.75" hidden="false" customHeight="false" outlineLevel="0" collapsed="false">
      <c r="A647" s="218"/>
      <c r="B647" s="218"/>
      <c r="C647" s="218"/>
      <c r="D647" s="218"/>
      <c r="E647" s="218"/>
    </row>
    <row r="648" customFormat="false" ht="12.75" hidden="false" customHeight="false" outlineLevel="0" collapsed="false">
      <c r="A648" s="218"/>
      <c r="B648" s="218"/>
      <c r="C648" s="218"/>
      <c r="D648" s="218"/>
      <c r="E648" s="218"/>
    </row>
    <row r="649" customFormat="false" ht="12.75" hidden="false" customHeight="false" outlineLevel="0" collapsed="false">
      <c r="A649" s="218"/>
      <c r="B649" s="218"/>
      <c r="C649" s="218"/>
      <c r="D649" s="218"/>
      <c r="E649" s="218"/>
    </row>
    <row r="650" customFormat="false" ht="12.75" hidden="false" customHeight="false" outlineLevel="0" collapsed="false">
      <c r="A650" s="218"/>
      <c r="B650" s="218"/>
      <c r="C650" s="218"/>
      <c r="D650" s="218"/>
      <c r="E650" s="218"/>
    </row>
    <row r="651" customFormat="false" ht="12.75" hidden="false" customHeight="false" outlineLevel="0" collapsed="false">
      <c r="A651" s="218"/>
      <c r="B651" s="218"/>
      <c r="C651" s="218"/>
      <c r="D651" s="218"/>
      <c r="E651" s="218"/>
    </row>
    <row r="652" customFormat="false" ht="12.75" hidden="false" customHeight="false" outlineLevel="0" collapsed="false">
      <c r="A652" s="218"/>
      <c r="B652" s="218"/>
      <c r="C652" s="218"/>
      <c r="D652" s="218"/>
      <c r="E652" s="218"/>
    </row>
    <row r="653" customFormat="false" ht="12.75" hidden="false" customHeight="false" outlineLevel="0" collapsed="false">
      <c r="A653" s="218"/>
      <c r="B653" s="218"/>
      <c r="C653" s="218"/>
      <c r="D653" s="218"/>
      <c r="E653" s="218"/>
    </row>
    <row r="654" customFormat="false" ht="12.75" hidden="false" customHeight="false" outlineLevel="0" collapsed="false">
      <c r="A654" s="218"/>
      <c r="B654" s="218"/>
      <c r="C654" s="218"/>
      <c r="D654" s="218"/>
      <c r="E654" s="218"/>
    </row>
    <row r="655" customFormat="false" ht="12.75" hidden="false" customHeight="false" outlineLevel="0" collapsed="false">
      <c r="A655" s="218"/>
      <c r="B655" s="218"/>
      <c r="C655" s="218"/>
      <c r="D655" s="218"/>
      <c r="E655" s="218"/>
    </row>
    <row r="656" customFormat="false" ht="12.75" hidden="false" customHeight="false" outlineLevel="0" collapsed="false">
      <c r="A656" s="218"/>
      <c r="B656" s="218"/>
      <c r="C656" s="218"/>
      <c r="D656" s="218"/>
      <c r="E656" s="218"/>
    </row>
    <row r="657" customFormat="false" ht="12.75" hidden="false" customHeight="false" outlineLevel="0" collapsed="false">
      <c r="A657" s="218"/>
      <c r="B657" s="218"/>
      <c r="C657" s="218"/>
      <c r="D657" s="218"/>
      <c r="E657" s="218"/>
    </row>
    <row r="658" customFormat="false" ht="12.75" hidden="false" customHeight="false" outlineLevel="0" collapsed="false">
      <c r="A658" s="218"/>
      <c r="B658" s="218"/>
      <c r="C658" s="218"/>
      <c r="D658" s="218"/>
      <c r="E658" s="218"/>
    </row>
    <row r="659" customFormat="false" ht="12.75" hidden="false" customHeight="false" outlineLevel="0" collapsed="false">
      <c r="A659" s="218"/>
      <c r="B659" s="218"/>
      <c r="C659" s="218"/>
      <c r="D659" s="218"/>
      <c r="E659" s="218"/>
    </row>
    <row r="660" customFormat="false" ht="12.75" hidden="false" customHeight="false" outlineLevel="0" collapsed="false">
      <c r="A660" s="218"/>
      <c r="B660" s="218"/>
      <c r="C660" s="218"/>
      <c r="D660" s="218"/>
      <c r="E660" s="218"/>
    </row>
    <row r="661" customFormat="false" ht="12.75" hidden="false" customHeight="false" outlineLevel="0" collapsed="false">
      <c r="A661" s="218"/>
      <c r="B661" s="218"/>
      <c r="C661" s="218"/>
      <c r="D661" s="218"/>
      <c r="E661" s="218"/>
    </row>
    <row r="662" customFormat="false" ht="12.75" hidden="false" customHeight="false" outlineLevel="0" collapsed="false">
      <c r="A662" s="218"/>
      <c r="B662" s="218"/>
      <c r="C662" s="218"/>
      <c r="D662" s="218"/>
      <c r="E662" s="218"/>
    </row>
    <row r="663" customFormat="false" ht="12.75" hidden="false" customHeight="false" outlineLevel="0" collapsed="false">
      <c r="A663" s="218"/>
      <c r="B663" s="218"/>
      <c r="C663" s="218"/>
      <c r="D663" s="218"/>
      <c r="E663" s="218"/>
    </row>
    <row r="664" customFormat="false" ht="12.75" hidden="false" customHeight="false" outlineLevel="0" collapsed="false">
      <c r="A664" s="218"/>
      <c r="B664" s="218"/>
      <c r="C664" s="218"/>
      <c r="D664" s="218"/>
      <c r="E664" s="218"/>
    </row>
    <row r="665" customFormat="false" ht="12.75" hidden="false" customHeight="false" outlineLevel="0" collapsed="false">
      <c r="A665" s="218"/>
      <c r="B665" s="218"/>
      <c r="C665" s="218"/>
      <c r="D665" s="218"/>
      <c r="E665" s="218"/>
    </row>
    <row r="666" customFormat="false" ht="12.75" hidden="false" customHeight="false" outlineLevel="0" collapsed="false">
      <c r="A666" s="218"/>
      <c r="B666" s="218"/>
      <c r="C666" s="218"/>
      <c r="D666" s="218"/>
      <c r="E666" s="218"/>
    </row>
    <row r="667" customFormat="false" ht="12.75" hidden="false" customHeight="false" outlineLevel="0" collapsed="false">
      <c r="A667" s="218"/>
      <c r="B667" s="218"/>
      <c r="C667" s="218"/>
      <c r="D667" s="218"/>
      <c r="E667" s="218"/>
    </row>
    <row r="668" customFormat="false" ht="12.75" hidden="false" customHeight="false" outlineLevel="0" collapsed="false">
      <c r="A668" s="218"/>
      <c r="B668" s="218"/>
      <c r="C668" s="218"/>
      <c r="D668" s="218"/>
      <c r="E668" s="218"/>
    </row>
    <row r="669" customFormat="false" ht="12.75" hidden="false" customHeight="false" outlineLevel="0" collapsed="false">
      <c r="A669" s="218"/>
      <c r="B669" s="218"/>
      <c r="C669" s="218"/>
      <c r="D669" s="218"/>
      <c r="E669" s="218"/>
    </row>
    <row r="670" customFormat="false" ht="12.75" hidden="false" customHeight="false" outlineLevel="0" collapsed="false">
      <c r="A670" s="218"/>
      <c r="B670" s="218"/>
      <c r="C670" s="218"/>
      <c r="D670" s="218"/>
      <c r="E670" s="218"/>
    </row>
    <row r="671" customFormat="false" ht="12.75" hidden="false" customHeight="false" outlineLevel="0" collapsed="false">
      <c r="A671" s="218"/>
      <c r="B671" s="218"/>
      <c r="C671" s="218"/>
      <c r="D671" s="218"/>
      <c r="E671" s="218"/>
    </row>
    <row r="672" customFormat="false" ht="12.75" hidden="false" customHeight="false" outlineLevel="0" collapsed="false">
      <c r="A672" s="218"/>
      <c r="B672" s="218"/>
      <c r="C672" s="218"/>
      <c r="D672" s="218"/>
      <c r="E672" s="218"/>
    </row>
    <row r="673" customFormat="false" ht="12.75" hidden="false" customHeight="false" outlineLevel="0" collapsed="false">
      <c r="A673" s="218"/>
      <c r="B673" s="218"/>
      <c r="C673" s="218"/>
      <c r="D673" s="218"/>
      <c r="E673" s="218"/>
    </row>
    <row r="674" customFormat="false" ht="12.75" hidden="false" customHeight="false" outlineLevel="0" collapsed="false">
      <c r="A674" s="218"/>
      <c r="B674" s="218"/>
      <c r="C674" s="218"/>
      <c r="D674" s="218"/>
      <c r="E674" s="218"/>
    </row>
    <row r="675" customFormat="false" ht="12.75" hidden="false" customHeight="false" outlineLevel="0" collapsed="false">
      <c r="A675" s="218"/>
      <c r="B675" s="218"/>
      <c r="C675" s="218"/>
      <c r="D675" s="218"/>
      <c r="E675" s="218"/>
    </row>
    <row r="676" customFormat="false" ht="12.75" hidden="false" customHeight="false" outlineLevel="0" collapsed="false">
      <c r="A676" s="218"/>
      <c r="B676" s="218"/>
      <c r="C676" s="218"/>
      <c r="D676" s="218"/>
      <c r="E676" s="218"/>
    </row>
    <row r="677" customFormat="false" ht="12.75" hidden="false" customHeight="false" outlineLevel="0" collapsed="false">
      <c r="A677" s="218"/>
      <c r="B677" s="218"/>
      <c r="C677" s="218"/>
      <c r="D677" s="218"/>
      <c r="E677" s="218"/>
    </row>
    <row r="678" customFormat="false" ht="12.75" hidden="false" customHeight="false" outlineLevel="0" collapsed="false">
      <c r="A678" s="218"/>
      <c r="B678" s="218"/>
      <c r="C678" s="218"/>
      <c r="D678" s="218"/>
      <c r="E678" s="218"/>
    </row>
    <row r="679" customFormat="false" ht="12.75" hidden="false" customHeight="false" outlineLevel="0" collapsed="false">
      <c r="A679" s="218"/>
      <c r="B679" s="218"/>
      <c r="C679" s="218"/>
      <c r="D679" s="218"/>
      <c r="E679" s="218"/>
    </row>
    <row r="680" customFormat="false" ht="12.75" hidden="false" customHeight="false" outlineLevel="0" collapsed="false">
      <c r="A680" s="218"/>
      <c r="B680" s="218"/>
      <c r="C680" s="218"/>
      <c r="D680" s="218"/>
      <c r="E680" s="218"/>
    </row>
    <row r="681" customFormat="false" ht="12.75" hidden="false" customHeight="false" outlineLevel="0" collapsed="false">
      <c r="A681" s="218"/>
      <c r="B681" s="218"/>
      <c r="C681" s="218"/>
      <c r="D681" s="218"/>
      <c r="E681" s="218"/>
    </row>
    <row r="682" customFormat="false" ht="12.75" hidden="false" customHeight="false" outlineLevel="0" collapsed="false">
      <c r="A682" s="218"/>
      <c r="B682" s="218"/>
      <c r="C682" s="218"/>
      <c r="D682" s="218"/>
      <c r="E682" s="218"/>
    </row>
    <row r="683" customFormat="false" ht="12.75" hidden="false" customHeight="false" outlineLevel="0" collapsed="false">
      <c r="A683" s="218"/>
      <c r="B683" s="218"/>
      <c r="C683" s="218"/>
      <c r="D683" s="218"/>
      <c r="E683" s="218"/>
    </row>
    <row r="684" customFormat="false" ht="12.75" hidden="false" customHeight="false" outlineLevel="0" collapsed="false">
      <c r="A684" s="218"/>
      <c r="B684" s="218"/>
      <c r="C684" s="218"/>
      <c r="D684" s="218"/>
      <c r="E684" s="218"/>
    </row>
    <row r="685" customFormat="false" ht="12.75" hidden="false" customHeight="false" outlineLevel="0" collapsed="false">
      <c r="A685" s="218"/>
      <c r="B685" s="218"/>
      <c r="C685" s="218"/>
      <c r="D685" s="218"/>
      <c r="E685" s="218"/>
    </row>
    <row r="686" customFormat="false" ht="12.75" hidden="false" customHeight="false" outlineLevel="0" collapsed="false">
      <c r="A686" s="218"/>
      <c r="B686" s="218"/>
      <c r="C686" s="218"/>
      <c r="D686" s="218"/>
      <c r="E686" s="218"/>
    </row>
    <row r="687" customFormat="false" ht="12.75" hidden="false" customHeight="false" outlineLevel="0" collapsed="false">
      <c r="A687" s="218"/>
      <c r="B687" s="218"/>
      <c r="C687" s="218"/>
      <c r="D687" s="218"/>
      <c r="E687" s="218"/>
    </row>
    <row r="688" customFormat="false" ht="12.75" hidden="false" customHeight="false" outlineLevel="0" collapsed="false">
      <c r="A688" s="218"/>
      <c r="B688" s="218"/>
      <c r="C688" s="218"/>
      <c r="D688" s="218"/>
      <c r="E688" s="218"/>
    </row>
    <row r="689" customFormat="false" ht="12.75" hidden="false" customHeight="false" outlineLevel="0" collapsed="false">
      <c r="A689" s="218"/>
      <c r="B689" s="218"/>
      <c r="C689" s="218"/>
      <c r="D689" s="218"/>
      <c r="E689" s="218"/>
    </row>
    <row r="690" customFormat="false" ht="12.75" hidden="false" customHeight="false" outlineLevel="0" collapsed="false">
      <c r="A690" s="218"/>
      <c r="B690" s="218"/>
      <c r="C690" s="218"/>
      <c r="D690" s="218"/>
      <c r="E690" s="218"/>
    </row>
    <row r="691" customFormat="false" ht="12.75" hidden="false" customHeight="false" outlineLevel="0" collapsed="false">
      <c r="A691" s="218"/>
      <c r="B691" s="218"/>
      <c r="C691" s="218"/>
      <c r="D691" s="218"/>
      <c r="E691" s="218"/>
    </row>
    <row r="692" customFormat="false" ht="12.75" hidden="false" customHeight="false" outlineLevel="0" collapsed="false">
      <c r="A692" s="218"/>
      <c r="B692" s="218"/>
      <c r="C692" s="218"/>
      <c r="D692" s="218"/>
      <c r="E692" s="218"/>
    </row>
    <row r="693" customFormat="false" ht="12.75" hidden="false" customHeight="false" outlineLevel="0" collapsed="false">
      <c r="A693" s="218"/>
      <c r="B693" s="218"/>
      <c r="C693" s="218"/>
      <c r="D693" s="218"/>
      <c r="E693" s="218"/>
    </row>
    <row r="694" customFormat="false" ht="12.75" hidden="false" customHeight="false" outlineLevel="0" collapsed="false">
      <c r="A694" s="218"/>
      <c r="B694" s="218"/>
      <c r="C694" s="218"/>
      <c r="D694" s="218"/>
      <c r="E694" s="218"/>
    </row>
    <row r="695" customFormat="false" ht="12.75" hidden="false" customHeight="false" outlineLevel="0" collapsed="false">
      <c r="A695" s="218"/>
      <c r="B695" s="218"/>
      <c r="C695" s="218"/>
      <c r="D695" s="218"/>
      <c r="E695" s="218"/>
    </row>
    <row r="696" customFormat="false" ht="12.75" hidden="false" customHeight="false" outlineLevel="0" collapsed="false">
      <c r="A696" s="218"/>
      <c r="B696" s="218"/>
      <c r="C696" s="218"/>
      <c r="D696" s="218"/>
      <c r="E696" s="218"/>
    </row>
    <row r="697" customFormat="false" ht="12.75" hidden="false" customHeight="false" outlineLevel="0" collapsed="false">
      <c r="A697" s="218"/>
      <c r="B697" s="218"/>
      <c r="C697" s="218"/>
      <c r="D697" s="218"/>
      <c r="E697" s="218"/>
    </row>
    <row r="698" customFormat="false" ht="12.75" hidden="false" customHeight="false" outlineLevel="0" collapsed="false">
      <c r="A698" s="218"/>
      <c r="B698" s="218"/>
      <c r="C698" s="218"/>
      <c r="D698" s="218"/>
      <c r="E698" s="218"/>
    </row>
    <row r="699" customFormat="false" ht="12.75" hidden="false" customHeight="false" outlineLevel="0" collapsed="false">
      <c r="A699" s="218"/>
      <c r="B699" s="218"/>
      <c r="C699" s="218"/>
      <c r="D699" s="218"/>
      <c r="E699" s="218"/>
    </row>
    <row r="700" customFormat="false" ht="12.75" hidden="false" customHeight="false" outlineLevel="0" collapsed="false">
      <c r="A700" s="218"/>
      <c r="B700" s="218"/>
      <c r="C700" s="218"/>
      <c r="D700" s="218"/>
      <c r="E700" s="218"/>
    </row>
    <row r="701" customFormat="false" ht="12.75" hidden="false" customHeight="false" outlineLevel="0" collapsed="false">
      <c r="A701" s="218"/>
      <c r="B701" s="218"/>
      <c r="C701" s="218"/>
      <c r="D701" s="218"/>
      <c r="E701" s="218"/>
    </row>
    <row r="702" customFormat="false" ht="12.75" hidden="false" customHeight="false" outlineLevel="0" collapsed="false">
      <c r="A702" s="218"/>
      <c r="B702" s="218"/>
      <c r="C702" s="218"/>
      <c r="D702" s="218"/>
      <c r="E702" s="218"/>
    </row>
    <row r="703" customFormat="false" ht="12.75" hidden="false" customHeight="false" outlineLevel="0" collapsed="false">
      <c r="A703" s="218"/>
      <c r="B703" s="218"/>
      <c r="C703" s="218"/>
      <c r="D703" s="218"/>
      <c r="E703" s="218"/>
    </row>
    <row r="704" customFormat="false" ht="12.75" hidden="false" customHeight="false" outlineLevel="0" collapsed="false">
      <c r="A704" s="218"/>
      <c r="B704" s="218"/>
      <c r="C704" s="218"/>
      <c r="D704" s="218"/>
      <c r="E704" s="218"/>
    </row>
    <row r="705" customFormat="false" ht="12.75" hidden="false" customHeight="false" outlineLevel="0" collapsed="false">
      <c r="A705" s="218"/>
      <c r="B705" s="218"/>
      <c r="C705" s="218"/>
      <c r="D705" s="218"/>
      <c r="E705" s="218"/>
    </row>
    <row r="706" customFormat="false" ht="12.75" hidden="false" customHeight="false" outlineLevel="0" collapsed="false">
      <c r="A706" s="218"/>
      <c r="B706" s="218"/>
      <c r="C706" s="218"/>
      <c r="D706" s="218"/>
      <c r="E706" s="218"/>
    </row>
    <row r="707" customFormat="false" ht="12.75" hidden="false" customHeight="false" outlineLevel="0" collapsed="false">
      <c r="A707" s="218"/>
      <c r="B707" s="218"/>
      <c r="C707" s="218"/>
      <c r="D707" s="218"/>
      <c r="E707" s="218"/>
    </row>
    <row r="708" customFormat="false" ht="12.75" hidden="false" customHeight="false" outlineLevel="0" collapsed="false">
      <c r="A708" s="218"/>
      <c r="B708" s="218"/>
      <c r="C708" s="218"/>
      <c r="D708" s="218"/>
      <c r="E708" s="218"/>
    </row>
    <row r="709" customFormat="false" ht="12.75" hidden="false" customHeight="false" outlineLevel="0" collapsed="false">
      <c r="A709" s="218"/>
      <c r="B709" s="218"/>
      <c r="C709" s="218"/>
      <c r="D709" s="218"/>
      <c r="E709" s="218"/>
    </row>
    <row r="710" customFormat="false" ht="12.75" hidden="false" customHeight="false" outlineLevel="0" collapsed="false">
      <c r="A710" s="218"/>
      <c r="B710" s="218"/>
      <c r="C710" s="218"/>
      <c r="D710" s="218"/>
      <c r="E710" s="218"/>
    </row>
    <row r="711" customFormat="false" ht="12.75" hidden="false" customHeight="false" outlineLevel="0" collapsed="false">
      <c r="A711" s="218"/>
      <c r="B711" s="218"/>
      <c r="C711" s="218"/>
      <c r="D711" s="218"/>
      <c r="E711" s="218"/>
    </row>
    <row r="712" customFormat="false" ht="12.75" hidden="false" customHeight="false" outlineLevel="0" collapsed="false">
      <c r="A712" s="218"/>
      <c r="B712" s="218"/>
      <c r="C712" s="218"/>
      <c r="D712" s="218"/>
      <c r="E712" s="218"/>
    </row>
    <row r="713" customFormat="false" ht="12.75" hidden="false" customHeight="false" outlineLevel="0" collapsed="false">
      <c r="A713" s="218"/>
      <c r="B713" s="218"/>
      <c r="C713" s="218"/>
      <c r="D713" s="218"/>
      <c r="E713" s="218"/>
    </row>
    <row r="714" customFormat="false" ht="12.75" hidden="false" customHeight="false" outlineLevel="0" collapsed="false">
      <c r="A714" s="218"/>
      <c r="B714" s="218"/>
      <c r="C714" s="218"/>
      <c r="D714" s="218"/>
      <c r="E714" s="218"/>
    </row>
    <row r="715" customFormat="false" ht="12.75" hidden="false" customHeight="false" outlineLevel="0" collapsed="false">
      <c r="A715" s="218"/>
      <c r="B715" s="218"/>
      <c r="C715" s="218"/>
      <c r="D715" s="218"/>
      <c r="E715" s="218"/>
    </row>
    <row r="716" customFormat="false" ht="12.75" hidden="false" customHeight="false" outlineLevel="0" collapsed="false">
      <c r="A716" s="218"/>
      <c r="B716" s="218"/>
      <c r="C716" s="218"/>
      <c r="D716" s="218"/>
      <c r="E716" s="218"/>
    </row>
    <row r="717" customFormat="false" ht="12.75" hidden="false" customHeight="false" outlineLevel="0" collapsed="false">
      <c r="A717" s="218"/>
      <c r="B717" s="218"/>
      <c r="C717" s="218"/>
      <c r="D717" s="218"/>
      <c r="E717" s="218"/>
    </row>
    <row r="718" customFormat="false" ht="12.75" hidden="false" customHeight="false" outlineLevel="0" collapsed="false">
      <c r="A718" s="218"/>
      <c r="B718" s="218"/>
      <c r="C718" s="218"/>
      <c r="D718" s="218"/>
      <c r="E718" s="218"/>
    </row>
    <row r="719" customFormat="false" ht="12.75" hidden="false" customHeight="false" outlineLevel="0" collapsed="false">
      <c r="A719" s="218"/>
      <c r="B719" s="218"/>
      <c r="C719" s="218"/>
      <c r="D719" s="218"/>
      <c r="E719" s="218"/>
    </row>
    <row r="720" customFormat="false" ht="12.75" hidden="false" customHeight="false" outlineLevel="0" collapsed="false">
      <c r="A720" s="218"/>
      <c r="B720" s="218"/>
      <c r="C720" s="218"/>
      <c r="D720" s="218"/>
      <c r="E720" s="218"/>
    </row>
    <row r="721" customFormat="false" ht="12.75" hidden="false" customHeight="false" outlineLevel="0" collapsed="false">
      <c r="A721" s="218"/>
      <c r="B721" s="218"/>
      <c r="C721" s="218"/>
      <c r="D721" s="218"/>
      <c r="E721" s="218"/>
    </row>
    <row r="722" customFormat="false" ht="12.75" hidden="false" customHeight="false" outlineLevel="0" collapsed="false">
      <c r="A722" s="218"/>
      <c r="B722" s="218"/>
      <c r="C722" s="218"/>
      <c r="D722" s="218"/>
      <c r="E722" s="218"/>
    </row>
    <row r="723" customFormat="false" ht="12.75" hidden="false" customHeight="false" outlineLevel="0" collapsed="false">
      <c r="A723" s="218"/>
      <c r="B723" s="218"/>
      <c r="C723" s="218"/>
      <c r="D723" s="218"/>
      <c r="E723" s="218"/>
    </row>
    <row r="724" customFormat="false" ht="12.75" hidden="false" customHeight="false" outlineLevel="0" collapsed="false">
      <c r="A724" s="218"/>
      <c r="B724" s="218"/>
      <c r="C724" s="218"/>
      <c r="D724" s="218"/>
      <c r="E724" s="218"/>
    </row>
    <row r="725" customFormat="false" ht="12.75" hidden="false" customHeight="false" outlineLevel="0" collapsed="false">
      <c r="A725" s="218"/>
      <c r="B725" s="218"/>
      <c r="C725" s="218"/>
      <c r="D725" s="218"/>
      <c r="E725" s="218"/>
    </row>
    <row r="726" customFormat="false" ht="12.75" hidden="false" customHeight="false" outlineLevel="0" collapsed="false">
      <c r="A726" s="218"/>
      <c r="B726" s="218"/>
      <c r="C726" s="218"/>
      <c r="D726" s="218"/>
      <c r="E726" s="218"/>
    </row>
    <row r="727" customFormat="false" ht="12.75" hidden="false" customHeight="false" outlineLevel="0" collapsed="false">
      <c r="A727" s="218"/>
      <c r="B727" s="218"/>
      <c r="C727" s="218"/>
      <c r="D727" s="218"/>
      <c r="E727" s="218"/>
    </row>
    <row r="728" customFormat="false" ht="12.75" hidden="false" customHeight="false" outlineLevel="0" collapsed="false">
      <c r="A728" s="218"/>
      <c r="B728" s="218"/>
      <c r="C728" s="218"/>
      <c r="D728" s="218"/>
      <c r="E728" s="218"/>
    </row>
    <row r="729" customFormat="false" ht="12.75" hidden="false" customHeight="false" outlineLevel="0" collapsed="false">
      <c r="A729" s="218"/>
      <c r="B729" s="218"/>
      <c r="C729" s="218"/>
      <c r="D729" s="218"/>
      <c r="E729" s="218"/>
    </row>
    <row r="730" customFormat="false" ht="12.75" hidden="false" customHeight="false" outlineLevel="0" collapsed="false">
      <c r="A730" s="218"/>
      <c r="B730" s="218"/>
      <c r="C730" s="218"/>
      <c r="D730" s="218"/>
      <c r="E730" s="218"/>
    </row>
    <row r="731" customFormat="false" ht="12.75" hidden="false" customHeight="false" outlineLevel="0" collapsed="false">
      <c r="A731" s="218"/>
      <c r="B731" s="218"/>
      <c r="C731" s="218"/>
      <c r="D731" s="218"/>
      <c r="E731" s="218"/>
    </row>
    <row r="732" customFormat="false" ht="12.75" hidden="false" customHeight="false" outlineLevel="0" collapsed="false">
      <c r="A732" s="218"/>
      <c r="B732" s="218"/>
      <c r="C732" s="218"/>
      <c r="D732" s="218"/>
      <c r="E732" s="218"/>
    </row>
    <row r="733" customFormat="false" ht="12.75" hidden="false" customHeight="false" outlineLevel="0" collapsed="false">
      <c r="A733" s="218"/>
      <c r="B733" s="218"/>
      <c r="C733" s="218"/>
      <c r="D733" s="218"/>
      <c r="E733" s="218"/>
    </row>
    <row r="734" customFormat="false" ht="12.75" hidden="false" customHeight="false" outlineLevel="0" collapsed="false">
      <c r="A734" s="218"/>
      <c r="B734" s="218"/>
      <c r="C734" s="218"/>
      <c r="D734" s="218"/>
      <c r="E734" s="218"/>
    </row>
    <row r="735" customFormat="false" ht="12.75" hidden="false" customHeight="false" outlineLevel="0" collapsed="false">
      <c r="A735" s="218"/>
      <c r="B735" s="218"/>
      <c r="C735" s="218"/>
      <c r="D735" s="218"/>
      <c r="E735" s="218"/>
    </row>
    <row r="736" customFormat="false" ht="12.75" hidden="false" customHeight="false" outlineLevel="0" collapsed="false">
      <c r="A736" s="218"/>
      <c r="B736" s="218"/>
      <c r="C736" s="218"/>
      <c r="D736" s="218"/>
      <c r="E736" s="218"/>
    </row>
    <row r="737" customFormat="false" ht="12.75" hidden="false" customHeight="false" outlineLevel="0" collapsed="false">
      <c r="A737" s="218"/>
      <c r="B737" s="218"/>
      <c r="C737" s="218"/>
      <c r="D737" s="218"/>
      <c r="E737" s="218"/>
    </row>
    <row r="738" customFormat="false" ht="12.75" hidden="false" customHeight="false" outlineLevel="0" collapsed="false">
      <c r="A738" s="218"/>
      <c r="B738" s="218"/>
      <c r="C738" s="218"/>
      <c r="D738" s="218"/>
      <c r="E738" s="218"/>
    </row>
    <row r="739" customFormat="false" ht="12.75" hidden="false" customHeight="false" outlineLevel="0" collapsed="false">
      <c r="A739" s="218"/>
      <c r="B739" s="218"/>
      <c r="C739" s="218"/>
      <c r="D739" s="218"/>
      <c r="E739" s="218"/>
    </row>
    <row r="740" customFormat="false" ht="12.75" hidden="false" customHeight="false" outlineLevel="0" collapsed="false">
      <c r="A740" s="218"/>
      <c r="B740" s="218"/>
      <c r="C740" s="218"/>
      <c r="D740" s="218"/>
      <c r="E740" s="218"/>
    </row>
    <row r="741" customFormat="false" ht="12.75" hidden="false" customHeight="false" outlineLevel="0" collapsed="false">
      <c r="A741" s="218"/>
      <c r="B741" s="218"/>
      <c r="C741" s="218"/>
      <c r="D741" s="218"/>
      <c r="E741" s="218"/>
    </row>
    <row r="742" customFormat="false" ht="12.75" hidden="false" customHeight="false" outlineLevel="0" collapsed="false">
      <c r="A742" s="218"/>
      <c r="B742" s="218"/>
      <c r="C742" s="218"/>
      <c r="D742" s="218"/>
      <c r="E742" s="218"/>
    </row>
    <row r="743" customFormat="false" ht="12.75" hidden="false" customHeight="false" outlineLevel="0" collapsed="false">
      <c r="A743" s="218"/>
      <c r="B743" s="218"/>
      <c r="C743" s="218"/>
      <c r="D743" s="218"/>
      <c r="E743" s="218"/>
    </row>
    <row r="744" customFormat="false" ht="12.75" hidden="false" customHeight="false" outlineLevel="0" collapsed="false">
      <c r="A744" s="218"/>
      <c r="B744" s="218"/>
      <c r="C744" s="218"/>
      <c r="D744" s="218"/>
      <c r="E744" s="218"/>
    </row>
    <row r="745" customFormat="false" ht="12.75" hidden="false" customHeight="false" outlineLevel="0" collapsed="false">
      <c r="A745" s="218"/>
      <c r="B745" s="218"/>
      <c r="C745" s="218"/>
      <c r="D745" s="218"/>
      <c r="E745" s="218"/>
    </row>
    <row r="746" customFormat="false" ht="12.75" hidden="false" customHeight="false" outlineLevel="0" collapsed="false">
      <c r="A746" s="218"/>
      <c r="B746" s="218"/>
      <c r="C746" s="218"/>
      <c r="D746" s="218"/>
      <c r="E746" s="218"/>
    </row>
    <row r="747" customFormat="false" ht="12.75" hidden="false" customHeight="false" outlineLevel="0" collapsed="false">
      <c r="A747" s="218"/>
      <c r="B747" s="218"/>
      <c r="C747" s="218"/>
      <c r="D747" s="218"/>
      <c r="E747" s="218"/>
    </row>
    <row r="748" customFormat="false" ht="12.75" hidden="false" customHeight="false" outlineLevel="0" collapsed="false">
      <c r="A748" s="218"/>
      <c r="B748" s="218"/>
      <c r="C748" s="218"/>
      <c r="D748" s="218"/>
      <c r="E748" s="218"/>
    </row>
    <row r="749" customFormat="false" ht="12.75" hidden="false" customHeight="false" outlineLevel="0" collapsed="false">
      <c r="A749" s="218"/>
      <c r="B749" s="218"/>
      <c r="C749" s="218"/>
      <c r="D749" s="218"/>
      <c r="E749" s="218"/>
    </row>
    <row r="750" customFormat="false" ht="12.75" hidden="false" customHeight="false" outlineLevel="0" collapsed="false">
      <c r="A750" s="218"/>
      <c r="B750" s="218"/>
      <c r="C750" s="218"/>
      <c r="D750" s="218"/>
      <c r="E750" s="218"/>
    </row>
    <row r="751" customFormat="false" ht="12.75" hidden="false" customHeight="false" outlineLevel="0" collapsed="false">
      <c r="A751" s="218"/>
      <c r="B751" s="218"/>
      <c r="C751" s="218"/>
      <c r="D751" s="218"/>
      <c r="E751" s="218"/>
    </row>
    <row r="752" customFormat="false" ht="12.75" hidden="false" customHeight="false" outlineLevel="0" collapsed="false">
      <c r="A752" s="218"/>
      <c r="B752" s="218"/>
      <c r="C752" s="218"/>
      <c r="D752" s="218"/>
      <c r="E752" s="218"/>
    </row>
    <row r="753" customFormat="false" ht="12.75" hidden="false" customHeight="false" outlineLevel="0" collapsed="false">
      <c r="A753" s="218"/>
      <c r="B753" s="218"/>
      <c r="C753" s="218"/>
      <c r="D753" s="218"/>
      <c r="E753" s="218"/>
    </row>
    <row r="754" customFormat="false" ht="12.75" hidden="false" customHeight="false" outlineLevel="0" collapsed="false">
      <c r="A754" s="218"/>
      <c r="B754" s="218"/>
      <c r="C754" s="218"/>
      <c r="D754" s="218"/>
      <c r="E754" s="218"/>
    </row>
    <row r="755" customFormat="false" ht="12.75" hidden="false" customHeight="false" outlineLevel="0" collapsed="false">
      <c r="A755" s="218"/>
      <c r="B755" s="218"/>
      <c r="C755" s="218"/>
      <c r="D755" s="218"/>
      <c r="E755" s="218"/>
    </row>
    <row r="756" customFormat="false" ht="12.75" hidden="false" customHeight="false" outlineLevel="0" collapsed="false">
      <c r="A756" s="218"/>
      <c r="B756" s="218"/>
      <c r="C756" s="218"/>
      <c r="D756" s="218"/>
      <c r="E756" s="218"/>
    </row>
    <row r="757" customFormat="false" ht="12.75" hidden="false" customHeight="false" outlineLevel="0" collapsed="false">
      <c r="A757" s="218"/>
      <c r="B757" s="218"/>
      <c r="C757" s="218"/>
      <c r="D757" s="218"/>
      <c r="E757" s="218"/>
    </row>
    <row r="758" customFormat="false" ht="12.75" hidden="false" customHeight="false" outlineLevel="0" collapsed="false">
      <c r="A758" s="218"/>
      <c r="B758" s="218"/>
      <c r="C758" s="218"/>
      <c r="D758" s="218"/>
      <c r="E758" s="218"/>
    </row>
    <row r="759" customFormat="false" ht="12.75" hidden="false" customHeight="false" outlineLevel="0" collapsed="false">
      <c r="A759" s="218"/>
      <c r="B759" s="218"/>
      <c r="C759" s="218"/>
      <c r="D759" s="218"/>
      <c r="E759" s="218"/>
    </row>
    <row r="760" customFormat="false" ht="12.75" hidden="false" customHeight="false" outlineLevel="0" collapsed="false">
      <c r="A760" s="218"/>
      <c r="B760" s="218"/>
      <c r="C760" s="218"/>
      <c r="D760" s="218"/>
      <c r="E760" s="218"/>
    </row>
    <row r="761" customFormat="false" ht="12.75" hidden="false" customHeight="false" outlineLevel="0" collapsed="false">
      <c r="A761" s="218"/>
      <c r="B761" s="218"/>
      <c r="C761" s="218"/>
      <c r="D761" s="218"/>
      <c r="E761" s="218"/>
    </row>
    <row r="762" customFormat="false" ht="12.75" hidden="false" customHeight="false" outlineLevel="0" collapsed="false">
      <c r="A762" s="218"/>
      <c r="B762" s="218"/>
      <c r="C762" s="218"/>
      <c r="D762" s="218"/>
      <c r="E762" s="218"/>
    </row>
    <row r="763" customFormat="false" ht="12.75" hidden="false" customHeight="false" outlineLevel="0" collapsed="false">
      <c r="A763" s="218"/>
      <c r="B763" s="218"/>
      <c r="C763" s="218"/>
      <c r="D763" s="218"/>
      <c r="E763" s="218"/>
    </row>
    <row r="764" customFormat="false" ht="12.75" hidden="false" customHeight="false" outlineLevel="0" collapsed="false">
      <c r="A764" s="218"/>
      <c r="B764" s="218"/>
      <c r="C764" s="218"/>
      <c r="D764" s="218"/>
      <c r="E764" s="218"/>
    </row>
    <row r="765" customFormat="false" ht="12.75" hidden="false" customHeight="false" outlineLevel="0" collapsed="false">
      <c r="A765" s="218"/>
      <c r="B765" s="218"/>
      <c r="C765" s="218"/>
      <c r="D765" s="218"/>
      <c r="E765" s="218"/>
    </row>
    <row r="766" customFormat="false" ht="12.75" hidden="false" customHeight="false" outlineLevel="0" collapsed="false">
      <c r="A766" s="218"/>
      <c r="B766" s="218"/>
      <c r="C766" s="218"/>
      <c r="D766" s="218"/>
      <c r="E766" s="218"/>
    </row>
    <row r="767" customFormat="false" ht="12.75" hidden="false" customHeight="false" outlineLevel="0" collapsed="false">
      <c r="A767" s="218"/>
      <c r="B767" s="218"/>
      <c r="C767" s="218"/>
      <c r="D767" s="218"/>
      <c r="E767" s="218"/>
    </row>
    <row r="768" customFormat="false" ht="12.75" hidden="false" customHeight="false" outlineLevel="0" collapsed="false">
      <c r="A768" s="218"/>
      <c r="B768" s="218"/>
      <c r="C768" s="218"/>
      <c r="D768" s="218"/>
      <c r="E768" s="218"/>
    </row>
    <row r="769" customFormat="false" ht="12.75" hidden="false" customHeight="false" outlineLevel="0" collapsed="false">
      <c r="A769" s="218"/>
      <c r="B769" s="218"/>
      <c r="C769" s="218"/>
      <c r="D769" s="218"/>
      <c r="E769" s="218"/>
    </row>
    <row r="770" customFormat="false" ht="12.75" hidden="false" customHeight="false" outlineLevel="0" collapsed="false">
      <c r="A770" s="218"/>
      <c r="B770" s="218"/>
      <c r="C770" s="218"/>
      <c r="D770" s="218"/>
      <c r="E770" s="218"/>
    </row>
    <row r="771" customFormat="false" ht="12.75" hidden="false" customHeight="false" outlineLevel="0" collapsed="false">
      <c r="A771" s="218"/>
      <c r="B771" s="218"/>
      <c r="C771" s="218"/>
      <c r="D771" s="218"/>
      <c r="E771" s="218"/>
    </row>
    <row r="772" customFormat="false" ht="12.75" hidden="false" customHeight="false" outlineLevel="0" collapsed="false">
      <c r="A772" s="218"/>
      <c r="B772" s="218"/>
      <c r="C772" s="218"/>
      <c r="D772" s="218"/>
      <c r="E772" s="218"/>
    </row>
    <row r="773" customFormat="false" ht="12.75" hidden="false" customHeight="false" outlineLevel="0" collapsed="false">
      <c r="A773" s="218"/>
      <c r="B773" s="218"/>
      <c r="C773" s="218"/>
      <c r="D773" s="218"/>
      <c r="E773" s="218"/>
    </row>
    <row r="774" customFormat="false" ht="12.75" hidden="false" customHeight="false" outlineLevel="0" collapsed="false">
      <c r="A774" s="218"/>
      <c r="B774" s="218"/>
      <c r="C774" s="218"/>
      <c r="D774" s="218"/>
      <c r="E774" s="218"/>
    </row>
    <row r="775" customFormat="false" ht="12.75" hidden="false" customHeight="false" outlineLevel="0" collapsed="false">
      <c r="A775" s="218"/>
      <c r="B775" s="218"/>
      <c r="C775" s="218"/>
      <c r="D775" s="218"/>
      <c r="E775" s="218"/>
    </row>
    <row r="776" customFormat="false" ht="12.75" hidden="false" customHeight="false" outlineLevel="0" collapsed="false">
      <c r="A776" s="218"/>
      <c r="B776" s="218"/>
      <c r="C776" s="218"/>
      <c r="D776" s="218"/>
      <c r="E776" s="218"/>
    </row>
    <row r="777" customFormat="false" ht="12.75" hidden="false" customHeight="false" outlineLevel="0" collapsed="false">
      <c r="A777" s="218"/>
      <c r="B777" s="218"/>
      <c r="C777" s="218"/>
      <c r="D777" s="218"/>
      <c r="E777" s="218"/>
    </row>
    <row r="778" customFormat="false" ht="12.75" hidden="false" customHeight="false" outlineLevel="0" collapsed="false">
      <c r="A778" s="218"/>
      <c r="B778" s="218"/>
      <c r="C778" s="218"/>
      <c r="D778" s="218"/>
      <c r="E778" s="218"/>
    </row>
    <row r="779" customFormat="false" ht="12.75" hidden="false" customHeight="false" outlineLevel="0" collapsed="false">
      <c r="A779" s="218"/>
      <c r="B779" s="218"/>
      <c r="C779" s="218"/>
      <c r="D779" s="218"/>
      <c r="E779" s="218"/>
    </row>
    <row r="780" customFormat="false" ht="12.75" hidden="false" customHeight="false" outlineLevel="0" collapsed="false">
      <c r="A780" s="218"/>
      <c r="B780" s="218"/>
      <c r="C780" s="218"/>
      <c r="D780" s="218"/>
      <c r="E780" s="218"/>
    </row>
    <row r="781" customFormat="false" ht="12.75" hidden="false" customHeight="false" outlineLevel="0" collapsed="false">
      <c r="A781" s="218"/>
      <c r="B781" s="218"/>
      <c r="C781" s="218"/>
      <c r="D781" s="218"/>
      <c r="E781" s="218"/>
    </row>
    <row r="782" customFormat="false" ht="12.75" hidden="false" customHeight="false" outlineLevel="0" collapsed="false">
      <c r="A782" s="218"/>
      <c r="B782" s="218"/>
      <c r="C782" s="218"/>
      <c r="D782" s="218"/>
      <c r="E782" s="218"/>
    </row>
    <row r="783" customFormat="false" ht="12.75" hidden="false" customHeight="false" outlineLevel="0" collapsed="false">
      <c r="A783" s="218"/>
      <c r="B783" s="218"/>
      <c r="C783" s="218"/>
      <c r="D783" s="218"/>
      <c r="E783" s="218"/>
    </row>
    <row r="784" customFormat="false" ht="12.75" hidden="false" customHeight="false" outlineLevel="0" collapsed="false">
      <c r="A784" s="218"/>
      <c r="B784" s="218"/>
      <c r="C784" s="218"/>
      <c r="D784" s="218"/>
      <c r="E784" s="218"/>
    </row>
    <row r="785" customFormat="false" ht="12.75" hidden="false" customHeight="false" outlineLevel="0" collapsed="false">
      <c r="A785" s="218"/>
      <c r="B785" s="218"/>
      <c r="C785" s="218"/>
      <c r="D785" s="218"/>
      <c r="E785" s="218"/>
    </row>
    <row r="786" customFormat="false" ht="12.75" hidden="false" customHeight="false" outlineLevel="0" collapsed="false">
      <c r="A786" s="218"/>
      <c r="B786" s="218"/>
      <c r="C786" s="218"/>
      <c r="D786" s="218"/>
      <c r="E786" s="218"/>
    </row>
    <row r="787" customFormat="false" ht="12.75" hidden="false" customHeight="false" outlineLevel="0" collapsed="false">
      <c r="A787" s="218"/>
      <c r="B787" s="218"/>
      <c r="C787" s="218"/>
      <c r="D787" s="218"/>
      <c r="E787" s="218"/>
    </row>
    <row r="788" customFormat="false" ht="12.75" hidden="false" customHeight="false" outlineLevel="0" collapsed="false">
      <c r="A788" s="218"/>
      <c r="B788" s="218"/>
      <c r="C788" s="218"/>
      <c r="D788" s="218"/>
      <c r="E788" s="218"/>
    </row>
    <row r="789" customFormat="false" ht="12.75" hidden="false" customHeight="false" outlineLevel="0" collapsed="false">
      <c r="A789" s="218"/>
      <c r="B789" s="218"/>
      <c r="C789" s="218"/>
      <c r="D789" s="218"/>
      <c r="E789" s="218"/>
    </row>
    <row r="790" customFormat="false" ht="12.75" hidden="false" customHeight="false" outlineLevel="0" collapsed="false">
      <c r="A790" s="218"/>
      <c r="B790" s="218"/>
      <c r="C790" s="218"/>
      <c r="D790" s="218"/>
      <c r="E790" s="218"/>
    </row>
    <row r="791" customFormat="false" ht="12.75" hidden="false" customHeight="false" outlineLevel="0" collapsed="false">
      <c r="A791" s="218"/>
      <c r="B791" s="218"/>
      <c r="C791" s="218"/>
      <c r="D791" s="218"/>
      <c r="E791" s="218"/>
    </row>
    <row r="792" customFormat="false" ht="12.75" hidden="false" customHeight="false" outlineLevel="0" collapsed="false">
      <c r="A792" s="218"/>
      <c r="B792" s="218"/>
      <c r="C792" s="218"/>
      <c r="D792" s="218"/>
      <c r="E792" s="218"/>
    </row>
    <row r="793" customFormat="false" ht="12.75" hidden="false" customHeight="false" outlineLevel="0" collapsed="false">
      <c r="A793" s="218"/>
      <c r="B793" s="218"/>
      <c r="C793" s="218"/>
      <c r="D793" s="218"/>
      <c r="E793" s="218"/>
    </row>
    <row r="794" customFormat="false" ht="12.75" hidden="false" customHeight="false" outlineLevel="0" collapsed="false">
      <c r="A794" s="218"/>
      <c r="B794" s="218"/>
      <c r="C794" s="218"/>
      <c r="D794" s="218"/>
      <c r="E794" s="218"/>
    </row>
    <row r="795" customFormat="false" ht="12.75" hidden="false" customHeight="false" outlineLevel="0" collapsed="false">
      <c r="A795" s="218"/>
      <c r="B795" s="218"/>
      <c r="C795" s="218"/>
      <c r="D795" s="218"/>
      <c r="E795" s="218"/>
    </row>
    <row r="796" customFormat="false" ht="12.75" hidden="false" customHeight="false" outlineLevel="0" collapsed="false">
      <c r="A796" s="218"/>
      <c r="B796" s="218"/>
      <c r="C796" s="218"/>
      <c r="D796" s="218"/>
      <c r="E796" s="218"/>
    </row>
    <row r="797" customFormat="false" ht="12.75" hidden="false" customHeight="false" outlineLevel="0" collapsed="false">
      <c r="A797" s="218"/>
      <c r="B797" s="218"/>
      <c r="C797" s="218"/>
      <c r="D797" s="218"/>
      <c r="E797" s="218"/>
    </row>
    <row r="798" customFormat="false" ht="12.75" hidden="false" customHeight="false" outlineLevel="0" collapsed="false">
      <c r="A798" s="218"/>
      <c r="B798" s="218"/>
      <c r="C798" s="218"/>
      <c r="D798" s="218"/>
      <c r="E798" s="218"/>
    </row>
    <row r="799" customFormat="false" ht="12.75" hidden="false" customHeight="false" outlineLevel="0" collapsed="false">
      <c r="A799" s="218"/>
      <c r="B799" s="218"/>
      <c r="C799" s="218"/>
      <c r="D799" s="218"/>
      <c r="E799" s="218"/>
    </row>
    <row r="800" customFormat="false" ht="12.75" hidden="false" customHeight="false" outlineLevel="0" collapsed="false">
      <c r="A800" s="218"/>
      <c r="B800" s="218"/>
      <c r="C800" s="218"/>
      <c r="D800" s="218"/>
      <c r="E800" s="218"/>
    </row>
    <row r="801" customFormat="false" ht="12.75" hidden="false" customHeight="false" outlineLevel="0" collapsed="false">
      <c r="A801" s="218"/>
      <c r="B801" s="218"/>
      <c r="C801" s="218"/>
      <c r="D801" s="218"/>
      <c r="E801" s="218"/>
    </row>
    <row r="802" customFormat="false" ht="12.75" hidden="false" customHeight="false" outlineLevel="0" collapsed="false">
      <c r="A802" s="218"/>
      <c r="B802" s="218"/>
      <c r="C802" s="218"/>
      <c r="D802" s="218"/>
      <c r="E802" s="218"/>
    </row>
    <row r="803" customFormat="false" ht="12.75" hidden="false" customHeight="false" outlineLevel="0" collapsed="false">
      <c r="A803" s="218"/>
      <c r="B803" s="218"/>
      <c r="C803" s="218"/>
      <c r="D803" s="218"/>
      <c r="E803" s="218"/>
    </row>
    <row r="804" customFormat="false" ht="12.75" hidden="false" customHeight="false" outlineLevel="0" collapsed="false">
      <c r="A804" s="218"/>
      <c r="B804" s="218"/>
      <c r="C804" s="218"/>
      <c r="D804" s="218"/>
      <c r="E804" s="218"/>
    </row>
    <row r="805" customFormat="false" ht="12.75" hidden="false" customHeight="false" outlineLevel="0" collapsed="false">
      <c r="A805" s="218"/>
      <c r="B805" s="218"/>
      <c r="C805" s="218"/>
      <c r="D805" s="218"/>
      <c r="E805" s="218"/>
    </row>
    <row r="806" customFormat="false" ht="12.75" hidden="false" customHeight="false" outlineLevel="0" collapsed="false">
      <c r="A806" s="218"/>
      <c r="B806" s="218"/>
      <c r="C806" s="218"/>
      <c r="D806" s="218"/>
      <c r="E806" s="218"/>
    </row>
    <row r="807" customFormat="false" ht="12.75" hidden="false" customHeight="false" outlineLevel="0" collapsed="false">
      <c r="A807" s="218"/>
      <c r="B807" s="218"/>
      <c r="C807" s="218"/>
      <c r="D807" s="218"/>
      <c r="E807" s="218"/>
    </row>
    <row r="808" customFormat="false" ht="12.75" hidden="false" customHeight="false" outlineLevel="0" collapsed="false">
      <c r="A808" s="218"/>
      <c r="B808" s="218"/>
      <c r="C808" s="218"/>
      <c r="D808" s="218"/>
      <c r="E808" s="218"/>
    </row>
    <row r="809" customFormat="false" ht="12.75" hidden="false" customHeight="false" outlineLevel="0" collapsed="false">
      <c r="A809" s="218"/>
      <c r="B809" s="218"/>
      <c r="C809" s="218"/>
      <c r="D809" s="218"/>
      <c r="E809" s="218"/>
    </row>
    <row r="810" customFormat="false" ht="12.75" hidden="false" customHeight="false" outlineLevel="0" collapsed="false">
      <c r="A810" s="218"/>
      <c r="B810" s="218"/>
      <c r="C810" s="218"/>
      <c r="D810" s="218"/>
      <c r="E810" s="218"/>
    </row>
    <row r="811" customFormat="false" ht="12.75" hidden="false" customHeight="false" outlineLevel="0" collapsed="false">
      <c r="A811" s="218"/>
      <c r="B811" s="218"/>
      <c r="C811" s="218"/>
      <c r="D811" s="218"/>
      <c r="E811" s="218"/>
    </row>
    <row r="812" customFormat="false" ht="12.75" hidden="false" customHeight="false" outlineLevel="0" collapsed="false">
      <c r="A812" s="218"/>
      <c r="B812" s="218"/>
      <c r="C812" s="218"/>
      <c r="D812" s="218"/>
      <c r="E812" s="218"/>
    </row>
    <row r="813" customFormat="false" ht="12.75" hidden="false" customHeight="false" outlineLevel="0" collapsed="false">
      <c r="A813" s="218"/>
      <c r="B813" s="218"/>
      <c r="C813" s="218"/>
      <c r="D813" s="218"/>
      <c r="E813" s="218"/>
    </row>
    <row r="814" customFormat="false" ht="12.75" hidden="false" customHeight="false" outlineLevel="0" collapsed="false">
      <c r="A814" s="218"/>
      <c r="B814" s="218"/>
      <c r="C814" s="218"/>
      <c r="D814" s="218"/>
      <c r="E814" s="218"/>
    </row>
    <row r="815" customFormat="false" ht="12.75" hidden="false" customHeight="false" outlineLevel="0" collapsed="false">
      <c r="A815" s="218"/>
      <c r="B815" s="218"/>
      <c r="C815" s="218"/>
      <c r="D815" s="218"/>
      <c r="E815" s="218"/>
    </row>
    <row r="816" customFormat="false" ht="12.75" hidden="false" customHeight="false" outlineLevel="0" collapsed="false">
      <c r="A816" s="218"/>
      <c r="B816" s="218"/>
      <c r="C816" s="218"/>
      <c r="D816" s="218"/>
      <c r="E816" s="218"/>
    </row>
    <row r="817" customFormat="false" ht="12.75" hidden="false" customHeight="false" outlineLevel="0" collapsed="false">
      <c r="A817" s="218"/>
      <c r="B817" s="218"/>
      <c r="C817" s="218"/>
      <c r="D817" s="218"/>
      <c r="E817" s="218"/>
    </row>
    <row r="818" customFormat="false" ht="12.75" hidden="false" customHeight="false" outlineLevel="0" collapsed="false">
      <c r="A818" s="218"/>
      <c r="B818" s="218"/>
      <c r="C818" s="218"/>
      <c r="D818" s="218"/>
      <c r="E818" s="218"/>
    </row>
    <row r="819" customFormat="false" ht="12.75" hidden="false" customHeight="false" outlineLevel="0" collapsed="false">
      <c r="A819" s="218"/>
      <c r="B819" s="218"/>
      <c r="C819" s="218"/>
      <c r="D819" s="218"/>
      <c r="E819" s="218"/>
    </row>
    <row r="820" customFormat="false" ht="12.75" hidden="false" customHeight="false" outlineLevel="0" collapsed="false">
      <c r="A820" s="218"/>
      <c r="B820" s="218"/>
      <c r="C820" s="218"/>
      <c r="D820" s="218"/>
      <c r="E820" s="218"/>
    </row>
    <row r="821" customFormat="false" ht="12.75" hidden="false" customHeight="false" outlineLevel="0" collapsed="false">
      <c r="A821" s="218"/>
      <c r="B821" s="218"/>
      <c r="C821" s="218"/>
      <c r="D821" s="218"/>
      <c r="E821" s="218"/>
    </row>
    <row r="822" customFormat="false" ht="12.75" hidden="false" customHeight="false" outlineLevel="0" collapsed="false">
      <c r="A822" s="218"/>
      <c r="B822" s="218"/>
      <c r="C822" s="218"/>
      <c r="D822" s="218"/>
      <c r="E822" s="218"/>
    </row>
    <row r="823" customFormat="false" ht="12.75" hidden="false" customHeight="false" outlineLevel="0" collapsed="false">
      <c r="A823" s="218"/>
      <c r="B823" s="218"/>
      <c r="C823" s="218"/>
      <c r="D823" s="218"/>
      <c r="E823" s="218"/>
    </row>
    <row r="824" customFormat="false" ht="12.75" hidden="false" customHeight="false" outlineLevel="0" collapsed="false">
      <c r="A824" s="218"/>
      <c r="B824" s="218"/>
      <c r="C824" s="218"/>
      <c r="D824" s="218"/>
      <c r="E824" s="218"/>
    </row>
    <row r="825" customFormat="false" ht="12.75" hidden="false" customHeight="false" outlineLevel="0" collapsed="false">
      <c r="A825" s="218"/>
      <c r="B825" s="218"/>
      <c r="C825" s="218"/>
      <c r="D825" s="218"/>
      <c r="E825" s="218"/>
    </row>
    <row r="826" customFormat="false" ht="12.75" hidden="false" customHeight="false" outlineLevel="0" collapsed="false">
      <c r="A826" s="218"/>
      <c r="B826" s="218"/>
      <c r="C826" s="218"/>
      <c r="D826" s="218"/>
      <c r="E826" s="218"/>
    </row>
    <row r="827" customFormat="false" ht="12.75" hidden="false" customHeight="false" outlineLevel="0" collapsed="false">
      <c r="A827" s="218"/>
      <c r="B827" s="218"/>
      <c r="C827" s="218"/>
      <c r="D827" s="218"/>
      <c r="E827" s="218"/>
    </row>
    <row r="828" customFormat="false" ht="12.75" hidden="false" customHeight="false" outlineLevel="0" collapsed="false">
      <c r="A828" s="218"/>
      <c r="B828" s="218"/>
      <c r="C828" s="218"/>
      <c r="D828" s="218"/>
      <c r="E828" s="218"/>
    </row>
    <row r="829" customFormat="false" ht="12.75" hidden="false" customHeight="false" outlineLevel="0" collapsed="false">
      <c r="A829" s="218"/>
      <c r="B829" s="218"/>
      <c r="C829" s="218"/>
      <c r="D829" s="218"/>
      <c r="E829" s="218"/>
    </row>
    <row r="830" customFormat="false" ht="12.75" hidden="false" customHeight="false" outlineLevel="0" collapsed="false">
      <c r="A830" s="218"/>
      <c r="B830" s="218"/>
      <c r="C830" s="218"/>
      <c r="D830" s="218"/>
      <c r="E830" s="218"/>
    </row>
    <row r="831" customFormat="false" ht="12.75" hidden="false" customHeight="false" outlineLevel="0" collapsed="false">
      <c r="A831" s="218"/>
      <c r="B831" s="218"/>
      <c r="C831" s="218"/>
      <c r="D831" s="218"/>
      <c r="E831" s="218"/>
    </row>
    <row r="832" customFormat="false" ht="12.75" hidden="false" customHeight="false" outlineLevel="0" collapsed="false">
      <c r="A832" s="218"/>
      <c r="B832" s="218"/>
      <c r="C832" s="218"/>
      <c r="D832" s="218"/>
      <c r="E832" s="218"/>
    </row>
    <row r="833" customFormat="false" ht="12.75" hidden="false" customHeight="false" outlineLevel="0" collapsed="false">
      <c r="A833" s="218"/>
      <c r="B833" s="218"/>
      <c r="C833" s="218"/>
      <c r="D833" s="218"/>
      <c r="E833" s="218"/>
    </row>
    <row r="834" customFormat="false" ht="12.75" hidden="false" customHeight="false" outlineLevel="0" collapsed="false">
      <c r="A834" s="218"/>
      <c r="B834" s="218"/>
      <c r="C834" s="218"/>
      <c r="D834" s="218"/>
      <c r="E834" s="218"/>
    </row>
    <row r="835" customFormat="false" ht="12.75" hidden="false" customHeight="false" outlineLevel="0" collapsed="false">
      <c r="A835" s="218"/>
      <c r="B835" s="218"/>
      <c r="C835" s="218"/>
      <c r="D835" s="218"/>
      <c r="E835" s="218"/>
    </row>
    <row r="836" customFormat="false" ht="12.75" hidden="false" customHeight="false" outlineLevel="0" collapsed="false">
      <c r="A836" s="218"/>
      <c r="B836" s="218"/>
      <c r="C836" s="218"/>
      <c r="D836" s="218"/>
      <c r="E836" s="218"/>
    </row>
    <row r="837" customFormat="false" ht="12.75" hidden="false" customHeight="false" outlineLevel="0" collapsed="false">
      <c r="A837" s="218"/>
      <c r="B837" s="218"/>
      <c r="C837" s="218"/>
      <c r="D837" s="218"/>
      <c r="E837" s="218"/>
    </row>
    <row r="838" customFormat="false" ht="12.75" hidden="false" customHeight="false" outlineLevel="0" collapsed="false">
      <c r="A838" s="218"/>
      <c r="B838" s="218"/>
      <c r="C838" s="218"/>
      <c r="D838" s="218"/>
      <c r="E838" s="218"/>
    </row>
    <row r="839" customFormat="false" ht="12.75" hidden="false" customHeight="false" outlineLevel="0" collapsed="false">
      <c r="A839" s="218"/>
      <c r="B839" s="218"/>
      <c r="C839" s="218"/>
      <c r="D839" s="218"/>
      <c r="E839" s="218"/>
    </row>
    <row r="840" customFormat="false" ht="12.75" hidden="false" customHeight="false" outlineLevel="0" collapsed="false">
      <c r="A840" s="218"/>
      <c r="B840" s="218"/>
      <c r="C840" s="218"/>
      <c r="D840" s="218"/>
      <c r="E840" s="218"/>
    </row>
    <row r="841" customFormat="false" ht="12.75" hidden="false" customHeight="false" outlineLevel="0" collapsed="false">
      <c r="A841" s="218"/>
      <c r="B841" s="218"/>
      <c r="C841" s="218"/>
      <c r="D841" s="218"/>
      <c r="E841" s="218"/>
    </row>
    <row r="842" customFormat="false" ht="12.75" hidden="false" customHeight="false" outlineLevel="0" collapsed="false">
      <c r="A842" s="218"/>
      <c r="B842" s="218"/>
      <c r="C842" s="218"/>
      <c r="D842" s="218"/>
      <c r="E842" s="218"/>
    </row>
    <row r="843" customFormat="false" ht="12.75" hidden="false" customHeight="false" outlineLevel="0" collapsed="false">
      <c r="A843" s="218"/>
      <c r="B843" s="218"/>
      <c r="C843" s="218"/>
      <c r="D843" s="218"/>
      <c r="E843" s="218"/>
    </row>
    <row r="844" customFormat="false" ht="12.75" hidden="false" customHeight="false" outlineLevel="0" collapsed="false">
      <c r="A844" s="218"/>
      <c r="B844" s="218"/>
      <c r="C844" s="218"/>
      <c r="D844" s="218"/>
      <c r="E844" s="218"/>
    </row>
    <row r="845" customFormat="false" ht="12.75" hidden="false" customHeight="false" outlineLevel="0" collapsed="false">
      <c r="A845" s="218"/>
      <c r="B845" s="218"/>
      <c r="C845" s="218"/>
      <c r="D845" s="218"/>
      <c r="E845" s="218"/>
    </row>
    <row r="846" customFormat="false" ht="12.75" hidden="false" customHeight="false" outlineLevel="0" collapsed="false">
      <c r="A846" s="218"/>
      <c r="B846" s="218"/>
      <c r="C846" s="218"/>
      <c r="D846" s="218"/>
      <c r="E846" s="218"/>
    </row>
    <row r="847" customFormat="false" ht="12.75" hidden="false" customHeight="false" outlineLevel="0" collapsed="false">
      <c r="A847" s="218"/>
      <c r="B847" s="218"/>
      <c r="C847" s="218"/>
      <c r="D847" s="218"/>
      <c r="E847" s="218"/>
    </row>
    <row r="848" customFormat="false" ht="12.75" hidden="false" customHeight="false" outlineLevel="0" collapsed="false">
      <c r="A848" s="218"/>
      <c r="B848" s="218"/>
      <c r="C848" s="218"/>
      <c r="D848" s="218"/>
      <c r="E848" s="218"/>
    </row>
    <row r="849" customFormat="false" ht="12.75" hidden="false" customHeight="false" outlineLevel="0" collapsed="false">
      <c r="A849" s="218"/>
      <c r="B849" s="218"/>
      <c r="C849" s="218"/>
      <c r="D849" s="218"/>
      <c r="E849" s="218"/>
    </row>
    <row r="850" customFormat="false" ht="12.75" hidden="false" customHeight="false" outlineLevel="0" collapsed="false">
      <c r="A850" s="218"/>
      <c r="B850" s="218"/>
      <c r="C850" s="218"/>
      <c r="D850" s="218"/>
      <c r="E850" s="218"/>
    </row>
    <row r="851" customFormat="false" ht="12.75" hidden="false" customHeight="false" outlineLevel="0" collapsed="false">
      <c r="A851" s="218"/>
      <c r="B851" s="218"/>
      <c r="C851" s="218"/>
      <c r="D851" s="218"/>
      <c r="E851" s="218"/>
    </row>
    <row r="852" customFormat="false" ht="12.75" hidden="false" customHeight="false" outlineLevel="0" collapsed="false">
      <c r="A852" s="218"/>
      <c r="B852" s="218"/>
      <c r="C852" s="218"/>
      <c r="D852" s="218"/>
      <c r="E852" s="218"/>
    </row>
    <row r="853" customFormat="false" ht="12.75" hidden="false" customHeight="false" outlineLevel="0" collapsed="false">
      <c r="A853" s="218"/>
      <c r="B853" s="218"/>
      <c r="C853" s="218"/>
      <c r="D853" s="218"/>
      <c r="E853" s="218"/>
    </row>
    <row r="854" customFormat="false" ht="12.75" hidden="false" customHeight="false" outlineLevel="0" collapsed="false">
      <c r="A854" s="218"/>
      <c r="B854" s="218"/>
      <c r="C854" s="218"/>
      <c r="D854" s="218"/>
      <c r="E854" s="218"/>
    </row>
    <row r="855" customFormat="false" ht="12.75" hidden="false" customHeight="false" outlineLevel="0" collapsed="false">
      <c r="A855" s="218"/>
      <c r="B855" s="218"/>
      <c r="C855" s="218"/>
      <c r="D855" s="218"/>
      <c r="E855" s="218"/>
    </row>
    <row r="856" customFormat="false" ht="12.75" hidden="false" customHeight="false" outlineLevel="0" collapsed="false">
      <c r="A856" s="218"/>
      <c r="B856" s="218"/>
      <c r="C856" s="218"/>
      <c r="D856" s="218"/>
      <c r="E856" s="218"/>
    </row>
    <row r="857" customFormat="false" ht="12.75" hidden="false" customHeight="false" outlineLevel="0" collapsed="false">
      <c r="A857" s="218"/>
      <c r="B857" s="218"/>
      <c r="C857" s="218"/>
      <c r="D857" s="218"/>
      <c r="E857" s="218"/>
    </row>
    <row r="858" customFormat="false" ht="12.75" hidden="false" customHeight="false" outlineLevel="0" collapsed="false">
      <c r="A858" s="218"/>
      <c r="B858" s="218"/>
      <c r="C858" s="218"/>
      <c r="D858" s="218"/>
      <c r="E858" s="218"/>
    </row>
    <row r="859" customFormat="false" ht="12.75" hidden="false" customHeight="false" outlineLevel="0" collapsed="false">
      <c r="A859" s="218"/>
      <c r="B859" s="218"/>
      <c r="C859" s="218"/>
      <c r="D859" s="218"/>
      <c r="E859" s="218"/>
    </row>
    <row r="860" customFormat="false" ht="12.75" hidden="false" customHeight="false" outlineLevel="0" collapsed="false">
      <c r="A860" s="218"/>
      <c r="B860" s="218"/>
      <c r="C860" s="218"/>
      <c r="D860" s="218"/>
      <c r="E860" s="218"/>
    </row>
    <row r="861" customFormat="false" ht="12.75" hidden="false" customHeight="false" outlineLevel="0" collapsed="false">
      <c r="A861" s="218"/>
      <c r="B861" s="218"/>
      <c r="C861" s="218"/>
      <c r="D861" s="218"/>
      <c r="E861" s="218"/>
    </row>
    <row r="862" customFormat="false" ht="12.75" hidden="false" customHeight="false" outlineLevel="0" collapsed="false">
      <c r="A862" s="218"/>
      <c r="B862" s="218"/>
      <c r="C862" s="218"/>
      <c r="D862" s="218"/>
      <c r="E862" s="218"/>
    </row>
    <row r="863" customFormat="false" ht="12.75" hidden="false" customHeight="false" outlineLevel="0" collapsed="false">
      <c r="A863" s="218"/>
      <c r="B863" s="218"/>
      <c r="C863" s="218"/>
      <c r="D863" s="218"/>
      <c r="E863" s="218"/>
    </row>
    <row r="864" customFormat="false" ht="12.75" hidden="false" customHeight="false" outlineLevel="0" collapsed="false">
      <c r="A864" s="218"/>
      <c r="B864" s="218"/>
      <c r="C864" s="218"/>
      <c r="D864" s="218"/>
      <c r="E864" s="218"/>
    </row>
    <row r="865" customFormat="false" ht="12.75" hidden="false" customHeight="false" outlineLevel="0" collapsed="false">
      <c r="A865" s="218"/>
      <c r="B865" s="218"/>
      <c r="C865" s="218"/>
      <c r="D865" s="218"/>
      <c r="E865" s="218"/>
    </row>
    <row r="866" customFormat="false" ht="12.75" hidden="false" customHeight="false" outlineLevel="0" collapsed="false">
      <c r="A866" s="218"/>
      <c r="B866" s="218"/>
      <c r="C866" s="218"/>
      <c r="D866" s="218"/>
      <c r="E866" s="218"/>
    </row>
    <row r="867" customFormat="false" ht="12.75" hidden="false" customHeight="false" outlineLevel="0" collapsed="false">
      <c r="A867" s="218"/>
      <c r="B867" s="218"/>
      <c r="C867" s="218"/>
      <c r="D867" s="218"/>
      <c r="E867" s="218"/>
    </row>
    <row r="868" customFormat="false" ht="12.75" hidden="false" customHeight="false" outlineLevel="0" collapsed="false">
      <c r="A868" s="218"/>
      <c r="B868" s="218"/>
      <c r="C868" s="218"/>
      <c r="D868" s="218"/>
      <c r="E868" s="218"/>
    </row>
    <row r="869" customFormat="false" ht="12.75" hidden="false" customHeight="false" outlineLevel="0" collapsed="false">
      <c r="A869" s="218"/>
      <c r="B869" s="218"/>
      <c r="C869" s="218"/>
      <c r="D869" s="218"/>
      <c r="E869" s="218"/>
    </row>
    <row r="870" customFormat="false" ht="12.75" hidden="false" customHeight="false" outlineLevel="0" collapsed="false">
      <c r="A870" s="218"/>
      <c r="B870" s="218"/>
      <c r="C870" s="218"/>
      <c r="D870" s="218"/>
      <c r="E870" s="218"/>
    </row>
    <row r="871" customFormat="false" ht="12.75" hidden="false" customHeight="false" outlineLevel="0" collapsed="false">
      <c r="A871" s="218"/>
      <c r="B871" s="218"/>
      <c r="C871" s="218"/>
      <c r="D871" s="218"/>
      <c r="E871" s="218"/>
    </row>
    <row r="872" customFormat="false" ht="12.75" hidden="false" customHeight="false" outlineLevel="0" collapsed="false">
      <c r="A872" s="218"/>
      <c r="B872" s="218"/>
      <c r="C872" s="218"/>
      <c r="D872" s="218"/>
      <c r="E872" s="218"/>
    </row>
    <row r="873" customFormat="false" ht="12.75" hidden="false" customHeight="false" outlineLevel="0" collapsed="false">
      <c r="A873" s="218"/>
      <c r="B873" s="218"/>
      <c r="C873" s="218"/>
      <c r="D873" s="218"/>
      <c r="E873" s="218"/>
    </row>
    <row r="874" customFormat="false" ht="12.75" hidden="false" customHeight="false" outlineLevel="0" collapsed="false">
      <c r="A874" s="218"/>
      <c r="B874" s="218"/>
      <c r="C874" s="218"/>
      <c r="D874" s="218"/>
      <c r="E874" s="218"/>
    </row>
    <row r="875" customFormat="false" ht="12.75" hidden="false" customHeight="false" outlineLevel="0" collapsed="false">
      <c r="A875" s="218"/>
      <c r="B875" s="218"/>
      <c r="C875" s="218"/>
      <c r="D875" s="218"/>
      <c r="E875" s="218"/>
    </row>
    <row r="876" customFormat="false" ht="12.75" hidden="false" customHeight="false" outlineLevel="0" collapsed="false">
      <c r="A876" s="218"/>
      <c r="B876" s="218"/>
      <c r="C876" s="218"/>
      <c r="D876" s="218"/>
      <c r="E876" s="218"/>
    </row>
    <row r="877" customFormat="false" ht="12.75" hidden="false" customHeight="false" outlineLevel="0" collapsed="false">
      <c r="A877" s="218"/>
      <c r="B877" s="218"/>
      <c r="C877" s="218"/>
      <c r="D877" s="218"/>
      <c r="E877" s="218"/>
    </row>
    <row r="878" customFormat="false" ht="12.75" hidden="false" customHeight="false" outlineLevel="0" collapsed="false">
      <c r="A878" s="218"/>
      <c r="B878" s="218"/>
      <c r="C878" s="218"/>
      <c r="D878" s="218"/>
      <c r="E878" s="218"/>
    </row>
    <row r="879" customFormat="false" ht="12.75" hidden="false" customHeight="false" outlineLevel="0" collapsed="false">
      <c r="A879" s="218"/>
      <c r="B879" s="218"/>
      <c r="C879" s="218"/>
      <c r="D879" s="218"/>
      <c r="E879" s="218"/>
    </row>
    <row r="880" customFormat="false" ht="12.75" hidden="false" customHeight="false" outlineLevel="0" collapsed="false">
      <c r="A880" s="218"/>
      <c r="B880" s="218"/>
      <c r="C880" s="218"/>
      <c r="D880" s="218"/>
      <c r="E880" s="218"/>
    </row>
    <row r="881" customFormat="false" ht="12.75" hidden="false" customHeight="false" outlineLevel="0" collapsed="false">
      <c r="A881" s="218"/>
      <c r="B881" s="218"/>
      <c r="C881" s="218"/>
      <c r="D881" s="218"/>
      <c r="E881" s="218"/>
    </row>
    <row r="882" customFormat="false" ht="12.75" hidden="false" customHeight="false" outlineLevel="0" collapsed="false">
      <c r="A882" s="218"/>
      <c r="B882" s="218"/>
      <c r="C882" s="218"/>
      <c r="D882" s="218"/>
      <c r="E882" s="218"/>
    </row>
    <row r="883" customFormat="false" ht="12.75" hidden="false" customHeight="false" outlineLevel="0" collapsed="false">
      <c r="A883" s="218"/>
      <c r="B883" s="218"/>
      <c r="C883" s="218"/>
      <c r="D883" s="218"/>
      <c r="E883" s="218"/>
    </row>
    <row r="884" customFormat="false" ht="12.75" hidden="false" customHeight="false" outlineLevel="0" collapsed="false">
      <c r="A884" s="218"/>
      <c r="B884" s="218"/>
      <c r="C884" s="218"/>
      <c r="D884" s="218"/>
      <c r="E884" s="218"/>
    </row>
    <row r="885" customFormat="false" ht="12.75" hidden="false" customHeight="false" outlineLevel="0" collapsed="false">
      <c r="A885" s="218"/>
      <c r="B885" s="218"/>
      <c r="C885" s="218"/>
      <c r="D885" s="218"/>
      <c r="E885" s="218"/>
    </row>
    <row r="886" customFormat="false" ht="12.75" hidden="false" customHeight="false" outlineLevel="0" collapsed="false">
      <c r="A886" s="218"/>
      <c r="B886" s="218"/>
      <c r="C886" s="218"/>
      <c r="D886" s="218"/>
      <c r="E886" s="218"/>
    </row>
    <row r="887" customFormat="false" ht="12.75" hidden="false" customHeight="false" outlineLevel="0" collapsed="false">
      <c r="A887" s="218"/>
      <c r="B887" s="218"/>
      <c r="C887" s="218"/>
      <c r="D887" s="218"/>
      <c r="E887" s="218"/>
    </row>
    <row r="888" customFormat="false" ht="12.75" hidden="false" customHeight="false" outlineLevel="0" collapsed="false">
      <c r="A888" s="218"/>
      <c r="B888" s="218"/>
      <c r="C888" s="218"/>
      <c r="D888" s="218"/>
      <c r="E888" s="218"/>
    </row>
    <row r="889" customFormat="false" ht="12.75" hidden="false" customHeight="false" outlineLevel="0" collapsed="false">
      <c r="A889" s="218"/>
      <c r="B889" s="218"/>
      <c r="C889" s="218"/>
      <c r="D889" s="218"/>
      <c r="E889" s="218"/>
    </row>
    <row r="890" customFormat="false" ht="12.75" hidden="false" customHeight="false" outlineLevel="0" collapsed="false">
      <c r="A890" s="218"/>
      <c r="B890" s="218"/>
      <c r="C890" s="218"/>
      <c r="D890" s="218"/>
      <c r="E890" s="218"/>
    </row>
    <row r="891" customFormat="false" ht="12.75" hidden="false" customHeight="false" outlineLevel="0" collapsed="false">
      <c r="A891" s="218"/>
      <c r="B891" s="218"/>
      <c r="C891" s="218"/>
      <c r="D891" s="218"/>
      <c r="E891" s="218"/>
    </row>
    <row r="892" customFormat="false" ht="12.75" hidden="false" customHeight="false" outlineLevel="0" collapsed="false">
      <c r="A892" s="218"/>
      <c r="B892" s="218"/>
      <c r="C892" s="218"/>
      <c r="D892" s="218"/>
      <c r="E892" s="218"/>
    </row>
    <row r="893" customFormat="false" ht="12.75" hidden="false" customHeight="false" outlineLevel="0" collapsed="false">
      <c r="A893" s="218"/>
      <c r="B893" s="218"/>
      <c r="C893" s="218"/>
      <c r="D893" s="218"/>
      <c r="E893" s="218"/>
    </row>
    <row r="894" customFormat="false" ht="12.75" hidden="false" customHeight="false" outlineLevel="0" collapsed="false">
      <c r="A894" s="218"/>
      <c r="B894" s="218"/>
      <c r="C894" s="218"/>
      <c r="D894" s="218"/>
      <c r="E894" s="218"/>
    </row>
    <row r="895" customFormat="false" ht="12.75" hidden="false" customHeight="false" outlineLevel="0" collapsed="false">
      <c r="A895" s="218"/>
      <c r="B895" s="218"/>
      <c r="C895" s="218"/>
      <c r="D895" s="218"/>
      <c r="E895" s="218"/>
    </row>
    <row r="896" customFormat="false" ht="12.75" hidden="false" customHeight="false" outlineLevel="0" collapsed="false">
      <c r="A896" s="218"/>
      <c r="B896" s="218"/>
      <c r="C896" s="218"/>
      <c r="D896" s="218"/>
      <c r="E896" s="218"/>
    </row>
    <row r="897" customFormat="false" ht="12.75" hidden="false" customHeight="false" outlineLevel="0" collapsed="false">
      <c r="A897" s="218"/>
      <c r="B897" s="218"/>
      <c r="C897" s="218"/>
      <c r="D897" s="218"/>
      <c r="E897" s="218"/>
    </row>
    <row r="898" customFormat="false" ht="12.75" hidden="false" customHeight="false" outlineLevel="0" collapsed="false">
      <c r="A898" s="218"/>
      <c r="B898" s="218"/>
      <c r="C898" s="218"/>
      <c r="D898" s="218"/>
      <c r="E898" s="218"/>
    </row>
    <row r="899" customFormat="false" ht="12.75" hidden="false" customHeight="false" outlineLevel="0" collapsed="false">
      <c r="A899" s="218"/>
      <c r="B899" s="218"/>
      <c r="C899" s="218"/>
      <c r="D899" s="218"/>
      <c r="E899" s="218"/>
    </row>
    <row r="900" customFormat="false" ht="12.75" hidden="false" customHeight="false" outlineLevel="0" collapsed="false">
      <c r="A900" s="218"/>
      <c r="B900" s="218"/>
      <c r="C900" s="218"/>
      <c r="D900" s="218"/>
      <c r="E900" s="218"/>
    </row>
    <row r="901" customFormat="false" ht="12.75" hidden="false" customHeight="false" outlineLevel="0" collapsed="false">
      <c r="A901" s="218"/>
      <c r="B901" s="218"/>
      <c r="C901" s="218"/>
      <c r="D901" s="218"/>
      <c r="E901" s="218"/>
    </row>
    <row r="902" customFormat="false" ht="12.75" hidden="false" customHeight="false" outlineLevel="0" collapsed="false">
      <c r="A902" s="218"/>
      <c r="B902" s="218"/>
      <c r="C902" s="218"/>
      <c r="D902" s="218"/>
      <c r="E902" s="218"/>
    </row>
    <row r="903" customFormat="false" ht="12.75" hidden="false" customHeight="false" outlineLevel="0" collapsed="false">
      <c r="A903" s="218"/>
      <c r="B903" s="218"/>
      <c r="C903" s="218"/>
      <c r="D903" s="218"/>
      <c r="E903" s="218"/>
    </row>
    <row r="904" customFormat="false" ht="12.75" hidden="false" customHeight="false" outlineLevel="0" collapsed="false">
      <c r="A904" s="218"/>
      <c r="B904" s="218"/>
      <c r="C904" s="218"/>
      <c r="D904" s="218"/>
      <c r="E904" s="218"/>
    </row>
    <row r="905" customFormat="false" ht="12.75" hidden="false" customHeight="false" outlineLevel="0" collapsed="false">
      <c r="A905" s="218"/>
      <c r="B905" s="218"/>
      <c r="C905" s="218"/>
      <c r="D905" s="218"/>
      <c r="E905" s="218"/>
    </row>
    <row r="906" customFormat="false" ht="12.75" hidden="false" customHeight="false" outlineLevel="0" collapsed="false">
      <c r="A906" s="218"/>
      <c r="B906" s="218"/>
      <c r="C906" s="218"/>
      <c r="D906" s="218"/>
      <c r="E906" s="218"/>
    </row>
    <row r="907" customFormat="false" ht="12.75" hidden="false" customHeight="false" outlineLevel="0" collapsed="false">
      <c r="A907" s="218"/>
      <c r="B907" s="218"/>
      <c r="C907" s="218"/>
      <c r="D907" s="218"/>
      <c r="E907" s="218"/>
    </row>
    <row r="908" customFormat="false" ht="12.75" hidden="false" customHeight="false" outlineLevel="0" collapsed="false">
      <c r="A908" s="218"/>
      <c r="B908" s="218"/>
      <c r="C908" s="218"/>
      <c r="D908" s="218"/>
      <c r="E908" s="218"/>
    </row>
    <row r="909" customFormat="false" ht="12.75" hidden="false" customHeight="false" outlineLevel="0" collapsed="false">
      <c r="A909" s="218"/>
      <c r="B909" s="218"/>
      <c r="C909" s="218"/>
      <c r="D909" s="218"/>
      <c r="E909" s="218"/>
    </row>
    <row r="910" customFormat="false" ht="12.75" hidden="false" customHeight="false" outlineLevel="0" collapsed="false">
      <c r="A910" s="218"/>
      <c r="B910" s="218"/>
      <c r="C910" s="218"/>
      <c r="D910" s="218"/>
      <c r="E910" s="218"/>
    </row>
    <row r="911" customFormat="false" ht="12.75" hidden="false" customHeight="false" outlineLevel="0" collapsed="false">
      <c r="A911" s="218"/>
      <c r="B911" s="218"/>
      <c r="C911" s="218"/>
      <c r="D911" s="218"/>
      <c r="E911" s="218"/>
    </row>
    <row r="912" customFormat="false" ht="12.75" hidden="false" customHeight="false" outlineLevel="0" collapsed="false">
      <c r="A912" s="218"/>
      <c r="B912" s="218"/>
      <c r="C912" s="218"/>
      <c r="D912" s="218"/>
      <c r="E912" s="218"/>
    </row>
    <row r="913" customFormat="false" ht="12.75" hidden="false" customHeight="false" outlineLevel="0" collapsed="false">
      <c r="A913" s="218"/>
      <c r="B913" s="218"/>
      <c r="C913" s="218"/>
      <c r="D913" s="218"/>
      <c r="E913" s="218"/>
    </row>
    <row r="914" customFormat="false" ht="12.75" hidden="false" customHeight="false" outlineLevel="0" collapsed="false">
      <c r="A914" s="218"/>
      <c r="B914" s="218"/>
      <c r="C914" s="218"/>
      <c r="D914" s="218"/>
      <c r="E914" s="218"/>
    </row>
    <row r="915" customFormat="false" ht="12.75" hidden="false" customHeight="false" outlineLevel="0" collapsed="false">
      <c r="A915" s="218"/>
      <c r="B915" s="218"/>
      <c r="C915" s="218"/>
      <c r="D915" s="218"/>
      <c r="E915" s="218"/>
    </row>
    <row r="916" customFormat="false" ht="12.75" hidden="false" customHeight="false" outlineLevel="0" collapsed="false">
      <c r="A916" s="218"/>
      <c r="B916" s="218"/>
      <c r="C916" s="218"/>
      <c r="D916" s="218"/>
      <c r="E916" s="218"/>
    </row>
    <row r="917" customFormat="false" ht="12.75" hidden="false" customHeight="false" outlineLevel="0" collapsed="false">
      <c r="A917" s="218"/>
      <c r="B917" s="218"/>
      <c r="C917" s="218"/>
      <c r="D917" s="218"/>
      <c r="E917" s="218"/>
    </row>
    <row r="918" customFormat="false" ht="12.75" hidden="false" customHeight="false" outlineLevel="0" collapsed="false">
      <c r="A918" s="218"/>
      <c r="B918" s="218"/>
      <c r="C918" s="218"/>
      <c r="D918" s="218"/>
      <c r="E918" s="218"/>
    </row>
    <row r="919" customFormat="false" ht="12.75" hidden="false" customHeight="false" outlineLevel="0" collapsed="false">
      <c r="A919" s="218"/>
      <c r="B919" s="218"/>
      <c r="C919" s="218"/>
      <c r="D919" s="218"/>
      <c r="E919" s="218"/>
    </row>
    <row r="920" customFormat="false" ht="12.75" hidden="false" customHeight="false" outlineLevel="0" collapsed="false">
      <c r="A920" s="218"/>
      <c r="B920" s="218"/>
      <c r="C920" s="218"/>
      <c r="D920" s="218"/>
      <c r="E920" s="218"/>
    </row>
    <row r="921" customFormat="false" ht="12.75" hidden="false" customHeight="false" outlineLevel="0" collapsed="false">
      <c r="A921" s="218"/>
      <c r="B921" s="218"/>
      <c r="C921" s="218"/>
      <c r="D921" s="218"/>
      <c r="E921" s="218"/>
    </row>
    <row r="922" customFormat="false" ht="12.75" hidden="false" customHeight="false" outlineLevel="0" collapsed="false">
      <c r="A922" s="218"/>
      <c r="B922" s="218"/>
      <c r="C922" s="218"/>
      <c r="D922" s="218"/>
      <c r="E922" s="218"/>
    </row>
    <row r="923" customFormat="false" ht="12.75" hidden="false" customHeight="false" outlineLevel="0" collapsed="false">
      <c r="A923" s="218"/>
      <c r="B923" s="218"/>
      <c r="C923" s="218"/>
      <c r="D923" s="218"/>
      <c r="E923" s="218"/>
    </row>
    <row r="924" customFormat="false" ht="12.75" hidden="false" customHeight="false" outlineLevel="0" collapsed="false">
      <c r="A924" s="218"/>
      <c r="B924" s="218"/>
      <c r="C924" s="218"/>
      <c r="D924" s="218"/>
      <c r="E924" s="218"/>
    </row>
    <row r="925" customFormat="false" ht="12.75" hidden="false" customHeight="false" outlineLevel="0" collapsed="false">
      <c r="A925" s="218"/>
      <c r="B925" s="218"/>
      <c r="C925" s="218"/>
      <c r="D925" s="218"/>
      <c r="E925" s="218"/>
    </row>
    <row r="926" customFormat="false" ht="12.75" hidden="false" customHeight="false" outlineLevel="0" collapsed="false">
      <c r="A926" s="218"/>
      <c r="B926" s="218"/>
      <c r="C926" s="218"/>
      <c r="D926" s="218"/>
      <c r="E926" s="218"/>
    </row>
    <row r="927" customFormat="false" ht="12.75" hidden="false" customHeight="false" outlineLevel="0" collapsed="false">
      <c r="A927" s="218"/>
      <c r="B927" s="218"/>
      <c r="C927" s="218"/>
      <c r="D927" s="218"/>
      <c r="E927" s="218"/>
    </row>
    <row r="928" customFormat="false" ht="12.75" hidden="false" customHeight="false" outlineLevel="0" collapsed="false">
      <c r="A928" s="218"/>
      <c r="B928" s="218"/>
      <c r="C928" s="218"/>
      <c r="D928" s="218"/>
      <c r="E928" s="218"/>
    </row>
    <row r="929" customFormat="false" ht="12.75" hidden="false" customHeight="false" outlineLevel="0" collapsed="false">
      <c r="A929" s="218"/>
      <c r="B929" s="218"/>
      <c r="C929" s="218"/>
      <c r="D929" s="218"/>
      <c r="E929" s="218"/>
    </row>
    <row r="930" customFormat="false" ht="12.75" hidden="false" customHeight="false" outlineLevel="0" collapsed="false">
      <c r="A930" s="218"/>
      <c r="B930" s="218"/>
      <c r="C930" s="218"/>
      <c r="D930" s="218"/>
      <c r="E930" s="218"/>
    </row>
    <row r="931" customFormat="false" ht="12.75" hidden="false" customHeight="false" outlineLevel="0" collapsed="false">
      <c r="A931" s="218"/>
      <c r="B931" s="218"/>
      <c r="C931" s="218"/>
      <c r="D931" s="218"/>
      <c r="E931" s="218"/>
    </row>
    <row r="932" customFormat="false" ht="12.75" hidden="false" customHeight="false" outlineLevel="0" collapsed="false">
      <c r="A932" s="218"/>
      <c r="B932" s="218"/>
      <c r="C932" s="218"/>
      <c r="D932" s="218"/>
      <c r="E932" s="218"/>
    </row>
    <row r="933" customFormat="false" ht="12.75" hidden="false" customHeight="false" outlineLevel="0" collapsed="false">
      <c r="A933" s="218"/>
      <c r="B933" s="218"/>
      <c r="C933" s="218"/>
      <c r="D933" s="218"/>
      <c r="E933" s="218"/>
    </row>
    <row r="934" customFormat="false" ht="12.75" hidden="false" customHeight="false" outlineLevel="0" collapsed="false">
      <c r="A934" s="218"/>
      <c r="B934" s="218"/>
      <c r="C934" s="218"/>
      <c r="D934" s="218"/>
      <c r="E934" s="218"/>
    </row>
    <row r="935" customFormat="false" ht="12.75" hidden="false" customHeight="false" outlineLevel="0" collapsed="false">
      <c r="A935" s="218"/>
      <c r="B935" s="218"/>
      <c r="C935" s="218"/>
      <c r="D935" s="218"/>
      <c r="E935" s="218"/>
    </row>
    <row r="936" customFormat="false" ht="12.75" hidden="false" customHeight="false" outlineLevel="0" collapsed="false">
      <c r="A936" s="218"/>
      <c r="B936" s="218"/>
      <c r="C936" s="218"/>
      <c r="D936" s="218"/>
      <c r="E936" s="218"/>
    </row>
    <row r="937" customFormat="false" ht="12.75" hidden="false" customHeight="false" outlineLevel="0" collapsed="false">
      <c r="A937" s="218"/>
      <c r="B937" s="218"/>
      <c r="C937" s="218"/>
      <c r="D937" s="218"/>
      <c r="E937" s="218"/>
    </row>
    <row r="938" customFormat="false" ht="12.75" hidden="false" customHeight="false" outlineLevel="0" collapsed="false">
      <c r="A938" s="218"/>
      <c r="B938" s="218"/>
      <c r="C938" s="218"/>
      <c r="D938" s="218"/>
      <c r="E938" s="218"/>
    </row>
    <row r="939" customFormat="false" ht="12.75" hidden="false" customHeight="false" outlineLevel="0" collapsed="false">
      <c r="A939" s="218"/>
      <c r="B939" s="218"/>
      <c r="C939" s="218"/>
      <c r="D939" s="218"/>
      <c r="E939" s="218"/>
    </row>
    <row r="940" customFormat="false" ht="12.75" hidden="false" customHeight="false" outlineLevel="0" collapsed="false">
      <c r="A940" s="218"/>
      <c r="B940" s="218"/>
      <c r="C940" s="218"/>
      <c r="D940" s="218"/>
      <c r="E940" s="218"/>
    </row>
    <row r="941" customFormat="false" ht="12.75" hidden="false" customHeight="false" outlineLevel="0" collapsed="false">
      <c r="A941" s="218"/>
      <c r="B941" s="218"/>
      <c r="C941" s="218"/>
      <c r="D941" s="218"/>
      <c r="E941" s="218"/>
    </row>
    <row r="942" customFormat="false" ht="12.75" hidden="false" customHeight="false" outlineLevel="0" collapsed="false">
      <c r="A942" s="218"/>
      <c r="B942" s="218"/>
      <c r="C942" s="218"/>
      <c r="D942" s="218"/>
      <c r="E942" s="218"/>
    </row>
    <row r="943" customFormat="false" ht="12.75" hidden="false" customHeight="false" outlineLevel="0" collapsed="false">
      <c r="A943" s="218"/>
      <c r="B943" s="218"/>
      <c r="C943" s="218"/>
      <c r="D943" s="218"/>
      <c r="E943" s="218"/>
    </row>
    <row r="944" customFormat="false" ht="12.75" hidden="false" customHeight="false" outlineLevel="0" collapsed="false">
      <c r="A944" s="218"/>
      <c r="B944" s="218"/>
      <c r="C944" s="218"/>
      <c r="D944" s="218"/>
      <c r="E944" s="218"/>
    </row>
    <row r="945" customFormat="false" ht="12.75" hidden="false" customHeight="false" outlineLevel="0" collapsed="false">
      <c r="A945" s="218"/>
      <c r="B945" s="218"/>
      <c r="C945" s="218"/>
      <c r="D945" s="218"/>
      <c r="E945" s="218"/>
    </row>
    <row r="946" customFormat="false" ht="12.75" hidden="false" customHeight="false" outlineLevel="0" collapsed="false">
      <c r="A946" s="218"/>
      <c r="B946" s="218"/>
      <c r="C946" s="218"/>
      <c r="D946" s="218"/>
      <c r="E946" s="218"/>
    </row>
    <row r="947" customFormat="false" ht="12.75" hidden="false" customHeight="false" outlineLevel="0" collapsed="false">
      <c r="A947" s="218"/>
      <c r="B947" s="218"/>
      <c r="C947" s="218"/>
      <c r="D947" s="218"/>
      <c r="E947" s="218"/>
    </row>
    <row r="948" customFormat="false" ht="12.75" hidden="false" customHeight="false" outlineLevel="0" collapsed="false">
      <c r="A948" s="218"/>
      <c r="B948" s="218"/>
      <c r="C948" s="218"/>
      <c r="D948" s="218"/>
      <c r="E948" s="218"/>
    </row>
    <row r="949" customFormat="false" ht="12.75" hidden="false" customHeight="false" outlineLevel="0" collapsed="false">
      <c r="A949" s="218"/>
      <c r="B949" s="218"/>
      <c r="C949" s="218"/>
      <c r="D949" s="218"/>
      <c r="E949" s="218"/>
    </row>
    <row r="950" customFormat="false" ht="12.75" hidden="false" customHeight="false" outlineLevel="0" collapsed="false">
      <c r="A950" s="218"/>
      <c r="B950" s="218"/>
      <c r="C950" s="218"/>
      <c r="D950" s="218"/>
      <c r="E950" s="218"/>
    </row>
    <row r="951" customFormat="false" ht="12.75" hidden="false" customHeight="false" outlineLevel="0" collapsed="false">
      <c r="A951" s="218"/>
      <c r="B951" s="218"/>
      <c r="C951" s="218"/>
      <c r="D951" s="218"/>
      <c r="E951" s="218"/>
    </row>
    <row r="952" customFormat="false" ht="12.75" hidden="false" customHeight="false" outlineLevel="0" collapsed="false">
      <c r="A952" s="218"/>
      <c r="B952" s="218"/>
      <c r="C952" s="218"/>
      <c r="D952" s="218"/>
      <c r="E952" s="218"/>
    </row>
    <row r="953" customFormat="false" ht="12.75" hidden="false" customHeight="false" outlineLevel="0" collapsed="false">
      <c r="A953" s="218"/>
      <c r="B953" s="218"/>
      <c r="C953" s="218"/>
      <c r="D953" s="218"/>
      <c r="E953" s="218"/>
    </row>
    <row r="954" customFormat="false" ht="12.75" hidden="false" customHeight="false" outlineLevel="0" collapsed="false">
      <c r="A954" s="218"/>
      <c r="B954" s="218"/>
      <c r="C954" s="218"/>
      <c r="D954" s="218"/>
      <c r="E954" s="218"/>
    </row>
    <row r="955" customFormat="false" ht="12.75" hidden="false" customHeight="false" outlineLevel="0" collapsed="false">
      <c r="A955" s="218"/>
      <c r="B955" s="218"/>
      <c r="C955" s="218"/>
      <c r="D955" s="218"/>
      <c r="E955" s="218"/>
    </row>
    <row r="956" customFormat="false" ht="12.75" hidden="false" customHeight="false" outlineLevel="0" collapsed="false">
      <c r="A956" s="218"/>
      <c r="B956" s="218"/>
      <c r="C956" s="218"/>
      <c r="D956" s="218"/>
      <c r="E956" s="218"/>
    </row>
  </sheetData>
  <mergeCells count="234">
    <mergeCell ref="A1:E1"/>
    <mergeCell ref="A2:E2"/>
    <mergeCell ref="A3:E3"/>
    <mergeCell ref="A5:E5"/>
    <mergeCell ref="A6:E6"/>
    <mergeCell ref="A9:A10"/>
    <mergeCell ref="B9:B10"/>
    <mergeCell ref="C9:C10"/>
    <mergeCell ref="D9:D10"/>
    <mergeCell ref="E9:E10"/>
    <mergeCell ref="A27:E27"/>
    <mergeCell ref="A28:E28"/>
    <mergeCell ref="A29:E29"/>
    <mergeCell ref="A31:E31"/>
    <mergeCell ref="A32:E32"/>
    <mergeCell ref="A34:C34"/>
    <mergeCell ref="A35:A36"/>
    <mergeCell ref="B35:B36"/>
    <mergeCell ref="C35:C36"/>
    <mergeCell ref="D35:D36"/>
    <mergeCell ref="E35:E36"/>
    <mergeCell ref="A50:E50"/>
    <mergeCell ref="A51:E51"/>
    <mergeCell ref="A54:E54"/>
    <mergeCell ref="A55:E55"/>
    <mergeCell ref="A56:E56"/>
    <mergeCell ref="A58:E58"/>
    <mergeCell ref="A59:E59"/>
    <mergeCell ref="A60:E60"/>
    <mergeCell ref="A61:C61"/>
    <mergeCell ref="A62:A63"/>
    <mergeCell ref="B62:B63"/>
    <mergeCell ref="C62:C63"/>
    <mergeCell ref="D62:D63"/>
    <mergeCell ref="E62:E63"/>
    <mergeCell ref="A82:E82"/>
    <mergeCell ref="A83:E83"/>
    <mergeCell ref="A84:E84"/>
    <mergeCell ref="A87:E87"/>
    <mergeCell ref="A88:E88"/>
    <mergeCell ref="A89:E89"/>
    <mergeCell ref="A90:E90"/>
    <mergeCell ref="A91:E91"/>
    <mergeCell ref="A93:A94"/>
    <mergeCell ref="B93:B94"/>
    <mergeCell ref="C93:C94"/>
    <mergeCell ref="D93:D94"/>
    <mergeCell ref="E93:E94"/>
    <mergeCell ref="A106:E106"/>
    <mergeCell ref="A107:E107"/>
    <mergeCell ref="A108:E108"/>
    <mergeCell ref="A110:E110"/>
    <mergeCell ref="A111:E111"/>
    <mergeCell ref="A112:E112"/>
    <mergeCell ref="A113:E113"/>
    <mergeCell ref="A115:C115"/>
    <mergeCell ref="A116:A117"/>
    <mergeCell ref="B116:B117"/>
    <mergeCell ref="C116:C117"/>
    <mergeCell ref="D116:D117"/>
    <mergeCell ref="E116:E117"/>
    <mergeCell ref="A133:E133"/>
    <mergeCell ref="A134:E134"/>
    <mergeCell ref="A135:E135"/>
    <mergeCell ref="A137:E137"/>
    <mergeCell ref="A138:E138"/>
    <mergeCell ref="A139:E139"/>
    <mergeCell ref="A140:E140"/>
    <mergeCell ref="A141:B141"/>
    <mergeCell ref="A142:A143"/>
    <mergeCell ref="B142:B143"/>
    <mergeCell ref="C142:C143"/>
    <mergeCell ref="D142:D143"/>
    <mergeCell ref="E142:E143"/>
    <mergeCell ref="A156:E156"/>
    <mergeCell ref="A157:E157"/>
    <mergeCell ref="A158:E158"/>
    <mergeCell ref="A160:E160"/>
    <mergeCell ref="A164:A165"/>
    <mergeCell ref="B164:B165"/>
    <mergeCell ref="C164:C165"/>
    <mergeCell ref="D164:D165"/>
    <mergeCell ref="E164:E165"/>
    <mergeCell ref="A176:E176"/>
    <mergeCell ref="A177:E177"/>
    <mergeCell ref="A178:E178"/>
    <mergeCell ref="A182:E182"/>
    <mergeCell ref="A183:E183"/>
    <mergeCell ref="A186:A187"/>
    <mergeCell ref="B186:B187"/>
    <mergeCell ref="C186:C187"/>
    <mergeCell ref="D186:D187"/>
    <mergeCell ref="E186:E187"/>
    <mergeCell ref="A205:E205"/>
    <mergeCell ref="A206:E206"/>
    <mergeCell ref="A207:E207"/>
    <mergeCell ref="A210:E210"/>
    <mergeCell ref="A213:A214"/>
    <mergeCell ref="B213:B214"/>
    <mergeCell ref="C213:C214"/>
    <mergeCell ref="D213:D214"/>
    <mergeCell ref="E213:E214"/>
    <mergeCell ref="A229:E229"/>
    <mergeCell ref="A230:E230"/>
    <mergeCell ref="A231:E231"/>
    <mergeCell ref="A233:E233"/>
    <mergeCell ref="A235:A236"/>
    <mergeCell ref="B235:B236"/>
    <mergeCell ref="C235:C236"/>
    <mergeCell ref="D235:D236"/>
    <mergeCell ref="E235:E236"/>
    <mergeCell ref="A249:E249"/>
    <mergeCell ref="A250:E250"/>
    <mergeCell ref="A251:E251"/>
    <mergeCell ref="A253:E253"/>
    <mergeCell ref="A256:A257"/>
    <mergeCell ref="B256:B257"/>
    <mergeCell ref="C256:C257"/>
    <mergeCell ref="D256:D257"/>
    <mergeCell ref="E256:E257"/>
    <mergeCell ref="A268:E268"/>
    <mergeCell ref="A269:E269"/>
    <mergeCell ref="A270:E270"/>
    <mergeCell ref="A273:E273"/>
    <mergeCell ref="A276:A277"/>
    <mergeCell ref="B276:B277"/>
    <mergeCell ref="C276:C277"/>
    <mergeCell ref="D276:D277"/>
    <mergeCell ref="E276:E277"/>
    <mergeCell ref="A282:E282"/>
    <mergeCell ref="A283:E283"/>
    <mergeCell ref="A284:E284"/>
    <mergeCell ref="A287:E287"/>
    <mergeCell ref="A290:A291"/>
    <mergeCell ref="B290:B291"/>
    <mergeCell ref="C290:C291"/>
    <mergeCell ref="D290:D291"/>
    <mergeCell ref="E290:E291"/>
    <mergeCell ref="A296:E296"/>
    <mergeCell ref="A297:E297"/>
    <mergeCell ref="A298:E298"/>
    <mergeCell ref="A300:E300"/>
    <mergeCell ref="A303:A304"/>
    <mergeCell ref="B303:B304"/>
    <mergeCell ref="C303:C304"/>
    <mergeCell ref="D303:D304"/>
    <mergeCell ref="E303:E304"/>
    <mergeCell ref="A319:E319"/>
    <mergeCell ref="A320:E320"/>
    <mergeCell ref="A321:E321"/>
    <mergeCell ref="A323:E323"/>
    <mergeCell ref="A327:A328"/>
    <mergeCell ref="B327:B328"/>
    <mergeCell ref="C327:C328"/>
    <mergeCell ref="D327:D328"/>
    <mergeCell ref="E327:E328"/>
    <mergeCell ref="A343:E343"/>
    <mergeCell ref="A344:E344"/>
    <mergeCell ref="A345:E345"/>
    <mergeCell ref="A347:E347"/>
    <mergeCell ref="A350:A351"/>
    <mergeCell ref="B350:B351"/>
    <mergeCell ref="C350:C351"/>
    <mergeCell ref="D350:D351"/>
    <mergeCell ref="E350:E351"/>
    <mergeCell ref="A356:E356"/>
    <mergeCell ref="A357:E357"/>
    <mergeCell ref="A358:E358"/>
    <mergeCell ref="A360:E360"/>
    <mergeCell ref="A362:A363"/>
    <mergeCell ref="B362:B363"/>
    <mergeCell ref="C362:C363"/>
    <mergeCell ref="D362:D363"/>
    <mergeCell ref="E362:E363"/>
    <mergeCell ref="A372:E372"/>
    <mergeCell ref="A373:E373"/>
    <mergeCell ref="A374:E374"/>
    <mergeCell ref="A376:E376"/>
    <mergeCell ref="A379:A380"/>
    <mergeCell ref="B379:B380"/>
    <mergeCell ref="C379:C380"/>
    <mergeCell ref="D379:D380"/>
    <mergeCell ref="E379:E380"/>
    <mergeCell ref="A383:E383"/>
    <mergeCell ref="A384:E384"/>
    <mergeCell ref="A385:E385"/>
    <mergeCell ref="A387:E387"/>
    <mergeCell ref="A389:A390"/>
    <mergeCell ref="B389:B390"/>
    <mergeCell ref="C389:C390"/>
    <mergeCell ref="D389:D390"/>
    <mergeCell ref="E389:E390"/>
    <mergeCell ref="A403:E403"/>
    <mergeCell ref="A404:E404"/>
    <mergeCell ref="A405:E405"/>
    <mergeCell ref="A407:E407"/>
    <mergeCell ref="A408:E408"/>
    <mergeCell ref="A409:E409"/>
    <mergeCell ref="A412:A413"/>
    <mergeCell ref="B412:B413"/>
    <mergeCell ref="C412:C413"/>
    <mergeCell ref="D412:D413"/>
    <mergeCell ref="E412:E413"/>
    <mergeCell ref="A418:E418"/>
    <mergeCell ref="A419:E419"/>
    <mergeCell ref="A420:E420"/>
    <mergeCell ref="A422:E422"/>
    <mergeCell ref="A423:E423"/>
    <mergeCell ref="A424:E424"/>
    <mergeCell ref="A427:A428"/>
    <mergeCell ref="B427:B428"/>
    <mergeCell ref="C427:C428"/>
    <mergeCell ref="D427:D428"/>
    <mergeCell ref="E427:E428"/>
    <mergeCell ref="A435:E435"/>
    <mergeCell ref="A436:E436"/>
    <mergeCell ref="A437:E437"/>
    <mergeCell ref="A439:E439"/>
    <mergeCell ref="A440:E440"/>
    <mergeCell ref="A441:E441"/>
    <mergeCell ref="A444:A445"/>
    <mergeCell ref="B444:B445"/>
    <mergeCell ref="C444:C445"/>
    <mergeCell ref="D444:D445"/>
    <mergeCell ref="E444:E445"/>
    <mergeCell ref="A450:E450"/>
    <mergeCell ref="A451:E451"/>
    <mergeCell ref="A452:E452"/>
    <mergeCell ref="A454:E454"/>
    <mergeCell ref="A457:A458"/>
    <mergeCell ref="B457:B458"/>
    <mergeCell ref="C457:C458"/>
    <mergeCell ref="D457:D458"/>
    <mergeCell ref="E457:E458"/>
  </mergeCells>
  <printOptions headings="false" gridLines="false" gridLinesSet="true" horizontalCentered="false" verticalCentered="false"/>
  <pageMargins left="1.1812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6:50:42Z</dcterms:created>
  <dc:creator>User</dc:creator>
  <dc:description/>
  <dc:language>en-US</dc:language>
  <cp:lastModifiedBy>1542</cp:lastModifiedBy>
  <cp:lastPrinted>2022-04-13T03:35:26Z</cp:lastPrinted>
  <dcterms:modified xsi:type="dcterms:W3CDTF">2022-04-26T03:37:14Z</dcterms:modified>
  <cp:revision>0</cp:revision>
  <dc:subject/>
  <dc:title/>
</cp:coreProperties>
</file>