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прил 1" sheetId="1" state="visible" r:id="rId2"/>
    <sheet name="прил 2" sheetId="2" state="visible" r:id="rId3"/>
    <sheet name="прил 3" sheetId="3" state="visible" r:id="rId4"/>
    <sheet name="прил 4" sheetId="4" state="visible" r:id="rId5"/>
    <sheet name="прил 5" sheetId="5" state="visible" r:id="rId6"/>
    <sheet name="прил 6" sheetId="6" state="visible" r:id="rId7"/>
    <sheet name="прил 7 " sheetId="7" state="visible" r:id="rId8"/>
    <sheet name="прил 8" sheetId="8" state="visible" r:id="rId9"/>
    <sheet name="прил 9" sheetId="9" state="visible" r:id="rId10"/>
    <sheet name="Прил 10" sheetId="10" state="visible" r:id="rId11"/>
    <sheet name="прил 11" sheetId="11" state="visible" r:id="rId12"/>
    <sheet name="Прил 12" sheetId="12" state="visible" r:id="rId13"/>
    <sheet name="пояснит. доходы" sheetId="13" state="visible" r:id="rId14"/>
    <sheet name="пояснит. расходы" sheetId="14" state="visible" r:id="rId15"/>
  </sheets>
  <definedNames>
    <definedName function="false" hidden="false" localSheetId="12" name="_xlnm.Print_Titles" vbProcedure="false">'пояснит. доходы'!$7:$10</definedName>
    <definedName function="false" hidden="false" localSheetId="13" name="_xlnm.Print_Titles" vbProcedure="false">'пояснит. расходы'!$5:$5</definedName>
    <definedName function="false" hidden="false" localSheetId="1" name="_xlnm.Print_Titles" vbProcedure="false">'прил 2'!$15:$18</definedName>
    <definedName function="false" hidden="false" localSheetId="2" name="_xlnm.Print_Titles" vbProcedure="false">'прил 3'!$12:$14</definedName>
    <definedName function="false" hidden="false" localSheetId="3" name="_xlnm.Print_Titles" vbProcedure="false">'прил 4'!$13:$15</definedName>
    <definedName function="false" hidden="false" localSheetId="4" name="_xlnm.Print_Titles" vbProcedure="false">'прил 5'!$16:$17</definedName>
    <definedName function="false" hidden="false" localSheetId="5" name="_xlnm.Print_Titles" vbProcedure="false">'прил 6'!$16:$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43" uniqueCount="1054">
  <si>
    <t xml:space="preserve">                                                                                                                                                                           Приложение 1</t>
  </si>
  <si>
    <t xml:space="preserve">                                                                                                      к решению Назаровского  районного Совета депутатов </t>
  </si>
  <si>
    <t xml:space="preserve">                                                                                                                            от 26.12.2014г. №  ВЧ-278</t>
  </si>
  <si>
    <t xml:space="preserve">                                                                                                                            от  19.12. 2013г. №     39-231</t>
  </si>
  <si>
    <t xml:space="preserve">Источники финансирования дефицита районного бюджета </t>
  </si>
  <si>
    <t xml:space="preserve">на 2014 год и плановый период 2015-2016 годов</t>
  </si>
  <si>
    <t xml:space="preserve">Тыс.руб.</t>
  </si>
  <si>
    <t xml:space="preserve">№ строки</t>
  </si>
  <si>
    <t xml:space="preserve">Наименование  кода группы, подгруппы, статьи, вида источника  финансирования дефицита бюджета ,кода классификации операций сектора  государственного управления, относящихся  к источникам  финансирования дефицитов бюджетов Российской Федерации</t>
  </si>
  <si>
    <t xml:space="preserve">Код</t>
  </si>
  <si>
    <t xml:space="preserve">Сумма</t>
  </si>
  <si>
    <t xml:space="preserve">2014 год</t>
  </si>
  <si>
    <t xml:space="preserve">2015 год</t>
  </si>
  <si>
    <t xml:space="preserve">2016 год</t>
  </si>
  <si>
    <t xml:space="preserve">Бюджетные кредиты от других бюджетов бюджетной  системы Российской Федерации</t>
  </si>
  <si>
    <t xml:space="preserve">094 01  03  00  00  00  0000  000</t>
  </si>
  <si>
    <t xml:space="preserve">Получение кредитов от других бюджетов бюджетной системы в валюте Российской Федерации</t>
  </si>
  <si>
    <t xml:space="preserve">094 01  03  00  00  00  0000  700</t>
  </si>
  <si>
    <t xml:space="preserve">Получение кредитов от других бюджетов бюджетной системы в валюте Российской Федерации бюджетом муниципального района</t>
  </si>
  <si>
    <t xml:space="preserve">094 01  03  01  00  05  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94 01  03  00  00  00  0000  80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94 01  03  01  00  05  0000  810</t>
  </si>
  <si>
    <t xml:space="preserve">Изменение остатков средств на счетах по учету  средств бюджета</t>
  </si>
  <si>
    <t xml:space="preserve">094 01  05  00  00  00  0000  000</t>
  </si>
  <si>
    <t xml:space="preserve">Увеличение остатков средств бюджетов</t>
  </si>
  <si>
    <t xml:space="preserve">094 01  05  00  00  00  0000  500</t>
  </si>
  <si>
    <t xml:space="preserve">Увеличение прочих остатков средств бюджетов</t>
  </si>
  <si>
    <t xml:space="preserve">094 01  05  02  00  00  0000  500</t>
  </si>
  <si>
    <t xml:space="preserve">Увеличение прочих остатков денежных средств  бюджетов</t>
  </si>
  <si>
    <t xml:space="preserve">094 01  05  02  01  00  0000  510</t>
  </si>
  <si>
    <t xml:space="preserve">Увеличение прочих остатков денежных средств  бюджетов муниципальных районов</t>
  </si>
  <si>
    <t xml:space="preserve">094 01  05  02  01  05  0000  510</t>
  </si>
  <si>
    <t xml:space="preserve">Уменьшение остатков средств бюджетов</t>
  </si>
  <si>
    <t xml:space="preserve">094 01  05  00  00  00  0000  600</t>
  </si>
  <si>
    <t xml:space="preserve">Уменьшение прочих остатков средств бюджетов</t>
  </si>
  <si>
    <t xml:space="preserve">094 01  05  02  00  00  0000  600</t>
  </si>
  <si>
    <t xml:space="preserve">Уменьшение прочих остатков денежных средств  бюджетов</t>
  </si>
  <si>
    <t xml:space="preserve">094 01  05  02  01  00  0000  610</t>
  </si>
  <si>
    <t xml:space="preserve">Уменьшение прочих остатков денежных средств  бюджетов муниципальных районов</t>
  </si>
  <si>
    <t xml:space="preserve">094 01  05  02  01  05  0000  610</t>
  </si>
  <si>
    <t xml:space="preserve">Иные  источники внутреннего  финансирования дефицитов  бюджетов</t>
  </si>
  <si>
    <t xml:space="preserve">094 01  06  00  00  00  0000 000</t>
  </si>
  <si>
    <t xml:space="preserve">Возврат бюджетных кредитов, предоставленные внутри страны в валюте Российской Федерации</t>
  </si>
  <si>
    <t xml:space="preserve">094 01  06  05  00 00  0000  60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094 01  06  05  02  00  0000  64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094  01  06  05  02  05  0000  640</t>
  </si>
  <si>
    <t xml:space="preserve">Предоставление бюджетных кредитов внутри страны в валюте Российской Федерации</t>
  </si>
  <si>
    <t xml:space="preserve">094  01  06  05  00  00  0000  500</t>
  </si>
  <si>
    <t xml:space="preserve">Предоставление бюджетных кредитов бюджетам бюджетной системы Российской Федерации в валюте Российской Федерации</t>
  </si>
  <si>
    <t xml:space="preserve">094 01  06  05  02  00  0000  540</t>
  </si>
  <si>
    <t xml:space="preserve">Предоставление бюджетных кредитов других бюджетам бюджетной системы Российской Федерации  из бюджетов муниципальных районов в валюте Российской Федерации</t>
  </si>
  <si>
    <t xml:space="preserve">094 01  06  05  02  05  0000  540</t>
  </si>
  <si>
    <t xml:space="preserve">Всего</t>
  </si>
  <si>
    <t xml:space="preserve">                                                                                                                     Приложение 2</t>
  </si>
  <si>
    <t xml:space="preserve">                                                                                    к  решению Назаровского районного Совета депутатов</t>
  </si>
  <si>
    <t xml:space="preserve">                                                                                                                     от _____  _____.2014 г.  №  _______</t>
  </si>
  <si>
    <t xml:space="preserve">                                                                                                                     Приложение 4</t>
  </si>
  <si>
    <t xml:space="preserve">                                                                                                                     от 19.12.2013 г.  № 39-231</t>
  </si>
  <si>
    <t xml:space="preserve">              Доходы районного бюджета</t>
  </si>
  <si>
    <t xml:space="preserve">                      на  2014 год и плановый период 2015-2016 годов</t>
  </si>
  <si>
    <t xml:space="preserve">Тыс. руб.</t>
  </si>
  <si>
    <t xml:space="preserve">№ п/п</t>
  </si>
  <si>
    <t xml:space="preserve">Код бюджетной классификации</t>
  </si>
  <si>
    <t xml:space="preserve">Наименование доходов</t>
  </si>
  <si>
    <t xml:space="preserve">2014 год </t>
  </si>
  <si>
    <t xml:space="preserve">000</t>
  </si>
  <si>
    <t xml:space="preserve">10000000</t>
  </si>
  <si>
    <t xml:space="preserve">00</t>
  </si>
  <si>
    <t xml:space="preserve">0000</t>
  </si>
  <si>
    <t xml:space="preserve">НАЛОГОВЫЕ И НЕНАЛОГОВЫЕ ДОХОДЫ</t>
  </si>
  <si>
    <t xml:space="preserve">182</t>
  </si>
  <si>
    <t xml:space="preserve">10100000</t>
  </si>
  <si>
    <t xml:space="preserve">НАЛОГИ НА ПРИБЫЛЬ, ДОХОДЫ</t>
  </si>
  <si>
    <t xml:space="preserve">10101000</t>
  </si>
  <si>
    <t xml:space="preserve">110</t>
  </si>
  <si>
    <t xml:space="preserve">Налог на прибыль организаций</t>
  </si>
  <si>
    <t xml:space="preserve">10101010</t>
  </si>
  <si>
    <t xml:space="preserve">Налог на прибыль организаций, зачисляемый в бюджеты бюджетной системы Российской Федерации по соответствующим ставкам</t>
  </si>
  <si>
    <t xml:space="preserve">10101012</t>
  </si>
  <si>
    <t xml:space="preserve">02</t>
  </si>
  <si>
    <t xml:space="preserve">Налог на прибыль организаций, зачисляемый в бюджеты субъектов Российской Федерации </t>
  </si>
  <si>
    <t xml:space="preserve">10102000</t>
  </si>
  <si>
    <t xml:space="preserve">01</t>
  </si>
  <si>
    <t xml:space="preserve">Налог на доходы физических лиц</t>
  </si>
  <si>
    <t xml:space="preserve">10102010</t>
  </si>
  <si>
    <r>
      <rPr>
        <sz val="9"/>
        <rFont val="Times New Roman"/>
        <family val="1"/>
        <charset val="204"/>
      </rPr>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t>
    </r>
    <r>
      <rPr>
        <vertAlign val="superscript"/>
        <sz val="9"/>
        <rFont val="Times New Roman"/>
        <family val="1"/>
        <charset val="204"/>
      </rPr>
      <t xml:space="preserve">1</t>
    </r>
    <r>
      <rPr>
        <sz val="9"/>
        <rFont val="Times New Roman"/>
        <family val="1"/>
        <charset val="204"/>
      </rPr>
      <t xml:space="preserve"> и 228 Налогового кодекса Российской Федерации</t>
    </r>
  </si>
  <si>
    <t xml:space="preserve">10102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0102022</t>
  </si>
  <si>
    <t xml:space="preserve">10102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0500000</t>
  </si>
  <si>
    <t xml:space="preserve">НАЛОГИ НА СОВОКУПНЫЙ ДОХОД</t>
  </si>
  <si>
    <t xml:space="preserve">10502000</t>
  </si>
  <si>
    <t xml:space="preserve">Единый налог на вмененный доход для отдельных видов деятельности</t>
  </si>
  <si>
    <t xml:space="preserve">10502010</t>
  </si>
  <si>
    <t xml:space="preserve">10502020</t>
  </si>
  <si>
    <t xml:space="preserve">Единый налог на вмененный доход для отдельных видов деятельности (за налоговые периоды, истекшие до 1 января 2011 года)</t>
  </si>
  <si>
    <t xml:space="preserve">10503000</t>
  </si>
  <si>
    <t xml:space="preserve">Единый сельскохозяйственный налог</t>
  </si>
  <si>
    <t xml:space="preserve">10900000</t>
  </si>
  <si>
    <t xml:space="preserve">ЗАДОЛЖЕННОСТЬ И ПЕРЕРАСЧЕТЫ ПО ОТМЕНЕННЫМ НАЛОГАМ, СБОРАМ И ИНЫМ ОБЯЗАТЕЛЬНЫМ ПЛАТЕЖАМ</t>
  </si>
  <si>
    <t xml:space="preserve">10907000</t>
  </si>
  <si>
    <t xml:space="preserve">Прочие налоги и сборы (по отмененным местным налогам и сборам)</t>
  </si>
  <si>
    <t xml:space="preserve">10907050</t>
  </si>
  <si>
    <t xml:space="preserve">05</t>
  </si>
  <si>
    <t xml:space="preserve">Прочие местные налоги и сборы, мобилизуемые на территориях муниципальных районов</t>
  </si>
  <si>
    <t xml:space="preserve">10503010</t>
  </si>
  <si>
    <t xml:space="preserve">10504000</t>
  </si>
  <si>
    <t xml:space="preserve">Налог, взимаемый в связи с применением патентной системы налогообложения</t>
  </si>
  <si>
    <t xml:space="preserve">10504020</t>
  </si>
  <si>
    <t xml:space="preserve">Налог, взимаемый в связи с применением патентной системы налогообложения, зачисляемый в бюджеты муниципальных районов</t>
  </si>
  <si>
    <t xml:space="preserve">10800000</t>
  </si>
  <si>
    <t xml:space="preserve">ГОСУДАРСТВЕННАЯ ПОШЛИНА</t>
  </si>
  <si>
    <t xml:space="preserve">108030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1100000</t>
  </si>
  <si>
    <t xml:space="preserve">ДОХОДЫ ОТ ИСПОЛЬЗОВАНИЯ ИМУЩЕСТВА, НАХОДЯЩЕГОСЯ В ГОСУДАРСТВЕННОЙ И МУНИЦИПАЛЬНОЙ СОБСТВЕННОСТИ</t>
  </si>
  <si>
    <t xml:space="preserve">016</t>
  </si>
  <si>
    <t xml:space="preserve">11105000</t>
  </si>
  <si>
    <t xml:space="preserve">120</t>
  </si>
  <si>
    <t xml:space="preserve">Доходы, получаемые в виде  арендной  либо иной платы за передачу в возмездное пользование государственного и муниципального имущества (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105010</t>
  </si>
  <si>
    <t xml:space="preserve">Доходы,  получаемые в виде арендной платы за земельные участ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1105013</t>
  </si>
  <si>
    <t xml:space="preserve">10</t>
  </si>
  <si>
    <t xml:space="preserve">Доходы,  получаемые в виде арендной платы за земельные участ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11105011</t>
  </si>
  <si>
    <t xml:space="preserve">11105030</t>
  </si>
  <si>
    <t xml:space="preserve">Доходы от сдачи в аренду имущества .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 за исключением имущества бюджетных и автономных учреждений)</t>
  </si>
  <si>
    <t xml:space="preserve">11105035</t>
  </si>
  <si>
    <t xml:space="preserve">Доходы от сдачи в аренду имущества .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 )</t>
  </si>
  <si>
    <t xml:space="preserve">11200000</t>
  </si>
  <si>
    <t xml:space="preserve">ПЛАТЕЖИ ПРИ ПОЛЬЗОВАНИИ ПРИРОДНЫМИ РЕСУРСАМИ</t>
  </si>
  <si>
    <t xml:space="preserve">498</t>
  </si>
  <si>
    <t xml:space="preserve">048</t>
  </si>
  <si>
    <t xml:space="preserve">11201000</t>
  </si>
  <si>
    <t xml:space="preserve">Плата за негативное воздействие на окружающую среду</t>
  </si>
  <si>
    <t xml:space="preserve">11201010</t>
  </si>
  <si>
    <t xml:space="preserve">Плата за выбросы загрязняющих веществ в атмосферный воздух стационарными объектами</t>
  </si>
  <si>
    <t xml:space="preserve">11201020</t>
  </si>
  <si>
    <t xml:space="preserve">Плата за выбросы загрязняющих веществ в атмосферный воздух передвижными объектами </t>
  </si>
  <si>
    <t xml:space="preserve">11201030</t>
  </si>
  <si>
    <t xml:space="preserve">Плата за выбросы загрязняющих веществ в  водные объекты</t>
  </si>
  <si>
    <t xml:space="preserve">11201040</t>
  </si>
  <si>
    <t xml:space="preserve">Плата за размещение отходов производства и потребления</t>
  </si>
  <si>
    <t xml:space="preserve">11300000</t>
  </si>
  <si>
    <t xml:space="preserve">ДОХОДЫ ОТ ОКАЗАНИЯ ПЛАТНЫХ УСЛУГ( РАБОТ) И КОМПЕНСАЦИИ ЗАТРАТ ГОСУДАРСТВА</t>
  </si>
  <si>
    <t xml:space="preserve">11301000</t>
  </si>
  <si>
    <t xml:space="preserve">Доходы от оказания платных услуг (работ)</t>
  </si>
  <si>
    <t xml:space="preserve">11303000</t>
  </si>
  <si>
    <t xml:space="preserve">079</t>
  </si>
  <si>
    <t xml:space="preserve">11301990</t>
  </si>
  <si>
    <t xml:space="preserve">130</t>
  </si>
  <si>
    <t xml:space="preserve">Прочие доходы от оказания платных услуг  (работ)</t>
  </si>
  <si>
    <t xml:space="preserve">11301995</t>
  </si>
  <si>
    <t xml:space="preserve">Прочие доходы от оказания платных услуг  (работ) получателями средств бюджетов муниципальных районов</t>
  </si>
  <si>
    <t xml:space="preserve">075</t>
  </si>
  <si>
    <t xml:space="preserve">11303050</t>
  </si>
  <si>
    <t xml:space="preserve">11400000</t>
  </si>
  <si>
    <t xml:space="preserve">ДОХОДЫ ОТ ПРОДАЖИ МАТЕРИАЛЬНЫХ И НЕМАТЕРИАЛЬНЫХ АКТИВОВ</t>
  </si>
  <si>
    <t xml:space="preserve">1140200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402050</t>
  </si>
  <si>
    <t xml:space="preserve">41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1</t>
  </si>
  <si>
    <t xml:space="preserve">11402033</t>
  </si>
  <si>
    <t xml:space="preserve">43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11600000</t>
  </si>
  <si>
    <t xml:space="preserve">ШТРАФЫ, САНКЦИИ, ВОЗМЕЩЕНИЕ УЩЕРБА</t>
  </si>
  <si>
    <t xml:space="preserve">11603010</t>
  </si>
  <si>
    <t xml:space="preserve">140</t>
  </si>
  <si>
    <r>
      <rPr>
        <b val="true"/>
        <sz val="9"/>
        <rFont val="Times New Roman"/>
        <family val="1"/>
        <charset val="204"/>
      </rPr>
      <t xml:space="preserve">Денежные взыскания (штрафы) за нарушение законодательства о налогах и сборах, предусмотренные статьями 116, 118, статьей 119</t>
    </r>
    <r>
      <rPr>
        <b val="true"/>
        <vertAlign val="superscript"/>
        <sz val="9"/>
        <rFont val="Times New Roman"/>
        <family val="1"/>
        <charset val="204"/>
      </rPr>
      <t xml:space="preserve">1</t>
    </r>
    <r>
      <rPr>
        <b val="true"/>
        <sz val="9"/>
        <rFont val="Times New Roman"/>
        <family val="1"/>
        <charset val="204"/>
      </rPr>
      <t xml:space="preserve">, пунктами 1 и 2 статьи 120, статьями 125, 126, 128, 129, 129</t>
    </r>
    <r>
      <rPr>
        <b val="true"/>
        <vertAlign val="superscript"/>
        <sz val="9"/>
        <rFont val="Times New Roman"/>
        <family val="1"/>
        <charset val="204"/>
      </rPr>
      <t xml:space="preserve">1</t>
    </r>
    <r>
      <rPr>
        <b val="true"/>
        <sz val="9"/>
        <rFont val="Times New Roman"/>
        <family val="1"/>
        <charset val="204"/>
      </rPr>
      <t xml:space="preserve">, 132, 133, 134, 135, 135</t>
    </r>
    <r>
      <rPr>
        <b val="true"/>
        <vertAlign val="superscript"/>
        <sz val="9"/>
        <rFont val="Times New Roman"/>
        <family val="1"/>
        <charset val="204"/>
      </rPr>
      <t xml:space="preserve">1</t>
    </r>
    <r>
      <rPr>
        <b val="true"/>
        <sz val="9"/>
        <rFont val="Times New Roman"/>
        <family val="1"/>
        <charset val="204"/>
      </rPr>
      <t xml:space="preserve"> Налогового кодекса Российской Федерации </t>
    </r>
  </si>
  <si>
    <t xml:space="preserve">6000</t>
  </si>
  <si>
    <r>
      <rPr>
        <sz val="9"/>
        <rFont val="Times New Roman"/>
        <family val="1"/>
        <charset val="204"/>
      </rPr>
      <t xml:space="preserve">Денежные взыскания (штрафы) за нарушение законодательства о налогах и сборах, предусмотренные статьями 116, 118, статьей 119</t>
    </r>
    <r>
      <rPr>
        <vertAlign val="superscript"/>
        <sz val="9"/>
        <rFont val="Times New Roman"/>
        <family val="1"/>
        <charset val="204"/>
      </rPr>
      <t xml:space="preserve">1</t>
    </r>
    <r>
      <rPr>
        <sz val="9"/>
        <rFont val="Times New Roman"/>
        <family val="1"/>
        <charset val="204"/>
      </rPr>
      <t xml:space="preserve">, пунктами 1 и 2 статьи 120, статьями 125, 126, 128, 129, 129</t>
    </r>
    <r>
      <rPr>
        <vertAlign val="superscript"/>
        <sz val="9"/>
        <rFont val="Times New Roman"/>
        <family val="1"/>
        <charset val="204"/>
      </rPr>
      <t xml:space="preserve">1</t>
    </r>
    <r>
      <rPr>
        <sz val="9"/>
        <rFont val="Times New Roman"/>
        <family val="1"/>
        <charset val="204"/>
      </rPr>
      <t xml:space="preserve">, 132, 133, 134, 135, 135</t>
    </r>
    <r>
      <rPr>
        <vertAlign val="superscript"/>
        <sz val="9"/>
        <rFont val="Times New Roman"/>
        <family val="1"/>
        <charset val="204"/>
      </rPr>
      <t xml:space="preserve">1</t>
    </r>
    <r>
      <rPr>
        <sz val="9"/>
        <rFont val="Times New Roman"/>
        <family val="1"/>
        <charset val="204"/>
      </rPr>
      <t xml:space="preserve"> Налогового кодекса Российской Федерации </t>
    </r>
  </si>
  <si>
    <t xml:space="preserve">1162500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11625030</t>
  </si>
  <si>
    <t xml:space="preserve">Денежные взыскания ( штрафы) за нарушение законодательства об охране и использовании животного мира</t>
  </si>
  <si>
    <t xml:space="preserve">076</t>
  </si>
  <si>
    <t xml:space="preserve">11625060</t>
  </si>
  <si>
    <t xml:space="preserve">Денежные взыскания (штрафы) за нарушение земельного  законодательства </t>
  </si>
  <si>
    <t xml:space="preserve">081</t>
  </si>
  <si>
    <t xml:space="preserve">1162800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1163300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161</t>
  </si>
  <si>
    <t xml:space="preserve">1163305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муниципальных районов</t>
  </si>
  <si>
    <t xml:space="preserve">11635000</t>
  </si>
  <si>
    <t xml:space="preserve">Суммы по искам о возмещении вреда, причиненного окружающей среде</t>
  </si>
  <si>
    <t xml:space="preserve">030</t>
  </si>
  <si>
    <t xml:space="preserve">11635030</t>
  </si>
  <si>
    <t xml:space="preserve">Суммы по искам о возмещении вреда, причиненного окружающей среде, подлежащие зачислению в бюджеты муниципальных районов</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116</t>
  </si>
  <si>
    <t xml:space="preserve">188</t>
  </si>
  <si>
    <t xml:space="preserve">11690000</t>
  </si>
  <si>
    <t xml:space="preserve">Прочие поступления от денежных взысканий (штрафов) и иных сумм в возмещение ущерба</t>
  </si>
  <si>
    <t xml:space="preserve">1169005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177</t>
  </si>
  <si>
    <t xml:space="preserve">192</t>
  </si>
  <si>
    <t xml:space="preserve">415</t>
  </si>
  <si>
    <t xml:space="preserve">11700000</t>
  </si>
  <si>
    <t xml:space="preserve">180</t>
  </si>
  <si>
    <t xml:space="preserve">ПРОЧИЕ НЕНАЛОГОВЫЕ ДОХОДЫ</t>
  </si>
  <si>
    <t xml:space="preserve">094</t>
  </si>
  <si>
    <t xml:space="preserve">11705000</t>
  </si>
  <si>
    <t xml:space="preserve">Прочие неналоговые доходы </t>
  </si>
  <si>
    <t xml:space="preserve">11705050</t>
  </si>
  <si>
    <t xml:space="preserve">Прочие неналоговые доходы бюджетов муниципальных районов</t>
  </si>
  <si>
    <t xml:space="preserve">20000000</t>
  </si>
  <si>
    <t xml:space="preserve">БЕЗВОЗМЕЗДНЫЕ ПОСТУПЛЕНИЯ</t>
  </si>
  <si>
    <t xml:space="preserve">20200000</t>
  </si>
  <si>
    <t xml:space="preserve">БЕЗВОЗМЕЗДНЫЕ ПОСТУПЛЕНИЯ ОТ ДРУГИХ БЮДЖЕТОВ БЮДЖЕТНОЙ СИСТЕМЫ РОССИЙСКОЙ ФЕДЕРАЦИИ </t>
  </si>
  <si>
    <t xml:space="preserve">20201000</t>
  </si>
  <si>
    <t xml:space="preserve">151</t>
  </si>
  <si>
    <t xml:space="preserve">Дотации бюджетам субъектов Российской Федерации и муниципальных образований</t>
  </si>
  <si>
    <t xml:space="preserve">20201001</t>
  </si>
  <si>
    <t xml:space="preserve">Дотации на выравнивание бюджетной обеспеченности</t>
  </si>
  <si>
    <t xml:space="preserve">Дотации бюджетам муниципальных районов на выравнивание бюджетной обеспеченности</t>
  </si>
  <si>
    <t xml:space="preserve">20201003</t>
  </si>
  <si>
    <t xml:space="preserve">Дотации бюджетам на поддержку мер по обеспечению сбалансированности бюджетов</t>
  </si>
  <si>
    <t xml:space="preserve">Дотации бюджетам муниципальных районов на поддержку мер по обеспечению сбалансированности бюджетов</t>
  </si>
  <si>
    <t xml:space="preserve">20202000</t>
  </si>
  <si>
    <t xml:space="preserve">Субсидии бюджетам субъектов  Российской Федерации и муниципальных образований  ( межбюджетные субсидии)</t>
  </si>
  <si>
    <t xml:space="preserve">20204000</t>
  </si>
  <si>
    <t xml:space="preserve">20202008</t>
  </si>
  <si>
    <t xml:space="preserve">Субсидии на предоставление социальных выплат молодым семьям на приобретение (строительство) жилья в рамках подпрограммы "Обеспечение жильем молодых семей в Красноярском крае" государственной программы Красноярского края "Молодежь Красноярского края в XXI веке"</t>
  </si>
  <si>
    <t xml:space="preserve">20202009</t>
  </si>
  <si>
    <t xml:space="preserve">Субсидии бюджетам муниципальных образований для реализации мероприятий, предусмотренных муниципальными программами "Развитие субъектов малого и среднего предпринимательства в Красноярском крае"</t>
  </si>
  <si>
    <t xml:space="preserve">20202051</t>
  </si>
  <si>
    <t xml:space="preserve">Реализация мероприятий по обеспечению жильем молодых семей федеральной целевой программы "Жилище" на 2011-2015 годы в рамках подпрограммы "Обеспечение жильем молодых семей в Красноярском крае" государственной программы Красноярского края "Молодежь Красноярского края в XXI веке"</t>
  </si>
  <si>
    <t xml:space="preserve">20202204</t>
  </si>
  <si>
    <t xml:space="preserve">Модернизация региональных систем дошкольного образования за счет средств федерального бюджета </t>
  </si>
  <si>
    <t xml:space="preserve">20202999</t>
  </si>
  <si>
    <t xml:space="preserve">7511</t>
  </si>
  <si>
    <t xml:space="preserve">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Красноярского края» государственной программы Красноярского края «Управление государственными финансами»</t>
  </si>
  <si>
    <t xml:space="preserve">Прочие субсидии бюджетам муниципальных районов</t>
  </si>
  <si>
    <t xml:space="preserve">20203000</t>
  </si>
  <si>
    <t xml:space="preserve">Субвенции бюджетам субъектов Российской Федерации и муниципальных образований</t>
  </si>
  <si>
    <t xml:space="preserve">20203001</t>
  </si>
  <si>
    <t xml:space="preserve">Субвенции бюджетам на оплату жилищно-коммунальных услуг отдельным категориям граждан</t>
  </si>
  <si>
    <t xml:space="preserve">Субвенции бюджетам муниципальных районов на оплату жилищно-коммунальных услуг отдельным категориям граждан</t>
  </si>
  <si>
    <t xml:space="preserve">20203004</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0203012</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0203015</t>
  </si>
  <si>
    <t xml:space="preserve">Субвенции бюджетам на осуществление первичного воинского учета на территориях, где отсутствуют военные комиссары</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20203022</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20203024</t>
  </si>
  <si>
    <t xml:space="preserve">Субвенции местным бюджетам на выполнение передаваемых полномочий субъектов Российской Федерации</t>
  </si>
  <si>
    <t xml:space="preserve">Субвенции бюджетам муниципальных районов на выполнение передаваемых полномочий субъектов Российской Федерации</t>
  </si>
  <si>
    <t xml:space="preserve">20203029</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20203115</t>
  </si>
  <si>
    <t xml:space="preserve">Субвенции бюджетам муниципальных образований на возмещение части процентной ставки по долгосрочным, среднесрочным и краткосрочным кредитам, взятым малыми формами хозяйствования</t>
  </si>
  <si>
    <t xml:space="preserve">Субвенции бюджетам муниципальных районов на возмещение части процентной ставки по долгосрочным, среднесрочным и краткосрочным кредитам, взятым малыми формами хозяйствования</t>
  </si>
  <si>
    <t xml:space="preserve">20203119</t>
  </si>
  <si>
    <t xml:space="preserve">Субвенции бюджетам муниципальных образова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8000</t>
  </si>
  <si>
    <t xml:space="preserve">Субвенции бюджетам муниципальных район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федерального бюджета</t>
  </si>
  <si>
    <t xml:space="preserve">9000</t>
  </si>
  <si>
    <t xml:space="preserve">Субвенции бюджетам муниципальных район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краевого бюджета</t>
  </si>
  <si>
    <t xml:space="preserve">Иные межбюджетные трансферты</t>
  </si>
  <si>
    <t xml:space="preserve">20204052</t>
  </si>
  <si>
    <t xml:space="preserve">Межбюджетные трансферты, передаваемые бюджетам муниицпальных районов  на государственную поддержку муниципальных учреждений культуры, находящихся на территориях сельских поселений</t>
  </si>
  <si>
    <t xml:space="preserve">20700000</t>
  </si>
  <si>
    <t xml:space="preserve">Прочие безвозмездные  поступления</t>
  </si>
  <si>
    <t xml:space="preserve">20705000</t>
  </si>
  <si>
    <t xml:space="preserve">Прочие безвозмездные поступления в бюджеты муниципальных районов </t>
  </si>
  <si>
    <t xml:space="preserve">20705030</t>
  </si>
  <si>
    <t xml:space="preserve">21800000</t>
  </si>
  <si>
    <r>
      <rPr>
        <b val="true"/>
        <sz val="10"/>
        <rFont val="TimesNewRomanPSMT"/>
        <family val="0"/>
      </rPr>
      <t xml:space="preserve">ДОХОДЫ БЮДЖЕТОВ БЮДЖЕТНОЙ СИСТЕМЫ РОССИЙСКОЙ ФЕДЕРАЦИИ ОТ ВОЗВРАТА</t>
    </r>
    <r>
      <rPr>
        <b val="true"/>
        <i val="true"/>
        <sz val="10"/>
        <rFont val="TimesNewRomanPSMT"/>
        <family val="0"/>
      </rPr>
      <t xml:space="preserve"> </t>
    </r>
    <r>
      <rPr>
        <b val="true"/>
        <sz val="10"/>
        <rFont val="TimesNewRomanPSMT"/>
        <family val="0"/>
      </rPr>
      <t xml:space="preserve">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r>
  </si>
  <si>
    <t xml:space="preserve">21805010</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 </t>
  </si>
  <si>
    <t xml:space="preserve">Доходы бюджетов муниципальных районов от возврата бюджетными учреждениями остатков субсидий прошлых лет</t>
  </si>
  <si>
    <t xml:space="preserve">21900000</t>
  </si>
  <si>
    <t xml:space="preserve">ВОЗВРАТ ОСТАТКОВ СУБСИДИЙ, СУБВЕНЦИЙ И ИНЫХ МЕЖБЮДЖЕТНЫХ ТРАНСФЕРТОВ, ИМЕЮЩИХ ЦЕЛЕВОЕ НАЗНАЧЕНИЕ, ПРОШЛЫХ ЛЕТ</t>
  </si>
  <si>
    <t xml:space="preserve">21905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ИТОГО ДОХОДОВ</t>
  </si>
  <si>
    <t xml:space="preserve">                                                                                                                                                                           Приложение  3</t>
  </si>
  <si>
    <t xml:space="preserve">                                                                                                                            от 26.12. 2014г. №   ВЧ-278</t>
  </si>
  <si>
    <t xml:space="preserve">                                                                                                                                                                           Приложение 5</t>
  </si>
  <si>
    <t xml:space="preserve">                                                                                                                            от 19.12. 2013г. №   39-231</t>
  </si>
  <si>
    <t xml:space="preserve">Распределение  бюджетных ассигнований по разделам и подразделам  бюджетной классификации расходов бюджетов Российской Федерации на 2014 год                                                                                                                  и плановый период 2015-2016 годов</t>
  </si>
  <si>
    <t xml:space="preserve">Наименование показателя бюджетной классификации</t>
  </si>
  <si>
    <t xml:space="preserve">Раздел, подраздел</t>
  </si>
  <si>
    <t xml:space="preserve">Сумма на 2014 год</t>
  </si>
  <si>
    <t xml:space="preserve">Сумма на 2015 год</t>
  </si>
  <si>
    <t xml:space="preserve">Сумма на 2016 год</t>
  </si>
  <si>
    <t xml:space="preserve">1</t>
  </si>
  <si>
    <t xml:space="preserve">2</t>
  </si>
  <si>
    <t xml:space="preserve">3</t>
  </si>
  <si>
    <t xml:space="preserve">4</t>
  </si>
  <si>
    <t xml:space="preserve">5</t>
  </si>
  <si>
    <t xml:space="preserve">6</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Судебная система</t>
  </si>
  <si>
    <t xml:space="preserve">0105</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Резервные фонды</t>
  </si>
  <si>
    <t xml:space="preserve">0111</t>
  </si>
  <si>
    <t xml:space="preserve">Другие общегосударственные вопросы</t>
  </si>
  <si>
    <t xml:space="preserve">0113</t>
  </si>
  <si>
    <t xml:space="preserve">НАЦИОНАЛЬНАЯ ОБОРОНА</t>
  </si>
  <si>
    <t xml:space="preserve">0200</t>
  </si>
  <si>
    <t xml:space="preserve">Мобилизационная и вневойсковая подготовка</t>
  </si>
  <si>
    <t xml:space="preserve">0203</t>
  </si>
  <si>
    <t xml:space="preserve">НАЦИОНАЛЬНАЯ ЭКОНОМИКА</t>
  </si>
  <si>
    <t xml:space="preserve">0400</t>
  </si>
  <si>
    <t xml:space="preserve">Сельское хозяйство и рыболовство</t>
  </si>
  <si>
    <t xml:space="preserve">0405</t>
  </si>
  <si>
    <t xml:space="preserve">Водное хозяйство</t>
  </si>
  <si>
    <t xml:space="preserve">0406</t>
  </si>
  <si>
    <t xml:space="preserve">Транспорт</t>
  </si>
  <si>
    <t xml:space="preserve">0408</t>
  </si>
  <si>
    <t xml:space="preserve">Дорожное хозяйство(дорожные фонды)</t>
  </si>
  <si>
    <t xml:space="preserve">0409</t>
  </si>
  <si>
    <t xml:space="preserve">Другие вопросы в области национальной экономики</t>
  </si>
  <si>
    <t xml:space="preserve">0412</t>
  </si>
  <si>
    <t xml:space="preserve">ЖИЛИЩНО-КОММУНАЛЬНОЕ ХОЗЯЙСТВО</t>
  </si>
  <si>
    <t xml:space="preserve">0500</t>
  </si>
  <si>
    <t xml:space="preserve">Жилищное хозяйство</t>
  </si>
  <si>
    <t xml:space="preserve">0501</t>
  </si>
  <si>
    <t xml:space="preserve">Коммунальное хозяйство</t>
  </si>
  <si>
    <t xml:space="preserve">0502</t>
  </si>
  <si>
    <t xml:space="preserve">Благоустройство</t>
  </si>
  <si>
    <t xml:space="preserve">0503</t>
  </si>
  <si>
    <t xml:space="preserve">Другие вопросы в области жилищно-коммунального хозяйства</t>
  </si>
  <si>
    <t xml:space="preserve">0505</t>
  </si>
  <si>
    <t xml:space="preserve">ОБРАЗОВАНИЕ</t>
  </si>
  <si>
    <t xml:space="preserve">0700</t>
  </si>
  <si>
    <t xml:space="preserve">Дошкольное образование</t>
  </si>
  <si>
    <t xml:space="preserve">0701</t>
  </si>
  <si>
    <t xml:space="preserve">Общее образование</t>
  </si>
  <si>
    <t xml:space="preserve">0702</t>
  </si>
  <si>
    <t xml:space="preserve">Молодежная политика и оздоровление детей</t>
  </si>
  <si>
    <t xml:space="preserve">0707</t>
  </si>
  <si>
    <t xml:space="preserve">Другие вопросы в области образования</t>
  </si>
  <si>
    <t xml:space="preserve">0709</t>
  </si>
  <si>
    <t xml:space="preserve">Культура и кинематография</t>
  </si>
  <si>
    <t xml:space="preserve">0800</t>
  </si>
  <si>
    <t xml:space="preserve">Культура</t>
  </si>
  <si>
    <t xml:space="preserve">0801</t>
  </si>
  <si>
    <t xml:space="preserve">Другие вопросы в области культуры, кинематографии</t>
  </si>
  <si>
    <t xml:space="preserve">0804</t>
  </si>
  <si>
    <t xml:space="preserve">СОЦИАЛЬНАЯ ПОЛИТИКА</t>
  </si>
  <si>
    <t xml:space="preserve">1000</t>
  </si>
  <si>
    <t xml:space="preserve">Пенсионное обеспечение</t>
  </si>
  <si>
    <t xml:space="preserve">1001</t>
  </si>
  <si>
    <t xml:space="preserve">Социальное обслуживание населения</t>
  </si>
  <si>
    <t xml:space="preserve">1002</t>
  </si>
  <si>
    <t xml:space="preserve">Социальное обеспечение населения</t>
  </si>
  <si>
    <t xml:space="preserve">1003</t>
  </si>
  <si>
    <t xml:space="preserve">Охрана семьи и детства</t>
  </si>
  <si>
    <t xml:space="preserve">1004</t>
  </si>
  <si>
    <t xml:space="preserve">Другие вопросы в области социальной политики</t>
  </si>
  <si>
    <t xml:space="preserve">1006</t>
  </si>
  <si>
    <t xml:space="preserve">Физическая культура и спорт</t>
  </si>
  <si>
    <t xml:space="preserve">1100</t>
  </si>
  <si>
    <t xml:space="preserve">Физическая культура</t>
  </si>
  <si>
    <t xml:space="preserve">1101</t>
  </si>
  <si>
    <t xml:space="preserve">Массовый спорт</t>
  </si>
  <si>
    <t xml:space="preserve">1102</t>
  </si>
  <si>
    <t xml:space="preserve">Обслуживание государственного и муниципального  долга</t>
  </si>
  <si>
    <t xml:space="preserve">1300</t>
  </si>
  <si>
    <t xml:space="preserve">Обслуживание государственного  внутреннего и муниципального долга</t>
  </si>
  <si>
    <t xml:space="preserve">1301</t>
  </si>
  <si>
    <t xml:space="preserve">Межбюджетные трансферты  общего  характера  бюджетам субъектов Российской Федерации и муниципальных образований</t>
  </si>
  <si>
    <t xml:space="preserve">1400</t>
  </si>
  <si>
    <t xml:space="preserve">Дотации на выравнивание  бюджетной обеспеченности  субъектов Российской Федерации и муниципальных образований</t>
  </si>
  <si>
    <t xml:space="preserve">1401</t>
  </si>
  <si>
    <t xml:space="preserve">Прочие межбюджетные  трансферты  общего характера</t>
  </si>
  <si>
    <t xml:space="preserve">1403</t>
  </si>
  <si>
    <t xml:space="preserve">Условно-утвержденные расходы</t>
  </si>
  <si>
    <t xml:space="preserve">ВСЕГО:</t>
  </si>
  <si>
    <t xml:space="preserve">                                 Приложение 4</t>
  </si>
  <si>
    <t xml:space="preserve">                                                                                 к решению Назаровского районного Совета депутатов</t>
  </si>
  <si>
    <t xml:space="preserve">                                                                                                                                                                                          от 26.12. 2014г. №  ВЧ-278</t>
  </si>
  <si>
    <t xml:space="preserve">                                 Приложение 6</t>
  </si>
  <si>
    <t xml:space="preserve">                                                                                                                                                                                          от 19.12. 2013г. №   39-231</t>
  </si>
  <si>
    <t xml:space="preserve">Ведомственная структура расходов районного бюджета на 2014 год</t>
  </si>
  <si>
    <t xml:space="preserve">Наименование главных распорядителей и наименование показателей бюджетной классификации</t>
  </si>
  <si>
    <t xml:space="preserve">Код ведомства</t>
  </si>
  <si>
    <t xml:space="preserve">Целевая статья</t>
  </si>
  <si>
    <t xml:space="preserve">Вид расходов</t>
  </si>
  <si>
    <t xml:space="preserve">Сумма             на 2014 год</t>
  </si>
  <si>
    <t xml:space="preserve">7</t>
  </si>
  <si>
    <t xml:space="preserve">Назаровский районный Совет депутатов</t>
  </si>
  <si>
    <t xml:space="preserve">015</t>
  </si>
  <si>
    <t xml:space="preserve">Непрограммные расходы представительного органа  власти</t>
  </si>
  <si>
    <t xml:space="preserve">9300000</t>
  </si>
  <si>
    <t xml:space="preserve">Функционирование Назаровского районного Совета депутатов</t>
  </si>
  <si>
    <t xml:space="preserve">9310000</t>
  </si>
  <si>
    <t xml:space="preserve">Глава муниципального образования в  рамках непрограммных расходов предствительного органа власти</t>
  </si>
  <si>
    <t xml:space="preserve">9318801</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Депутаты представительного органа муниципального образования в рамках  непрограммных расходов представительного органа власти</t>
  </si>
  <si>
    <t xml:space="preserve">9318802</t>
  </si>
  <si>
    <t xml:space="preserve">Закупка товаров, работ и услуг дл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Руководство и управление в сфере установленных функций органов местного самоуправления  в рамках непрограмных  расходов  представительного органа власти</t>
  </si>
  <si>
    <t xml:space="preserve">9318803</t>
  </si>
  <si>
    <t xml:space="preserve">Председатель ревизионной комиссии Назаровского района в рамках непрограммных расходов представительного органа власти</t>
  </si>
  <si>
    <t xml:space="preserve">9318804</t>
  </si>
  <si>
    <t xml:space="preserve">Администрация Назаровского района</t>
  </si>
  <si>
    <t xml:space="preserve">Муниципальная программа "Реформирование и модернизация жилищно-коммунального хозяйства и повышение энергетической эффективности"</t>
  </si>
  <si>
    <t xml:space="preserve">0300000</t>
  </si>
  <si>
    <t xml:space="preserve">Подпрограмма «Энергосбережение и повышение энергетической эффективности в Назаровском районе»</t>
  </si>
  <si>
    <t xml:space="preserve">0330000</t>
  </si>
  <si>
    <t xml:space="preserve">Реализация мероприятий по проведению обязательств энергетических обследований мунициапальных учреждений в рамках подпрограммы «Энергосбережение и повышение энергетической эффективности в Назаровском районе» муниципальной программы "Реформирование и модернизация жилищно-коммунального хозяйства и повышение энергетической эффективности"</t>
  </si>
  <si>
    <t xml:space="preserve">0337423</t>
  </si>
  <si>
    <t xml:space="preserve">Софинансирование расходов на реализацию мероприятий по проведению обязательных энергетических обследований муниципальных учреждений в рамках подпрограммы «Энергосбережение и повышение энергетической эффективности в Назаровском районе» муниципальной программы "Реформирование и модернизация жилищно-коммунального хозяйства и повышение энергетической эффективности"</t>
  </si>
  <si>
    <t xml:space="preserve">0338326</t>
  </si>
  <si>
    <t xml:space="preserve">Муниципальная программа "Защита населения и территорий Назаровского района от чрезвычайных ситуаций природного и техногенного характера"</t>
  </si>
  <si>
    <t xml:space="preserve">0400000</t>
  </si>
  <si>
    <t xml:space="preserve">Подпрограмма "Предупреждение, спасение, помощь населению Назаровского района в чрезвычайных ситуациях"</t>
  </si>
  <si>
    <t xml:space="preserve">0410000</t>
  </si>
  <si>
    <t xml:space="preserve">Обеспечение индивидуальными средствами защиты в рамках подпрограммы "Предупреждение, спасение, помощь населению Назаровского района в чрезвычайных ситуациях" муниципальной программы "Защита населения и территорий Назаровского района от чрезвычайных ситуаций природного и техногенного характера"</t>
  </si>
  <si>
    <t xml:space="preserve">0418353</t>
  </si>
  <si>
    <t xml:space="preserve">Подпрограмма "Информирование населения Назаровского района на обеспечение антитеррористической защищенности"</t>
  </si>
  <si>
    <t xml:space="preserve">0420000</t>
  </si>
  <si>
    <t xml:space="preserve">Мероприятия по профилактике экстремизма и терроризама в рамках подпрограммы "Информирование населения Назаровского района на обеспечение антитеррористической защищенности" муниципальной программы "Защита населения и территорий Назаровского района от чрезвычайных ситуаций природного и техногенного характера"</t>
  </si>
  <si>
    <t xml:space="preserve">0428357</t>
  </si>
  <si>
    <t xml:space="preserve">Муниципальная программа "Информационное обеспечение населения о деятельности органов местного самоуправления Назаровского района"</t>
  </si>
  <si>
    <t xml:space="preserve">1100000</t>
  </si>
  <si>
    <t xml:space="preserve">Отдельные мероприятия</t>
  </si>
  <si>
    <t xml:space="preserve">1150000</t>
  </si>
  <si>
    <t xml:space="preserve">Информационно-телевизионное сопровождение о деятельности администрации Назаровского района и ее структурных подразделений , наделенных статусом юридического лица в рамках отдельных мероприятий муниципальной программы "Информационное обеспечение населения о деятельности органов местного самоуправления Назаровского района"</t>
  </si>
  <si>
    <t xml:space="preserve">1158471</t>
  </si>
  <si>
    <t xml:space="preserve">Информирование о деятельности администрации Назаровского района и ее структурных подразделений, наделенных статусом юридического лица в печатных изданиях в рамках отдельных мероприятий муниципальной программы "Информационное обеспечение населения о деятельности органов местного самоуправления Назаровского района"</t>
  </si>
  <si>
    <t xml:space="preserve">1158472</t>
  </si>
  <si>
    <t xml:space="preserve">Разработка и содержание официального сайта Назаровского района в рамках отдельных мероприятий муниципальной программы "Информационное обеспечение населения о деятельности органов местного самоуправления Назаровского района"</t>
  </si>
  <si>
    <t xml:space="preserve">1158474</t>
  </si>
  <si>
    <t xml:space="preserve">Информирование о деятельности Назаровского района и районного Совета депутатов ,администрации Назаровского района и ее структурных подразделений в печатных изданиях в рамках отдельных мероприятий муниципальной программы "Информационное обеспечение населения о деятельности органов местного самоуправления Назаровского района"</t>
  </si>
  <si>
    <t xml:space="preserve">1158475</t>
  </si>
  <si>
    <t xml:space="preserve">Непрограммные расходы органов местного самоуправления</t>
  </si>
  <si>
    <t xml:space="preserve">9400000</t>
  </si>
  <si>
    <t xml:space="preserve">Функционирование  администрации Назаровского района</t>
  </si>
  <si>
    <t xml:space="preserve">9410000</t>
  </si>
  <si>
    <t xml:space="preserve">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непрограмных  расходов органов местного самоуправления</t>
  </si>
  <si>
    <t xml:space="preserve">9417552</t>
  </si>
  <si>
    <t xml:space="preserve">Осуществление государственных полномочий  по созданию и обеспечению деятельности комиссий по делам  несовершеннолетних  и защите их прав в рамках непрограмных  расходов органов местного самоуправления</t>
  </si>
  <si>
    <t xml:space="preserve">9417604</t>
  </si>
  <si>
    <t xml:space="preserve">Руководство и управление в сфере установленных функций органов местного самоуправления  в рамках непрограмных  расходов органов местного самоуправления</t>
  </si>
  <si>
    <t xml:space="preserve">9418021</t>
  </si>
  <si>
    <t xml:space="preserve">Иные бюджетные ассигнования</t>
  </si>
  <si>
    <t xml:space="preserve">800</t>
  </si>
  <si>
    <t xml:space="preserve">Уплата налогов, сборов и иных платежей</t>
  </si>
  <si>
    <t xml:space="preserve">850</t>
  </si>
  <si>
    <t xml:space="preserve">Глава администрации района в рамках непрограммных расходов органов местного самоуправления</t>
  </si>
  <si>
    <t xml:space="preserve">9418805</t>
  </si>
  <si>
    <t xml:space="preserve">Резервный фонд администрации Назаровского района в рамках непрограмных  расходов органов местного самоуправления</t>
  </si>
  <si>
    <t xml:space="preserve">9418806</t>
  </si>
  <si>
    <t xml:space="preserve">Резервные средства</t>
  </si>
  <si>
    <t xml:space="preserve">870</t>
  </si>
  <si>
    <t xml:space="preserve">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органов местного самоуправления</t>
  </si>
  <si>
    <t xml:space="preserve">9417429</t>
  </si>
  <si>
    <t xml:space="preserve">Выполнение других обязательств органами местного самоуправления   в рамках непрограмных  расходов органов местного самоуправления</t>
  </si>
  <si>
    <t xml:space="preserve">9418807</t>
  </si>
  <si>
    <t xml:space="preserve">Расходы , связанные с уплатой государственной пошлины, обжалованием судебных актов и исполнением судебных актов по искам к администрации Назаровского района в рамкам непрограммных расходов органов местного самоуправления</t>
  </si>
  <si>
    <t xml:space="preserve">9418808</t>
  </si>
  <si>
    <t xml:space="preserve">Исполнение судебных актов</t>
  </si>
  <si>
    <t xml:space="preserve">830</t>
  </si>
  <si>
    <t xml:space="preserve">Муниципальная программа "Развитие сельского хозяйства"</t>
  </si>
  <si>
    <t xml:space="preserve">1200000</t>
  </si>
  <si>
    <t xml:space="preserve">Подпрограмма "Поддержка малых форм хозяйствования"</t>
  </si>
  <si>
    <t xml:space="preserve">1210000</t>
  </si>
  <si>
    <t xml:space="preserve">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на развитие малых форм хозяйствования в рамках подпрог раммы "Поддержка малых форм хозяйствования" муниципальной программы "Развитие сельского хозяйства"</t>
  </si>
  <si>
    <t xml:space="preserve">1212248</t>
  </si>
  <si>
    <t xml:space="preserve">Субсидии юридическим лицам (кроме некоммерческих организаций), индивидуальным предпринимателям, физическим лицам</t>
  </si>
  <si>
    <t xml:space="preserve">810</t>
  </si>
  <si>
    <t xml:space="preserve">Возмещение части процентной ставки по долгосрочным, среднесрочным и краткосрочным кредитам, взятым малыми формами хозяйствования за счет средств федерального бюджета в рамках подпрограммы "Поддержка малых форм хозяйствования" муниципальной программы "Развитие сельского хозяйства"</t>
  </si>
  <si>
    <t xml:space="preserve">1215055</t>
  </si>
  <si>
    <t xml:space="preserve">Подрограмма "Обеспечение реализации муниципальной программы и прочие мероприятия"</t>
  </si>
  <si>
    <t xml:space="preserve">1230000</t>
  </si>
  <si>
    <t xml:space="preserve">Выполнение отдельных государственных полномочий по решению вопросов поддержки сельскохозяйственного производства в рамках подпрограммы «Обеспечение реализации муниципальной программы и прочие мероприятия» муниципальной программы "Развитие сельского хозяйства"</t>
  </si>
  <si>
    <t xml:space="preserve">1237517</t>
  </si>
  <si>
    <t xml:space="preserve">Обязательное страхование гражданской ответственности владельца опасного объекта за причинение вреда в результате аварии на опасном объекте в рамках подпрограммы "Предупреждение, спасение, помощь населению Назаровского района в чрезвычайных ситуациях" муниципальной программы " Защита населения и территорий Назаровского района от чрезвычайных ситуаций природного и техногенного характера"</t>
  </si>
  <si>
    <t xml:space="preserve">0418358</t>
  </si>
  <si>
    <t xml:space="preserve">Информационное обеспечение администрации Назаровского района о чрезвычайных происшествиях на территории района в рамках подпрограммы "Предупреждение, спасение, помощь населению Назаровского района в чрезвычайных ситуациях" муниципальной программы "Защита населения и территорий Назаровского района от чрезвычайных ситуаций природного и техногенного характера"</t>
  </si>
  <si>
    <t xml:space="preserve">0418359</t>
  </si>
  <si>
    <t xml:space="preserve">Муниципальная программа "Развитие транспортной системы"</t>
  </si>
  <si>
    <t xml:space="preserve">1000000</t>
  </si>
  <si>
    <t xml:space="preserve">1050000</t>
  </si>
  <si>
    <t xml:space="preserve">Возмещение организациям автомобильного транспорта  недополученных доходов, возникающих в результате государственного регулирования тарифов, небольшой интенсивности пассажиропотоков по внутрирайонным маршрутам вне границ населённых пунктов Назаровского района в рамках отдельных мероприятий муниципальной программы "Развитие транспортной системы"</t>
  </si>
  <si>
    <t xml:space="preserve">1058466</t>
  </si>
  <si>
    <t xml:space="preserve">Корректировка плана по предупреждению и ликвидации аварийных разливов нефти и нефтепродуктов в рамках подпрограммы "Предупреждение, спасение, помощь населению Назаровского района в чрезвычайных ситуациях" муниципальной программы "Защита населения и территорий Назаровского района от чрезвычайных ситуаций природного и техногенного характера"</t>
  </si>
  <si>
    <t xml:space="preserve">0418356</t>
  </si>
  <si>
    <t xml:space="preserve">Муниципальная программа "Обращение с отходами на территории Назаровского района"</t>
  </si>
  <si>
    <t xml:space="preserve">0500000</t>
  </si>
  <si>
    <t xml:space="preserve">0550000</t>
  </si>
  <si>
    <t xml:space="preserve">Проведение инженерных изысканий под строительство полигонов твердых бытовых отходов в населенных пунктах Назаровского района в рамках отдельных мероприятий муниципальных программ "Обращение с отходами на территории Назаровского района"</t>
  </si>
  <si>
    <t xml:space="preserve">0558361</t>
  </si>
  <si>
    <t xml:space="preserve">Разработка проектной документации на строительство полигонов  твердых бытовых отходов в населенных пунктах Назаровского района в рамках отдельных мероприятий муниципальных программ "Обращение с отходами на территории Назаровского района"</t>
  </si>
  <si>
    <t xml:space="preserve">0558362</t>
  </si>
  <si>
    <t xml:space="preserve">Выполнение кадастровых работ в отношении земельных участков под строительство полигонов твердых бытовых отходов в рамках отдельных мероприятий муниципальных программ "Обращение с отходами на территории Назаровского района"</t>
  </si>
  <si>
    <t xml:space="preserve">0558363</t>
  </si>
  <si>
    <t xml:space="preserve">Выполнение государственной экспертизы проектной документации и инженерных изысканий в рамках отдельных мероприятий муниципальных программ "Обращение с отходами на территории Назаровского района"</t>
  </si>
  <si>
    <t xml:space="preserve">0558365</t>
  </si>
  <si>
    <t xml:space="preserve">Муниципальная программа "Развитие малого и среднего предпринимательства на территории Назаровского района"</t>
  </si>
  <si>
    <t xml:space="preserve">0900000</t>
  </si>
  <si>
    <t xml:space="preserve">0950000</t>
  </si>
  <si>
    <t xml:space="preserve">Государственная поддержка малого и среднего предпринимательства , включая крестьянские (фермерские) хозяйства в рамках отдельных мероприятий муниципальной программы "Развитие малого и среднего предпринимательства на территории Назаровского района"</t>
  </si>
  <si>
    <t xml:space="preserve">0955064</t>
  </si>
  <si>
    <t xml:space="preserve">Реализация мероприятий ,предусмотренных муниципальными программами развития субъектов малого и среднего предпринимательства за счет средств краевого бюджета в рамках отдельных мероприятий муниципальной программы "Развитие малого и среднего предпринимательства на территории Назаровского района"</t>
  </si>
  <si>
    <t xml:space="preserve">0957607</t>
  </si>
  <si>
    <t xml:space="preserve">Субсидии вновь созданным субъектам малого предпринимательства на возмещение части расходов, связанных с приобретением и созданием основных средств и началом предпринимательской деятельности в рамках отдельных мероприятий муниципальной программы "Развитие малого и среднего предпринимательства на территории Назаровского района"</t>
  </si>
  <si>
    <t xml:space="preserve">0958456</t>
  </si>
  <si>
    <t xml:space="preserve">Субсидии субъектам малого и среднего предпринимательства на возмещение части затрат на уплату первого взноса (аванса) по договорам лизинга оборудования в рамках отдельных мероприятий муниципальной программы "Развитие малого и среднего предпринимательства на территории Назаровского района"</t>
  </si>
  <si>
    <t xml:space="preserve">0958457</t>
  </si>
  <si>
    <t xml:space="preserve">Подпрограмма "Устойчивое развитие сельских территорий"</t>
  </si>
  <si>
    <t xml:space="preserve">1220000</t>
  </si>
  <si>
    <t xml:space="preserve">Проведение работ по уничтожению сорняков дикорастущей конопли в рамках подпрограммы «Устойчивое развитие сельских территорий» муниципальной программы  "Развитие сельского хозяйства"</t>
  </si>
  <si>
    <t xml:space="preserve">1227451</t>
  </si>
  <si>
    <t xml:space="preserve">Выполнение отдельных государственных полномочий по организации проведения мероприятий по отлову, учету, содержанию и иному обращению с безнадзорными домашними животными в рамках подпрограммы «Устойчивое развитие сельских территорий» муниципальной программы  "Развитие сельского хозяйства"</t>
  </si>
  <si>
    <t xml:space="preserve">1227518</t>
  </si>
  <si>
    <t xml:space="preserve">Софинансирование расходов на проведение работ по уничтожению сорняков дикорастущей конопли за счет районного бюджета в рамках подпрограммы «Устойчивое развитие сельских территорий» муниципальной программы  "Развитие сельского хозяйства"</t>
  </si>
  <si>
    <t xml:space="preserve">1228512</t>
  </si>
  <si>
    <t xml:space="preserve">Муниципальная программа "Обеспечение доступным и комфортным жильем жителей Назаровского района"</t>
  </si>
  <si>
    <t xml:space="preserve">1300000</t>
  </si>
  <si>
    <t xml:space="preserve">Подпрограмма "Переселение граждан из аварийного жилищного фонда в муниципальных образованиях Назаровского района"</t>
  </si>
  <si>
    <t xml:space="preserve">1310000</t>
  </si>
  <si>
    <t xml:space="preserve">Межевание земельных участков для муниципального жилья в рамках подпрограммы "Переселение граждан из аварийного жилищного фонда в муниципальных образованиях Назаровского района муниципальной программы "Обеспечение доступным и комфортным жильем жителей Назаровского района"</t>
  </si>
  <si>
    <t xml:space="preserve">1318521</t>
  </si>
  <si>
    <t xml:space="preserve">Техническая инвентаризация муниципального жилья в рамках подпрограммы "Переселение граждан из аварийного жилищного фонда в муниципальных образованиях Назаровского района муниципальной программы "Обеспечение доступным и комфортным жильем жителей Назаровского района"</t>
  </si>
  <si>
    <t xml:space="preserve">1318522</t>
  </si>
  <si>
    <t xml:space="preserve">Подпрограмма "Территориальное планирование, градостроительное зонирование и документация по планировке территории Назаровского района"</t>
  </si>
  <si>
    <t xml:space="preserve">1330000</t>
  </si>
  <si>
    <t xml:space="preserve">Подготовка генеральных планов сельских поселений, разработка проектов планировки и межевания зем участков для жилищного строительства, формирование и постановка зем участков на кадастровый учет в рамках подпрограммы"Территориальное планирование, градостроительное зонирование и документация по планировке территории Назаровского района" муниципальной программы "Обеспечение доступным и комфортным жильем жителей Назаровского района"</t>
  </si>
  <si>
    <t xml:space="preserve">1337466</t>
  </si>
  <si>
    <t xml:space="preserve">Муниципальная программа "Совершенствование управления муниципальным имуществом в Назаровском районе"</t>
  </si>
  <si>
    <t xml:space="preserve">1500000</t>
  </si>
  <si>
    <t xml:space="preserve">1550000</t>
  </si>
  <si>
    <t xml:space="preserve">Выполнение кадастровых работ и оформление технической документации на объекты недвижимости в рамках отдельных мероприятий муниципальной программы "Совершенствование управления муниципальным имуществом в Назаровском районе"</t>
  </si>
  <si>
    <t xml:space="preserve">1558701</t>
  </si>
  <si>
    <t xml:space="preserve">Оценка муниципального имущества в рамках отдельных мероприятий муниципальной программы "Совершенствование управления муниципальным имуществом в Назаровском районе"</t>
  </si>
  <si>
    <t xml:space="preserve">1558704</t>
  </si>
  <si>
    <t xml:space="preserve">Выполнение кадастровых работ и формирование земельных участков под объектами недвижимости (межевание и кадастровый учет) в рамках отдельных мероприятий муниципальной программы "Совершенствование управления муниципальным имуществом в Назаровском районе"</t>
  </si>
  <si>
    <t xml:space="preserve">1558705</t>
  </si>
  <si>
    <t xml:space="preserve">Расчет экономически обоснованных величин коэффициентов вида разрешенного использования земельного участка и коэффициентов, учитывающих категории арендаторов (К1 и К2) в рамках отдельных мероприятий муниципальной программы "Совершенствование управления муниципальным имуществом в Назаровском районе"</t>
  </si>
  <si>
    <t xml:space="preserve">1558708</t>
  </si>
  <si>
    <t xml:space="preserve">Подпрограмма "Обеспечение жильем работников отраслей бюджетной сферы на территории Назаровского района"</t>
  </si>
  <si>
    <t xml:space="preserve">1320000</t>
  </si>
  <si>
    <t xml:space="preserve">Межевание земельных участков для муниципального жилья в рамках подпрограммы "Обеспечение жильем работников отраслей бюджетной сферы на территории Назаровского района" муниципальной программы "Обеспечение доступным и комфортным жильем жителей Назаровского района"</t>
  </si>
  <si>
    <t xml:space="preserve">1328523</t>
  </si>
  <si>
    <t xml:space="preserve">Подпрограмма "Развитие и модернизация объектов коммунальной инфраструктуры Назаровского района"</t>
  </si>
  <si>
    <t xml:space="preserve">0310000</t>
  </si>
  <si>
    <t xml:space="preserve">Капитальный ремонт здания котельных в рамках подпрограммы "Развитие и модернизация объектов коммунальной инфраструктуры Назаровского района" муниципальной программы "Реформирование и модернизация жилищно-коммунального хозяйства и повышение энергетической эффективности"</t>
  </si>
  <si>
    <t xml:space="preserve">0318301</t>
  </si>
  <si>
    <t xml:space="preserve">Капитальный ремонт тепловых сетей, устройство тепловых сетей, замена и модернизация запорной арматуры и котельного оборудования в рамках подпрограммы "Развитие и модернизация объектов коммунальной инфраструктуры Назаровского района" муниципальной программы "Реформирование и модернизация жилищно-коммунального хозяйства и повышение энергетической эффективности"</t>
  </si>
  <si>
    <t xml:space="preserve">0318303</t>
  </si>
  <si>
    <t xml:space="preserve">Капитальный ремонт водопроводных сетей, устройство водопроводных сетей в рамках подпрограммы "Развитие и модернизация объектов коммунальной инфраструктуры Назаровского района" муниципальной программы "Реформирование и модернизация жилищно-коммунального хозяйства и повышение энергетической эффективности"</t>
  </si>
  <si>
    <t xml:space="preserve">0318304</t>
  </si>
  <si>
    <t xml:space="preserve">Установка, ремонт водозаборных скважин и водонапорных башен в рамках подпрограммы "Развитие и модернизация объектов коммунальной инфраструктуры Назаровского района" муниципальной программы "Реформирование и модернизация жилищно-коммунального хозяйства и повышение энергетической эффективности"</t>
  </si>
  <si>
    <t xml:space="preserve">0318305</t>
  </si>
  <si>
    <t xml:space="preserve">Софинансирование расходов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 в рамках подпрограммы "Развитие и модернизация объектов коммунальной инфраструктуры Назаровского района" муниципальной программы "Реформирование и модернизация жилищно-коммунального хозяйства и повышение энергетической эффективности"</t>
  </si>
  <si>
    <t xml:space="preserve">0318308</t>
  </si>
  <si>
    <t xml:space="preserve">Подпрограмма «Обеспечение населения Назаровского района чистой питьевой  водой»</t>
  </si>
  <si>
    <t xml:space="preserve">0320000</t>
  </si>
  <si>
    <t xml:space="preserve">Разработка проектной документации на строительство и (или) реконструкцию объектов коммунальной инфраструктуры, используемых в сфере водоснабжения, водоотведения и очистки сточных вод в рамках подпрограммы «Обеспечение населения Назаровского района чистой питьевой  водой» муниципальной программы "Реформирование и модернизация жилищно-коммунального хозяйства и повышение энергетической эффективности"</t>
  </si>
  <si>
    <t xml:space="preserve">0328316</t>
  </si>
  <si>
    <t xml:space="preserve">Разработка проектной документации на охрану санитарных зон скважин  в рамках подпрограммы «Обеспечение населения Назаровского района чистой питьевой  водой» муниципальной программы "Реформирование и модернизация жилищно-коммунального хозяйства и повышение энергетической эффективности"</t>
  </si>
  <si>
    <t xml:space="preserve">0328318</t>
  </si>
  <si>
    <t xml:space="preserve">Разработка схем теплоснабжения поселений Назаровского района в рамках подпрограммы «Энергосбережение и повышение энергетической эффективности в Назаровском районе» муниципальной программы "Реформирование и модернизация жилищно-коммунального хозяйства и повышение энергетической эффективности"</t>
  </si>
  <si>
    <t xml:space="preserve">0337424</t>
  </si>
  <si>
    <t xml:space="preserve">Межбюджетные трансферты</t>
  </si>
  <si>
    <t xml:space="preserve">500</t>
  </si>
  <si>
    <t xml:space="preserve">540</t>
  </si>
  <si>
    <t xml:space="preserve">0350000</t>
  </si>
  <si>
    <t xml:space="preserve">Реализация временных мер поддержки населения в целях обеспечения доступности коммунальных услуг в рамках отдельных мероприятий муниципальной программы "Реформирование и модернизация жилищно-коммунального хозяйства и повышение энергетической эффективности"</t>
  </si>
  <si>
    <t xml:space="preserve">0357578</t>
  </si>
  <si>
    <t xml:space="preserve">Составление гидрогеологического заключения о развитии водоносных горнизонов в районе п.Преображенский в рамках отдельных мероприятий муниципальной программы "Реформирование и модернизация жилищно-коммуального хозяйства и повышение энергетической эффективности"</t>
  </si>
  <si>
    <t xml:space="preserve">0358336</t>
  </si>
  <si>
    <t xml:space="preserve">Ремонт кровли здания администрации Назаровского района в рамках отдельных мероприятий муниципальной программы "Реформирование и модернизация жилищно-коммуального хозяйства и повышение энергетической эффективности"</t>
  </si>
  <si>
    <t xml:space="preserve">0358337</t>
  </si>
  <si>
    <t xml:space="preserve">Ликвидация несанкционированных свалок в рамках непрограммных  расходов органов местного самоуправления</t>
  </si>
  <si>
    <t xml:space="preserve">9418809</t>
  </si>
  <si>
    <t xml:space="preserve">Подпрограмма «Обеспечение реализации муниципальной  программы и прочие мероприятия"</t>
  </si>
  <si>
    <t xml:space="preserve">0340000</t>
  </si>
  <si>
    <t xml:space="preserve">Обеспечение  деятельности (оказание) услуг подведомственных учреждений в рамках подпрограммы «Обеспечение реализации муниципальной  программы и прочие мероприятия" муниципальной программы "Реформирование и модернизация жилищно-коммунального хозяйства и повышение энергетической эффективности"</t>
  </si>
  <si>
    <t xml:space="preserve">0348330</t>
  </si>
  <si>
    <t xml:space="preserve">Расходы на выплаты персоналу казенных учреждений</t>
  </si>
  <si>
    <t xml:space="preserve">Капитальный ремонт,реконструкция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энергии, а также на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вод в рамках отдельных мероприятий муниципальной программы "Реформирование и модернизация жилищно-коммуального хозяйства и повышение энергетической эффективности"</t>
  </si>
  <si>
    <t xml:space="preserve">0357571</t>
  </si>
  <si>
    <t xml:space="preserve">Организация проведения капитального ремонта общего имущества в муниципальных домах, расположенных на территории Назаровского района в рамках отдельных мероприятий муниципальной программы "Реформирование и модернизация жилищно-коммунального хозяйства и повышение энергетической эффективности"</t>
  </si>
  <si>
    <t xml:space="preserve">0358332</t>
  </si>
  <si>
    <t xml:space="preserve">Государственная экспертиза результатов инженерных изысканий и проектной документации, включая смету "МБОУ "Степновская средняя общеобразовательная школа" по адресу: Назаровский район, п. Степной, ул.Школьная, здание №19 и №21" в рамках отдельных мероприятий муниципальной программы "Реформирование и модернизация жилищно-коммунального хозяйства и повышение энергетической эффективности"</t>
  </si>
  <si>
    <t xml:space="preserve">0358333</t>
  </si>
  <si>
    <t xml:space="preserve">Государственная экспертиза результатов инженерных изысканий и проектной документации, включая смету "Пристрой к школам, расположенным по адресу: Назаровский район, п.Степной, ул.Школьная, здания № 19 и № 21" в рамках отдельных мероприятий муниципальной программы "Реформирование и модернизация жилищно-коммунального хозяйства и повышения энергетической эффективности"</t>
  </si>
  <si>
    <t xml:space="preserve">0358334</t>
  </si>
  <si>
    <t xml:space="preserve">Кадастровые работы и постановка на государственный кадастровый учет земельного участка, расположенного по адресу:Назаровский район, п.Степной, ул.Школьная 21 в рамках отдельных мероприятий муниципальной программы "Реформирование и модернизация жилищно-коммунального хозяйства и повышение энергетической эффективности"</t>
  </si>
  <si>
    <t xml:space="preserve">0358335</t>
  </si>
  <si>
    <t xml:space="preserve">Расходы за счет целевых пожертвований в рамках непрограммных расходов органов местного самоуправления</t>
  </si>
  <si>
    <t xml:space="preserve">9418812</t>
  </si>
  <si>
    <t xml:space="preserve">Муниципальная программа "Развитие молодежной политики Назаровского района"</t>
  </si>
  <si>
    <t xml:space="preserve">0800000</t>
  </si>
  <si>
    <t xml:space="preserve">Подпрограмма "Развитие молодежной политики"</t>
  </si>
  <si>
    <t xml:space="preserve">0810000</t>
  </si>
  <si>
    <t xml:space="preserve">Поддержка деятельности муниципальных молодежных центров за счет средств краевого бюджета   в рамках подпрограммы "Развитие молодежной политики в Назаровском районе" муниципальной программы  "Развитие молодежной политики Назаровского района"</t>
  </si>
  <si>
    <t xml:space="preserve">0817456</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Обеспечение деятельности (оказание услуг) подведомственных учреждений в рамках подпрограммы "Развитие молодежной политики в Назаровском районе" муниципальной программы  "Развитие молодежной политики Назаровского района"</t>
  </si>
  <si>
    <t xml:space="preserve">0818001</t>
  </si>
  <si>
    <t xml:space="preserve">Софинансирование расходов на поддержку деятельности муниципальных молодежных центров за счет средств районного бюджета  в рамках подпрограммы "Развитие молодежной политики в Назаровском районе" муниципальной программы  "Развитие молодежной политики Назаровского района"</t>
  </si>
  <si>
    <t xml:space="preserve">0818421</t>
  </si>
  <si>
    <t xml:space="preserve">Подпрограмма "Повышение гражданской активности молодежи в решении задач социально-экономического развития района"</t>
  </si>
  <si>
    <t xml:space="preserve">0820000</t>
  </si>
  <si>
    <t xml:space="preserve">Вовлечение молодых граждан в массовые мероприятия патриотической направленности в рамках подпрограммы "Повышение гражданской активности молодежи в решении задач социально-экономического развития района" муниципальной программы "Развитие молдежной политики Назаровского района"</t>
  </si>
  <si>
    <t xml:space="preserve">0828422</t>
  </si>
  <si>
    <t xml:space="preserve">Создание рабочих мест для несовершеннолетних граждан, проживающих в районе в рамках подпрограммы "Повышение гражданской активности молодежи в решении задач социально-экономического развития района" муниципальной программы "Развитие молдежной политики Назаровского района"</t>
  </si>
  <si>
    <t xml:space="preserve">0828423</t>
  </si>
  <si>
    <t xml:space="preserve">Игры районной лиги КВН в рамках подпрограммы "Повышение гражданской активности молодежи в решении задач социально-экономического развития района" муниципальной программы "Развитие молодежной политики Назаровского района"</t>
  </si>
  <si>
    <t xml:space="preserve">0828426</t>
  </si>
  <si>
    <t xml:space="preserve">Проведение акции "Улыбнись миру - мир улыбнется тебе" в рамках подпрограммы "Повышение гражданской активности молодежи в решении задач социально-экономического развития района" муниципальной программы "Развитие молодежной политики Назаровского района"</t>
  </si>
  <si>
    <t xml:space="preserve">0828427</t>
  </si>
  <si>
    <t xml:space="preserve">Проведение фестиваля "Милосердие без границ"в рамках подпрограммы "Повышение гражданской активности молодежи в решении задач социально-экономического развития района" муниципальной программы "Развитие молодежной политики Назаровского района"</t>
  </si>
  <si>
    <t xml:space="preserve">0828428</t>
  </si>
  <si>
    <t xml:space="preserve">Муниципальная программа "Развитие культуры"</t>
  </si>
  <si>
    <t xml:space="preserve">0600000</t>
  </si>
  <si>
    <t xml:space="preserve">Подпрограмма «Сохранение культурного наследия»</t>
  </si>
  <si>
    <t xml:space="preserve">0610000</t>
  </si>
  <si>
    <t xml:space="preserve">Комплектование книжных фондов муниципальных библиотек за счет краевого бюджета в рамках подпрограммы «Сохранение культурного наследия» муниципальной программы "Развитие культуры"</t>
  </si>
  <si>
    <t xml:space="preserve">0617488</t>
  </si>
  <si>
    <t xml:space="preserve">Софинансирование расходов на комплектование книжных фондов муниципальных библиотек за счет средств районного бюджета в рамках подпрограммы «Сохранение культурного наследия» муниципальной программы "Развитие культуры"</t>
  </si>
  <si>
    <t xml:space="preserve">0618370</t>
  </si>
  <si>
    <t xml:space="preserve">Подпрограмма «Обеспечение условий реализации муниципальной  программы и прочие мероприятия»</t>
  </si>
  <si>
    <t xml:space="preserve">0630000</t>
  </si>
  <si>
    <t xml:space="preserve">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 рамках подпрограммы «Обеспечение условий реализации муниципальной  программы и прочие мероприятия» муниципальной программы  "Развитие культуры"</t>
  </si>
  <si>
    <t xml:space="preserve">0631021</t>
  </si>
  <si>
    <t xml:space="preserve">Средства на повышение минимальных размеров окладов, ставок заработной платы работников бюджетной сферы края, которым предоставляется региональная выплата, с 1 октября 2014 года на 10 процентов в рамках подпрограммы «Обеспечение условий реализации муниципальной программы и прочие мероприятия» муниципальной программы "Развитие культуры"</t>
  </si>
  <si>
    <t xml:space="preserve">0631022</t>
  </si>
  <si>
    <t xml:space="preserve">Государственная поддержка муниципальных учреждений культуры в рамках подпрограммы «Обеспечение условий реализации муниципальной программы и прочие мероприятия» муниципальной программы "Развитие культуры"</t>
  </si>
  <si>
    <t xml:space="preserve">0635147</t>
  </si>
  <si>
    <t xml:space="preserve">Обеспечение деятельности (оказание услуг) клубных учреждений в рамках подпрограммы «Обеспечение условий реализации муниципальной  программы и прочие мероприятия» муниципальной программы  "Развитие культуры"</t>
  </si>
  <si>
    <t xml:space="preserve">0638001</t>
  </si>
  <si>
    <t xml:space="preserve">Обеспечение деятельности (оказание услуг)библиотек  в рамках подпрограммы «Обеспечение условий реализации муниципальной  программы и прочие мероприятия» муниципальной программы  "Развитие культуры"</t>
  </si>
  <si>
    <t xml:space="preserve">0638002</t>
  </si>
  <si>
    <t xml:space="preserve">Улучшение материально-технической базы муниципальных учреждений культуры в рамках подпрограммы «Обеспечение условий реализации муниципальной  программы и прочие мероприятия» муниципальной программы "Развитие культуры"</t>
  </si>
  <si>
    <t xml:space="preserve">0638383</t>
  </si>
  <si>
    <t xml:space="preserve">Текущий и капитальный ремонт зданий и помещений муниципальных учреждений культуры, выполнение мероприятий по повышению пожарной и террористической безопасности учреждений, осуществляемых в процессе текущего и капитального ремонта муниципальных учреждений культуры в рамках подпрограммы «Обеспечение условий реализации муниципальной  программы и прочие мероприятия» муниципальной программы "Развитие культуры"</t>
  </si>
  <si>
    <t xml:space="preserve">0638384</t>
  </si>
  <si>
    <t xml:space="preserve">Подпрограмма «Поддержка искусства и народного творчества»</t>
  </si>
  <si>
    <t xml:space="preserve">0620000</t>
  </si>
  <si>
    <t xml:space="preserve">Проведение культурно-досуговых мероприятий в рамках подпрограммы «Поддержка искусства и народного творчества» муниципальной программы "Развитие культуры"</t>
  </si>
  <si>
    <t xml:space="preserve">0628376</t>
  </si>
  <si>
    <t xml:space="preserve">Подпрограмма "Обеспечение жильем молодых семей "</t>
  </si>
  <si>
    <t xml:space="preserve">0830000</t>
  </si>
  <si>
    <t xml:space="preserve">Обеспечение жильем молодых семей за счет средств федерального бюджета в рамках подпрограммы "Обеспечение жильем молодых семей" муниципальной программы "Развитие молодежной политики Назаровского района"</t>
  </si>
  <si>
    <t xml:space="preserve">0835020</t>
  </si>
  <si>
    <t xml:space="preserve">Социальное обеспечение и иные выплаты населению</t>
  </si>
  <si>
    <t xml:space="preserve">300</t>
  </si>
  <si>
    <t xml:space="preserve">Социальные выплаты гражданам, кроме публичных нормативных социальных выплат</t>
  </si>
  <si>
    <t xml:space="preserve">320</t>
  </si>
  <si>
    <t xml:space="preserve">Предоставление социальных выплат молодым семьям на приобретение (строительство) жилья в рамках подпрограммы "Обеспечение жильем молодых семей" муниципальной программы "Развитие молодежной политики Назаровского района"</t>
  </si>
  <si>
    <t xml:space="preserve">0837458</t>
  </si>
  <si>
    <t xml:space="preserve">Предоставление молодым семьям - участникам подпрограммы социальных выплат на приобретение жилья или строительство индивидуального жилого дома в рамках подпрограммы "Обеспечение жильем молодых семей" муниципальной программы "Развитие молодежной политики Назаровского района"</t>
  </si>
  <si>
    <t xml:space="preserve">0838425</t>
  </si>
  <si>
    <t xml:space="preserve">Обеспечение предоставления  жилых помещений детям сиротам и детям, оставшимся без попечения родителей, лицам из их числа за счет средств краевого бюджета  в рамках непрограммных  расходов органов местного самоуправления</t>
  </si>
  <si>
    <t xml:space="preserve">9417587</t>
  </si>
  <si>
    <t xml:space="preserve">Муниципальная программа "Развитие физической культуры и спорта Назаровского района"</t>
  </si>
  <si>
    <t xml:space="preserve">0700000</t>
  </si>
  <si>
    <t xml:space="preserve">Подпрограмма "Развитие массовой физической культуры и спорта"</t>
  </si>
  <si>
    <t xml:space="preserve">0710000</t>
  </si>
  <si>
    <t xml:space="preserve">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по учреждениям физической культуры и спорта в рамках подпрограммы "Развитие массовой физической культуры и спорта" муниципальной программы "Развитие физической культуры и спорта Назаровского района"</t>
  </si>
  <si>
    <t xml:space="preserve">0711021</t>
  </si>
  <si>
    <t xml:space="preserve">Обеспечение деятельности (оказание услуг) подведомственных учреждений в рамках подпрограммы "Развитие массовой физической культуры и спорта" муниципальной программы  "Развитие физической культуры и спорта Назаровского района"</t>
  </si>
  <si>
    <t xml:space="preserve">0718001</t>
  </si>
  <si>
    <t xml:space="preserve">0750000</t>
  </si>
  <si>
    <t xml:space="preserve">Проведение районных  спортивно- массовых мероприятий на территории района ,обеспечение участия спортсменов – членов сборных команд района по видам спорта в зональных, краевых соревнованиях в рамках отдельных мероприятий муниципальной программы  "Развитие физической культуры и спорта Назаровского района"</t>
  </si>
  <si>
    <t xml:space="preserve">0758410</t>
  </si>
  <si>
    <t xml:space="preserve">Управление образования администрации Назаровского района</t>
  </si>
  <si>
    <t xml:space="preserve">Муниципальная программа "Развитие образования"</t>
  </si>
  <si>
    <t xml:space="preserve">0100000</t>
  </si>
  <si>
    <t xml:space="preserve">Подпрограмма «Развитие дошкольного, общего и дополнительного образования»</t>
  </si>
  <si>
    <t xml:space="preserve">0110000</t>
  </si>
  <si>
    <t xml:space="preserve">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 рамках подпрограммы «Развитие дошкольного, общего и дополнительного образования» муниципальной программы  "Развитие образования"</t>
  </si>
  <si>
    <t xml:space="preserve">0111021</t>
  </si>
  <si>
    <t xml:space="preserve">Средства на повышение минимальных размеров окладов, ставок заработной платы работников бюджетной сферы края, которым предоставляется региональная выплата, с 1 октября 2014 года на 10 процентов в рамках подпрограммы «Развитие дошкольного, общего и дополнительного образования» муниципальной программы "Развитие образования"</t>
  </si>
  <si>
    <t xml:space="preserve">0111022</t>
  </si>
  <si>
    <t xml:space="preserve">Модернизация региональных систем дошкольного образования за счет средств федерального бюджета в рамках подпрограммы «Развитие дошкольного, общего и дополнительного образования» муниципальной программы "Развитие образования"</t>
  </si>
  <si>
    <t xml:space="preserve">0115059</t>
  </si>
  <si>
    <t xml:space="preserve">Введение дополнительных мест в системе дошкольного образования детей посредством реконструкции и капитального ремонта зданий под дошкольные образовательные учреждения, реконструкции и капитального ремонта зданий образовательных учреждений для создания условий, позволяющих реализовать основную общеобразовательную программу дошкольного образования детей, а также приобретение оборудования, мебели в  рамках подпрограммы «Развитие дошкольного, общего и дополнительного образования» муниципальной программы  "Развитие образования"</t>
  </si>
  <si>
    <t xml:space="preserve">0117421</t>
  </si>
  <si>
    <t xml:space="preserve">Частичное финансирование (возмещение) расходов на выплаты младшим воспитателям и помощникам воспитателей в муниципальных образовательных учреждениях, реализующих основную общеобразовательную программу дошкольного образования детей в рамках подпрограммы «Развитие дошкольного, общего и дополнительного образования» муниципальной программы  "Развитие образования"</t>
  </si>
  <si>
    <t xml:space="preserve">0117558</t>
  </si>
  <si>
    <t xml:space="preserve">Денежное поощрение победителям конкурса «Детские сады -детям» в рамках подпрограммы « Развитие дошкольного, общего и дополнительного образования» муниципальной программы «Развитие образования»</t>
  </si>
  <si>
    <t xml:space="preserve">0117559</t>
  </si>
  <si>
    <t xml:space="preserve">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образования, в муниципальных общеобразовательных организациях в рамках подпрограммы «Развитие дошкольного, общего и дополнительного образования» муниципальной программы  "Развитие образования"</t>
  </si>
  <si>
    <t xml:space="preserve">0117588</t>
  </si>
  <si>
    <t xml:space="preserve">Обеспечение деятельности (оказание услуг) подведомственных учреждений  дошкольного образования в рамках подпрограммы «Развитие дошкольного, общего и дополнительного образования» муниципальной программы  "Развитие образования"</t>
  </si>
  <si>
    <t xml:space="preserve">0118001</t>
  </si>
  <si>
    <t xml:space="preserve">Софинансирование расходов на частичное финансирование (возмещение) расходов на выплаты младшим воспитателям и помощникам воспитателей в муниципальных образовательных учреждениях, реализующих основную общеобразовательную программу дошкольного образования детей  за счет средств районного бюджета в рамках подпрограммы «Развитие дошкольного, общего и дополнительного образования» муниципальной программы  "Развитие образования"</t>
  </si>
  <si>
    <t xml:space="preserve">0118108</t>
  </si>
  <si>
    <t xml:space="preserve">Софинансирование расходов на денежное поощрение победителям конкурса "Детские сады-детям" за счет средств районного бюджета в рамках подпрограммы "Развитие дошкольного, общего и дополнительного образования детей " муниципальной программы "Развитие образования"</t>
  </si>
  <si>
    <t xml:space="preserve">0118114</t>
  </si>
  <si>
    <t xml:space="preserve">Расходы,связанные с бесспорным взысканием средств на основании исполнительных листов мировых судей, судов общей юрисдикции в рамках подпрограммы "Развитие дошкольного, общего и дополнительного образования детей " муниципальной программы "Развитие образова</t>
  </si>
  <si>
    <t xml:space="preserve">0118115</t>
  </si>
  <si>
    <t xml:space="preserve">Софинансирование из районного бюджета на капитальный ремонт здания бывшей больницы для открытия детского сада на 75 мест и приобретение мебели и оборудования в рамках подпрограммы «Развитие дошкольного, общего и дополнительного образования» муниципальной программы "Развитие образования"</t>
  </si>
  <si>
    <t xml:space="preserve">0118117</t>
  </si>
  <si>
    <t xml:space="preserve">Софинансирование расходов из районного бюджета, предусмотренных за счет субсидии выделяемой из краевого бюджета на выравнивание обеспеченности муниципальных образований Красноярского края в рамках подпрограммы «Развитие дошкольного, общего и дополнительного образования» муниципальной программы "Развитие образования"</t>
  </si>
  <si>
    <t xml:space="preserve">0118119</t>
  </si>
  <si>
    <t xml:space="preserve">Подпрограмма «Обеспечение жизнедеятельности образовательных учреждений района»</t>
  </si>
  <si>
    <t xml:space="preserve">0140000</t>
  </si>
  <si>
    <t xml:space="preserve">Осуществление (возмещение) расходов, направленных на создание безопасных и комфортных условий функционирования объектов муниципальной собственности, развитие муниципальных учреждений за сет средств краевого бюджета в рамках подпрограммы «Обеспечение жизнедеятельности образовательных учреждений района» муниципальной программы "Развитие образования"</t>
  </si>
  <si>
    <t xml:space="preserve">0147746</t>
  </si>
  <si>
    <t xml:space="preserve">Создание комфортных и безопасных условий в образовательных учреждениях ,приведение в соответствие с санитарно-гигиеническими нормами и требованиями пожарной безопасности к зданиям в рамках подпрограммы «Обеспечение жизнедеятельности образовательных учреждений района» муниципальной программы "Развитие образования"</t>
  </si>
  <si>
    <t xml:space="preserve">0148150</t>
  </si>
  <si>
    <t xml:space="preserve">Софинансирование расходов из районного бюджета на осуществление (возмещение) расходов, направленных на создание безопасных и комфортных условий функционирования объектов муниципальной собственности ,развитие муниципальных учреждений в рамках в рамках подпрограммы «Обеспечение жизнедеятельности образовательных учреждений района» муниципальной программы "Развитие образования"</t>
  </si>
  <si>
    <t xml:space="preserve">0148151</t>
  </si>
  <si>
    <t xml:space="preserve">Финансовое обеспечение государственных гарантий прав граждан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рамках подпрограммы «Развитие дошкольного, общего и дополнительного образования» муниципальной программы  "Развитие образования"</t>
  </si>
  <si>
    <t xml:space="preserve">0117564</t>
  </si>
  <si>
    <t xml:space="preserve">Обеспечение деятельности (оказание услуг) подведомственных учреждений  общего образования в рамках подпрограммы «Развитие дошкольного, общего и дополнительного образования» муниципальной программы  "Развитие образования"</t>
  </si>
  <si>
    <t xml:space="preserve">0118002</t>
  </si>
  <si>
    <t xml:space="preserve">Обеспечение деятельности (оказание услуг) подведомственных учреждений  дополнительного образования в рамках подпрограммы «Развитие дошкольного, общего и дополнительного образования» муниципальной программы  "Развитие образования"</t>
  </si>
  <si>
    <t xml:space="preserve">0118003</t>
  </si>
  <si>
    <t xml:space="preserve">Осуществление части переданных в соответствии с действующим законодательством Российской Федерации полномочий муниципального образования Назаровский район по вопросам организации школьных перевозок в рамках подпрограммы «Развитие дошкольного, общего и дополнительного образования» муниципальной программы "Развитие образования"</t>
  </si>
  <si>
    <t xml:space="preserve">0118110</t>
  </si>
  <si>
    <t xml:space="preserve">Расходы на энергетическое обследование зданий учреждений образования в рамках подпрограммы «Развитие дошкольного, общего и дополнительного образования» муниципальной программы "Развитие образования"</t>
  </si>
  <si>
    <t xml:space="preserve">0118116</t>
  </si>
  <si>
    <t xml:space="preserve">Поощрение лучших выпускников общеобразовательных учреждений за счет целевых пожертвований в рамках подпрограммы «Развитие дошкольного, общего и дополнительного образования» муниципальной программы "Развитие образования"</t>
  </si>
  <si>
    <t xml:space="preserve">0118118</t>
  </si>
  <si>
    <t xml:space="preserve">Подпрограмма «Выявление и сопровождение одаренных детей»</t>
  </si>
  <si>
    <t xml:space="preserve">0120000</t>
  </si>
  <si>
    <t xml:space="preserve">Обеспечение и организация участия детей в районных, зональных, краевых мероприятиях и конкурсах, фестивалях, конференциях, форумах одаренных детей Красноярского края и всероссийских проектах в рамках подпрограммы «Выявление и сопровождение одаренных детей» муниципальной программы  "Развитие образования"</t>
  </si>
  <si>
    <t xml:space="preserve">0128130</t>
  </si>
  <si>
    <t xml:space="preserve">Капитальные вложения в объекты недвижимого имущества государственной (муниципальной) собственности</t>
  </si>
  <si>
    <t xml:space="preserve">400</t>
  </si>
  <si>
    <t xml:space="preserve">Субсидии на осуществление капитальных вложений бюджетным и автономным учреждениям, государственным (муниципальным) унитарным предприятиям</t>
  </si>
  <si>
    <t xml:space="preserve">460</t>
  </si>
  <si>
    <t xml:space="preserve">Подпрограмма «Развитие в Назаровском районе системы отдыха, оздоровления и занятости детей»</t>
  </si>
  <si>
    <t xml:space="preserve">0130000</t>
  </si>
  <si>
    <t xml:space="preserve">Оплата стоимости набора продуктов питания или готовых блюд и их транспортировки в лагерях с дневным пребыванием детей в рамках подпрограммы  «Развитие в Назаровском районе системы отдыха, оздоровления и занятости детей» муниципальной программы  "Развитие образования"</t>
  </si>
  <si>
    <t xml:space="preserve">0137582</t>
  </si>
  <si>
    <t xml:space="preserve">Оплата стоимости путевок для детей в краевые государственные и негосударственные организации отдыха, оздоровления и занятости детей, зарегистрированные на территории края, муниципальные загородные оздоровительные лагеря  в рамках подпрограммы  «Развитие в Назаровском районе системы отдыха, оздоровления и занятости детей» муниципальной программы  "Развитие образования"</t>
  </si>
  <si>
    <t xml:space="preserve">0137583</t>
  </si>
  <si>
    <t xml:space="preserve">Иные выплаты населению</t>
  </si>
  <si>
    <t xml:space="preserve">360</t>
  </si>
  <si>
    <t xml:space="preserve">Софинансирование расходов  на оплату стоимости набора продуктов питания или готовых блюд и их транспортировки в лагерях с дневным пребыванием детей  за счет средств районного бюджета в рамках подпрограммы  «Развитие в Назаровском районе системы отдыха, оздоровления и занятости детей» муниципальной программы  "Развитие образования"</t>
  </si>
  <si>
    <t xml:space="preserve">0138141</t>
  </si>
  <si>
    <t xml:space="preserve">Софинансирование  расходовна оплату стоимости путевок для детей в краевые государственные и негосударственные организации отдыха, оздоровления и занятости детей, зарегистрированные на территории края, муниципальные загородные оздоровительные лагеря  за счет средств районного бюджета в рамках подпрограммы  «Развитие в Назаровском районе системы отдыха, оздоровления и занятости детей» муниципальной программы  "Развитие образования"</t>
  </si>
  <si>
    <t xml:space="preserve">0138142</t>
  </si>
  <si>
    <t xml:space="preserve">Проведение муниципального конкурса проектов и программ в сфере отдыха, оздоровления и занятости детей и подростков в рамках подпрограммы  «Развитие в Назаровском районе системы отдыха, оздоровления и занятости детей» муниципальной программы  "Развитие образования"</t>
  </si>
  <si>
    <t xml:space="preserve">0138144</t>
  </si>
  <si>
    <t xml:space="preserve">Подпрограмма «Обеспечение реализации муниципальной программы и прочие мероприятия в области образования»</t>
  </si>
  <si>
    <t xml:space="preserve">0150000</t>
  </si>
  <si>
    <t xml:space="preserve">Обеспечение деятельности (оказание услуг) подведомственных учреждений в рамках подпрограммы «Обеспечение реализации муниципальной программы  и прочие мероприятия "  муниципальной программы  "Развитие образования"</t>
  </si>
  <si>
    <t xml:space="preserve">0158001</t>
  </si>
  <si>
    <t xml:space="preserve">Руководство и управление в сфере установленных функций органов местного самоуправления  в рамках  подпрограммы «Обеспечение реализации муниципальной программы  и прочие мероприятия "  муниципальной программы  "Развитие образования"</t>
  </si>
  <si>
    <t xml:space="preserve">0158021</t>
  </si>
  <si>
    <t xml:space="preserve">Обеспечение выделения денежных средств на осуществление присмотра и ухода за детьми-инвалидами, детьми-сиротами и детьми, оставшимися без попечения родителей, а также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рамках  подпрограммы  «Развитие дошкольного, общего и дополнительного образования» муниципальной программы  "Развитие образования"</t>
  </si>
  <si>
    <t xml:space="preserve">0117554</t>
  </si>
  <si>
    <t xml:space="preserve">Обеспечение питанием детей, обучающихся в муниципальных и негосударственных образовательных организациях, реализующих основные общеобразовательные программы, без взимания платы   в рамках подпрограммы «Развитие дошкольного, общего и дополнительного образования» муниципальной программы  "Развитие образования"</t>
  </si>
  <si>
    <t xml:space="preserve">0117566</t>
  </si>
  <si>
    <t xml:space="preserve">Выплата и доставка компенсации части родительской платы за присмотр и уход за детьми в образовательных организациях края, реализующих образовательную программу дошкольного образования в рамках подпрограммы «Развитие дошкольного, общего и дополнительного образования» муниципальной программы  "Развитие образования"</t>
  </si>
  <si>
    <t xml:space="preserve">0117556</t>
  </si>
  <si>
    <t xml:space="preserve">Оснащение муниципальных учреждений физкультурно-спортивной направленности спортивным инвентарем, оборудованием, спортивной одеждой и обувью в рамках подпрограммы «Развитие дошкольного, общего и дополнительного образования» муниципальной программы "Развитие образования"</t>
  </si>
  <si>
    <t xml:space="preserve">0117703</t>
  </si>
  <si>
    <t xml:space="preserve">Финансовое управление администрации Назаровского района</t>
  </si>
  <si>
    <t xml:space="preserve">Муниципальная программа "Управление муниципальными финансами"</t>
  </si>
  <si>
    <t xml:space="preserve">1400000</t>
  </si>
  <si>
    <t xml:space="preserve">Подпрограмма "Обеспечение реализации муниципальной программы и прочие мероприятия"</t>
  </si>
  <si>
    <t xml:space="preserve">1430000</t>
  </si>
  <si>
    <t xml:space="preserve">Руководство и управление в сфере установленных функций органов местного самоуправления в рамках подпрограммы "Обеспечение реализации муниципальной программы и прочие мероприятия" муниципальной программы "Управление муниципальными финансами"</t>
  </si>
  <si>
    <t xml:space="preserve">1438021</t>
  </si>
  <si>
    <t xml:space="preserve">Функционирование финансового управления администрации Назаровского района</t>
  </si>
  <si>
    <t xml:space="preserve">9420000</t>
  </si>
  <si>
    <t xml:space="preserve">Осуществление государственных  полномочий  по составлению  протоколов  об административных  правонарушениях в рамках непрограмных расходов органов местного самоуправления</t>
  </si>
  <si>
    <t xml:space="preserve">9427514</t>
  </si>
  <si>
    <t xml:space="preserve">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t>
  </si>
  <si>
    <t xml:space="preserve">9425118</t>
  </si>
  <si>
    <t xml:space="preserve">Содержание автомобильных дорог общего пользования местного значения городских округов, городских и сельских поселений за счет средств дорожного фонда Красноярского края в рамках непрограммных расходов органов местного самоуправления</t>
  </si>
  <si>
    <t xml:space="preserve">9427508</t>
  </si>
  <si>
    <t xml:space="preserve">Развитие и модернизация автомобильных дорог местного значения городских округов, городских и сельских поселений в рамках непрограммных расходов органов местного самоуправления</t>
  </si>
  <si>
    <t xml:space="preserve">9427743</t>
  </si>
  <si>
    <t xml:space="preserve">Организация и проведение акарицидных обработок мест массового отдыха населения в рамках непрограмных расходов органов местного самоуправления</t>
  </si>
  <si>
    <t xml:space="preserve">9427555</t>
  </si>
  <si>
    <t xml:space="preserve">Реализация проектов по благоустройству территорий поселений в рамках непрограммных расходов органов местного самоуправления</t>
  </si>
  <si>
    <t xml:space="preserve">9427741</t>
  </si>
  <si>
    <t xml:space="preserve">Разработка и корректировка проектно-сметной документации, капитальный ремонт и реконструкция зданий и помещений сельских учреждений культуры Красноярского края, в том числе включающие в себя выполнение мероприятий по обеспечению пожарной безопасности, за счет средств краевого бюджета в рамках непрограммных расходов органов местного самоуправления</t>
  </si>
  <si>
    <t xml:space="preserve">9427489</t>
  </si>
  <si>
    <t xml:space="preserve">Подпрограмма "Управление муниципальным долгом"</t>
  </si>
  <si>
    <t xml:space="preserve">1420000</t>
  </si>
  <si>
    <t xml:space="preserve">Расходы на обслуживание муниципального долга в рамках подпрограммы "Управление муниципальным долгом" муниципальной программы "Управление муниципальными финансами"</t>
  </si>
  <si>
    <t xml:space="preserve">1428603</t>
  </si>
  <si>
    <t xml:space="preserve">Обслуживание государственного (муниципального) долга</t>
  </si>
  <si>
    <t xml:space="preserve">700</t>
  </si>
  <si>
    <t xml:space="preserve">Обслуживание муниципального долга</t>
  </si>
  <si>
    <t xml:space="preserve">730</t>
  </si>
  <si>
    <t xml:space="preserve">Подпрограмма "Создание условий для эффективного и ответственного управления муниципальными финансами, повышения устойчивости бюджетов поселений Назаровского района"</t>
  </si>
  <si>
    <t xml:space="preserve">1410000</t>
  </si>
  <si>
    <t xml:space="preserve">Дотации на выравнивание бюджетной обеспеченности поселений  за счет средств краевого бюджета в рамках подпрограммы "Создание условий для эффективного и ответственного управления муниципальными финансами, повышения устойчивости бюджетов поселений Назаровского района" муниципальной программы "Управление муниципальными финансами"</t>
  </si>
  <si>
    <t xml:space="preserve">1417601</t>
  </si>
  <si>
    <t xml:space="preserve">Дотации</t>
  </si>
  <si>
    <t xml:space="preserve">510</t>
  </si>
  <si>
    <t xml:space="preserve">Дотации на выравнивание бюджетной обеспеченности поселений из районного фонда финансовой поддержки в рамках подпрограммы "Создание условий для эффективного и ответственного управления муниципальными финансами, повышения устойчивости бюджетов поселений Назаровского района" муниципальной программы "Управление муниципальными финансами"</t>
  </si>
  <si>
    <t xml:space="preserve">1418601</t>
  </si>
  <si>
    <t xml:space="preserve">Межбюджетные трансферты по обеспечению сбалансированности бюджетов поселений в рамках подпрограммы "Создание условий для эффективного и ответственного управления муниципальными финансами, повышения устойчивости бюджетов поселений Назаровского района" муниципальной программы "Управление муниципальными финансами"</t>
  </si>
  <si>
    <t xml:space="preserve">1418602</t>
  </si>
  <si>
    <t xml:space="preserve">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 рамках непрограммных расходов  органов  местного самоуправления</t>
  </si>
  <si>
    <t xml:space="preserve">9421021</t>
  </si>
  <si>
    <t xml:space="preserve">Средства на повышение минимальных размеров окладов, ставок заработной платы работников бюджетной сферы края, которым предоставляется региональная выплата с 1 октября 2014 года на 10 процентов в рамках непрограммных расходов органов местного самоуправления</t>
  </si>
  <si>
    <t xml:space="preserve">9421022</t>
  </si>
  <si>
    <t xml:space="preserve">Персональные выплаты, устанавливаемые в целях повышения оплаты труда молодым специалистам в рамках непрограммных расходов органов местного самоуправления</t>
  </si>
  <si>
    <t xml:space="preserve">9421031</t>
  </si>
  <si>
    <t xml:space="preserve">Управление социальной защиты населения администрации Назаровского района</t>
  </si>
  <si>
    <t xml:space="preserve">147</t>
  </si>
  <si>
    <t xml:space="preserve">Муниципальная программа "Социальная поддержка населения Назаровского района"</t>
  </si>
  <si>
    <t xml:space="preserve">0200000</t>
  </si>
  <si>
    <t xml:space="preserve">Подпрограмма "Повышение качества жизни отдельных категорий граждан, степени их социальной защищенности"</t>
  </si>
  <si>
    <t xml:space="preserve">0210000</t>
  </si>
  <si>
    <t xml:space="preserve">Предоставление пенсии за выслугу лет муниципальным служащим в рамках подпрограммы "Повышение качества жизни отдельных категорий граждан, степени их социальной защищенности"  муниципальной программы "Социальная поддержка населения Назаровского района"</t>
  </si>
  <si>
    <t xml:space="preserve">0218201</t>
  </si>
  <si>
    <t xml:space="preserve">Публичные нормативные социальные выплаты гражданам</t>
  </si>
  <si>
    <t xml:space="preserve">310</t>
  </si>
  <si>
    <t xml:space="preserve">Подпрограмма "Повышение качества и доступности социальных услуг населению"</t>
  </si>
  <si>
    <t xml:space="preserve">0250000</t>
  </si>
  <si>
    <t xml:space="preserve">Реализация полномочий по содержанию учреждений социального обслуживания населения (в соответствии с Законом края от 10 декабря 2004 года № 12-2705 «О социальном обслуживании населения») в рамках подпрограммы «Повышение качества и доступности социальных услуг населению» муниципальной программы "Социальная поддержка населения Назаровского района"</t>
  </si>
  <si>
    <t xml:space="preserve">0250151</t>
  </si>
  <si>
    <t xml:space="preserve">Предоставление, доставка и пересылка ежемесячной денежной выплаты реабилитированным лицам и лицам, признанным пострадавшими от политических репрессий (в соответствии с Законом края от 10 декабря 2004 года № 12-2711 «О мерах социальной поддержки реабилитированных лиц и лиц, признанных пострадавшими от политических репрессий») в рамках  подпрограммы  "Повышение качества жизни отдельных категорий граждан, степени их социальной защищенности" муниципальной программы "Социальная поддержка населения Назаровского района"</t>
  </si>
  <si>
    <t xml:space="preserve">0210181</t>
  </si>
  <si>
    <t xml:space="preserve">Предоставление, доставка и пересылка ежемесячных денежных выплат ветеранам труда и труженикам тыла (в соответствии с Законом края от 10 декабря 2004 года № 12-2703 «О мерах социальной поддержки ветеранов») в рамках подпрограммы "Повышение качества жизни отдельных категорий граждан, степени их социальной защищенности" муниципальной программы "Социальная поддержка населения Назаровского района"</t>
  </si>
  <si>
    <t xml:space="preserve">0210211</t>
  </si>
  <si>
    <t xml:space="preserve">Предоставление, доставка и пересылка ежемесячных денежных выплат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 (в соответствии с Законом края от 10 декабря 2004 года № 12-2703 «О мерах социальной поддержки ветеранов») в рамках подпрограммы  "Повышение качества жизни отдельных категорий граждан, степени их социальной защищенности" муниципальной программы "Социальная поддержка населения Назаровского района"</t>
  </si>
  <si>
    <t xml:space="preserve">0210212</t>
  </si>
  <si>
    <t xml:space="preserve">Предоставление, доставка и пересылка социального пособия на погребение (в соответствии с Законом края от 7 февраля 2008 года № 4-1275 «О выплате социального пособия на погребение и возмещении стоимости услуг по погребению») в рамках подпрограммы   "Повышение качества жизни отдельных категорий граждан, степени их социальной защищенности"  муниципальной программы "Социальная поддержка населения Назаровского района"</t>
  </si>
  <si>
    <t xml:space="preserve">0210391</t>
  </si>
  <si>
    <t xml:space="preserve">Предоставление, доставка и пересылка ежегодной денежной выплаты отдельным категориям граждан, подвергшихся радиационному воздействию (в соответствии с Законом края от 10 ноября 2011 года № 13-6418 «О дополнительных мерах социальной поддержки граждан, подвергшихся радиационному воздействию, и членов их семей») в рамках подпрограммы "Повышение качества жизни отдельных категорий граждан, степени их социальной защищенности"  муниципальной программы "Социальная поддержка населения Назаровского района"</t>
  </si>
  <si>
    <t xml:space="preserve">0210431</t>
  </si>
  <si>
    <t xml:space="preserve">Предоставление, доставка и пересылка ежемесячной денежной выплаты членам семей отдельных категорий граждан, подвергшихся радиационному воздействию (в соответствии с Законом края от 10 ноября 2011 года № 13-6418 «О дополнительных мерах социальной поддержки граждан, подвергшихся радиационному воздействию, и членов их семей») в  рамках подпрограммы "Повышение качества жизни отдельных категорий граждан, степени их социальной защищенности"  муниципальной программы "Социальная поддержка населения Назаровского района"</t>
  </si>
  <si>
    <t xml:space="preserve">0210432</t>
  </si>
  <si>
    <t xml:space="preserve">Предоставление единовременной адресной материальной помощи на ремонт печного отопления и электропроводки в жилых помещениях рбратившимся многодетным семьям, имеющим трех и более детей, среднедушевой доход которых не превышает величины прожиточного минимума с учетом расходов на доставку и пересылку в рамках подпрограммы "Повышение качества жизни отдельных категорий граждан, степени их социальной защищенности" муниципальной программы "Социальная поддержка населения Назаровского района"</t>
  </si>
  <si>
    <t xml:space="preserve">0212690</t>
  </si>
  <si>
    <t xml:space="preserve">Предоставление единовременной адресной материальной помощи обратившимся гражданам, находящимся в трудной жизненной ситуации, проживающим на территории Красноярского края, с учетом расходов на доставку и пересылку  в  рамках подпрограммы "Повышение качества жизни отдельных категорий граждан, степени их социальной защищенности"  муниципальной программы "Социальная поддержка населения Назаровского района"</t>
  </si>
  <si>
    <t xml:space="preserve">0212696</t>
  </si>
  <si>
    <t xml:space="preserve">Предоставление, доставка и пересылка  единовременной адресной материальной помощи на ремонт жилого помещения проживающим на территории Красноярского края и имеющим доход (среднедушевой доход семьи) ниже полуторакратной величины прожиточного минимума, установленной для пенсионеров по соответствующей группе территорий Красноярского края за 3 последних календарных месяца, предшествующих месяцу подачи заявления об оказании единовременной адресной материальной помощи на ремонт жилого помещения, обратившимся: одиноко проживающим неработающим гражданам, достигшим пенсионного возраста (женщины 55 лет, мужчины 60 лет), и инвалидам I и II групп, а также одиноко проживающим супружеским парам из числа, указанных граждан; семьям, состоящим из указанных граждан, не имеющим в своём составе трудоспособных членов семьи в  рамках подпрограммы "Повышение качества жизни отдельных категорий граждан, степени их социальной защищенности"  муниципальной программы "Социальная поддержка населения Назаровского района"</t>
  </si>
  <si>
    <t xml:space="preserve">0212699</t>
  </si>
  <si>
    <t xml:space="preserve">Предоставление ежегодной денежной выплаты лицам, награжденным нагрудным знаком «Почетный донор России» в рамках подпрограммы "Повышение качества жизни отдельных категорий граждан, степени их социальной защищенности"  муниципальной программы "Социальная поддержка населения Назаровского района"</t>
  </si>
  <si>
    <t xml:space="preserve">0215220</t>
  </si>
  <si>
    <t xml:space="preserve">Подпрограмма "Социальная поддержка семей, имеющих детей"</t>
  </si>
  <si>
    <t xml:space="preserve">0220000</t>
  </si>
  <si>
    <t xml:space="preserve">Предоставление, доставка и пересылка ежемесячного пособия на ребенка (в соответствии с Законом  края от 11 декабря 2012 года № 3-876 «О ежемесячном пособии на ребенка») в рамках подпрограммы "Социальная поддержка семей, имеющих детей" муниципальной программы "Социальная поддержка населения Назаровского района"</t>
  </si>
  <si>
    <t xml:space="preserve">0220171</t>
  </si>
  <si>
    <t xml:space="preserve">Предоставление, доставка и пересылка ежегодного пособия на ребенка школьного возраста (в соответствии с Законом края от 9 декабря 2010 года № 11-5393 «О социальной поддержке семей, имеющих детей, в Красноярском крае») в рамках подпрограммы "Социальная поддержка семей, имеющих детей" муниципальной программы "Социальная поддержка населения Назаровского района"</t>
  </si>
  <si>
    <t xml:space="preserve">0220272</t>
  </si>
  <si>
    <t xml:space="preserve">Предоставление, доставка и пересылка ежемесячного пособия семьям, имеющим детей, в которых родители инвалиды (лица, их замещающие) - инвалиды (в соответствии с Законом края от 9 декабря 2010 года № 11-5393 «О социальной поддержке семей, имеющих детей, в Красноярском крае») в рамках подпрограммы "Социальная поддержка семей, имеющих детей" муниципальной программы "Социальная поддержка населения Назаровского района"</t>
  </si>
  <si>
    <t xml:space="preserve">0220273</t>
  </si>
  <si>
    <t xml:space="preserve">Предоставление, доставка и пересылка ежемесячной компенсации расходов по приобретению единого социального проездного билета или на пополнение социальной карты (в том числе временной), единой социальной карты Красноярского края (в том числе временной) для проезда детей школьного возраста (в соответствии с Законом края от 9 декабря 2010 года № 11-5393 «О социальной поддержке семей, имеющих детей, в Красноярском крае») в рамках подпрограммы "Социальная поддержка семей, имеющих детей"  муниципальной программы "Социальная поддержка населения Назаровского района"</t>
  </si>
  <si>
    <t xml:space="preserve">0220274</t>
  </si>
  <si>
    <t xml:space="preserve">Обеспечение бесплатного проезда детей до места  нахождения детских оздоровительных лагерей и обратно (в соответствии с Законом края  от 9 декабря 2010 года № 11-5393 «О социальной поддержке семей, имеющих детей, в Красноярском крае») в рамках подпрограммы "Социальная поддержка семей, имеющих детей" муниципальной программы "Социальная поддержка населения Назаровского района"</t>
  </si>
  <si>
    <t xml:space="preserve">0220275</t>
  </si>
  <si>
    <t xml:space="preserve">Предоставление, доставка и пересылка компенсации стоимости проезда к месту амбулаторного консультирования и обследования, стационарного лечения, санаторно-курортного лечения и обратно (в соответствии с Законом края от 9 декабря 2010 года № 11-5393 «О социальной поддержке семей, имеющих детей, в Красноярском крае») в рамках подпрограммы "Социальная поддержка семей, имеющих детей"  муниципальной программы "Социальная поддержка населения Назаровского района"</t>
  </si>
  <si>
    <t xml:space="preserve">0220276</t>
  </si>
  <si>
    <t xml:space="preserve">Предоставление, доставка и пересылка компенсации стоимости проезда к месту проведения медицинских консультаций, обследования, лечения, перинатальной (дородовой) диагностики нарушений развития ребенка, родоразрешения и обратно (в соответствии с Законом  края от 30 июня 2011 года  № 12-6043 «О дополнительных мерах социальной поддержки беременных женщин в Красноярском крае») в рамках подпрограммы "Социальная поддержка семей, имеющих детей"  муниципальной программы "Социальная поддержка населения Назаровского района"</t>
  </si>
  <si>
    <t xml:space="preserve">0220461</t>
  </si>
  <si>
    <t xml:space="preserve">Предоставление мер социальной поддержки родителям (законным представителям - опекунам, приемным родителям), совместно проживающим с детьми в возрасте от 1,5 до 3 лет, которым временно не предоставлено место в дошкольном образовательном учреждении или предоставлено место в группах кратковременного пребывания дошкольных образовательных учреждений, с учетом доставки мер социальной поддержки в рамках подпрограммы "Социальная поддержка семей, имеющих детей" муниципальной программы "Социальная поддержка населения Назаровского района"</t>
  </si>
  <si>
    <t xml:space="preserve">0227561</t>
  </si>
  <si>
    <t xml:space="preserve">Подпрограмма "Социальная поддержка инвалидов"</t>
  </si>
  <si>
    <t xml:space="preserve">0230000</t>
  </si>
  <si>
    <t xml:space="preserve">Предоставление, доставка и пересылка ежемесячной денежной выплаты семьям, состоящим исключительно из неработающих инвалидов с детства, признанных до 1 января 2010 года имеющими ограничение способности к трудовой деятельности III, II степени, до очередного переосвидетельствования, или I, II группы инвалидности  (в соответствии с Законом края  от 10 декабря 2004 года № 12-2707 «О социальной поддержке инвалидов») в рамках подпрограммы «Социальная поддержка инвалидов»  муниципальной программы  «Социальная поддержка населения Назаровского района»</t>
  </si>
  <si>
    <t xml:space="preserve">0230285</t>
  </si>
  <si>
    <t xml:space="preserve">Предоставление, доставка и пересылка компенсации расходов на проезд инвалидам (в том числе детям-инвалидам) к месту проведения обследования, медико-социальной экспертизы, реабилитации и обратно  (в соответствии с Законом края  от 10 декабря 2004 года № 12-2707«О социальной поддержке инвалидов») в рамках подпрограммы «Социальная поддержка инвалидов»  муниципальной программы  «Социальная поддержка населения Назаровского района»</t>
  </si>
  <si>
    <t xml:space="preserve">0230286</t>
  </si>
  <si>
    <t xml:space="preserve">Предоставление, доставка и пересылка  ежемесячных денежных выплат родителям и законным представителям детей-инвалидов, осуществляющих их воспитание и обучение на дому (в соответствии с Законом края  от 10 декабря 2004 года № 12-2707«О социальной поддержке инвалидов») в рамках подпрограммы «Социальная поддержка инвалидов»  муниципальной программы  «Социальная поддержка населения Назаровского района»</t>
  </si>
  <si>
    <t xml:space="preserve">0230288</t>
  </si>
  <si>
    <t xml:space="preserve">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рамках подпрограммы «Социальная поддержка инвалидов»  муниципальной программы  «Социальная поддержка населения Назаровского района»</t>
  </si>
  <si>
    <t xml:space="preserve">0235280</t>
  </si>
  <si>
    <t xml:space="preserve">Подпрограмма "Обеспечение социальной поддержки граждан на оплату жилого помещения и коммунальных услуг"</t>
  </si>
  <si>
    <t xml:space="preserve">0240000</t>
  </si>
  <si>
    <t xml:space="preserve">Предоставление, доставка и пересылка субсидий в качестве помощи для оплаты жилья и коммунальных услуг отдельным категориям граждан (в соответствии с Законом края от 17 декабря 2004 года № 13-2804 «О социальной поддержке населения при оплате жилья и коммунальных услуг») в рамках подпрограммы "Обеспечение социальной поддержки граждан на оплату жилого помещения и коммунальных услуг"  муниципальной программы "Социальная поддержка населения Назаровского района"</t>
  </si>
  <si>
    <t xml:space="preserve">0240191</t>
  </si>
  <si>
    <t xml:space="preserve">Предоставление, доставка и пересылка субсидий гражданам в качестве помощи для оплаты жилья и коммунальных услуг с учетом их доходов (в соответствии с Законом края от 17 декабря 2004 года № 13-2804 «О социальной поддержке населения при оплате жилья и коммунальных услуг») в рамках подпрограммы "Обеспечение социальной поддержки граждан на оплату жилого помещения и коммунальных услуг"  муниципальной программы "Социальная поддержка населения Назаровского района"</t>
  </si>
  <si>
    <t xml:space="preserve">0240192</t>
  </si>
  <si>
    <t xml:space="preserve">Предоставление, доставка и пересылка денежных выплат на оплату жилой площади с отоплением и освещением педагогическим работникам, а также педагогическим работникам, вышедшим на пенсию, краевых государственных и муниципальных образовательных учреждений в сельской местности, рабочих поселках (поселках городского типа) (в соответствии с Законом края от 10  июня 2010 года № 10-4691«О предоставлении мер социальной поддержки по оплате жилой площади с отоплением и освещением педагогическим работникам краевых государственных и муниципальных образовательных учреждений в сельской местности, рабочих поселках (поселках городского типа) в рамках подпрограммы «Обеспечение социальной поддержки граждан на оплату жилого помещения и коммунальных услуг» муниципальной программы "Социальная поддержка населения Назаровского района"</t>
  </si>
  <si>
    <t xml:space="preserve">0240231</t>
  </si>
  <si>
    <t xml:space="preserve">Оплата жилищно-коммунальных услуг отдельным категориям граждан в рамках подпрограммы «Обеспечение социальной поддержки граждан на оплату жилого помещения и коммунальных услуг» муниципальной программы "Социальная поддержка населения Назаровского района"</t>
  </si>
  <si>
    <t xml:space="preserve">0245250</t>
  </si>
  <si>
    <t xml:space="preserve">0260000</t>
  </si>
  <si>
    <t xml:space="preserve">Проведение торжественно- праздничных и иных мероприятий, посвященных социально-значимым событиям за счет средств районного бюджета в рамках подпрограммы "Обеспечение реализации муниципальной программы и прочие мероприятия" муниципальной программы "Социальная поддержка населения Назаровского района"</t>
  </si>
  <si>
    <t xml:space="preserve">0268226</t>
  </si>
  <si>
    <t xml:space="preserve">Предоставление ежегодной адресной материальной помощи лицам, удостоенным звания "Почетный гражданин Назаровского района (в соответствии с решением Назаровского районного Совета депутатов от 2105.2009 № 48-367 "Об утверждении Положения о звании "Почетный гражданин Назаровского района") за счет средств районного бюджета в рамках подпрограммы "Обеспечение реализации муниципальной программы и прочие мероприятия" муниципальной программы "Социальная поддержка населения Назаровского района"</t>
  </si>
  <si>
    <t xml:space="preserve">0268227</t>
  </si>
  <si>
    <t xml:space="preserve">Осуществление государственных полномочий по организации деятельности органов управления системой социальной защиты населения в рамках подпрограммы «Обеспечение реализации муниципальной программы и прочие мероприятия»  муниципальной программы "Социальная поддержка населения Назаровского района"</t>
  </si>
  <si>
    <t xml:space="preserve">0267513</t>
  </si>
  <si>
    <t xml:space="preserve">Приложение 5</t>
  </si>
  <si>
    <t xml:space="preserve">          к решению Назаровского районного Совета депутатов</t>
  </si>
  <si>
    <t xml:space="preserve">от 26.12.2014г. № ВЧ- 278</t>
  </si>
  <si>
    <t xml:space="preserve">Приложение 9</t>
  </si>
  <si>
    <t xml:space="preserve">от  19. 12.2013г.     № 39-231</t>
  </si>
  <si>
    <t xml:space="preserve">Распределение бюджетных ассигнований по разделам, подразделам, целевым статьям</t>
  </si>
  <si>
    <t xml:space="preserve">(муниципальным программам и непрограмным направлениям деятельности),</t>
  </si>
  <si>
    <t xml:space="preserve">группам и подгруппам видов расходов классификации расходов районного бюджета </t>
  </si>
  <si>
    <t xml:space="preserve"> на 2014 год</t>
  </si>
  <si>
    <t xml:space="preserve">Наименование показателей бюджетной классификации</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611</t>
  </si>
  <si>
    <t xml:space="preserve">Уплата прочих налогов, сборов и иных платежей</t>
  </si>
  <si>
    <t xml:space="preserve">852</t>
  </si>
  <si>
    <t xml:space="preserve">Приложение 6</t>
  </si>
  <si>
    <t xml:space="preserve">от  26. 12.2014г.     №  ВЧ- 278</t>
  </si>
  <si>
    <t xml:space="preserve">Приложение 10</t>
  </si>
  <si>
    <t xml:space="preserve">Распределение бюджетных ассигнований по целевым статьям (муниципальным программам </t>
  </si>
  <si>
    <t xml:space="preserve"> и непрограммным направлениям деятельности), группам  и подгруппам </t>
  </si>
  <si>
    <t xml:space="preserve">видов расходов, разделам, подразделам классификации расходов районного бюджета </t>
  </si>
  <si>
    <t xml:space="preserve">на 2014 год</t>
  </si>
  <si>
    <t xml:space="preserve">111</t>
  </si>
  <si>
    <t xml:space="preserve">612</t>
  </si>
  <si>
    <t xml:space="preserve">244</t>
  </si>
  <si>
    <t xml:space="preserve">                      Приложение  7</t>
  </si>
  <si>
    <t xml:space="preserve">                                                                          к решению Назаровского районного Совета депутатов</t>
  </si>
  <si>
    <t xml:space="preserve">                                                                                       от 26.12. 2014г.  № ВЧ- 278</t>
  </si>
  <si>
    <t xml:space="preserve">                     Приложение  17</t>
  </si>
  <si>
    <t xml:space="preserve">                                                                                       от 19.12. 2013г.  №   39-231</t>
  </si>
  <si>
    <t xml:space="preserve">Распределение межбюджетных трансфертов</t>
  </si>
  <si>
    <t xml:space="preserve"> по обеспечению сбалансированности бюджетов  поселений  </t>
  </si>
  <si>
    <t xml:space="preserve">№</t>
  </si>
  <si>
    <t xml:space="preserve">Наименование  поселений</t>
  </si>
  <si>
    <t xml:space="preserve">МО Верхнеададымский сельсовет</t>
  </si>
  <si>
    <t xml:space="preserve">МО Гляденский сельсовет</t>
  </si>
  <si>
    <t xml:space="preserve">МО Дороховский сельсовет</t>
  </si>
  <si>
    <t xml:space="preserve">МО Краснополянский сельсовет</t>
  </si>
  <si>
    <t xml:space="preserve">МО Красносопкинский сельсовет</t>
  </si>
  <si>
    <t xml:space="preserve">МО Павловский сельсовет</t>
  </si>
  <si>
    <t xml:space="preserve">МО Подсосенский сельсовет</t>
  </si>
  <si>
    <t xml:space="preserve">МО Преображенский сельсовет</t>
  </si>
  <si>
    <t xml:space="preserve">МО Сахаптинский сельсовет</t>
  </si>
  <si>
    <t xml:space="preserve">МО Степновский сельсовет</t>
  </si>
  <si>
    <t xml:space="preserve">ИТОГО </t>
  </si>
  <si>
    <t xml:space="preserve">                                           Приложение  8</t>
  </si>
  <si>
    <t xml:space="preserve">                                                                                               к решению Назаровского районного Совета депутатов</t>
  </si>
  <si>
    <t xml:space="preserve">                                                                                       от 26.12. 2014г.  №  ВЧ- 278</t>
  </si>
  <si>
    <t xml:space="preserve">                                           Приложение  21</t>
  </si>
  <si>
    <t xml:space="preserve">                                                                                       от  19.12. 2013г.  №  39-231</t>
  </si>
  <si>
    <t xml:space="preserve">бюджетам поселений на улучшение материально-</t>
  </si>
  <si>
    <t xml:space="preserve">технической базы муниципальных учреждений культуры</t>
  </si>
  <si>
    <t xml:space="preserve">Наименование поселений</t>
  </si>
  <si>
    <t xml:space="preserve">Сумма на год</t>
  </si>
  <si>
    <t xml:space="preserve">                                           Приложение  9</t>
  </si>
  <si>
    <t xml:space="preserve">                                                                                       от 26.12. 2014г.  № ВЧ-278</t>
  </si>
  <si>
    <t xml:space="preserve">                                           Приложение  22</t>
  </si>
  <si>
    <t xml:space="preserve">                                                                                       от  19.12. 2013г.  №   39-231</t>
  </si>
  <si>
    <t xml:space="preserve">бюджетам поселений на текущий и капитальный ремонт зданий</t>
  </si>
  <si>
    <t xml:space="preserve">и помещений муниципальных учреждений, выполнение мероприятий</t>
  </si>
  <si>
    <t xml:space="preserve">по повышению пожарной и террористической безопасности учреждений</t>
  </si>
  <si>
    <t xml:space="preserve">осуществляемы в процессе текущего и капитального ремонта</t>
  </si>
  <si>
    <t xml:space="preserve">муниципальных учреждений культуры</t>
  </si>
  <si>
    <t xml:space="preserve">                      Приложение  10</t>
  </si>
  <si>
    <t xml:space="preserve">                                                                                       от  26.12.2014г.  №  ВЧ-278</t>
  </si>
  <si>
    <t xml:space="preserve">                     Приложение  26</t>
  </si>
  <si>
    <t xml:space="preserve"> бюджетам  поселений на региональные выплаты и выплаты,</t>
  </si>
  <si>
    <t xml:space="preserve">обеспечивающие уровень заработной платы работников бюджетной</t>
  </si>
  <si>
    <t xml:space="preserve">сферы не ниже размера минимальной заработной платы</t>
  </si>
  <si>
    <t xml:space="preserve">(минимального размера оплаты труда) на 2014 год</t>
  </si>
  <si>
    <t xml:space="preserve">                      Приложение  11</t>
  </si>
  <si>
    <t xml:space="preserve">                                                                                       от  26.12. 2014г.  №  ВЧ-278</t>
  </si>
  <si>
    <t xml:space="preserve">                     Приложение  31</t>
  </si>
  <si>
    <t xml:space="preserve"> бюджетам  поселений на персональные выплаты, устанавливаемые</t>
  </si>
  <si>
    <t xml:space="preserve">в целях повышения оплаты труда молодым специалистам</t>
  </si>
  <si>
    <t xml:space="preserve">                      Приложение  12</t>
  </si>
  <si>
    <t xml:space="preserve">                                                                                       от 26.12.2014г.  №  ВЧ- 278</t>
  </si>
  <si>
    <t xml:space="preserve">                      Приложение  35</t>
  </si>
  <si>
    <t xml:space="preserve">                                                                                       от 19.12.2013г.  №  39-231</t>
  </si>
  <si>
    <t xml:space="preserve"> бюджетам  поселений на повышение минимальных размеров</t>
  </si>
  <si>
    <t xml:space="preserve">окладов, ставок заработной платы работников бюджетной сферы края,</t>
  </si>
  <si>
    <t xml:space="preserve"> которым предоставляется региональная выплата с 1 октября 2014 года</t>
  </si>
  <si>
    <t xml:space="preserve">на 10 процентов  на 2014 год</t>
  </si>
  <si>
    <t xml:space="preserve">Пояснительная записка к проекту решения "О внесении изменений в решение Назаровского районного Совета</t>
  </si>
  <si>
    <t xml:space="preserve">депутатов "О районном бюджете на 2014 год и плановый период 2015-2016 годов"</t>
  </si>
  <si>
    <t xml:space="preserve">по доходной части</t>
  </si>
  <si>
    <t xml:space="preserve">Решение от 30.10.2014       № </t>
  </si>
  <si>
    <t xml:space="preserve">Проект решения на 27.12.2013</t>
  </si>
  <si>
    <t xml:space="preserve">Отклонение</t>
  </si>
  <si>
    <t xml:space="preserve">Проект решения на .12.2014</t>
  </si>
  <si>
    <t xml:space="preserve">Пояснительная записка к проекту решения "О внесении изменений в решение Назаровского</t>
  </si>
  <si>
    <t xml:space="preserve">районного Совета депутатов "О районном бюджете на 2014 год и плановый период 2015-2016 годов" </t>
  </si>
  <si>
    <t xml:space="preserve">по расходной части</t>
  </si>
  <si>
    <t xml:space="preserve">Администрация района</t>
  </si>
  <si>
    <t xml:space="preserve">Управление соц.защиты населения</t>
  </si>
  <si>
    <t xml:space="preserve">Управление образования</t>
  </si>
  <si>
    <t xml:space="preserve">Финансовое управление </t>
  </si>
  <si>
    <t xml:space="preserve">Сельские Советы</t>
  </si>
  <si>
    <t xml:space="preserve">Уточнение за счет межбюджетных трансфертов:</t>
  </si>
  <si>
    <t xml:space="preserve">Выплата и доставка компенсации части родительской платы за присмотр и уход за детьми в образовательных организациях края, реализующих образовательную программу дошкольного образования </t>
  </si>
  <si>
    <t xml:space="preserve">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t>
  </si>
  <si>
    <t xml:space="preserve">Средства на повышение минимальных размеров окладов, ставок заработной платы работников бюджетной сферы края, которым предоставляется региональная выплата, с 1 октября 2014 года на 10 процентов</t>
  </si>
  <si>
    <t xml:space="preserve">Частичное финансирование (возмещение) расходов на выплаты младшим воспитателям и помощникам воспитателей в муниципальных образовательных учреждениях, реализующих основную общеобразовательную программу дошкольного образования детей </t>
  </si>
  <si>
    <t xml:space="preserve">Финансовое обеспечение государственных гарантий прав граждан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t>
  </si>
  <si>
    <t xml:space="preserve">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образования, в муниципальных общеобразовательных организациях </t>
  </si>
  <si>
    <t xml:space="preserve">Предоставление ежегодной денежной выплаты лицам, награжденным нагрудным знаком «Почетный донор России» </t>
  </si>
  <si>
    <t xml:space="preserve">Предоставление, доставка и пересылка социального пособия на погребение (в соответствии с Законом края от 7 февраля 2008 года № 4-1275 «О выплате социального пособия на погребение и возмещении стоимости услуг по погребению») </t>
  </si>
  <si>
    <t xml:space="preserve">Предоставление, доставка и пересылка ежемесячной денежной выплаты членам семей отдельных категорий граждан, подвергшихся радиационному воздействию (в соответствии с Законом края от 10 ноября 2011 года № 13-6418 «О дополнительных мерах социальной поддержки граждан, подвергшихся радиационному воздействию, и членов их семей») </t>
  </si>
  <si>
    <t xml:space="preserve">Предоставление единовременной адресной материальной помощи обратившимся гражданам, находящимся в трудной жизненной ситуации, проживающим на территории Красноярского края, с учетом расходов на доставку и пересылку  </t>
  </si>
  <si>
    <t xml:space="preserve">Предоставление, доставка и пересылка ежемесячного пособия на ребенка (в соответствии с Законом  края от 11 декабря 2012 года № 3-876 «О ежемесячном пособии на ребенка») в рамках подпрограммы "Социальная поддержка семей, имеющих детей" </t>
  </si>
  <si>
    <t xml:space="preserve">Предоставление, доставка и пересылка ежегодного пособия на ребенка школьного возраста (в соответствии с Законом края от 9 декабря 2010 года № 11-5393 «О социальной поддержке семей, имеющих детей, в Красноярском крае»)</t>
  </si>
  <si>
    <t xml:space="preserve">Предоставление, доставка и пересылка ежемесячного пособия семьям, имеющим детей, в которых родители инвалиды (лица, их замещающие) - инвалиды (в соответствии с Законом края от 9 декабря 2010 года № 11-5393 «О социальной поддержке семей, имеющих детей, в Красноярском крае») </t>
  </si>
  <si>
    <t xml:space="preserve">Предоставление, доставка и пересылка ежемесячной компенсации расходов по приобретению единого социального проездного билета или на пополнение социальной карты (в том числе временной), единой социальной карты Красноярского края (в том числе временной) для проезда детей школьного возраста (в соответствии с Законом края от 9 декабря 2010 года № 11-5393 «О социальной поддержке семей, имеющих детей, в Красноярском крае») </t>
  </si>
  <si>
    <t xml:space="preserve">Предоставление, доставка и пересылка компенсации стоимости проезда к месту амбулаторного консультирования и обследования, стационарного лечения, санаторно-курортного лечения и обратно (в соответствии с Законом края от 9 декабря 2010 года № 11-5393 «О социальной поддержке семей, имеющих детей, в Красноярском крае») </t>
  </si>
  <si>
    <t xml:space="preserve">Предоставление, доставка и пересылка компенсации стоимости проезда к месту проведения медицинских консультаций, обследования, лечения, перинатальной (дородовой) диагностики нарушений развития ребенка, родоразрешения и обратно (в соответствии с Законом  края от 30 июня 2011 года  № 12-6043 «О дополнительных мерах социальной поддержки беременных женщин в Красноярском крае») </t>
  </si>
  <si>
    <t xml:space="preserve">Предоставление мер социальной поддержки родителям (законным представителям - опекунам, приемным родителям), совместно проживающим с детьми в возрасте от 1,5 до 3 лет, которым временно не предоставлено место в дошкольном образовательном учреждении или предоставлено место в группах кратковременного пребывания дошкольных образовательных учреждений, с учетом доставки мер социальной поддержки </t>
  </si>
  <si>
    <t xml:space="preserve">Предоставление, доставка и пересылка компенсации расходов на проезд инвалидам (в том числе детям-инвалидам) к месту проведения обследования, медико-социальной экспертизы, реабилитации и обратно  (в соответствии с Законом края  от 10 декабря 2004 года № 12-2707«О социальной поддержке инвалидов») </t>
  </si>
  <si>
    <t xml:space="preserve">Предоставление, доставка и пересылка субсидий гражданам в качестве помощи для оплаты жилья и коммунальных услуг с учетом их доходов (в соответствии с Законом края от 17 декабря 2004 года № 13-2804 «О социальной поддержке населения при оплате жилья и коммунальных услуг»)</t>
  </si>
  <si>
    <t xml:space="preserve">Выполнение отдельных государственных полномочий по решению вопросов поддержки сельскохозяйственного производства</t>
  </si>
  <si>
    <t xml:space="preserve">Уточнение  за счет местного бюджета:</t>
  </si>
  <si>
    <t xml:space="preserve">МП "Развитие образования"</t>
  </si>
  <si>
    <t xml:space="preserve">Обеспечение деятельности (оказание услуг) подведомственных учреждений  дошкольного, общего образования</t>
  </si>
  <si>
    <t xml:space="preserve">-163,9</t>
  </si>
  <si>
    <t xml:space="preserve">Проведение мероприятий </t>
  </si>
  <si>
    <t xml:space="preserve">Оценка рисков, связанных  с возникновением аварийной ситуации при эксплуатации  гидротехнических сооружений в рамках подпрограммы  "Предупреждение, спасение, помощь населению Назаровского района в чрезвычайных ситуациях" муниципальной программы "Защита населения и территорий Назаровского района от чрезвычайных ситуаций природного и техногенного характера"</t>
  </si>
  <si>
    <t xml:space="preserve">-300</t>
  </si>
  <si>
    <t xml:space="preserve">100,0</t>
  </si>
  <si>
    <t xml:space="preserve">860,0</t>
  </si>
  <si>
    <t xml:space="preserve">Обеспечение деятельности (оказание услуг) подведомственных учреждений  культуры</t>
  </si>
  <si>
    <t xml:space="preserve">Мероприятия в области безопасности дорожного движения в рамках отдельных мероприятий муниципальной программы "Развитие транспортной системы"</t>
  </si>
  <si>
    <t xml:space="preserve">-110,0</t>
  </si>
  <si>
    <t xml:space="preserve">-1,5</t>
  </si>
  <si>
    <t xml:space="preserve">Строительство муниципального жилья в рамках подпрограммы "Обеспечение жильем работников отраслей бюджетной сферы на территории Назаровского района" муниципальной программы "Обеспечение доступным и комфортным жильем жителей Назаровского района"</t>
  </si>
  <si>
    <t xml:space="preserve">-2160,0</t>
  </si>
  <si>
    <t xml:space="preserve">МП "Управление  муниципальными финансами"</t>
  </si>
  <si>
    <t xml:space="preserve">Дотации на поддержку мер по обеспечению сбалансированности бюджетов </t>
  </si>
  <si>
    <t xml:space="preserve">Оформление справки о зарегистрированных правах в рамках отдельных мероприятий муниципальной программы "Совершенствование управления муниципальным имуществом в Назаровском районе"</t>
  </si>
</sst>
</file>

<file path=xl/styles.xml><?xml version="1.0" encoding="utf-8"?>
<styleSheet xmlns="http://schemas.openxmlformats.org/spreadsheetml/2006/main">
  <numFmts count="12">
    <numFmt numFmtId="164" formatCode="General"/>
    <numFmt numFmtId="165" formatCode="#,##0.0"/>
    <numFmt numFmtId="166" formatCode="#,##0"/>
    <numFmt numFmtId="167" formatCode="#,##0;\-#,##0;#,##0"/>
    <numFmt numFmtId="168" formatCode="@"/>
    <numFmt numFmtId="169" formatCode="0.0"/>
    <numFmt numFmtId="170" formatCode="#,##0.0;\-#,##0.0;#,##0.0"/>
    <numFmt numFmtId="171" formatCode="0.00"/>
    <numFmt numFmtId="172" formatCode="General"/>
    <numFmt numFmtId="173" formatCode="0"/>
    <numFmt numFmtId="174" formatCode="?"/>
    <numFmt numFmtId="175" formatCode="#,##0.00"/>
  </numFmts>
  <fonts count="43">
    <font>
      <sz val="10"/>
      <name val="Arial Cyr"/>
      <family val="0"/>
      <charset val="204"/>
    </font>
    <font>
      <sz val="10"/>
      <name val="Arial"/>
      <family val="0"/>
    </font>
    <font>
      <sz val="10"/>
      <name val="Arial"/>
      <family val="0"/>
    </font>
    <font>
      <sz val="10"/>
      <name val="Arial"/>
      <family val="0"/>
    </font>
    <font>
      <sz val="8"/>
      <color rgb="FF000000"/>
      <name val="Calibri"/>
      <family val="2"/>
      <charset val="204"/>
    </font>
    <font>
      <sz val="11"/>
      <color rgb="FF000000"/>
      <name val="Calibri"/>
      <family val="2"/>
      <charset val="204"/>
    </font>
    <font>
      <b val="true"/>
      <sz val="10"/>
      <color rgb="FF000000"/>
      <name val="Arial"/>
      <family val="2"/>
      <charset val="204"/>
    </font>
    <font>
      <sz val="10"/>
      <name val="Times New Roman"/>
      <family val="1"/>
      <charset val="204"/>
    </font>
    <font>
      <b val="true"/>
      <sz val="12"/>
      <name val="Times New Roman"/>
      <family val="1"/>
      <charset val="204"/>
    </font>
    <font>
      <sz val="14"/>
      <name val="Times New Roman"/>
      <family val="1"/>
      <charset val="204"/>
    </font>
    <font>
      <sz val="11"/>
      <name val="Times New Roman"/>
      <family val="1"/>
      <charset val="204"/>
    </font>
    <font>
      <b val="true"/>
      <sz val="10"/>
      <name val="Times New Roman"/>
      <family val="1"/>
      <charset val="204"/>
    </font>
    <font>
      <b val="true"/>
      <sz val="9"/>
      <name val="Times New Roman"/>
      <family val="1"/>
      <charset val="204"/>
    </font>
    <font>
      <b val="true"/>
      <sz val="9"/>
      <name val="ARIAL"/>
      <family val="2"/>
      <charset val="204"/>
    </font>
    <font>
      <sz val="9"/>
      <name val="Times New Roman"/>
      <family val="1"/>
      <charset val="204"/>
    </font>
    <font>
      <b val="true"/>
      <sz val="11"/>
      <name val="Times New Roman"/>
      <family val="1"/>
      <charset val="204"/>
    </font>
    <font>
      <b val="true"/>
      <sz val="11"/>
      <name val="ARIAL"/>
      <family val="2"/>
      <charset val="204"/>
    </font>
    <font>
      <sz val="9"/>
      <name val="ARIAL"/>
      <family val="2"/>
      <charset val="204"/>
    </font>
    <font>
      <vertAlign val="superscript"/>
      <sz val="9"/>
      <name val="Times New Roman"/>
      <family val="1"/>
      <charset val="204"/>
    </font>
    <font>
      <sz val="11"/>
      <name val="Arial Cyr"/>
      <family val="0"/>
      <charset val="204"/>
    </font>
    <font>
      <b val="true"/>
      <vertAlign val="superscript"/>
      <sz val="9"/>
      <name val="Times New Roman"/>
      <family val="1"/>
      <charset val="204"/>
    </font>
    <font>
      <b val="true"/>
      <sz val="9"/>
      <color rgb="FF000000"/>
      <name val="Times New Roman"/>
      <family val="1"/>
      <charset val="204"/>
    </font>
    <font>
      <sz val="9"/>
      <color rgb="FF000000"/>
      <name val="Times New Roman"/>
      <family val="1"/>
      <charset val="204"/>
    </font>
    <font>
      <sz val="9"/>
      <name val="Arial Cyr"/>
      <family val="0"/>
      <charset val="204"/>
    </font>
    <font>
      <b val="true"/>
      <sz val="9"/>
      <name val="Arial Cyr"/>
      <family val="0"/>
      <charset val="204"/>
    </font>
    <font>
      <b val="true"/>
      <sz val="10"/>
      <name val="TimesNewRomanPSMT"/>
      <family val="0"/>
    </font>
    <font>
      <b val="true"/>
      <i val="true"/>
      <sz val="10"/>
      <name val="TimesNewRomanPSMT"/>
      <family val="0"/>
    </font>
    <font>
      <sz val="10"/>
      <name val="TimesNewRomanPSMT"/>
      <family val="0"/>
    </font>
    <font>
      <sz val="12"/>
      <name val="Times New Roman"/>
      <family val="1"/>
      <charset val="204"/>
    </font>
    <font>
      <b val="true"/>
      <sz val="10"/>
      <color rgb="FF000000"/>
      <name val="Times New Roman"/>
      <family val="1"/>
      <charset val="204"/>
    </font>
    <font>
      <b val="true"/>
      <sz val="10"/>
      <name val="Arial Cyr"/>
      <family val="0"/>
      <charset val="204"/>
    </font>
    <font>
      <sz val="10"/>
      <color rgb="FF000000"/>
      <name val="ARIAL"/>
      <family val="2"/>
      <charset val="204"/>
    </font>
    <font>
      <b val="true"/>
      <i val="true"/>
      <sz val="8"/>
      <name val="Arial"/>
      <family val="0"/>
    </font>
    <font>
      <sz val="8"/>
      <name val="Arial"/>
      <family val="0"/>
    </font>
    <font>
      <b val="true"/>
      <i val="true"/>
      <sz val="10"/>
      <name val="Times New Roman"/>
      <family val="1"/>
      <charset val="204"/>
    </font>
    <font>
      <b val="true"/>
      <i val="true"/>
      <sz val="8"/>
      <name val="Arial"/>
      <family val="2"/>
      <charset val="204"/>
    </font>
    <font>
      <b val="true"/>
      <sz val="8"/>
      <name val="Arial"/>
      <family val="0"/>
    </font>
    <font>
      <sz val="8"/>
      <name val="Times New Roman"/>
      <family val="1"/>
      <charset val="204"/>
    </font>
    <font>
      <b val="true"/>
      <sz val="13"/>
      <name val="Times New Roman"/>
      <family val="1"/>
      <charset val="204"/>
    </font>
    <font>
      <b val="true"/>
      <sz val="14"/>
      <name val="Times New Roman"/>
      <family val="1"/>
      <charset val="204"/>
    </font>
    <font>
      <b val="true"/>
      <sz val="10"/>
      <name val="Arial"/>
      <family val="2"/>
      <charset val="204"/>
    </font>
    <font>
      <i val="true"/>
      <sz val="10"/>
      <name val="Times New Roman"/>
      <family val="1"/>
      <charset val="204"/>
    </font>
    <font>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hair"/>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7" fontId="14" fillId="2" borderId="1" xfId="0" applyFont="true" applyBorder="true" applyAlignment="true" applyProtection="false">
      <alignment horizontal="center" vertical="center" textRotation="0" wrapText="tru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7" fontId="14" fillId="2" borderId="3"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8" fontId="12" fillId="2" borderId="1" xfId="0" applyFont="true" applyBorder="tru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8" fontId="8" fillId="2" borderId="1" xfId="0" applyFont="true" applyBorder="true" applyAlignment="true" applyProtection="false">
      <alignment horizontal="general" vertical="top" textRotation="0" wrapText="false" indent="0" shrinkToFit="false"/>
      <protection locked="true" hidden="false"/>
    </xf>
    <xf numFmtId="169" fontId="15" fillId="2" borderId="1" xfId="0" applyFont="true" applyBorder="true" applyAlignment="true" applyProtection="false">
      <alignment horizontal="general" vertical="top" textRotation="0" wrapText="false" indent="0" shrinkToFit="false"/>
      <protection locked="true" hidden="false"/>
    </xf>
    <xf numFmtId="167" fontId="16" fillId="0" borderId="0" xfId="0" applyFont="true" applyBorder="false" applyAlignment="true" applyProtection="false">
      <alignment horizontal="general" vertical="top" textRotation="0" wrapText="false" indent="0" shrinkToFit="false"/>
      <protection locked="true" hidden="false"/>
    </xf>
    <xf numFmtId="170" fontId="15" fillId="2" borderId="1"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70" fontId="12" fillId="2" borderId="1" xfId="0" applyFont="true" applyBorder="true" applyAlignment="true" applyProtection="false">
      <alignment horizontal="general" vertical="top" textRotation="0" wrapText="false" indent="0" shrinkToFit="false"/>
      <protection locked="true" hidden="false"/>
    </xf>
    <xf numFmtId="167" fontId="13" fillId="0" borderId="0" xfId="0" applyFont="true" applyBorder="false" applyAlignment="true" applyProtection="false">
      <alignment horizontal="general" vertical="top" textRotation="0" wrapText="false" indent="0" shrinkToFit="false"/>
      <protection locked="true" hidden="false"/>
    </xf>
    <xf numFmtId="168" fontId="14" fillId="2" borderId="1" xfId="0" applyFont="true" applyBorder="true" applyAlignment="true" applyProtection="false">
      <alignment horizontal="general" vertical="top" textRotation="0" wrapText="fals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70" fontId="14" fillId="2" borderId="1" xfId="0" applyFont="true" applyBorder="true" applyAlignment="true" applyProtection="false">
      <alignment horizontal="general" vertical="top" textRotation="0" wrapText="false" indent="0" shrinkToFit="false"/>
      <protection locked="true" hidden="false"/>
    </xf>
    <xf numFmtId="167" fontId="17" fillId="0" borderId="0" xfId="0" applyFont="true" applyBorder="false" applyAlignment="true" applyProtection="false">
      <alignment horizontal="general" vertical="top" textRotation="0" wrapText="false" indent="0" shrinkToFit="false"/>
      <protection locked="true" hidden="false"/>
    </xf>
    <xf numFmtId="169" fontId="17"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7" fontId="17" fillId="0" borderId="1" xfId="0" applyFont="true" applyBorder="true" applyAlignment="true" applyProtection="false">
      <alignment horizontal="general" vertical="top" textRotation="0" wrapText="false" indent="0" shrinkToFit="false"/>
      <protection locked="true" hidden="false"/>
    </xf>
    <xf numFmtId="168" fontId="15" fillId="2" borderId="1" xfId="0" applyFont="true" applyBorder="true" applyAlignment="true" applyProtection="false">
      <alignment horizontal="general" vertical="top" textRotation="0" wrapText="false" indent="0" shrinkToFit="false"/>
      <protection locked="true" hidden="false"/>
    </xf>
    <xf numFmtId="169" fontId="14" fillId="0" borderId="1" xfId="0" applyFont="true" applyBorder="true" applyAlignment="true" applyProtection="false">
      <alignment horizontal="general" vertical="top" textRotation="0" wrapText="false" indent="0" shrinkToFit="false"/>
      <protection locked="true" hidden="false"/>
    </xf>
    <xf numFmtId="167" fontId="13" fillId="0" borderId="1" xfId="0" applyFont="true" applyBorder="true" applyAlignment="true" applyProtection="false">
      <alignment horizontal="general" vertical="top" textRotation="0" wrapText="false" indent="0" shrinkToFit="false"/>
      <protection locked="true" hidden="false"/>
    </xf>
    <xf numFmtId="164" fontId="15" fillId="2" borderId="1"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8" fontId="14" fillId="2" borderId="4" xfId="0" applyFont="true" applyBorder="true" applyAlignment="true" applyProtection="false">
      <alignment horizontal="general" vertical="top" textRotation="0" wrapText="fals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justify" vertical="bottom" textRotation="0" wrapText="false" indent="0" shrinkToFit="false"/>
      <protection locked="true" hidden="false"/>
    </xf>
    <xf numFmtId="168" fontId="14" fillId="2" borderId="3"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69" fontId="13" fillId="0" borderId="1" xfId="0" applyFont="true" applyBorder="true" applyAlignment="true" applyProtection="false">
      <alignment horizontal="general" vertical="top" textRotation="0" wrapText="false" indent="0" shrinkToFit="false"/>
      <protection locked="true" hidden="false"/>
    </xf>
    <xf numFmtId="170" fontId="12" fillId="0" borderId="1" xfId="0" applyFont="true" applyBorder="true" applyAlignment="true" applyProtection="false">
      <alignment horizontal="general" vertical="top" textRotation="0" wrapText="false" indent="0" shrinkToFit="false"/>
      <protection locked="true" hidden="false"/>
    </xf>
    <xf numFmtId="170" fontId="14" fillId="0" borderId="1"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12" fillId="2" borderId="4" xfId="0" applyFont="true" applyBorder="true" applyAlignment="true" applyProtection="false">
      <alignment horizontal="general" vertical="top" textRotation="0" wrapText="false" indent="0" shrinkToFit="false"/>
      <protection locked="true" hidden="false"/>
    </xf>
    <xf numFmtId="168" fontId="10" fillId="2" borderId="1" xfId="0" applyFont="true" applyBorder="true" applyAlignment="true" applyProtection="false">
      <alignment horizontal="general" vertical="top" textRotation="0" wrapText="false" indent="0" shrinkToFit="false"/>
      <protection locked="true" hidden="false"/>
    </xf>
    <xf numFmtId="168" fontId="15" fillId="2" borderId="4" xfId="0" applyFont="true" applyBorder="true" applyAlignment="true" applyProtection="false">
      <alignment horizontal="general" vertical="top" textRotation="0" wrapText="false" indent="0" shrinkToFit="false"/>
      <protection locked="true" hidden="false"/>
    </xf>
    <xf numFmtId="170" fontId="12" fillId="2" borderId="4" xfId="0" applyFont="true" applyBorder="true" applyAlignment="true" applyProtection="false">
      <alignment horizontal="general" vertical="top" textRotation="0" wrapText="false" indent="0" shrinkToFit="false"/>
      <protection locked="true" hidden="false"/>
    </xf>
    <xf numFmtId="169" fontId="12" fillId="0" borderId="4" xfId="0" applyFont="true" applyBorder="true" applyAlignment="true" applyProtection="false">
      <alignment horizontal="general" vertical="top" textRotation="0" wrapText="false" indent="0" shrinkToFit="false"/>
      <protection locked="true" hidden="false"/>
    </xf>
    <xf numFmtId="170" fontId="14" fillId="0" borderId="4" xfId="0" applyFont="true" applyBorder="true" applyAlignment="true" applyProtection="false">
      <alignment horizontal="general" vertical="top" textRotation="0" wrapText="false" indent="0" shrinkToFit="false"/>
      <protection locked="true" hidden="false"/>
    </xf>
    <xf numFmtId="169" fontId="14" fillId="0" borderId="4" xfId="0" applyFont="true" applyBorder="true" applyAlignment="true" applyProtection="false">
      <alignment horizontal="general" vertical="top" textRotation="0" wrapText="false" indent="0" shrinkToFit="false"/>
      <protection locked="true" hidden="false"/>
    </xf>
    <xf numFmtId="164" fontId="21" fillId="0" borderId="2" xfId="0" applyFont="true" applyBorder="true" applyAlignment="true" applyProtection="false">
      <alignment horizontal="left" vertical="top" textRotation="0" wrapText="false" indent="0" shrinkToFit="false"/>
      <protection locked="true" hidden="false"/>
    </xf>
    <xf numFmtId="164" fontId="21" fillId="0" borderId="5"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left"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70" fontId="12" fillId="2" borderId="2" xfId="0" applyFont="true" applyBorder="true" applyAlignment="true" applyProtection="false">
      <alignment horizontal="general" vertical="top" textRotation="0" wrapText="false" indent="0" shrinkToFit="false"/>
      <protection locked="true" hidden="false"/>
    </xf>
    <xf numFmtId="170" fontId="8" fillId="2" borderId="1" xfId="0" applyFont="true" applyBorder="true" applyAlignment="true" applyProtection="false">
      <alignment horizontal="general" vertical="top" textRotation="0" wrapText="false" indent="0" shrinkToFit="false"/>
      <protection locked="true" hidden="false"/>
    </xf>
    <xf numFmtId="171" fontId="14" fillId="0" borderId="1"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justify" vertical="top" textRotation="0" wrapText="true" indent="0" shrinkToFit="false"/>
      <protection locked="true" hidden="false"/>
    </xf>
    <xf numFmtId="164" fontId="21" fillId="0" borderId="1" xfId="0" applyFont="true" applyBorder="true" applyAlignment="true" applyProtection="false">
      <alignment horizontal="justify" vertical="top" textRotation="0" wrapText="true" indent="0" shrinkToFit="false"/>
      <protection locked="true" hidden="false"/>
    </xf>
    <xf numFmtId="172" fontId="24" fillId="0" borderId="4" xfId="0" applyFont="true" applyBorder="true" applyAlignment="true" applyProtection="false">
      <alignment horizontal="general" vertical="top" textRotation="0" wrapText="false" indent="0" shrinkToFit="false"/>
      <protection locked="true" hidden="false"/>
    </xf>
    <xf numFmtId="164" fontId="23" fillId="0" borderId="4"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9" fontId="12" fillId="0" borderId="1" xfId="0" applyFont="true" applyBorder="true" applyAlignment="true" applyProtection="false">
      <alignment horizontal="general" vertical="top" textRotation="0" wrapText="false" indent="0" shrinkToFit="false"/>
      <protection locked="true" hidden="false"/>
    </xf>
    <xf numFmtId="169" fontId="14" fillId="0" borderId="1" xfId="0" applyFont="true" applyBorder="true" applyAlignment="true" applyProtection="false">
      <alignment horizontal="general" vertical="top" textRotation="0" wrapText="false" indent="0" shrinkToFit="false"/>
      <protection locked="true" hidden="false"/>
    </xf>
    <xf numFmtId="168" fontId="12" fillId="2" borderId="6" xfId="0" applyFont="true" applyBorder="true" applyAlignment="true" applyProtection="false">
      <alignment horizontal="general" vertical="top" textRotation="0" wrapText="false" indent="0" shrinkToFit="false"/>
      <protection locked="true" hidden="false"/>
    </xf>
    <xf numFmtId="168" fontId="12" fillId="2" borderId="7" xfId="0" applyFont="true" applyBorder="true" applyAlignment="true" applyProtection="false">
      <alignment horizontal="general" vertical="top" textRotation="0" wrapText="false" indent="0" shrinkToFit="false"/>
      <protection locked="true" hidden="false"/>
    </xf>
    <xf numFmtId="164" fontId="15" fillId="2" borderId="7" xfId="0" applyFont="true" applyBorder="true" applyAlignment="true" applyProtection="false">
      <alignment horizontal="general" vertical="top" textRotation="0" wrapText="true" indent="0" shrinkToFit="false"/>
      <protection locked="true" hidden="false"/>
    </xf>
    <xf numFmtId="168" fontId="14" fillId="2" borderId="7" xfId="0" applyFont="true" applyBorder="true" applyAlignment="true" applyProtection="false">
      <alignment horizontal="general" vertical="top" textRotation="0" wrapText="false" indent="0" shrinkToFit="false"/>
      <protection locked="true" hidden="false"/>
    </xf>
    <xf numFmtId="169" fontId="12" fillId="0" borderId="7" xfId="0" applyFont="true" applyBorder="true" applyAlignment="true" applyProtection="false">
      <alignment horizontal="general" vertical="top" textRotation="0" wrapText="false" indent="0" shrinkToFit="false"/>
      <protection locked="true" hidden="false"/>
    </xf>
    <xf numFmtId="169" fontId="14" fillId="0" borderId="4" xfId="0" applyFont="true" applyBorder="true" applyAlignment="true" applyProtection="false">
      <alignment horizontal="general" vertical="top" textRotation="0" wrapText="false" indent="0" shrinkToFit="false"/>
      <protection locked="true" hidden="false"/>
    </xf>
    <xf numFmtId="172" fontId="7"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justify" vertical="top" textRotation="0" wrapText="true" indent="0" shrinkToFit="false"/>
      <protection locked="true" hidden="false"/>
    </xf>
    <xf numFmtId="169" fontId="24" fillId="0" borderId="1" xfId="0" applyFont="true" applyBorder="true" applyAlignment="true" applyProtection="false">
      <alignment horizontal="general" vertical="top" textRotation="0" wrapText="false" indent="0" shrinkToFit="false"/>
      <protection locked="true" hidden="false"/>
    </xf>
    <xf numFmtId="172" fontId="7" fillId="0" borderId="4" xfId="0" applyFont="true" applyBorder="true" applyAlignment="true" applyProtection="false">
      <alignment horizontal="general" vertical="bottom" textRotation="0" wrapText="false" indent="0" shrinkToFit="false"/>
      <protection locked="true" hidden="false"/>
    </xf>
    <xf numFmtId="168" fontId="14" fillId="2" borderId="5"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8" fontId="14" fillId="2" borderId="8" xfId="0" applyFont="true" applyBorder="true" applyAlignment="true" applyProtection="false">
      <alignment horizontal="general" vertical="top"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70" fontId="14" fillId="2" borderId="4" xfId="0" applyFont="true" applyBorder="true" applyAlignment="true" applyProtection="false">
      <alignment horizontal="general" vertical="top" textRotation="0" wrapText="false" indent="0" shrinkToFit="false"/>
      <protection locked="true" hidden="false"/>
    </xf>
    <xf numFmtId="172" fontId="24" fillId="0" borderId="1" xfId="0" applyFont="true" applyBorder="true" applyAlignment="true" applyProtection="false">
      <alignment horizontal="general" vertical="top" textRotation="0" wrapText="false" indent="0" shrinkToFit="false"/>
      <protection locked="true" hidden="false"/>
    </xf>
    <xf numFmtId="164" fontId="28" fillId="2"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9" fillId="0" borderId="1" xfId="22" applyFont="true" applyBorder="true" applyAlignment="true" applyProtection="true">
      <alignment horizontal="left" vertical="top" textRotation="0" wrapText="true" indent="0" shrinkToFit="false"/>
      <protection locked="true" hidden="false"/>
    </xf>
    <xf numFmtId="169" fontId="30"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1" fillId="0" borderId="0" xfId="22" applyFont="true" applyBorder="true" applyAlignment="true" applyProtection="true">
      <alignment horizontal="left" vertical="top" textRotation="0" wrapText="true" indent="0" shrinkToFit="false"/>
      <protection locked="true" hidden="false"/>
    </xf>
    <xf numFmtId="164" fontId="31" fillId="0" borderId="0" xfId="22" applyFont="true" applyBorder="true" applyAlignment="true" applyProtection="true">
      <alignment horizontal="left" vertical="top" textRotation="0" wrapText="false" indent="0" shrinkToFit="false"/>
      <protection locked="true" hidden="false"/>
    </xf>
    <xf numFmtId="164" fontId="31" fillId="0" borderId="0" xfId="22" applyFont="true" applyBorder="true" applyAlignment="true" applyProtection="true">
      <alignment horizontal="left" vertical="top"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center" vertical="bottom" textRotation="0" wrapText="true" indent="0" shrinkToFit="false"/>
      <protection locked="true" hidden="false"/>
    </xf>
    <xf numFmtId="168" fontId="11" fillId="0" borderId="1" xfId="0" applyFont="true" applyBorder="true" applyAlignment="true" applyProtection="true">
      <alignment horizontal="center" vertical="bottom" textRotation="0" wrapText="false" indent="0" shrinkToFit="false"/>
      <protection locked="true" hidden="false"/>
    </xf>
    <xf numFmtId="168" fontId="32" fillId="0" borderId="1" xfId="0" applyFont="true" applyBorder="true" applyAlignment="true" applyProtection="true">
      <alignment horizontal="center" vertical="bottom" textRotation="0" wrapText="true" indent="0" shrinkToFit="false"/>
      <protection locked="true" hidden="false"/>
    </xf>
    <xf numFmtId="168" fontId="32" fillId="0" borderId="1" xfId="0" applyFont="true" applyBorder="true" applyAlignment="true" applyProtection="true">
      <alignment horizontal="left" vertical="bottom" textRotation="0" wrapText="true" indent="0" shrinkToFit="false"/>
      <protection locked="true" hidden="false"/>
    </xf>
    <xf numFmtId="165" fontId="32" fillId="0" borderId="1" xfId="0" applyFont="true" applyBorder="true" applyAlignment="true" applyProtection="true">
      <alignment horizontal="right" vertical="bottom" textRotation="0" wrapText="true" indent="0" shrinkToFit="false"/>
      <protection locked="true" hidden="false"/>
    </xf>
    <xf numFmtId="173" fontId="33" fillId="0" borderId="1" xfId="0" applyFont="true" applyBorder="true" applyAlignment="true" applyProtection="true">
      <alignment horizontal="center" vertical="bottom" textRotation="0" wrapText="true" indent="0" shrinkToFit="false"/>
      <protection locked="true" hidden="false"/>
    </xf>
    <xf numFmtId="168" fontId="33" fillId="0" borderId="1" xfId="0" applyFont="true" applyBorder="true" applyAlignment="true" applyProtection="true">
      <alignment horizontal="left" vertical="bottom" textRotation="0" wrapText="true" indent="0" shrinkToFit="false"/>
      <protection locked="true" hidden="false"/>
    </xf>
    <xf numFmtId="168" fontId="33" fillId="0" borderId="1" xfId="0" applyFont="true" applyBorder="true" applyAlignment="true" applyProtection="true">
      <alignment horizontal="center" vertical="bottom" textRotation="0" wrapText="true" indent="0" shrinkToFit="false"/>
      <protection locked="true" hidden="false"/>
    </xf>
    <xf numFmtId="165" fontId="33" fillId="0" borderId="1" xfId="0" applyFont="true" applyBorder="true" applyAlignment="true" applyProtection="true">
      <alignment horizontal="right" vertical="bottom" textRotation="0" wrapText="true" indent="0" shrinkToFit="false"/>
      <protection locked="true" hidden="false"/>
    </xf>
    <xf numFmtId="168" fontId="34" fillId="0" borderId="1" xfId="0" applyFont="true" applyBorder="true" applyAlignment="true" applyProtection="true">
      <alignment horizontal="left" vertical="bottom" textRotation="0" wrapText="true" indent="0" shrinkToFit="false"/>
      <protection locked="true" hidden="false"/>
    </xf>
    <xf numFmtId="165" fontId="35" fillId="0" borderId="1" xfId="0" applyFont="true" applyBorder="true" applyAlignment="true" applyProtection="true">
      <alignment horizontal="right" vertical="bottom" textRotation="0" wrapText="true" indent="0" shrinkToFit="false"/>
      <protection locked="true" hidden="false"/>
    </xf>
    <xf numFmtId="168" fontId="36" fillId="0" borderId="1" xfId="0" applyFont="true" applyBorder="true" applyAlignment="true" applyProtection="true">
      <alignment horizontal="left" vertical="bottom" textRotation="0" wrapText="false" indent="0" shrinkToFit="false"/>
      <protection locked="true" hidden="false"/>
    </xf>
    <xf numFmtId="168" fontId="36" fillId="0" borderId="1" xfId="0" applyFont="true" applyBorder="true" applyAlignment="true" applyProtection="true">
      <alignment horizontal="center" vertical="bottom" textRotation="0" wrapText="false" indent="0" shrinkToFit="false"/>
      <protection locked="true" hidden="false"/>
    </xf>
    <xf numFmtId="165" fontId="36" fillId="0" borderId="1" xfId="0" applyFont="true" applyBorder="true" applyAlignment="true" applyProtection="true">
      <alignment horizontal="right" vertical="bottom" textRotation="0" wrapText="false" indent="0" shrinkToFit="false"/>
      <protection locked="true" hidden="false"/>
    </xf>
    <xf numFmtId="165" fontId="36" fillId="0" borderId="1" xfId="0" applyFont="true" applyBorder="true" applyAlignment="true" applyProtection="true">
      <alignment horizontal="right"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8" fontId="7" fillId="0" borderId="1" xfId="0" applyFont="true" applyBorder="true" applyAlignment="true" applyProtection="false">
      <alignment horizontal="center" vertical="bottom" textRotation="0" wrapText="true" indent="0" shrinkToFit="false"/>
      <protection locked="true" hidden="false"/>
    </xf>
    <xf numFmtId="168" fontId="37" fillId="0" borderId="1" xfId="0" applyFont="true" applyBorder="true" applyAlignment="true" applyProtection="true">
      <alignment horizontal="center" vertical="bottom" textRotation="0" wrapText="false" indent="0" shrinkToFit="false"/>
      <protection locked="true" hidden="false"/>
    </xf>
    <xf numFmtId="168" fontId="37" fillId="0" borderId="9" xfId="0" applyFont="true" applyBorder="true" applyAlignment="true" applyProtection="true">
      <alignment horizontal="general" vertical="bottom" textRotation="0" wrapText="false" indent="0" shrinkToFit="false"/>
      <protection locked="true" hidden="false"/>
    </xf>
    <xf numFmtId="168" fontId="37" fillId="0" borderId="1" xfId="0" applyFont="true" applyBorder="true" applyAlignment="true" applyProtection="true">
      <alignment horizontal="center" vertical="bottom" textRotation="0" wrapText="true" indent="0" shrinkToFit="false"/>
      <protection locked="true" hidden="false"/>
    </xf>
    <xf numFmtId="168" fontId="37" fillId="0" borderId="1" xfId="0" applyFont="true" applyBorder="true" applyAlignment="true" applyProtection="true">
      <alignment horizontal="left" vertical="bottom" textRotation="0" wrapText="true" indent="0" shrinkToFit="false"/>
      <protection locked="true" hidden="false"/>
    </xf>
    <xf numFmtId="165" fontId="37" fillId="0" borderId="1" xfId="0" applyFont="true" applyBorder="true" applyAlignment="true" applyProtection="true">
      <alignment horizontal="right" vertical="bottom" textRotation="0" wrapText="true" indent="0" shrinkToFit="false"/>
      <protection locked="true" hidden="false"/>
    </xf>
    <xf numFmtId="173" fontId="37" fillId="0" borderId="1" xfId="0" applyFont="true" applyBorder="true" applyAlignment="true" applyProtection="true">
      <alignment horizontal="center" vertical="bottom" textRotation="0" wrapText="true" indent="0" shrinkToFit="false"/>
      <protection locked="true" hidden="false"/>
    </xf>
    <xf numFmtId="174" fontId="37" fillId="0" borderId="1" xfId="0" applyFont="true" applyBorder="true" applyAlignment="true" applyProtection="true">
      <alignment horizontal="left" vertical="bottom" textRotation="0" wrapText="true" indent="0" shrinkToFit="false"/>
      <protection locked="true" hidden="false"/>
    </xf>
    <xf numFmtId="168" fontId="37" fillId="0" borderId="1"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8" fontId="14" fillId="0" borderId="1" xfId="0" applyFont="true" applyBorder="true" applyAlignment="true" applyProtection="false">
      <alignment horizontal="center" vertical="bottom" textRotation="0" wrapText="true" indent="0" shrinkToFit="false"/>
      <protection locked="true" hidden="false"/>
    </xf>
    <xf numFmtId="168" fontId="37" fillId="0" borderId="1" xfId="0" applyFont="true" applyBorder="true" applyAlignment="true" applyProtection="false">
      <alignment horizontal="center" vertical="bottom" textRotation="0" wrapText="false" indent="0" shrinkToFit="false"/>
      <protection locked="true" hidden="false"/>
    </xf>
    <xf numFmtId="168" fontId="37" fillId="0" borderId="10" xfId="0" applyFont="true" applyBorder="true" applyAlignment="true" applyProtection="true">
      <alignment horizontal="left" vertical="bottom" textRotation="0" wrapText="true" indent="0" shrinkToFit="false"/>
      <protection locked="true" hidden="false"/>
    </xf>
    <xf numFmtId="168" fontId="37" fillId="0" borderId="10" xfId="0" applyFont="true" applyBorder="true" applyAlignment="true" applyProtection="true">
      <alignment horizontal="center" vertical="bottom" textRotation="0" wrapText="true" indent="0" shrinkToFit="false"/>
      <protection locked="true" hidden="false"/>
    </xf>
    <xf numFmtId="165" fontId="37" fillId="0" borderId="10" xfId="0" applyFont="true" applyBorder="true" applyAlignment="true" applyProtection="true">
      <alignment horizontal="right" vertical="bottom" textRotation="0" wrapText="tru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37" fillId="2" borderId="0" xfId="0" applyFont="true" applyBorder="fals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right" vertical="bottom" textRotation="0" wrapText="false" indent="0" shrinkToFit="false"/>
      <protection locked="true" hidden="false"/>
    </xf>
    <xf numFmtId="168" fontId="14" fillId="2" borderId="1" xfId="0" applyFont="true" applyBorder="true" applyAlignment="true" applyProtection="false">
      <alignment horizontal="center" vertical="bottom" textRotation="0" wrapText="true" indent="0" shrinkToFit="false"/>
      <protection locked="true" hidden="false"/>
    </xf>
    <xf numFmtId="168" fontId="14" fillId="2" borderId="1" xfId="0" applyFont="true" applyBorder="true" applyAlignment="true" applyProtection="false">
      <alignment horizontal="center" vertical="center" textRotation="0" wrapText="true" indent="0" shrinkToFit="false"/>
      <protection locked="true" hidden="false"/>
    </xf>
    <xf numFmtId="168" fontId="14" fillId="2" borderId="5" xfId="0" applyFont="true" applyBorder="true" applyAlignment="true" applyProtection="false">
      <alignment horizontal="center" vertical="center" textRotation="0" wrapText="true" indent="0" shrinkToFit="false"/>
      <protection locked="true" hidden="false"/>
    </xf>
    <xf numFmtId="168" fontId="14" fillId="2" borderId="2" xfId="0" applyFont="true" applyBorder="true" applyAlignment="true" applyProtection="false">
      <alignment horizontal="center" vertical="center" textRotation="0" wrapText="true" indent="0" shrinkToFit="false"/>
      <protection locked="true" hidden="false"/>
    </xf>
    <xf numFmtId="168" fontId="7" fillId="2" borderId="3" xfId="0" applyFont="true" applyBorder="true" applyAlignment="true" applyProtection="false">
      <alignment horizontal="center" vertical="bottom" textRotation="0" wrapText="true" indent="0" shrinkToFit="false"/>
      <protection locked="true" hidden="false"/>
    </xf>
    <xf numFmtId="168" fontId="7" fillId="2" borderId="3" xfId="0" applyFont="true" applyBorder="true" applyAlignment="true" applyProtection="false">
      <alignment horizontal="center" vertical="center" textRotation="0" wrapText="true" indent="0" shrinkToFit="false"/>
      <protection locked="true" hidden="false"/>
    </xf>
    <xf numFmtId="168" fontId="7" fillId="2" borderId="11" xfId="0" applyFont="true" applyBorder="true" applyAlignment="true" applyProtection="false">
      <alignment horizontal="center" vertical="center" textRotation="0" wrapText="true" indent="0" shrinkToFit="false"/>
      <protection locked="true" hidden="false"/>
    </xf>
    <xf numFmtId="168" fontId="7" fillId="2" borderId="1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9" fontId="9" fillId="2" borderId="1" xfId="0" applyFont="true" applyBorder="true" applyAlignment="true" applyProtection="false">
      <alignment horizontal="right" vertical="center" textRotation="0" wrapText="false" indent="0" shrinkToFit="false"/>
      <protection locked="true" hidden="false"/>
    </xf>
    <xf numFmtId="169" fontId="9" fillId="2" borderId="1"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9" fontId="9" fillId="2" borderId="4" xfId="0" applyFont="true" applyBorder="true" applyAlignment="true" applyProtection="false">
      <alignment horizontal="righ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8" fontId="11" fillId="2" borderId="1" xfId="0" applyFont="true" applyBorder="true" applyAlignment="true" applyProtection="false">
      <alignment horizontal="general" vertical="top" textRotation="0" wrapText="false" indent="0" shrinkToFit="false"/>
      <protection locked="true" hidden="false"/>
    </xf>
    <xf numFmtId="169" fontId="23" fillId="0" borderId="1" xfId="0" applyFont="true" applyBorder="true" applyAlignment="true" applyProtection="false">
      <alignment horizontal="right" vertical="top" textRotation="0" wrapText="false" indent="0" shrinkToFit="false"/>
      <protection locked="true" hidden="false"/>
    </xf>
    <xf numFmtId="164" fontId="23" fillId="0" borderId="1" xfId="0" applyFont="true" applyBorder="true" applyAlignment="true" applyProtection="false">
      <alignment horizontal="right" vertical="top" textRotation="0" wrapText="false" indent="0" shrinkToFit="false"/>
      <protection locked="true" hidden="false"/>
    </xf>
    <xf numFmtId="169" fontId="24" fillId="0" borderId="1" xfId="0" applyFont="true" applyBorder="tru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justify" vertical="top" textRotation="0" wrapText="tru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9" fontId="12" fillId="0" borderId="1" xfId="0" applyFont="true" applyBorder="true" applyAlignment="true" applyProtection="false">
      <alignment horizontal="general" vertical="top" textRotation="0" wrapText="false" indent="0" shrinkToFit="false"/>
      <protection locked="true" hidden="false"/>
    </xf>
    <xf numFmtId="169" fontId="15" fillId="0" borderId="1" xfId="0" applyFont="true" applyBorder="true" applyAlignment="true" applyProtection="false">
      <alignment horizontal="general" vertical="top" textRotation="0" wrapText="false" indent="0" shrinkToFit="false"/>
      <protection locked="true" hidden="false"/>
    </xf>
    <xf numFmtId="169" fontId="23" fillId="0" borderId="1" xfId="0" applyFont="true" applyBorder="true" applyAlignment="true" applyProtection="false">
      <alignment horizontal="general" vertical="top" textRotation="0" wrapText="false" indent="0" shrinkToFit="false"/>
      <protection locked="true" hidden="false"/>
    </xf>
    <xf numFmtId="164" fontId="14" fillId="0" borderId="4" xfId="0" applyFont="true" applyBorder="true" applyAlignment="true" applyProtection="false">
      <alignment horizontal="general"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28" fillId="2" borderId="4" xfId="0" applyFont="true" applyBorder="true" applyAlignment="false" applyProtection="false">
      <alignment horizontal="general" vertical="bottom" textRotation="0" wrapText="false" indent="0" shrinkToFit="false"/>
      <protection locked="true" hidden="false"/>
    </xf>
    <xf numFmtId="172" fontId="12" fillId="0" borderId="1" xfId="0" applyFont="true" applyBorder="true" applyAlignment="true" applyProtection="false">
      <alignment horizontal="general" vertical="top" textRotation="0" wrapText="false" indent="0" shrinkToFit="false"/>
      <protection locked="true" hidden="false"/>
    </xf>
    <xf numFmtId="168" fontId="14" fillId="2" borderId="11" xfId="0" applyFont="true" applyBorder="true" applyAlignment="true" applyProtection="false">
      <alignment horizontal="general" vertical="top" textRotation="0" wrapText="false" indent="0" shrinkToFit="false"/>
      <protection locked="true" hidden="false"/>
    </xf>
    <xf numFmtId="169"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9" fontId="11" fillId="0" borderId="1"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bottom" textRotation="0" wrapText="true" indent="0" shrinkToFit="false"/>
      <protection locked="true" hidden="false"/>
    </xf>
    <xf numFmtId="169" fontId="11" fillId="2" borderId="1" xfId="0" applyFont="true" applyBorder="true" applyAlignment="true" applyProtection="false">
      <alignment horizontal="right" vertical="bottom" textRotation="0" wrapText="false" indent="0" shrinkToFit="false"/>
      <protection locked="true" hidden="false"/>
    </xf>
    <xf numFmtId="169" fontId="7" fillId="2" borderId="0" xfId="0" applyFont="true" applyBorder="true" applyAlignment="true" applyProtection="false">
      <alignment horizontal="general" vertical="bottom" textRotation="0" wrapText="false" indent="0" shrinkToFit="false"/>
      <protection locked="true" hidden="false"/>
    </xf>
    <xf numFmtId="168" fontId="34" fillId="2" borderId="1" xfId="0" applyFont="true" applyBorder="true" applyAlignment="true" applyProtection="true">
      <alignment horizontal="left" vertical="bottom" textRotation="0" wrapText="true" indent="0" shrinkToFit="false"/>
      <protection locked="true" hidden="false"/>
    </xf>
    <xf numFmtId="165" fontId="34" fillId="2" borderId="1" xfId="0" applyFont="true" applyBorder="true" applyAlignment="true" applyProtection="true">
      <alignment horizontal="right" vertical="bottom" textRotation="0" wrapText="false" indent="0" shrinkToFit="false"/>
      <protection locked="true" hidden="false"/>
    </xf>
    <xf numFmtId="169" fontId="34" fillId="2" borderId="1" xfId="0" applyFont="true" applyBorder="true" applyAlignment="true" applyProtection="false">
      <alignment horizontal="right" vertical="bottom" textRotation="0" wrapText="false" indent="0" shrinkToFit="false"/>
      <protection locked="true" hidden="false"/>
    </xf>
    <xf numFmtId="174" fontId="7" fillId="2" borderId="1" xfId="0" applyFont="true" applyBorder="true" applyAlignment="true" applyProtection="true">
      <alignment horizontal="left" vertical="bottom" textRotation="0" wrapText="true" indent="0" shrinkToFit="false"/>
      <protection locked="true" hidden="false"/>
    </xf>
    <xf numFmtId="165" fontId="7" fillId="2" borderId="1" xfId="0" applyFont="true" applyBorder="true" applyAlignment="true" applyProtection="true">
      <alignment horizontal="right" vertical="bottom" textRotation="0" wrapText="false" indent="0" shrinkToFit="false"/>
      <protection locked="true" hidden="false"/>
    </xf>
    <xf numFmtId="169" fontId="7" fillId="2" borderId="1" xfId="0" applyFont="true" applyBorder="true" applyAlignment="true" applyProtection="false">
      <alignment horizontal="right" vertical="bottom" textRotation="0" wrapText="false" indent="0" shrinkToFit="false"/>
      <protection locked="true" hidden="false"/>
    </xf>
    <xf numFmtId="174" fontId="7" fillId="2" borderId="1" xfId="0" applyFont="true" applyBorder="true" applyAlignment="true" applyProtection="true">
      <alignment horizontal="left" vertical="center" textRotation="0" wrapText="true" indent="0" shrinkToFit="false"/>
      <protection locked="true" hidden="false"/>
    </xf>
    <xf numFmtId="165" fontId="7" fillId="2" borderId="1" xfId="0" applyFont="true" applyBorder="true" applyAlignment="true" applyProtection="true">
      <alignment horizontal="right" vertical="center" textRotation="0" wrapText="true" indent="0" shrinkToFit="false"/>
      <protection locked="true" hidden="false"/>
    </xf>
    <xf numFmtId="175" fontId="7" fillId="2" borderId="1" xfId="0" applyFont="true" applyBorder="true" applyAlignment="true" applyProtection="true">
      <alignment horizontal="right" vertical="bottom" textRotation="0" wrapText="true" indent="0" shrinkToFit="false"/>
      <protection locked="true" hidden="false"/>
    </xf>
    <xf numFmtId="168" fontId="7" fillId="2" borderId="1" xfId="0" applyFont="true" applyBorder="true" applyAlignment="true" applyProtection="true">
      <alignment horizontal="left" vertical="bottom" textRotation="0" wrapText="true" indent="0" shrinkToFit="false"/>
      <protection locked="true" hidden="false"/>
    </xf>
    <xf numFmtId="165" fontId="7" fillId="2" borderId="1" xfId="0" applyFont="true" applyBorder="true" applyAlignment="true" applyProtection="true">
      <alignment horizontal="right" vertical="bottom" textRotation="0" wrapText="true" indent="0" shrinkToFit="false"/>
      <protection locked="true" hidden="false"/>
    </xf>
    <xf numFmtId="168" fontId="7" fillId="2" borderId="1" xfId="0" applyFont="true" applyBorder="true" applyAlignment="true" applyProtection="true">
      <alignment horizontal="right" vertical="bottom" textRotation="0" wrapText="false" indent="0" shrinkToFit="false"/>
      <protection locked="true" hidden="false"/>
    </xf>
    <xf numFmtId="174" fontId="11" fillId="2" borderId="1" xfId="0" applyFont="true" applyBorder="true" applyAlignment="true" applyProtection="false">
      <alignment horizontal="left" vertical="bottom" textRotation="0" wrapText="true" indent="0" shrinkToFit="false"/>
      <protection locked="true" hidden="false"/>
    </xf>
    <xf numFmtId="174" fontId="34" fillId="2" borderId="1" xfId="0" applyFont="true" applyBorder="true" applyAlignment="true" applyProtection="false">
      <alignment horizontal="left" vertical="bottom" textRotation="0" wrapText="true" indent="0" shrinkToFit="false"/>
      <protection locked="true" hidden="false"/>
    </xf>
    <xf numFmtId="168" fontId="7" fillId="0" borderId="1" xfId="0" applyFont="true" applyBorder="true" applyAlignment="true" applyProtection="true">
      <alignment horizontal="left" vertical="bottom" textRotation="0" wrapText="true" indent="0" shrinkToFit="false"/>
      <protection locked="true" hidden="false"/>
    </xf>
    <xf numFmtId="169" fontId="7" fillId="2"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true">
      <alignment horizontal="right" vertical="bottom" textRotation="0" wrapText="true" indent="0" shrinkToFit="false"/>
      <protection locked="true" hidden="false"/>
    </xf>
    <xf numFmtId="168" fontId="7" fillId="2" borderId="1" xfId="0" applyFont="true" applyBorder="true" applyAlignment="true" applyProtection="true">
      <alignment horizontal="center" vertical="bottom" textRotation="0" wrapText="true" indent="0" shrinkToFit="false"/>
      <protection locked="true" hidden="false"/>
    </xf>
    <xf numFmtId="168" fontId="7" fillId="2" borderId="1" xfId="0" applyFont="true" applyBorder="true" applyAlignment="true" applyProtection="false">
      <alignment horizontal="left" vertical="bottom" textRotation="0" wrapText="true" indent="0" shrinkToFit="false"/>
      <protection locked="true" hidden="false"/>
    </xf>
    <xf numFmtId="174" fontId="7" fillId="0" borderId="1" xfId="0" applyFont="true" applyBorder="true" applyAlignment="true" applyProtection="true">
      <alignment horizontal="left" vertical="bottom" textRotation="0" wrapText="true" indent="0" shrinkToFit="false"/>
      <protection locked="true" hidden="false"/>
    </xf>
    <xf numFmtId="168" fontId="7" fillId="0" borderId="1" xfId="0" applyFont="true" applyBorder="true" applyAlignment="true" applyProtection="true">
      <alignment horizontal="center" vertical="bottom" textRotation="0" wrapText="true" indent="0" shrinkToFit="false"/>
      <protection locked="true" hidden="false"/>
    </xf>
    <xf numFmtId="168" fontId="34" fillId="0" borderId="1" xfId="0" applyFont="true" applyBorder="true" applyAlignment="true" applyProtection="true">
      <alignment horizontal="center" vertical="bottom" textRotation="0" wrapText="true" indent="0" shrinkToFit="false"/>
      <protection locked="true" hidden="false"/>
    </xf>
    <xf numFmtId="165" fontId="34" fillId="0" borderId="1" xfId="0" applyFont="true" applyBorder="true" applyAlignment="true" applyProtection="true">
      <alignment horizontal="center" vertical="bottom" textRotation="0" wrapText="true" indent="0" shrinkToFit="false"/>
      <protection locked="true" hidden="false"/>
    </xf>
    <xf numFmtId="165" fontId="34" fillId="0" borderId="1" xfId="0" applyFont="true" applyBorder="true" applyAlignment="true" applyProtection="true">
      <alignment horizontal="right" vertical="bottom" textRotation="0" wrapText="true" indent="0" shrinkToFit="false"/>
      <protection locked="true" hidden="false"/>
    </xf>
    <xf numFmtId="169" fontId="41" fillId="2" borderId="1" xfId="0" applyFont="true" applyBorder="true" applyAlignment="true" applyProtection="false">
      <alignment horizontal="right" vertical="bottom" textRotation="0" wrapText="fals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9" fontId="11" fillId="2" borderId="0" xfId="0" applyFont="true" applyBorder="true" applyAlignment="true" applyProtection="false">
      <alignment horizontal="general" vertical="bottom" textRotation="0" wrapText="false" indent="0" shrinkToFit="false"/>
      <protection locked="true" hidden="false"/>
    </xf>
    <xf numFmtId="164" fontId="42" fillId="2" borderId="0" xfId="0" applyFont="true" applyBorder="false" applyAlignment="true" applyProtection="false">
      <alignment horizontal="general" vertical="bottom" textRotation="0" wrapText="false" indent="0" shrinkToFit="false"/>
      <protection locked="true" hidden="false"/>
    </xf>
    <xf numFmtId="169" fontId="42" fillId="2" borderId="0" xfId="0" applyFont="true" applyBorder="false" applyAlignment="true" applyProtection="false">
      <alignment horizontal="general" vertical="bottom" textRotation="0" wrapText="false" indent="0" shrinkToFit="false"/>
      <protection locked="true" hidden="false"/>
    </xf>
    <xf numFmtId="175" fontId="42" fillId="2"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_Лист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F3"/>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51.14"/>
    <col collapsed="false" customWidth="true" hidden="false" outlineLevel="0" max="3" min="3" style="0" width="26.7"/>
    <col collapsed="false" customWidth="true" hidden="false" outlineLevel="0" max="4" min="4" style="0" width="11.42"/>
    <col collapsed="false" customWidth="true" hidden="false" outlineLevel="0" max="5" min="5" style="0" width="10.56"/>
    <col collapsed="false" customWidth="true" hidden="false" outlineLevel="0" max="6" min="6" style="0" width="10.28"/>
  </cols>
  <sheetData>
    <row r="1" customFormat="false" ht="12.75" hidden="false" customHeight="false" outlineLevel="0" collapsed="false">
      <c r="A1" s="1" t="s">
        <v>0</v>
      </c>
      <c r="B1" s="1"/>
      <c r="C1" s="1"/>
      <c r="D1" s="1"/>
      <c r="E1" s="1"/>
      <c r="F1" s="1"/>
    </row>
    <row r="2" customFormat="false" ht="12.75" hidden="false" customHeight="false" outlineLevel="0" collapsed="false">
      <c r="A2" s="1" t="s">
        <v>1</v>
      </c>
      <c r="B2" s="1"/>
      <c r="C2" s="1"/>
      <c r="D2" s="1"/>
      <c r="E2" s="1"/>
      <c r="F2" s="1"/>
    </row>
    <row r="3" customFormat="false" ht="12.75" hidden="false" customHeight="false" outlineLevel="0" collapsed="false">
      <c r="A3" s="1" t="s">
        <v>2</v>
      </c>
      <c r="B3" s="1"/>
      <c r="C3" s="1"/>
      <c r="D3" s="1"/>
      <c r="E3" s="1"/>
      <c r="F3" s="1"/>
    </row>
    <row r="5" customFormat="false" ht="12.75" hidden="false" customHeight="false" outlineLevel="0" collapsed="false">
      <c r="A5" s="1" t="s">
        <v>0</v>
      </c>
      <c r="B5" s="1"/>
      <c r="C5" s="1"/>
      <c r="D5" s="1"/>
      <c r="E5" s="1"/>
      <c r="F5" s="1"/>
    </row>
    <row r="6" customFormat="false" ht="12.75" hidden="false" customHeight="false" outlineLevel="0" collapsed="false">
      <c r="A6" s="1" t="s">
        <v>1</v>
      </c>
      <c r="B6" s="1"/>
      <c r="C6" s="1"/>
      <c r="D6" s="1"/>
      <c r="E6" s="1"/>
      <c r="F6" s="1"/>
    </row>
    <row r="7" customFormat="false" ht="12.75" hidden="false" customHeight="false" outlineLevel="0" collapsed="false">
      <c r="A7" s="1" t="s">
        <v>3</v>
      </c>
      <c r="B7" s="1"/>
      <c r="C7" s="1"/>
      <c r="D7" s="1"/>
      <c r="E7" s="1"/>
      <c r="F7" s="1"/>
    </row>
    <row r="8" customFormat="false" ht="12.75" hidden="false" customHeight="false" outlineLevel="0" collapsed="false">
      <c r="B8" s="2"/>
    </row>
    <row r="9" customFormat="false" ht="15.75" hidden="false" customHeight="false" outlineLevel="0" collapsed="false">
      <c r="A9" s="3" t="s">
        <v>4</v>
      </c>
      <c r="B9" s="3"/>
      <c r="C9" s="3"/>
      <c r="D9" s="3"/>
      <c r="E9" s="3"/>
      <c r="F9" s="3"/>
    </row>
    <row r="10" customFormat="false" ht="15.75" hidden="false" customHeight="false" outlineLevel="0" collapsed="false">
      <c r="A10" s="3" t="s">
        <v>5</v>
      </c>
      <c r="B10" s="3"/>
      <c r="C10" s="3"/>
      <c r="D10" s="3"/>
      <c r="E10" s="3"/>
      <c r="F10" s="3"/>
    </row>
    <row r="11" customFormat="false" ht="15.75" hidden="false" customHeight="false" outlineLevel="0" collapsed="false">
      <c r="A11" s="4"/>
      <c r="B11" s="4"/>
      <c r="C11" s="4"/>
      <c r="D11" s="4"/>
      <c r="E11" s="4"/>
      <c r="F11" s="4"/>
    </row>
    <row r="12" customFormat="false" ht="14.25" hidden="false" customHeight="true" outlineLevel="0" collapsed="false">
      <c r="B12" s="5"/>
      <c r="D12" s="6"/>
      <c r="F12" s="6" t="s">
        <v>6</v>
      </c>
    </row>
    <row r="13" customFormat="false" ht="15" hidden="false" customHeight="true" outlineLevel="0" collapsed="false">
      <c r="A13" s="7" t="s">
        <v>7</v>
      </c>
      <c r="B13" s="7" t="s">
        <v>8</v>
      </c>
      <c r="C13" s="8" t="s">
        <v>9</v>
      </c>
      <c r="D13" s="9" t="s">
        <v>10</v>
      </c>
      <c r="E13" s="9"/>
      <c r="F13" s="9"/>
    </row>
    <row r="14" customFormat="false" ht="57" hidden="false" customHeight="true" outlineLevel="0" collapsed="false">
      <c r="A14" s="7"/>
      <c r="B14" s="7"/>
      <c r="C14" s="8"/>
      <c r="D14" s="9" t="s">
        <v>11</v>
      </c>
      <c r="E14" s="9" t="s">
        <v>12</v>
      </c>
      <c r="F14" s="9" t="s">
        <v>13</v>
      </c>
    </row>
    <row r="15" customFormat="false" ht="26.25" hidden="false" customHeight="false" outlineLevel="0" collapsed="false">
      <c r="A15" s="10" t="n">
        <v>1</v>
      </c>
      <c r="B15" s="11" t="s">
        <v>14</v>
      </c>
      <c r="C15" s="10" t="s">
        <v>15</v>
      </c>
      <c r="D15" s="12" t="n">
        <f aca="false">D16-D18</f>
        <v>0</v>
      </c>
      <c r="E15" s="12" t="n">
        <f aca="false">E16-E18</f>
        <v>0</v>
      </c>
      <c r="F15" s="12" t="n">
        <f aca="false">F16-F18</f>
        <v>0</v>
      </c>
    </row>
    <row r="16" s="16" customFormat="true" ht="26.25" hidden="false" customHeight="false" outlineLevel="0" collapsed="false">
      <c r="A16" s="10" t="n">
        <f aca="false">A15+1</f>
        <v>2</v>
      </c>
      <c r="B16" s="13" t="s">
        <v>16</v>
      </c>
      <c r="C16" s="14" t="s">
        <v>17</v>
      </c>
      <c r="D16" s="15" t="n">
        <f aca="false">D17</f>
        <v>25000</v>
      </c>
      <c r="E16" s="15" t="n">
        <f aca="false">E17</f>
        <v>30000</v>
      </c>
      <c r="F16" s="15" t="n">
        <f aca="false">F17</f>
        <v>35000</v>
      </c>
    </row>
    <row r="17" s="16" customFormat="true" ht="39" hidden="false" customHeight="false" outlineLevel="0" collapsed="false">
      <c r="A17" s="10" t="n">
        <f aca="false">A16+1</f>
        <v>3</v>
      </c>
      <c r="B17" s="13" t="s">
        <v>18</v>
      </c>
      <c r="C17" s="14" t="s">
        <v>19</v>
      </c>
      <c r="D17" s="15" t="n">
        <v>25000</v>
      </c>
      <c r="E17" s="15" t="n">
        <v>30000</v>
      </c>
      <c r="F17" s="15" t="n">
        <v>35000</v>
      </c>
    </row>
    <row r="18" customFormat="false" ht="39" hidden="false" customHeight="false" outlineLevel="0" collapsed="false">
      <c r="A18" s="10" t="n">
        <f aca="false">A17+1</f>
        <v>4</v>
      </c>
      <c r="B18" s="11" t="s">
        <v>20</v>
      </c>
      <c r="C18" s="10" t="s">
        <v>21</v>
      </c>
      <c r="D18" s="12" t="n">
        <f aca="false">D19</f>
        <v>25000</v>
      </c>
      <c r="E18" s="12" t="n">
        <f aca="false">E19</f>
        <v>30000</v>
      </c>
      <c r="F18" s="12" t="n">
        <f aca="false">F19</f>
        <v>35000</v>
      </c>
    </row>
    <row r="19" customFormat="false" ht="42" hidden="false" customHeight="true" outlineLevel="0" collapsed="false">
      <c r="A19" s="10" t="n">
        <f aca="false">A18+1</f>
        <v>5</v>
      </c>
      <c r="B19" s="11" t="s">
        <v>22</v>
      </c>
      <c r="C19" s="10" t="s">
        <v>23</v>
      </c>
      <c r="D19" s="12" t="n">
        <v>25000</v>
      </c>
      <c r="E19" s="12" t="n">
        <v>30000</v>
      </c>
      <c r="F19" s="12" t="n">
        <v>35000</v>
      </c>
    </row>
    <row r="20" customFormat="false" ht="26.25" hidden="false" customHeight="false" outlineLevel="0" collapsed="false">
      <c r="A20" s="10" t="n">
        <f aca="false">A19+1</f>
        <v>6</v>
      </c>
      <c r="B20" s="11" t="s">
        <v>24</v>
      </c>
      <c r="C20" s="10" t="s">
        <v>25</v>
      </c>
      <c r="D20" s="12" t="n">
        <f aca="false">D21+D25</f>
        <v>18033.5</v>
      </c>
      <c r="E20" s="12" t="n">
        <f aca="false">E21+E25</f>
        <v>2006.10000000009</v>
      </c>
      <c r="F20" s="12" t="n">
        <f aca="false">F21+F25</f>
        <v>1692.5</v>
      </c>
    </row>
    <row r="21" customFormat="false" ht="15" hidden="false" customHeight="false" outlineLevel="0" collapsed="false">
      <c r="A21" s="10" t="n">
        <f aca="false">A20+1</f>
        <v>7</v>
      </c>
      <c r="B21" s="11" t="s">
        <v>26</v>
      </c>
      <c r="C21" s="10" t="s">
        <v>27</v>
      </c>
      <c r="D21" s="12" t="n">
        <f aca="false">D22</f>
        <v>-876457.9</v>
      </c>
      <c r="E21" s="12" t="n">
        <f aca="false">E22</f>
        <v>-823275.2</v>
      </c>
      <c r="F21" s="12" t="n">
        <f aca="false">F22</f>
        <v>-827627.6</v>
      </c>
    </row>
    <row r="22" customFormat="false" ht="15" hidden="false" customHeight="false" outlineLevel="0" collapsed="false">
      <c r="A22" s="10" t="n">
        <f aca="false">A21+1</f>
        <v>8</v>
      </c>
      <c r="B22" s="11" t="s">
        <v>28</v>
      </c>
      <c r="C22" s="10" t="s">
        <v>29</v>
      </c>
      <c r="D22" s="12" t="n">
        <f aca="false">D23</f>
        <v>-876457.9</v>
      </c>
      <c r="E22" s="12" t="n">
        <f aca="false">E23</f>
        <v>-823275.2</v>
      </c>
      <c r="F22" s="12" t="n">
        <f aca="false">F23</f>
        <v>-827627.6</v>
      </c>
    </row>
    <row r="23" customFormat="false" ht="15" hidden="false" customHeight="false" outlineLevel="0" collapsed="false">
      <c r="A23" s="10" t="n">
        <f aca="false">A22+1</f>
        <v>9</v>
      </c>
      <c r="B23" s="11" t="s">
        <v>30</v>
      </c>
      <c r="C23" s="10" t="s">
        <v>31</v>
      </c>
      <c r="D23" s="12" t="n">
        <f aca="false">D24</f>
        <v>-876457.9</v>
      </c>
      <c r="E23" s="12" t="n">
        <f aca="false">E24</f>
        <v>-823275.2</v>
      </c>
      <c r="F23" s="12" t="n">
        <f aca="false">F24</f>
        <v>-827627.6</v>
      </c>
    </row>
    <row r="24" customFormat="false" ht="26.25" hidden="false" customHeight="false" outlineLevel="0" collapsed="false">
      <c r="A24" s="10" t="n">
        <f aca="false">A23+1</f>
        <v>10</v>
      </c>
      <c r="B24" s="11" t="s">
        <v>32</v>
      </c>
      <c r="C24" s="10" t="s">
        <v>33</v>
      </c>
      <c r="D24" s="12" t="n">
        <v>-876457.9</v>
      </c>
      <c r="E24" s="12" t="n">
        <v>-823275.2</v>
      </c>
      <c r="F24" s="12" t="n">
        <v>-827627.6</v>
      </c>
    </row>
    <row r="25" customFormat="false" ht="15" hidden="false" customHeight="false" outlineLevel="0" collapsed="false">
      <c r="A25" s="10" t="n">
        <f aca="false">A24+1</f>
        <v>11</v>
      </c>
      <c r="B25" s="11" t="s">
        <v>34</v>
      </c>
      <c r="C25" s="10" t="s">
        <v>35</v>
      </c>
      <c r="D25" s="12" t="n">
        <f aca="false">D26</f>
        <v>894491.4</v>
      </c>
      <c r="E25" s="12" t="n">
        <f aca="false">E26</f>
        <v>825281.3</v>
      </c>
      <c r="F25" s="12" t="n">
        <f aca="false">F26</f>
        <v>829320.1</v>
      </c>
    </row>
    <row r="26" customFormat="false" ht="15" hidden="false" customHeight="false" outlineLevel="0" collapsed="false">
      <c r="A26" s="10" t="n">
        <f aca="false">A25+1</f>
        <v>12</v>
      </c>
      <c r="B26" s="11" t="s">
        <v>36</v>
      </c>
      <c r="C26" s="10" t="s">
        <v>37</v>
      </c>
      <c r="D26" s="12" t="n">
        <f aca="false">D27</f>
        <v>894491.4</v>
      </c>
      <c r="E26" s="12" t="n">
        <f aca="false">E27</f>
        <v>825281.3</v>
      </c>
      <c r="F26" s="12" t="n">
        <f aca="false">F27</f>
        <v>829320.1</v>
      </c>
    </row>
    <row r="27" customFormat="false" ht="15" hidden="false" customHeight="false" outlineLevel="0" collapsed="false">
      <c r="A27" s="10" t="n">
        <f aca="false">A26+1</f>
        <v>13</v>
      </c>
      <c r="B27" s="11" t="s">
        <v>38</v>
      </c>
      <c r="C27" s="10" t="s">
        <v>39</v>
      </c>
      <c r="D27" s="12" t="n">
        <f aca="false">D28</f>
        <v>894491.4</v>
      </c>
      <c r="E27" s="12" t="n">
        <f aca="false">E28</f>
        <v>825281.3</v>
      </c>
      <c r="F27" s="12" t="n">
        <f aca="false">F28</f>
        <v>829320.1</v>
      </c>
    </row>
    <row r="28" customFormat="false" ht="26.25" hidden="false" customHeight="false" outlineLevel="0" collapsed="false">
      <c r="A28" s="10" t="n">
        <f aca="false">A27+1</f>
        <v>14</v>
      </c>
      <c r="B28" s="11" t="s">
        <v>40</v>
      </c>
      <c r="C28" s="10" t="s">
        <v>41</v>
      </c>
      <c r="D28" s="12" t="n">
        <v>894491.4</v>
      </c>
      <c r="E28" s="12" t="n">
        <v>825281.3</v>
      </c>
      <c r="F28" s="12" t="n">
        <v>829320.1</v>
      </c>
    </row>
    <row r="29" customFormat="false" ht="26.25" hidden="false" customHeight="false" outlineLevel="0" collapsed="false">
      <c r="A29" s="10" t="n">
        <f aca="false">A28+1</f>
        <v>15</v>
      </c>
      <c r="B29" s="11" t="s">
        <v>42</v>
      </c>
      <c r="C29" s="10" t="s">
        <v>43</v>
      </c>
      <c r="D29" s="12" t="n">
        <f aca="false">D30-D33</f>
        <v>0</v>
      </c>
      <c r="E29" s="12" t="n">
        <f aca="false">E30-E33</f>
        <v>0</v>
      </c>
      <c r="F29" s="12" t="n">
        <f aca="false">F30-F33</f>
        <v>0</v>
      </c>
    </row>
    <row r="30" customFormat="false" ht="25.5" hidden="false" customHeight="false" outlineLevel="0" collapsed="false">
      <c r="A30" s="10" t="n">
        <f aca="false">A29+1</f>
        <v>16</v>
      </c>
      <c r="B30" s="11" t="s">
        <v>44</v>
      </c>
      <c r="C30" s="10" t="s">
        <v>45</v>
      </c>
      <c r="D30" s="17" t="n">
        <f aca="false">D31</f>
        <v>10000</v>
      </c>
      <c r="E30" s="17" t="n">
        <f aca="false">E31</f>
        <v>10000</v>
      </c>
      <c r="F30" s="17" t="n">
        <f aca="false">F31</f>
        <v>10000</v>
      </c>
    </row>
    <row r="31" customFormat="false" ht="38.25" hidden="false" customHeight="false" outlineLevel="0" collapsed="false">
      <c r="A31" s="10" t="n">
        <f aca="false">A30+1</f>
        <v>17</v>
      </c>
      <c r="B31" s="11" t="s">
        <v>46</v>
      </c>
      <c r="C31" s="10" t="s">
        <v>47</v>
      </c>
      <c r="D31" s="17" t="n">
        <f aca="false">D32</f>
        <v>10000</v>
      </c>
      <c r="E31" s="17" t="n">
        <f aca="false">E32</f>
        <v>10000</v>
      </c>
      <c r="F31" s="17" t="n">
        <f aca="false">F32</f>
        <v>10000</v>
      </c>
    </row>
    <row r="32" customFormat="false" ht="51" hidden="false" customHeight="false" outlineLevel="0" collapsed="false">
      <c r="A32" s="10" t="n">
        <f aca="false">A31+1</f>
        <v>18</v>
      </c>
      <c r="B32" s="11" t="s">
        <v>48</v>
      </c>
      <c r="C32" s="10" t="s">
        <v>49</v>
      </c>
      <c r="D32" s="17" t="n">
        <v>10000</v>
      </c>
      <c r="E32" s="17" t="n">
        <v>10000</v>
      </c>
      <c r="F32" s="17" t="n">
        <v>10000</v>
      </c>
    </row>
    <row r="33" customFormat="false" ht="25.5" hidden="false" customHeight="false" outlineLevel="0" collapsed="false">
      <c r="A33" s="10" t="n">
        <f aca="false">A32+1</f>
        <v>19</v>
      </c>
      <c r="B33" s="11" t="s">
        <v>50</v>
      </c>
      <c r="C33" s="10" t="s">
        <v>51</v>
      </c>
      <c r="D33" s="17" t="n">
        <f aca="false">D34</f>
        <v>10000</v>
      </c>
      <c r="E33" s="17" t="n">
        <f aca="false">E34</f>
        <v>10000</v>
      </c>
      <c r="F33" s="17" t="n">
        <f aca="false">F34</f>
        <v>10000</v>
      </c>
    </row>
    <row r="34" customFormat="false" ht="38.25" hidden="false" customHeight="false" outlineLevel="0" collapsed="false">
      <c r="A34" s="10" t="n">
        <f aca="false">A33+1</f>
        <v>20</v>
      </c>
      <c r="B34" s="11" t="s">
        <v>52</v>
      </c>
      <c r="C34" s="10" t="s">
        <v>53</v>
      </c>
      <c r="D34" s="17" t="n">
        <f aca="false">D35</f>
        <v>10000</v>
      </c>
      <c r="E34" s="17" t="n">
        <f aca="false">E35</f>
        <v>10000</v>
      </c>
      <c r="F34" s="17" t="n">
        <f aca="false">F35</f>
        <v>10000</v>
      </c>
    </row>
    <row r="35" customFormat="false" ht="38.25" hidden="false" customHeight="false" outlineLevel="0" collapsed="false">
      <c r="A35" s="10" t="n">
        <f aca="false">A34+1</f>
        <v>21</v>
      </c>
      <c r="B35" s="11" t="s">
        <v>54</v>
      </c>
      <c r="C35" s="10" t="s">
        <v>55</v>
      </c>
      <c r="D35" s="17" t="n">
        <v>10000</v>
      </c>
      <c r="E35" s="17" t="n">
        <v>10000</v>
      </c>
      <c r="F35" s="17" t="n">
        <v>10000</v>
      </c>
    </row>
    <row r="36" customFormat="false" ht="12.75" hidden="false" customHeight="true" outlineLevel="0" collapsed="false">
      <c r="A36" s="18" t="n">
        <v>22</v>
      </c>
      <c r="B36" s="19" t="s">
        <v>56</v>
      </c>
      <c r="C36" s="20"/>
      <c r="D36" s="21" t="n">
        <f aca="false">D15+D20+D29</f>
        <v>18033.5</v>
      </c>
      <c r="E36" s="21" t="n">
        <f aca="false">E15+E20+E29</f>
        <v>2006.10000000009</v>
      </c>
      <c r="F36" s="21" t="n">
        <f aca="false">F15+F20+F29</f>
        <v>1692.5</v>
      </c>
    </row>
  </sheetData>
  <mergeCells count="12">
    <mergeCell ref="A1:F1"/>
    <mergeCell ref="A2:F2"/>
    <mergeCell ref="A3:F3"/>
    <mergeCell ref="A5:F5"/>
    <mergeCell ref="A6:F6"/>
    <mergeCell ref="A7:F7"/>
    <mergeCell ref="A9:F9"/>
    <mergeCell ref="A10:F10"/>
    <mergeCell ref="A13:A14"/>
    <mergeCell ref="B13:B14"/>
    <mergeCell ref="C13:C14"/>
    <mergeCell ref="D13:F13"/>
  </mergeCells>
  <printOptions headings="false" gridLines="false" gridLinesSet="true" horizontalCentered="false" verticalCentered="false"/>
  <pageMargins left="0.78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60.7"/>
    <col collapsed="false" customWidth="true" hidden="false" outlineLevel="0" max="3" min="3" style="0" width="16.56"/>
  </cols>
  <sheetData>
    <row r="1" customFormat="false" ht="12.75" hidden="false" customHeight="false" outlineLevel="0" collapsed="false">
      <c r="A1" s="166" t="s">
        <v>980</v>
      </c>
      <c r="B1" s="166"/>
      <c r="C1" s="166"/>
    </row>
    <row r="2" customFormat="false" ht="12.75" hidden="false" customHeight="false" outlineLevel="0" collapsed="false">
      <c r="A2" s="166" t="s">
        <v>943</v>
      </c>
      <c r="B2" s="166"/>
      <c r="C2" s="166"/>
    </row>
    <row r="3" customFormat="false" ht="12.75" hidden="false" customHeight="false" outlineLevel="0" collapsed="false">
      <c r="A3" s="166" t="s">
        <v>981</v>
      </c>
      <c r="B3" s="166"/>
      <c r="C3" s="166"/>
    </row>
    <row r="4" customFormat="false" ht="12.75" hidden="false" customHeight="false" outlineLevel="0" collapsed="false">
      <c r="A4" s="182"/>
      <c r="B4" s="182"/>
      <c r="C4" s="182"/>
    </row>
    <row r="5" customFormat="false" ht="12.75" hidden="false" customHeight="false" outlineLevel="0" collapsed="false">
      <c r="A5" s="166" t="s">
        <v>982</v>
      </c>
      <c r="B5" s="166"/>
      <c r="C5" s="166"/>
    </row>
    <row r="6" customFormat="false" ht="12.75" hidden="false" customHeight="false" outlineLevel="0" collapsed="false">
      <c r="A6" s="166" t="s">
        <v>943</v>
      </c>
      <c r="B6" s="166"/>
      <c r="C6" s="166"/>
    </row>
    <row r="7" customFormat="false" ht="12.75" hidden="false" customHeight="false" outlineLevel="0" collapsed="false">
      <c r="A7" s="166" t="s">
        <v>946</v>
      </c>
      <c r="B7" s="166"/>
      <c r="C7" s="166"/>
    </row>
    <row r="8" customFormat="false" ht="12.75" hidden="false" customHeight="false" outlineLevel="0" collapsed="false">
      <c r="A8" s="182"/>
      <c r="B8" s="183"/>
      <c r="C8" s="183"/>
    </row>
    <row r="9" customFormat="false" ht="16.5" hidden="false" customHeight="false" outlineLevel="0" collapsed="false">
      <c r="A9" s="184" t="s">
        <v>947</v>
      </c>
      <c r="B9" s="184"/>
      <c r="C9" s="184"/>
    </row>
    <row r="10" customFormat="false" ht="16.5" hidden="false" customHeight="false" outlineLevel="0" collapsed="false">
      <c r="A10" s="184" t="s">
        <v>983</v>
      </c>
      <c r="B10" s="184"/>
      <c r="C10" s="184"/>
    </row>
    <row r="11" customFormat="false" ht="16.5" hidden="false" customHeight="false" outlineLevel="0" collapsed="false">
      <c r="A11" s="184" t="s">
        <v>984</v>
      </c>
      <c r="B11" s="184"/>
      <c r="C11" s="184"/>
    </row>
    <row r="12" customFormat="false" ht="16.5" hidden="false" customHeight="false" outlineLevel="0" collapsed="false">
      <c r="A12" s="184" t="s">
        <v>985</v>
      </c>
      <c r="B12" s="184"/>
      <c r="C12" s="184"/>
    </row>
    <row r="13" customFormat="false" ht="16.5" hidden="false" customHeight="true" outlineLevel="0" collapsed="false">
      <c r="A13" s="184" t="s">
        <v>986</v>
      </c>
      <c r="B13" s="184"/>
      <c r="C13" s="184"/>
    </row>
    <row r="14" customFormat="false" ht="18.75" hidden="false" customHeight="false" outlineLevel="0" collapsed="false">
      <c r="A14" s="185"/>
      <c r="B14" s="185"/>
      <c r="C14" s="185"/>
    </row>
    <row r="15" customFormat="false" ht="12.75" hidden="false" customHeight="false" outlineLevel="0" collapsed="false">
      <c r="A15" s="182"/>
      <c r="B15" s="183"/>
      <c r="C15" s="186" t="s">
        <v>64</v>
      </c>
    </row>
    <row r="16" customFormat="false" ht="12.75" hidden="false" customHeight="false" outlineLevel="0" collapsed="false">
      <c r="A16" s="182"/>
      <c r="B16" s="183"/>
      <c r="C16" s="186"/>
    </row>
    <row r="17" customFormat="false" ht="15" hidden="false" customHeight="true" outlineLevel="0" collapsed="false">
      <c r="A17" s="187" t="s">
        <v>949</v>
      </c>
      <c r="B17" s="188" t="s">
        <v>950</v>
      </c>
      <c r="C17" s="189" t="s">
        <v>970</v>
      </c>
    </row>
    <row r="18" customFormat="false" ht="12.75" hidden="false" customHeight="true" outlineLevel="0" collapsed="false">
      <c r="A18" s="187"/>
      <c r="B18" s="188"/>
      <c r="C18" s="189"/>
    </row>
    <row r="19" customFormat="false" ht="12.75" hidden="false" customHeight="true" outlineLevel="0" collapsed="false">
      <c r="A19" s="187"/>
      <c r="B19" s="188"/>
      <c r="C19" s="189"/>
    </row>
    <row r="20" customFormat="false" ht="18.75" hidden="false" customHeight="false" outlineLevel="0" collapsed="false">
      <c r="A20" s="190" t="n">
        <v>1</v>
      </c>
      <c r="B20" s="190" t="s">
        <v>952</v>
      </c>
      <c r="C20" s="192" t="n">
        <v>372.9</v>
      </c>
    </row>
    <row r="21" customFormat="false" ht="18.75" hidden="false" customHeight="false" outlineLevel="0" collapsed="false">
      <c r="A21" s="190" t="n">
        <f aca="false">A20+1</f>
        <v>2</v>
      </c>
      <c r="B21" s="190" t="s">
        <v>953</v>
      </c>
      <c r="C21" s="192" t="n">
        <v>153.8</v>
      </c>
    </row>
    <row r="22" customFormat="false" ht="18.75" hidden="false" customHeight="false" outlineLevel="0" collapsed="false">
      <c r="A22" s="190" t="n">
        <f aca="false">A21+1</f>
        <v>3</v>
      </c>
      <c r="B22" s="190" t="s">
        <v>954</v>
      </c>
      <c r="C22" s="192" t="n">
        <v>448.6</v>
      </c>
    </row>
    <row r="23" customFormat="false" ht="18.75" hidden="false" customHeight="false" outlineLevel="0" collapsed="false">
      <c r="A23" s="190" t="n">
        <f aca="false">A22+1</f>
        <v>4</v>
      </c>
      <c r="B23" s="190" t="s">
        <v>956</v>
      </c>
      <c r="C23" s="192" t="n">
        <v>264.7</v>
      </c>
    </row>
    <row r="24" customFormat="false" ht="18.75" hidden="false" customHeight="false" outlineLevel="0" collapsed="false">
      <c r="A24" s="190" t="n">
        <f aca="false">A23+1</f>
        <v>5</v>
      </c>
      <c r="B24" s="190" t="s">
        <v>957</v>
      </c>
      <c r="C24" s="192" t="n">
        <v>157</v>
      </c>
    </row>
    <row r="25" customFormat="false" ht="18.75" hidden="false" customHeight="false" outlineLevel="0" collapsed="false">
      <c r="A25" s="190" t="n">
        <f aca="false">A24+1</f>
        <v>6</v>
      </c>
      <c r="B25" s="190" t="s">
        <v>958</v>
      </c>
      <c r="C25" s="192" t="n">
        <v>19</v>
      </c>
    </row>
    <row r="26" customFormat="false" ht="18.75" hidden="false" customHeight="false" outlineLevel="0" collapsed="false">
      <c r="A26" s="190" t="n">
        <f aca="false">A25+1</f>
        <v>7</v>
      </c>
      <c r="B26" s="190" t="s">
        <v>959</v>
      </c>
      <c r="C26" s="192" t="n">
        <v>216.2</v>
      </c>
    </row>
    <row r="27" customFormat="false" ht="18.75" hidden="false" customHeight="false" outlineLevel="0" collapsed="false">
      <c r="A27" s="190" t="n">
        <f aca="false">A26+1</f>
        <v>8</v>
      </c>
      <c r="B27" s="190" t="s">
        <v>960</v>
      </c>
      <c r="C27" s="192" t="n">
        <v>66.7</v>
      </c>
    </row>
    <row r="28" customFormat="false" ht="18.75" hidden="false" customHeight="false" outlineLevel="0" collapsed="false">
      <c r="A28" s="190"/>
      <c r="B28" s="190" t="s">
        <v>961</v>
      </c>
      <c r="C28" s="192" t="n">
        <f aca="false">C23+C26+C22+C21+C24+C25+C27+C20</f>
        <v>1698.9</v>
      </c>
    </row>
  </sheetData>
  <mergeCells count="14">
    <mergeCell ref="A1:C1"/>
    <mergeCell ref="A2:C2"/>
    <mergeCell ref="A3:C3"/>
    <mergeCell ref="A5:C5"/>
    <mergeCell ref="A6:C6"/>
    <mergeCell ref="A7:C7"/>
    <mergeCell ref="A9:C9"/>
    <mergeCell ref="A10:C10"/>
    <mergeCell ref="A11:C11"/>
    <mergeCell ref="A12:C12"/>
    <mergeCell ref="A13:C13"/>
    <mergeCell ref="A17:A19"/>
    <mergeCell ref="B17:B19"/>
    <mergeCell ref="C17:C19"/>
  </mergeCells>
  <printOptions headings="false" gridLines="false" gridLinesSet="true" horizontalCentered="false" verticalCentered="false"/>
  <pageMargins left="1.29930555555556"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30.9921875" defaultRowHeight="12.75" zeroHeight="false" outlineLevelRow="0" outlineLevelCol="0"/>
  <cols>
    <col collapsed="false" customWidth="true" hidden="false" outlineLevel="0" max="1" min="1" style="0" width="7.14"/>
    <col collapsed="false" customWidth="true" hidden="false" outlineLevel="0" max="2" min="2" style="0" width="54.7"/>
    <col collapsed="false" customWidth="true" hidden="false" outlineLevel="0" max="3" min="3" style="0" width="27.7"/>
  </cols>
  <sheetData>
    <row r="1" customFormat="false" ht="12.75" hidden="false" customHeight="false" outlineLevel="0" collapsed="false">
      <c r="A1" s="1" t="s">
        <v>987</v>
      </c>
      <c r="B1" s="1"/>
      <c r="C1" s="1"/>
    </row>
    <row r="2" customFormat="false" ht="12.75" hidden="false" customHeight="false" outlineLevel="0" collapsed="false">
      <c r="A2" s="166" t="s">
        <v>943</v>
      </c>
      <c r="B2" s="166"/>
      <c r="C2" s="166"/>
    </row>
    <row r="3" customFormat="false" ht="12.75" hidden="false" customHeight="false" outlineLevel="0" collapsed="false">
      <c r="A3" s="166" t="s">
        <v>988</v>
      </c>
      <c r="B3" s="166"/>
      <c r="C3" s="166"/>
    </row>
    <row r="4" customFormat="false" ht="12.75" hidden="false" customHeight="false" outlineLevel="0" collapsed="false">
      <c r="A4" s="182"/>
      <c r="B4" s="182"/>
      <c r="C4" s="182"/>
    </row>
    <row r="5" customFormat="false" ht="12.75" hidden="false" customHeight="false" outlineLevel="0" collapsed="false">
      <c r="A5" s="166" t="s">
        <v>989</v>
      </c>
      <c r="B5" s="166"/>
      <c r="C5" s="166"/>
    </row>
    <row r="6" customFormat="false" ht="12.75" hidden="false" customHeight="false" outlineLevel="0" collapsed="false">
      <c r="A6" s="166" t="s">
        <v>943</v>
      </c>
      <c r="B6" s="166"/>
      <c r="C6" s="166"/>
    </row>
    <row r="7" customFormat="false" ht="12.75" hidden="false" customHeight="false" outlineLevel="0" collapsed="false">
      <c r="A7" s="166" t="s">
        <v>946</v>
      </c>
      <c r="B7" s="166"/>
      <c r="C7" s="166"/>
    </row>
    <row r="8" customFormat="false" ht="12.75" hidden="false" customHeight="false" outlineLevel="0" collapsed="false">
      <c r="A8" s="182"/>
      <c r="B8" s="183"/>
      <c r="C8" s="183"/>
    </row>
    <row r="9" customFormat="false" ht="16.5" hidden="false" customHeight="false" outlineLevel="0" collapsed="false">
      <c r="A9" s="184" t="s">
        <v>947</v>
      </c>
      <c r="B9" s="184"/>
      <c r="C9" s="184"/>
    </row>
    <row r="10" customFormat="false" ht="16.5" hidden="false" customHeight="false" outlineLevel="0" collapsed="false">
      <c r="A10" s="184" t="s">
        <v>990</v>
      </c>
      <c r="B10" s="184"/>
      <c r="C10" s="184"/>
    </row>
    <row r="11" customFormat="false" ht="16.5" hidden="false" customHeight="false" outlineLevel="0" collapsed="false">
      <c r="A11" s="184" t="s">
        <v>991</v>
      </c>
      <c r="B11" s="184"/>
      <c r="C11" s="184"/>
    </row>
    <row r="12" customFormat="false" ht="16.5" hidden="false" customHeight="false" outlineLevel="0" collapsed="false">
      <c r="A12" s="184" t="s">
        <v>938</v>
      </c>
      <c r="B12" s="184"/>
      <c r="C12" s="184"/>
    </row>
    <row r="13" customFormat="false" ht="16.5" hidden="false" customHeight="true" outlineLevel="0" collapsed="false">
      <c r="A13" s="184"/>
      <c r="B13" s="184"/>
      <c r="C13" s="184"/>
    </row>
    <row r="14" customFormat="false" ht="12.75" hidden="false" customHeight="false" outlineLevel="0" collapsed="false">
      <c r="A14" s="182"/>
      <c r="B14" s="183"/>
      <c r="C14" s="186" t="s">
        <v>64</v>
      </c>
    </row>
    <row r="15" customFormat="false" ht="12.75" hidden="false" customHeight="false" outlineLevel="0" collapsed="false">
      <c r="A15" s="182"/>
      <c r="B15" s="183"/>
      <c r="C15" s="186"/>
    </row>
    <row r="16" customFormat="false" ht="12.75" hidden="false" customHeight="false" outlineLevel="0" collapsed="false">
      <c r="A16" s="187" t="s">
        <v>949</v>
      </c>
      <c r="B16" s="188" t="s">
        <v>950</v>
      </c>
      <c r="C16" s="189" t="s">
        <v>970</v>
      </c>
    </row>
    <row r="17" customFormat="false" ht="12.75" hidden="false" customHeight="false" outlineLevel="0" collapsed="false">
      <c r="A17" s="187"/>
      <c r="B17" s="188"/>
      <c r="C17" s="189"/>
    </row>
    <row r="18" customFormat="false" ht="12.75" hidden="false" customHeight="false" outlineLevel="0" collapsed="false">
      <c r="A18" s="187"/>
      <c r="B18" s="188"/>
      <c r="C18" s="189"/>
    </row>
    <row r="19" customFormat="false" ht="18.75" hidden="false" customHeight="false" outlineLevel="0" collapsed="false">
      <c r="A19" s="190" t="n">
        <v>1</v>
      </c>
      <c r="B19" s="190" t="s">
        <v>960</v>
      </c>
      <c r="C19" s="192" t="n">
        <v>72.2</v>
      </c>
    </row>
    <row r="20" customFormat="false" ht="18.75" hidden="false" customHeight="false" outlineLevel="0" collapsed="false">
      <c r="A20" s="190"/>
      <c r="B20" s="190" t="s">
        <v>961</v>
      </c>
      <c r="C20" s="192" t="n">
        <f aca="false">C19</f>
        <v>72.2</v>
      </c>
    </row>
  </sheetData>
  <mergeCells count="14">
    <mergeCell ref="A1:C1"/>
    <mergeCell ref="A2:C2"/>
    <mergeCell ref="A3:C3"/>
    <mergeCell ref="A5:C5"/>
    <mergeCell ref="A6:C6"/>
    <mergeCell ref="A7:C7"/>
    <mergeCell ref="A9:C9"/>
    <mergeCell ref="A10:C10"/>
    <mergeCell ref="A11:C11"/>
    <mergeCell ref="A12:C12"/>
    <mergeCell ref="A13:C13"/>
    <mergeCell ref="A16:A18"/>
    <mergeCell ref="B16:B18"/>
    <mergeCell ref="C16:C18"/>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62.85"/>
    <col collapsed="false" customWidth="true" hidden="false" outlineLevel="0" max="3" min="3" style="0" width="16.56"/>
  </cols>
  <sheetData>
    <row r="1" customFormat="false" ht="12.75" hidden="false" customHeight="false" outlineLevel="0" collapsed="false">
      <c r="A1" s="166" t="s">
        <v>992</v>
      </c>
      <c r="B1" s="166"/>
      <c r="C1" s="166"/>
    </row>
    <row r="2" customFormat="false" ht="12.75" hidden="false" customHeight="false" outlineLevel="0" collapsed="false">
      <c r="A2" s="166" t="s">
        <v>943</v>
      </c>
      <c r="B2" s="166"/>
      <c r="C2" s="166"/>
    </row>
    <row r="3" customFormat="false" ht="12.75" hidden="false" customHeight="false" outlineLevel="0" collapsed="false">
      <c r="A3" s="166" t="s">
        <v>993</v>
      </c>
      <c r="B3" s="166"/>
      <c r="C3" s="166"/>
    </row>
    <row r="4" customFormat="false" ht="12.75" hidden="false" customHeight="false" outlineLevel="0" collapsed="false">
      <c r="A4" s="186"/>
      <c r="B4" s="186"/>
      <c r="C4" s="186"/>
    </row>
    <row r="5" customFormat="false" ht="12.75" hidden="false" customHeight="false" outlineLevel="0" collapsed="false">
      <c r="A5" s="166" t="s">
        <v>994</v>
      </c>
      <c r="B5" s="166"/>
      <c r="C5" s="166"/>
    </row>
    <row r="6" customFormat="false" ht="12.75" hidden="false" customHeight="false" outlineLevel="0" collapsed="false">
      <c r="A6" s="166" t="s">
        <v>943</v>
      </c>
      <c r="B6" s="166"/>
      <c r="C6" s="166"/>
    </row>
    <row r="7" customFormat="false" ht="12.75" hidden="false" customHeight="false" outlineLevel="0" collapsed="false">
      <c r="A7" s="166" t="s">
        <v>995</v>
      </c>
      <c r="B7" s="166"/>
      <c r="C7" s="166"/>
    </row>
    <row r="8" customFormat="false" ht="12.75" hidden="false" customHeight="false" outlineLevel="0" collapsed="false">
      <c r="A8" s="186"/>
      <c r="B8" s="186"/>
      <c r="C8" s="186"/>
    </row>
    <row r="9" customFormat="false" ht="12.75" hidden="false" customHeight="false" outlineLevel="0" collapsed="false">
      <c r="A9" s="182"/>
      <c r="B9" s="183"/>
      <c r="C9" s="183"/>
    </row>
    <row r="10" customFormat="false" ht="16.5" hidden="false" customHeight="false" outlineLevel="0" collapsed="false">
      <c r="A10" s="184" t="s">
        <v>947</v>
      </c>
      <c r="B10" s="184"/>
      <c r="C10" s="184"/>
    </row>
    <row r="11" customFormat="false" ht="16.5" hidden="false" customHeight="false" outlineLevel="0" collapsed="false">
      <c r="A11" s="184" t="s">
        <v>996</v>
      </c>
      <c r="B11" s="184"/>
      <c r="C11" s="184"/>
    </row>
    <row r="12" customFormat="false" ht="16.5" hidden="false" customHeight="false" outlineLevel="0" collapsed="false">
      <c r="A12" s="184" t="s">
        <v>997</v>
      </c>
      <c r="B12" s="184"/>
      <c r="C12" s="184"/>
    </row>
    <row r="13" customFormat="false" ht="16.5" hidden="false" customHeight="true" outlineLevel="0" collapsed="false">
      <c r="A13" s="184" t="s">
        <v>998</v>
      </c>
      <c r="B13" s="184"/>
      <c r="C13" s="184"/>
    </row>
    <row r="14" customFormat="false" ht="16.5" hidden="false" customHeight="true" outlineLevel="0" collapsed="false">
      <c r="A14" s="184" t="s">
        <v>999</v>
      </c>
      <c r="B14" s="184"/>
      <c r="C14" s="184"/>
    </row>
    <row r="15" customFormat="false" ht="16.5" hidden="false" customHeight="false" outlineLevel="0" collapsed="false">
      <c r="A15" s="184"/>
      <c r="B15" s="184"/>
      <c r="C15" s="184"/>
    </row>
    <row r="16" customFormat="false" ht="16.5" hidden="false" customHeight="false" outlineLevel="0" collapsed="false">
      <c r="A16" s="184"/>
      <c r="B16" s="184"/>
      <c r="C16" s="184"/>
    </row>
    <row r="17" customFormat="false" ht="12.75" hidden="false" customHeight="false" outlineLevel="0" collapsed="false">
      <c r="A17" s="182"/>
      <c r="B17" s="183"/>
      <c r="C17" s="186" t="s">
        <v>64</v>
      </c>
    </row>
    <row r="18" customFormat="false" ht="12.75" hidden="false" customHeight="false" outlineLevel="0" collapsed="false">
      <c r="A18" s="182"/>
      <c r="B18" s="183"/>
      <c r="C18" s="186"/>
    </row>
    <row r="19" customFormat="false" ht="15" hidden="false" customHeight="true" outlineLevel="0" collapsed="false">
      <c r="A19" s="187" t="s">
        <v>949</v>
      </c>
      <c r="B19" s="188" t="s">
        <v>950</v>
      </c>
      <c r="C19" s="189" t="s">
        <v>970</v>
      </c>
    </row>
    <row r="20" customFormat="false" ht="12.75" hidden="false" customHeight="true" outlineLevel="0" collapsed="false">
      <c r="A20" s="187"/>
      <c r="B20" s="188"/>
      <c r="C20" s="189"/>
    </row>
    <row r="21" customFormat="false" ht="12.75" hidden="false" customHeight="true" outlineLevel="0" collapsed="false">
      <c r="A21" s="187"/>
      <c r="B21" s="188"/>
      <c r="C21" s="189"/>
    </row>
    <row r="22" customFormat="false" ht="18.75" hidden="false" customHeight="false" outlineLevel="0" collapsed="false">
      <c r="A22" s="190" t="n">
        <v>1</v>
      </c>
      <c r="B22" s="190" t="s">
        <v>952</v>
      </c>
      <c r="C22" s="192" t="n">
        <v>12.5</v>
      </c>
    </row>
    <row r="23" customFormat="false" ht="18.75" hidden="false" customHeight="false" outlineLevel="0" collapsed="false">
      <c r="A23" s="190" t="n">
        <f aca="false">A22+1</f>
        <v>2</v>
      </c>
      <c r="B23" s="190" t="s">
        <v>953</v>
      </c>
      <c r="C23" s="192" t="n">
        <v>4.7</v>
      </c>
    </row>
    <row r="24" customFormat="false" ht="18.75" hidden="false" customHeight="false" outlineLevel="0" collapsed="false">
      <c r="A24" s="190" t="n">
        <f aca="false">A23+1</f>
        <v>3</v>
      </c>
      <c r="B24" s="190" t="s">
        <v>954</v>
      </c>
      <c r="C24" s="192" t="n">
        <v>15.8</v>
      </c>
    </row>
    <row r="25" customFormat="false" ht="18.75" hidden="false" customHeight="false" outlineLevel="0" collapsed="false">
      <c r="A25" s="190" t="n">
        <f aca="false">A24+1</f>
        <v>4</v>
      </c>
      <c r="B25" s="190" t="s">
        <v>956</v>
      </c>
      <c r="C25" s="192" t="n">
        <v>11.8</v>
      </c>
    </row>
    <row r="26" customFormat="false" ht="18.75" hidden="false" customHeight="false" outlineLevel="0" collapsed="false">
      <c r="A26" s="190" t="n">
        <f aca="false">A25+1</f>
        <v>5</v>
      </c>
      <c r="B26" s="190" t="s">
        <v>957</v>
      </c>
      <c r="C26" s="192" t="n">
        <v>7.7</v>
      </c>
    </row>
    <row r="27" customFormat="false" ht="18.75" hidden="false" customHeight="false" outlineLevel="0" collapsed="false">
      <c r="A27" s="190" t="n">
        <f aca="false">A26+1</f>
        <v>6</v>
      </c>
      <c r="B27" s="190" t="s">
        <v>958</v>
      </c>
      <c r="C27" s="192" t="n">
        <v>2.9</v>
      </c>
    </row>
    <row r="28" customFormat="false" ht="18.75" hidden="false" customHeight="false" outlineLevel="0" collapsed="false">
      <c r="A28" s="190" t="n">
        <f aca="false">A27+1</f>
        <v>7</v>
      </c>
      <c r="B28" s="190" t="s">
        <v>959</v>
      </c>
      <c r="C28" s="192" t="n">
        <v>10</v>
      </c>
    </row>
    <row r="29" customFormat="false" ht="18.75" hidden="false" customHeight="false" outlineLevel="0" collapsed="false">
      <c r="A29" s="190" t="n">
        <f aca="false">A28+1</f>
        <v>8</v>
      </c>
      <c r="B29" s="190" t="s">
        <v>960</v>
      </c>
      <c r="C29" s="192" t="n">
        <v>22.5</v>
      </c>
    </row>
    <row r="30" customFormat="false" ht="18.75" hidden="false" customHeight="false" outlineLevel="0" collapsed="false">
      <c r="A30" s="190"/>
      <c r="B30" s="190" t="s">
        <v>961</v>
      </c>
      <c r="C30" s="192" t="n">
        <f aca="false">C22+C23+C24+C25+C26+C27+C28+C29</f>
        <v>87.9</v>
      </c>
    </row>
  </sheetData>
  <mergeCells count="16">
    <mergeCell ref="A1:C1"/>
    <mergeCell ref="A2:C2"/>
    <mergeCell ref="A3:C3"/>
    <mergeCell ref="A5:C5"/>
    <mergeCell ref="A6:C6"/>
    <mergeCell ref="A7:C7"/>
    <mergeCell ref="A10:C10"/>
    <mergeCell ref="A11:C11"/>
    <mergeCell ref="A12:C12"/>
    <mergeCell ref="A13:C13"/>
    <mergeCell ref="A14:C14"/>
    <mergeCell ref="A15:C15"/>
    <mergeCell ref="A16:C16"/>
    <mergeCell ref="A19:A21"/>
    <mergeCell ref="B19:B21"/>
    <mergeCell ref="C19:C21"/>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35"/>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C139" activeCellId="0" sqref="C139"/>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4.7"/>
    <col collapsed="false" customWidth="true" hidden="false" outlineLevel="0" max="3" min="3" style="0" width="8.56"/>
    <col collapsed="false" customWidth="true" hidden="false" outlineLevel="0" max="4" min="4" style="0" width="2.56"/>
    <col collapsed="false" customWidth="true" hidden="false" outlineLevel="0" max="5" min="5" style="0" width="4.99"/>
    <col collapsed="false" customWidth="true" hidden="false" outlineLevel="0" max="6" min="6" style="0" width="4.14"/>
    <col collapsed="false" customWidth="true" hidden="false" outlineLevel="0" max="7" min="7" style="0" width="61.56"/>
    <col collapsed="false" customWidth="true" hidden="true" outlineLevel="0" max="8" min="8" style="0" width="5.28"/>
    <col collapsed="false" customWidth="true" hidden="true" outlineLevel="0" max="9" min="9" style="0" width="10.99"/>
    <col collapsed="false" customWidth="true" hidden="true" outlineLevel="0" max="10" min="10" style="0" width="4.41"/>
    <col collapsed="false" customWidth="true" hidden="true" outlineLevel="0" max="11" min="11" style="0" width="6.13"/>
    <col collapsed="false" customWidth="true" hidden="true" outlineLevel="0" max="12" min="12" style="0" width="5.28"/>
    <col collapsed="false" customWidth="true" hidden="false" outlineLevel="0" max="13" min="13" style="0" width="9.99"/>
    <col collapsed="false" customWidth="true" hidden="true" outlineLevel="0" max="17" min="14" style="0" width="10.71"/>
    <col collapsed="false" customWidth="true" hidden="false" outlineLevel="0" max="18" min="18" style="0" width="10.85"/>
    <col collapsed="false" customWidth="true" hidden="false" outlineLevel="0" max="19" min="19" style="0" width="10.13"/>
    <col collapsed="false" customWidth="true" hidden="false" outlineLevel="0" max="27" min="20" style="0" width="18.14"/>
  </cols>
  <sheetData>
    <row r="1" customFormat="false" ht="15.75" hidden="false" customHeight="false" outlineLevel="0" collapsed="false">
      <c r="A1" s="3" t="s">
        <v>1000</v>
      </c>
      <c r="B1" s="3"/>
      <c r="C1" s="3"/>
      <c r="D1" s="3"/>
      <c r="E1" s="3"/>
      <c r="F1" s="3"/>
      <c r="G1" s="3"/>
      <c r="H1" s="3"/>
      <c r="I1" s="3"/>
      <c r="J1" s="3"/>
      <c r="K1" s="3"/>
      <c r="L1" s="3"/>
      <c r="M1" s="3"/>
      <c r="N1" s="3"/>
      <c r="O1" s="3"/>
      <c r="P1" s="3"/>
      <c r="Q1" s="3"/>
      <c r="R1" s="3"/>
      <c r="S1" s="3"/>
    </row>
    <row r="2" customFormat="false" ht="15.75" hidden="false" customHeight="false" outlineLevel="0" collapsed="false">
      <c r="A2" s="3" t="s">
        <v>1001</v>
      </c>
      <c r="B2" s="3"/>
      <c r="C2" s="3"/>
      <c r="D2" s="3"/>
      <c r="E2" s="3"/>
      <c r="F2" s="3"/>
      <c r="G2" s="3"/>
      <c r="H2" s="3"/>
      <c r="I2" s="3"/>
      <c r="J2" s="3"/>
      <c r="K2" s="3"/>
      <c r="L2" s="3"/>
      <c r="M2" s="3"/>
      <c r="N2" s="3"/>
      <c r="O2" s="3"/>
      <c r="P2" s="3"/>
      <c r="Q2" s="3"/>
      <c r="R2" s="3"/>
      <c r="S2" s="3"/>
    </row>
    <row r="3" customFormat="false" ht="15.75" hidden="false" customHeight="false" outlineLevel="0" collapsed="false">
      <c r="A3" s="3" t="s">
        <v>1002</v>
      </c>
      <c r="B3" s="3"/>
      <c r="C3" s="3"/>
      <c r="D3" s="3"/>
      <c r="E3" s="3"/>
      <c r="F3" s="3"/>
      <c r="G3" s="3"/>
      <c r="H3" s="3"/>
      <c r="I3" s="3"/>
      <c r="J3" s="3"/>
      <c r="K3" s="3"/>
      <c r="L3" s="3"/>
      <c r="M3" s="3"/>
      <c r="N3" s="3"/>
      <c r="O3" s="3"/>
      <c r="P3" s="3"/>
      <c r="Q3" s="3"/>
      <c r="R3" s="3"/>
      <c r="S3" s="3"/>
    </row>
    <row r="4" customFormat="false" ht="15.75" hidden="false" customHeight="false" outlineLevel="0" collapsed="false">
      <c r="B4" s="3"/>
      <c r="C4" s="3"/>
      <c r="D4" s="3"/>
      <c r="E4" s="3"/>
      <c r="F4" s="3"/>
      <c r="G4" s="3"/>
      <c r="H4" s="3"/>
      <c r="I4" s="3"/>
      <c r="J4" s="3"/>
      <c r="K4" s="3"/>
      <c r="L4" s="3"/>
      <c r="M4" s="3"/>
      <c r="N4" s="3"/>
    </row>
    <row r="5" customFormat="false" ht="12.75" hidden="false" customHeight="false" outlineLevel="0" collapsed="false">
      <c r="B5" s="2"/>
      <c r="C5" s="2"/>
      <c r="D5" s="2"/>
      <c r="E5" s="2"/>
      <c r="F5" s="2"/>
      <c r="G5" s="24"/>
      <c r="H5" s="2"/>
      <c r="I5" s="2"/>
      <c r="J5" s="2"/>
      <c r="K5" s="2"/>
      <c r="L5" s="2"/>
      <c r="M5" s="6"/>
      <c r="S5" s="6" t="s">
        <v>64</v>
      </c>
    </row>
    <row r="6" customFormat="false" ht="12.75" hidden="true" customHeight="false" outlineLevel="0" collapsed="false">
      <c r="B6" s="25"/>
      <c r="C6" s="25"/>
      <c r="D6" s="25"/>
      <c r="E6" s="25"/>
      <c r="F6" s="25"/>
      <c r="G6" s="25"/>
      <c r="H6" s="25"/>
      <c r="I6" s="25"/>
      <c r="J6" s="25"/>
      <c r="K6" s="25"/>
      <c r="L6" s="25"/>
      <c r="M6" s="26" t="n">
        <v>368015840</v>
      </c>
      <c r="N6" s="27" t="n">
        <v>87257549</v>
      </c>
      <c r="O6" s="27" t="n">
        <v>107437640</v>
      </c>
      <c r="P6" s="27" t="n">
        <v>71233650</v>
      </c>
      <c r="Q6" s="27" t="n">
        <v>102087001</v>
      </c>
    </row>
    <row r="7" customFormat="false" ht="12.75" hidden="false" customHeight="true" outlineLevel="0" collapsed="false">
      <c r="A7" s="28" t="s">
        <v>65</v>
      </c>
      <c r="B7" s="29" t="s">
        <v>66</v>
      </c>
      <c r="C7" s="29"/>
      <c r="D7" s="29"/>
      <c r="E7" s="29"/>
      <c r="F7" s="29"/>
      <c r="G7" s="195" t="s">
        <v>67</v>
      </c>
      <c r="H7" s="31"/>
      <c r="I7" s="31"/>
      <c r="J7" s="31"/>
      <c r="K7" s="31"/>
      <c r="L7" s="31"/>
      <c r="M7" s="196" t="s">
        <v>1003</v>
      </c>
      <c r="N7" s="197" t="s">
        <v>1004</v>
      </c>
      <c r="O7" s="8" t="s">
        <v>1005</v>
      </c>
      <c r="P7" s="198"/>
      <c r="Q7" s="198"/>
      <c r="R7" s="197" t="s">
        <v>1006</v>
      </c>
      <c r="S7" s="8" t="s">
        <v>1005</v>
      </c>
    </row>
    <row r="8" customFormat="false" ht="12.75" hidden="false" customHeight="false" outlineLevel="0" collapsed="false">
      <c r="A8" s="28"/>
      <c r="B8" s="29"/>
      <c r="C8" s="29"/>
      <c r="D8" s="29"/>
      <c r="E8" s="29"/>
      <c r="F8" s="29"/>
      <c r="G8" s="195"/>
      <c r="H8" s="31"/>
      <c r="I8" s="31"/>
      <c r="J8" s="31"/>
      <c r="K8" s="31"/>
      <c r="L8" s="31"/>
      <c r="M8" s="196"/>
      <c r="N8" s="197"/>
      <c r="O8" s="8"/>
      <c r="P8" s="198"/>
      <c r="Q8" s="198"/>
      <c r="R8" s="197"/>
      <c r="S8" s="8"/>
    </row>
    <row r="9" customFormat="false" ht="12.75" hidden="false" customHeight="false" outlineLevel="0" collapsed="false">
      <c r="A9" s="28"/>
      <c r="B9" s="29"/>
      <c r="C9" s="29"/>
      <c r="D9" s="29"/>
      <c r="E9" s="29"/>
      <c r="F9" s="29"/>
      <c r="G9" s="195"/>
      <c r="H9" s="31"/>
      <c r="I9" s="31"/>
      <c r="J9" s="31"/>
      <c r="K9" s="31"/>
      <c r="L9" s="31"/>
      <c r="M9" s="196"/>
      <c r="N9" s="197"/>
      <c r="O9" s="8"/>
      <c r="P9" s="198"/>
      <c r="Q9" s="198"/>
      <c r="R9" s="197"/>
      <c r="S9" s="8"/>
    </row>
    <row r="10" customFormat="false" ht="12.75" hidden="false" customHeight="false" outlineLevel="0" collapsed="false">
      <c r="A10" s="10" t="n">
        <v>1</v>
      </c>
      <c r="B10" s="29" t="n">
        <v>2</v>
      </c>
      <c r="C10" s="29" t="n">
        <v>3</v>
      </c>
      <c r="D10" s="29" t="n">
        <v>4</v>
      </c>
      <c r="E10" s="29" t="n">
        <v>5</v>
      </c>
      <c r="F10" s="29" t="n">
        <v>6</v>
      </c>
      <c r="G10" s="35" t="n">
        <v>7</v>
      </c>
      <c r="H10" s="36"/>
      <c r="I10" s="36"/>
      <c r="J10" s="36"/>
      <c r="K10" s="36"/>
      <c r="L10" s="36"/>
      <c r="M10" s="37" t="n">
        <v>8</v>
      </c>
      <c r="N10" s="33"/>
      <c r="O10" s="33"/>
      <c r="P10" s="33"/>
      <c r="Q10" s="33"/>
      <c r="R10" s="199" t="n">
        <v>9</v>
      </c>
      <c r="S10" s="199" t="n">
        <v>10</v>
      </c>
    </row>
    <row r="11" customFormat="false" ht="19.5" hidden="false" customHeight="true" outlineLevel="0" collapsed="false">
      <c r="A11" s="10" t="n">
        <v>1</v>
      </c>
      <c r="B11" s="39" t="s">
        <v>69</v>
      </c>
      <c r="C11" s="39" t="s">
        <v>70</v>
      </c>
      <c r="D11" s="200" t="s">
        <v>71</v>
      </c>
      <c r="E11" s="39" t="s">
        <v>72</v>
      </c>
      <c r="F11" s="39" t="s">
        <v>69</v>
      </c>
      <c r="G11" s="40" t="s">
        <v>73</v>
      </c>
      <c r="H11" s="41"/>
      <c r="I11" s="41" t="s">
        <v>70</v>
      </c>
      <c r="J11" s="41"/>
      <c r="K11" s="41"/>
      <c r="L11" s="41"/>
      <c r="M11" s="44" t="n">
        <v>237132.2</v>
      </c>
      <c r="N11" s="43" t="n">
        <v>7939739</v>
      </c>
      <c r="O11" s="43" t="n">
        <v>8802950</v>
      </c>
      <c r="P11" s="43" t="n">
        <v>13097030</v>
      </c>
      <c r="Q11" s="43" t="n">
        <v>13653881</v>
      </c>
      <c r="R11" s="44" t="n">
        <f aca="false">R12+R20+R32+R38+R44+R48+R54+R30+R82</f>
        <v>236566.7</v>
      </c>
      <c r="S11" s="44" t="n">
        <v>0</v>
      </c>
    </row>
    <row r="12" customFormat="false" ht="12.75" hidden="false" customHeight="false" outlineLevel="0" collapsed="false">
      <c r="A12" s="10" t="n">
        <f aca="false">A11+1</f>
        <v>2</v>
      </c>
      <c r="B12" s="39" t="s">
        <v>74</v>
      </c>
      <c r="C12" s="39" t="s">
        <v>75</v>
      </c>
      <c r="D12" s="39" t="s">
        <v>71</v>
      </c>
      <c r="E12" s="39" t="s">
        <v>72</v>
      </c>
      <c r="F12" s="39" t="s">
        <v>69</v>
      </c>
      <c r="G12" s="45" t="s">
        <v>76</v>
      </c>
      <c r="H12" s="39"/>
      <c r="I12" s="39" t="s">
        <v>75</v>
      </c>
      <c r="J12" s="39"/>
      <c r="K12" s="39"/>
      <c r="L12" s="39"/>
      <c r="M12" s="46" t="n">
        <f aca="false">M13+M16</f>
        <v>219972.3</v>
      </c>
      <c r="N12" s="47" t="n">
        <v>6524739</v>
      </c>
      <c r="O12" s="47" t="n">
        <v>6314400</v>
      </c>
      <c r="P12" s="47" t="n">
        <v>10662030</v>
      </c>
      <c r="Q12" s="47" t="n">
        <v>10660531</v>
      </c>
      <c r="R12" s="46" t="n">
        <f aca="false">R13+R16</f>
        <v>202854.9</v>
      </c>
      <c r="S12" s="46" t="n">
        <f aca="false">S13+S16</f>
        <v>-17117.4</v>
      </c>
    </row>
    <row r="13" customFormat="false" ht="12.75" hidden="false" customHeight="false" outlineLevel="0" collapsed="false">
      <c r="A13" s="10" t="n">
        <f aca="false">A12+1</f>
        <v>3</v>
      </c>
      <c r="B13" s="39" t="s">
        <v>74</v>
      </c>
      <c r="C13" s="39" t="s">
        <v>77</v>
      </c>
      <c r="D13" s="39" t="s">
        <v>71</v>
      </c>
      <c r="E13" s="39" t="s">
        <v>72</v>
      </c>
      <c r="F13" s="39" t="s">
        <v>78</v>
      </c>
      <c r="G13" s="45" t="s">
        <v>79</v>
      </c>
      <c r="H13" s="39"/>
      <c r="I13" s="39" t="s">
        <v>77</v>
      </c>
      <c r="J13" s="39"/>
      <c r="K13" s="39"/>
      <c r="L13" s="39"/>
      <c r="M13" s="46" t="n">
        <f aca="false">M14</f>
        <v>24922</v>
      </c>
      <c r="N13" s="47" t="n">
        <v>76000</v>
      </c>
      <c r="O13" s="47" t="n">
        <v>105000</v>
      </c>
      <c r="P13" s="47" t="n">
        <v>105000</v>
      </c>
      <c r="Q13" s="47" t="n">
        <v>105000</v>
      </c>
      <c r="R13" s="46" t="n">
        <f aca="false">R14</f>
        <v>12037.7</v>
      </c>
      <c r="S13" s="46" t="n">
        <f aca="false">S14</f>
        <v>-12884.3</v>
      </c>
    </row>
    <row r="14" customFormat="false" ht="24.75" hidden="false" customHeight="true" outlineLevel="0" collapsed="false">
      <c r="A14" s="10" t="n">
        <f aca="false">A13+1</f>
        <v>4</v>
      </c>
      <c r="B14" s="39" t="s">
        <v>74</v>
      </c>
      <c r="C14" s="39" t="s">
        <v>80</v>
      </c>
      <c r="D14" s="39" t="s">
        <v>71</v>
      </c>
      <c r="E14" s="39" t="s">
        <v>72</v>
      </c>
      <c r="F14" s="39" t="s">
        <v>78</v>
      </c>
      <c r="G14" s="45" t="s">
        <v>81</v>
      </c>
      <c r="H14" s="39"/>
      <c r="I14" s="39" t="s">
        <v>80</v>
      </c>
      <c r="J14" s="39"/>
      <c r="K14" s="39"/>
      <c r="L14" s="39"/>
      <c r="M14" s="46" t="n">
        <f aca="false">M15</f>
        <v>24922</v>
      </c>
      <c r="N14" s="47" t="n">
        <v>76000</v>
      </c>
      <c r="O14" s="47" t="n">
        <v>105000</v>
      </c>
      <c r="P14" s="47" t="n">
        <v>105000</v>
      </c>
      <c r="Q14" s="47" t="n">
        <v>105000</v>
      </c>
      <c r="R14" s="46" t="n">
        <f aca="false">R15</f>
        <v>12037.7</v>
      </c>
      <c r="S14" s="46" t="n">
        <f aca="false">S15</f>
        <v>-12884.3</v>
      </c>
    </row>
    <row r="15" customFormat="false" ht="24" hidden="false" customHeight="false" outlineLevel="0" collapsed="false">
      <c r="A15" s="10" t="n">
        <f aca="false">A14+1</f>
        <v>5</v>
      </c>
      <c r="B15" s="48" t="s">
        <v>74</v>
      </c>
      <c r="C15" s="48" t="s">
        <v>82</v>
      </c>
      <c r="D15" s="48" t="s">
        <v>83</v>
      </c>
      <c r="E15" s="48" t="s">
        <v>72</v>
      </c>
      <c r="F15" s="48" t="s">
        <v>78</v>
      </c>
      <c r="G15" s="49" t="s">
        <v>84</v>
      </c>
      <c r="H15" s="48" t="s">
        <v>74</v>
      </c>
      <c r="I15" s="48" t="s">
        <v>82</v>
      </c>
      <c r="J15" s="48" t="s">
        <v>83</v>
      </c>
      <c r="K15" s="48" t="s">
        <v>72</v>
      </c>
      <c r="L15" s="48" t="s">
        <v>78</v>
      </c>
      <c r="M15" s="50" t="n">
        <v>24922</v>
      </c>
      <c r="N15" s="51" t="n">
        <v>76000</v>
      </c>
      <c r="O15" s="51" t="n">
        <v>105000</v>
      </c>
      <c r="P15" s="51" t="n">
        <v>105000</v>
      </c>
      <c r="Q15" s="51" t="n">
        <v>105000</v>
      </c>
      <c r="R15" s="50" t="n">
        <v>12037.7</v>
      </c>
      <c r="S15" s="201" t="n">
        <f aca="false">R15-M15</f>
        <v>-12884.3</v>
      </c>
    </row>
    <row r="16" customFormat="false" ht="12.75" hidden="false" customHeight="false" outlineLevel="0" collapsed="false">
      <c r="A16" s="10" t="n">
        <f aca="false">A15+1</f>
        <v>6</v>
      </c>
      <c r="B16" s="39" t="s">
        <v>74</v>
      </c>
      <c r="C16" s="39" t="s">
        <v>85</v>
      </c>
      <c r="D16" s="39" t="s">
        <v>86</v>
      </c>
      <c r="E16" s="39" t="s">
        <v>72</v>
      </c>
      <c r="F16" s="39" t="s">
        <v>78</v>
      </c>
      <c r="G16" s="45" t="s">
        <v>87</v>
      </c>
      <c r="H16" s="39"/>
      <c r="I16" s="39" t="s">
        <v>85</v>
      </c>
      <c r="J16" s="39"/>
      <c r="K16" s="39"/>
      <c r="L16" s="39"/>
      <c r="M16" s="46" t="n">
        <f aca="false">M17+M19</f>
        <v>195050.3</v>
      </c>
      <c r="N16" s="47" t="n">
        <v>6448739</v>
      </c>
      <c r="O16" s="47" t="n">
        <v>6209400</v>
      </c>
      <c r="P16" s="47" t="n">
        <v>10557030</v>
      </c>
      <c r="Q16" s="47" t="n">
        <v>10555531</v>
      </c>
      <c r="R16" s="46" t="n">
        <f aca="false">R17+R19</f>
        <v>190817.2</v>
      </c>
      <c r="S16" s="46" t="n">
        <f aca="false">S17+S19</f>
        <v>-4233.09999999999</v>
      </c>
    </row>
    <row r="17" customFormat="false" ht="49.5" hidden="false" customHeight="true" outlineLevel="0" collapsed="false">
      <c r="A17" s="10" t="n">
        <f aca="false">A16+1</f>
        <v>7</v>
      </c>
      <c r="B17" s="48" t="s">
        <v>74</v>
      </c>
      <c r="C17" s="48" t="s">
        <v>88</v>
      </c>
      <c r="D17" s="48" t="s">
        <v>86</v>
      </c>
      <c r="E17" s="48" t="s">
        <v>72</v>
      </c>
      <c r="F17" s="48" t="s">
        <v>78</v>
      </c>
      <c r="G17" s="53" t="s">
        <v>89</v>
      </c>
      <c r="H17" s="39"/>
      <c r="I17" s="39" t="s">
        <v>90</v>
      </c>
      <c r="J17" s="39"/>
      <c r="K17" s="39"/>
      <c r="L17" s="39"/>
      <c r="M17" s="50" t="n">
        <v>195050.3</v>
      </c>
      <c r="N17" s="51" t="n">
        <v>6448239</v>
      </c>
      <c r="O17" s="51" t="n">
        <v>6207900</v>
      </c>
      <c r="P17" s="51" t="n">
        <v>10555530</v>
      </c>
      <c r="Q17" s="51" t="n">
        <v>10555031</v>
      </c>
      <c r="R17" s="50" t="n">
        <v>190394.9</v>
      </c>
      <c r="S17" s="201" t="n">
        <f aca="false">R17-M17</f>
        <v>-4655.39999999999</v>
      </c>
    </row>
    <row r="18" customFormat="false" ht="78" hidden="false" customHeight="true" outlineLevel="0" collapsed="false">
      <c r="A18" s="10" t="n">
        <v>8</v>
      </c>
      <c r="B18" s="48" t="s">
        <v>74</v>
      </c>
      <c r="C18" s="48" t="s">
        <v>90</v>
      </c>
      <c r="D18" s="48" t="s">
        <v>86</v>
      </c>
      <c r="E18" s="48" t="s">
        <v>72</v>
      </c>
      <c r="F18" s="48" t="s">
        <v>78</v>
      </c>
      <c r="G18" s="53" t="s">
        <v>91</v>
      </c>
      <c r="H18" s="48"/>
      <c r="I18" s="48" t="s">
        <v>92</v>
      </c>
      <c r="J18" s="48"/>
      <c r="K18" s="48"/>
      <c r="L18" s="48"/>
      <c r="M18" s="50" t="n">
        <v>0</v>
      </c>
      <c r="N18" s="51" t="n">
        <v>2000</v>
      </c>
      <c r="O18" s="51" t="n">
        <v>7500</v>
      </c>
      <c r="P18" s="51" t="n">
        <v>10500</v>
      </c>
      <c r="Q18" s="51" t="n">
        <v>10000</v>
      </c>
      <c r="R18" s="50" t="n">
        <v>-6.6</v>
      </c>
      <c r="S18" s="201" t="n">
        <f aca="false">R18-M18</f>
        <v>-6.6</v>
      </c>
    </row>
    <row r="19" customFormat="false" ht="27" hidden="false" customHeight="true" outlineLevel="0" collapsed="false">
      <c r="A19" s="10" t="n">
        <f aca="false">A18+1</f>
        <v>9</v>
      </c>
      <c r="B19" s="48" t="s">
        <v>74</v>
      </c>
      <c r="C19" s="48" t="s">
        <v>93</v>
      </c>
      <c r="D19" s="48" t="s">
        <v>86</v>
      </c>
      <c r="E19" s="48" t="s">
        <v>72</v>
      </c>
      <c r="F19" s="48" t="s">
        <v>78</v>
      </c>
      <c r="G19" s="53" t="s">
        <v>94</v>
      </c>
      <c r="H19" s="48"/>
      <c r="I19" s="48"/>
      <c r="J19" s="48"/>
      <c r="K19" s="48"/>
      <c r="L19" s="48"/>
      <c r="M19" s="50" t="n">
        <v>0</v>
      </c>
      <c r="N19" s="51"/>
      <c r="O19" s="51"/>
      <c r="P19" s="51"/>
      <c r="Q19" s="51"/>
      <c r="R19" s="50" t="n">
        <v>422.3</v>
      </c>
      <c r="S19" s="201" t="n">
        <f aca="false">R19-M19</f>
        <v>422.3</v>
      </c>
    </row>
    <row r="20" customFormat="false" ht="14.25" hidden="false" customHeight="false" outlineLevel="0" collapsed="false">
      <c r="A20" s="10" t="n">
        <v>11</v>
      </c>
      <c r="B20" s="39" t="s">
        <v>69</v>
      </c>
      <c r="C20" s="39" t="s">
        <v>95</v>
      </c>
      <c r="D20" s="39" t="s">
        <v>71</v>
      </c>
      <c r="E20" s="39" t="s">
        <v>72</v>
      </c>
      <c r="F20" s="39" t="s">
        <v>69</v>
      </c>
      <c r="G20" s="45" t="s">
        <v>96</v>
      </c>
      <c r="H20" s="55"/>
      <c r="I20" s="55" t="s">
        <v>95</v>
      </c>
      <c r="J20" s="55"/>
      <c r="K20" s="55"/>
      <c r="L20" s="55"/>
      <c r="M20" s="46" t="n">
        <f aca="false">M21+M23+M28</f>
        <v>2531.8</v>
      </c>
      <c r="N20" s="47" t="n">
        <v>300000</v>
      </c>
      <c r="O20" s="47" t="n">
        <v>500000</v>
      </c>
      <c r="P20" s="47" t="n">
        <v>500000</v>
      </c>
      <c r="Q20" s="47" t="n">
        <v>500000</v>
      </c>
      <c r="R20" s="46" t="n">
        <f aca="false">R21+R23+R28</f>
        <v>2314.8</v>
      </c>
      <c r="S20" s="46" t="n">
        <f aca="false">S21+S23+S28</f>
        <v>-217</v>
      </c>
    </row>
    <row r="21" customFormat="false" ht="16.5" hidden="false" customHeight="true" outlineLevel="0" collapsed="false">
      <c r="A21" s="10" t="n">
        <f aca="false">A20+1</f>
        <v>12</v>
      </c>
      <c r="B21" s="39" t="s">
        <v>74</v>
      </c>
      <c r="C21" s="39" t="s">
        <v>97</v>
      </c>
      <c r="D21" s="39" t="s">
        <v>83</v>
      </c>
      <c r="E21" s="39" t="s">
        <v>72</v>
      </c>
      <c r="F21" s="39" t="s">
        <v>78</v>
      </c>
      <c r="G21" s="45" t="s">
        <v>98</v>
      </c>
      <c r="H21" s="39"/>
      <c r="I21" s="39" t="s">
        <v>97</v>
      </c>
      <c r="J21" s="39"/>
      <c r="K21" s="39"/>
      <c r="L21" s="39"/>
      <c r="M21" s="46" t="n">
        <f aca="false">M22</f>
        <v>2500</v>
      </c>
      <c r="N21" s="47" t="n">
        <v>300000</v>
      </c>
      <c r="O21" s="47" t="n">
        <v>500000</v>
      </c>
      <c r="P21" s="47" t="n">
        <v>500000</v>
      </c>
      <c r="Q21" s="47" t="n">
        <v>500000</v>
      </c>
      <c r="R21" s="46" t="n">
        <f aca="false">R22</f>
        <v>2200</v>
      </c>
      <c r="S21" s="46" t="n">
        <f aca="false">S22</f>
        <v>-300</v>
      </c>
    </row>
    <row r="22" customFormat="false" ht="16.5" hidden="false" customHeight="true" outlineLevel="0" collapsed="false">
      <c r="A22" s="10" t="n">
        <f aca="false">A21+1</f>
        <v>13</v>
      </c>
      <c r="B22" s="48" t="s">
        <v>74</v>
      </c>
      <c r="C22" s="48" t="s">
        <v>99</v>
      </c>
      <c r="D22" s="48" t="s">
        <v>83</v>
      </c>
      <c r="E22" s="48" t="s">
        <v>72</v>
      </c>
      <c r="F22" s="48" t="s">
        <v>78</v>
      </c>
      <c r="G22" s="49" t="s">
        <v>98</v>
      </c>
      <c r="H22" s="48"/>
      <c r="I22" s="48"/>
      <c r="J22" s="48"/>
      <c r="K22" s="48"/>
      <c r="L22" s="48"/>
      <c r="M22" s="50" t="n">
        <v>2500</v>
      </c>
      <c r="N22" s="47"/>
      <c r="O22" s="47"/>
      <c r="P22" s="47"/>
      <c r="Q22" s="47"/>
      <c r="R22" s="50" t="n">
        <v>2200</v>
      </c>
      <c r="S22" s="201" t="n">
        <f aca="false">R22-M22</f>
        <v>-300</v>
      </c>
    </row>
    <row r="23" customFormat="false" ht="16.5" hidden="false" customHeight="true" outlineLevel="0" collapsed="false">
      <c r="A23" s="10" t="n">
        <f aca="false">A22+1</f>
        <v>14</v>
      </c>
      <c r="B23" s="39" t="s">
        <v>74</v>
      </c>
      <c r="C23" s="39" t="s">
        <v>102</v>
      </c>
      <c r="D23" s="39" t="s">
        <v>86</v>
      </c>
      <c r="E23" s="39" t="s">
        <v>72</v>
      </c>
      <c r="F23" s="39" t="s">
        <v>78</v>
      </c>
      <c r="G23" s="45" t="s">
        <v>103</v>
      </c>
      <c r="H23" s="39"/>
      <c r="I23" s="39"/>
      <c r="J23" s="39"/>
      <c r="K23" s="39"/>
      <c r="L23" s="39"/>
      <c r="M23" s="46" t="n">
        <f aca="false">M27</f>
        <v>22.2</v>
      </c>
      <c r="N23" s="47"/>
      <c r="O23" s="47"/>
      <c r="P23" s="47"/>
      <c r="Q23" s="47"/>
      <c r="R23" s="46" t="n">
        <f aca="false">R27</f>
        <v>85.9</v>
      </c>
      <c r="S23" s="46" t="n">
        <f aca="false">S27</f>
        <v>63.7</v>
      </c>
    </row>
    <row r="24" customFormat="false" ht="42.75" hidden="true" customHeight="true" outlineLevel="0" collapsed="false">
      <c r="A24" s="10" t="n">
        <f aca="false">A23+1</f>
        <v>15</v>
      </c>
      <c r="B24" s="39" t="s">
        <v>74</v>
      </c>
      <c r="C24" s="39" t="s">
        <v>104</v>
      </c>
      <c r="D24" s="39" t="s">
        <v>71</v>
      </c>
      <c r="E24" s="39" t="s">
        <v>72</v>
      </c>
      <c r="F24" s="39" t="s">
        <v>69</v>
      </c>
      <c r="G24" s="58" t="s">
        <v>105</v>
      </c>
      <c r="H24" s="39"/>
      <c r="I24" s="39" t="s">
        <v>104</v>
      </c>
      <c r="J24" s="39"/>
      <c r="K24" s="39"/>
      <c r="L24" s="39"/>
      <c r="M24" s="46" t="n">
        <f aca="false">M25</f>
        <v>0</v>
      </c>
      <c r="N24" s="47" t="n">
        <v>0</v>
      </c>
      <c r="O24" s="47" t="n">
        <v>10000</v>
      </c>
      <c r="P24" s="47" t="n">
        <v>20000</v>
      </c>
      <c r="Q24" s="47" t="n">
        <v>20000</v>
      </c>
      <c r="R24" s="46" t="n">
        <f aca="false">R25</f>
        <v>0</v>
      </c>
      <c r="S24" s="117"/>
    </row>
    <row r="25" customFormat="false" ht="12.75" hidden="true" customHeight="true" outlineLevel="0" collapsed="false">
      <c r="A25" s="10" t="n">
        <f aca="false">A24+1</f>
        <v>16</v>
      </c>
      <c r="B25" s="39" t="s">
        <v>74</v>
      </c>
      <c r="C25" s="39" t="s">
        <v>106</v>
      </c>
      <c r="D25" s="39" t="s">
        <v>71</v>
      </c>
      <c r="E25" s="39" t="s">
        <v>72</v>
      </c>
      <c r="F25" s="39" t="s">
        <v>78</v>
      </c>
      <c r="G25" s="45" t="s">
        <v>107</v>
      </c>
      <c r="H25" s="39"/>
      <c r="I25" s="39" t="s">
        <v>106</v>
      </c>
      <c r="J25" s="39"/>
      <c r="K25" s="39"/>
      <c r="L25" s="39"/>
      <c r="M25" s="46" t="n">
        <f aca="false">M26</f>
        <v>0</v>
      </c>
      <c r="N25" s="47" t="n">
        <v>0</v>
      </c>
      <c r="O25" s="47" t="n">
        <v>10000</v>
      </c>
      <c r="P25" s="47" t="n">
        <v>20000</v>
      </c>
      <c r="Q25" s="47" t="n">
        <v>20000</v>
      </c>
      <c r="R25" s="46" t="n">
        <f aca="false">R26</f>
        <v>0</v>
      </c>
      <c r="S25" s="117"/>
    </row>
    <row r="26" customFormat="false" ht="24" hidden="true" customHeight="true" outlineLevel="0" collapsed="false">
      <c r="A26" s="10" t="n">
        <f aca="false">A25+1</f>
        <v>17</v>
      </c>
      <c r="B26" s="39" t="s">
        <v>74</v>
      </c>
      <c r="C26" s="39" t="s">
        <v>108</v>
      </c>
      <c r="D26" s="39" t="s">
        <v>109</v>
      </c>
      <c r="E26" s="39" t="s">
        <v>72</v>
      </c>
      <c r="F26" s="39" t="s">
        <v>78</v>
      </c>
      <c r="G26" s="45" t="s">
        <v>110</v>
      </c>
      <c r="H26" s="39"/>
      <c r="I26" s="39"/>
      <c r="J26" s="39"/>
      <c r="K26" s="39"/>
      <c r="L26" s="39"/>
      <c r="M26" s="46"/>
      <c r="N26" s="51"/>
      <c r="O26" s="51"/>
      <c r="P26" s="51"/>
      <c r="Q26" s="51"/>
      <c r="R26" s="46"/>
      <c r="S26" s="117"/>
    </row>
    <row r="27" customFormat="false" ht="12.75" hidden="false" customHeight="false" outlineLevel="0" collapsed="false">
      <c r="A27" s="10" t="n">
        <f aca="false">A26+1</f>
        <v>18</v>
      </c>
      <c r="B27" s="48" t="s">
        <v>74</v>
      </c>
      <c r="C27" s="48" t="s">
        <v>111</v>
      </c>
      <c r="D27" s="48" t="s">
        <v>86</v>
      </c>
      <c r="E27" s="48" t="s">
        <v>72</v>
      </c>
      <c r="F27" s="48" t="s">
        <v>78</v>
      </c>
      <c r="G27" s="49" t="s">
        <v>103</v>
      </c>
      <c r="H27" s="48"/>
      <c r="I27" s="48"/>
      <c r="J27" s="48"/>
      <c r="K27" s="48"/>
      <c r="L27" s="48"/>
      <c r="M27" s="50" t="n">
        <v>22.2</v>
      </c>
      <c r="N27" s="51"/>
      <c r="O27" s="51"/>
      <c r="P27" s="51"/>
      <c r="Q27" s="51"/>
      <c r="R27" s="50" t="n">
        <v>85.9</v>
      </c>
      <c r="S27" s="201" t="n">
        <f aca="false">R27-M27</f>
        <v>63.7</v>
      </c>
    </row>
    <row r="28" customFormat="false" ht="24" hidden="false" customHeight="false" outlineLevel="0" collapsed="false">
      <c r="A28" s="10" t="n">
        <f aca="false">A27+1</f>
        <v>19</v>
      </c>
      <c r="B28" s="39" t="s">
        <v>74</v>
      </c>
      <c r="C28" s="39" t="s">
        <v>112</v>
      </c>
      <c r="D28" s="39" t="s">
        <v>83</v>
      </c>
      <c r="E28" s="39" t="s">
        <v>72</v>
      </c>
      <c r="F28" s="39" t="s">
        <v>78</v>
      </c>
      <c r="G28" s="59" t="s">
        <v>113</v>
      </c>
      <c r="H28" s="48"/>
      <c r="I28" s="48"/>
      <c r="J28" s="48"/>
      <c r="K28" s="48"/>
      <c r="L28" s="48"/>
      <c r="M28" s="46" t="n">
        <f aca="false">M29</f>
        <v>9.6</v>
      </c>
      <c r="N28" s="51"/>
      <c r="O28" s="51"/>
      <c r="P28" s="51"/>
      <c r="Q28" s="51"/>
      <c r="R28" s="46" t="n">
        <f aca="false">R29</f>
        <v>28.9</v>
      </c>
      <c r="S28" s="46" t="n">
        <f aca="false">S29</f>
        <v>19.3</v>
      </c>
    </row>
    <row r="29" customFormat="false" ht="24" hidden="false" customHeight="false" outlineLevel="0" collapsed="false">
      <c r="A29" s="10" t="n">
        <f aca="false">A28+1</f>
        <v>20</v>
      </c>
      <c r="B29" s="48" t="s">
        <v>74</v>
      </c>
      <c r="C29" s="60" t="s">
        <v>114</v>
      </c>
      <c r="D29" s="60" t="s">
        <v>83</v>
      </c>
      <c r="E29" s="60" t="s">
        <v>72</v>
      </c>
      <c r="F29" s="60" t="s">
        <v>78</v>
      </c>
      <c r="G29" s="61" t="s">
        <v>115</v>
      </c>
      <c r="H29" s="48"/>
      <c r="I29" s="48"/>
      <c r="J29" s="48"/>
      <c r="K29" s="48"/>
      <c r="L29" s="48"/>
      <c r="M29" s="202" t="n">
        <v>9.6</v>
      </c>
      <c r="N29" s="51"/>
      <c r="O29" s="51"/>
      <c r="P29" s="51"/>
      <c r="Q29" s="51"/>
      <c r="R29" s="202" t="n">
        <v>28.9</v>
      </c>
      <c r="S29" s="201" t="n">
        <f aca="false">R29-M29</f>
        <v>19.3</v>
      </c>
    </row>
    <row r="30" customFormat="false" ht="12.75" hidden="false" customHeight="false" outlineLevel="0" collapsed="false">
      <c r="A30" s="10" t="n">
        <f aca="false">A29+1</f>
        <v>21</v>
      </c>
      <c r="B30" s="48" t="s">
        <v>74</v>
      </c>
      <c r="C30" s="48" t="s">
        <v>116</v>
      </c>
      <c r="D30" s="48" t="s">
        <v>86</v>
      </c>
      <c r="E30" s="48" t="s">
        <v>72</v>
      </c>
      <c r="F30" s="48" t="s">
        <v>78</v>
      </c>
      <c r="G30" s="62" t="s">
        <v>117</v>
      </c>
      <c r="H30" s="48"/>
      <c r="I30" s="48"/>
      <c r="J30" s="48"/>
      <c r="K30" s="48"/>
      <c r="L30" s="48"/>
      <c r="M30" s="46" t="n">
        <f aca="false">M31</f>
        <v>48.2</v>
      </c>
      <c r="N30" s="51"/>
      <c r="O30" s="51"/>
      <c r="P30" s="51"/>
      <c r="Q30" s="51"/>
      <c r="R30" s="46" t="n">
        <f aca="false">R31</f>
        <v>28</v>
      </c>
      <c r="S30" s="46" t="n">
        <f aca="false">S31</f>
        <v>-20.2</v>
      </c>
    </row>
    <row r="31" customFormat="false" ht="27.75" hidden="false" customHeight="true" outlineLevel="0" collapsed="false">
      <c r="A31" s="10" t="n">
        <f aca="false">A30+1</f>
        <v>22</v>
      </c>
      <c r="B31" s="48" t="s">
        <v>74</v>
      </c>
      <c r="C31" s="48" t="s">
        <v>118</v>
      </c>
      <c r="D31" s="48" t="s">
        <v>86</v>
      </c>
      <c r="E31" s="63" t="s">
        <v>72</v>
      </c>
      <c r="F31" s="63" t="s">
        <v>78</v>
      </c>
      <c r="G31" s="64" t="s">
        <v>119</v>
      </c>
      <c r="H31" s="48"/>
      <c r="I31" s="48"/>
      <c r="J31" s="48"/>
      <c r="K31" s="48"/>
      <c r="L31" s="48"/>
      <c r="M31" s="50" t="n">
        <v>48.2</v>
      </c>
      <c r="N31" s="51"/>
      <c r="O31" s="51"/>
      <c r="P31" s="51"/>
      <c r="Q31" s="51"/>
      <c r="R31" s="50" t="n">
        <v>28</v>
      </c>
      <c r="S31" s="201" t="n">
        <f aca="false">R31-M31</f>
        <v>-20.2</v>
      </c>
    </row>
    <row r="32" customFormat="false" ht="27" hidden="false" customHeight="true" outlineLevel="0" collapsed="false">
      <c r="A32" s="10" t="n">
        <f aca="false">A31+1</f>
        <v>23</v>
      </c>
      <c r="B32" s="39" t="s">
        <v>69</v>
      </c>
      <c r="C32" s="39" t="s">
        <v>120</v>
      </c>
      <c r="D32" s="39" t="s">
        <v>71</v>
      </c>
      <c r="E32" s="39" t="s">
        <v>72</v>
      </c>
      <c r="F32" s="39" t="s">
        <v>69</v>
      </c>
      <c r="G32" s="45" t="s">
        <v>121</v>
      </c>
      <c r="H32" s="39"/>
      <c r="I32" s="39" t="s">
        <v>120</v>
      </c>
      <c r="J32" s="39"/>
      <c r="K32" s="39"/>
      <c r="L32" s="39"/>
      <c r="M32" s="46" t="n">
        <f aca="false">M33</f>
        <v>9585</v>
      </c>
      <c r="N32" s="47" t="n">
        <v>105000</v>
      </c>
      <c r="O32" s="47" t="n">
        <v>1230250</v>
      </c>
      <c r="P32" s="47" t="n">
        <v>1130250</v>
      </c>
      <c r="Q32" s="47" t="n">
        <v>1489500</v>
      </c>
      <c r="R32" s="46" t="n">
        <f aca="false">R33</f>
        <v>8286</v>
      </c>
      <c r="S32" s="203" t="n">
        <f aca="false">R32-M32</f>
        <v>-1299</v>
      </c>
    </row>
    <row r="33" customFormat="false" ht="60" hidden="false" customHeight="true" outlineLevel="0" collapsed="false">
      <c r="A33" s="10" t="n">
        <f aca="false">A32+1</f>
        <v>24</v>
      </c>
      <c r="B33" s="39" t="s">
        <v>122</v>
      </c>
      <c r="C33" s="39" t="s">
        <v>123</v>
      </c>
      <c r="D33" s="39" t="s">
        <v>71</v>
      </c>
      <c r="E33" s="39" t="s">
        <v>72</v>
      </c>
      <c r="F33" s="39" t="s">
        <v>124</v>
      </c>
      <c r="G33" s="45" t="s">
        <v>125</v>
      </c>
      <c r="H33" s="39"/>
      <c r="I33" s="39"/>
      <c r="J33" s="39"/>
      <c r="K33" s="39"/>
      <c r="L33" s="39"/>
      <c r="M33" s="46" t="n">
        <f aca="false">M34+M36</f>
        <v>9585</v>
      </c>
      <c r="N33" s="47"/>
      <c r="O33" s="47"/>
      <c r="P33" s="47"/>
      <c r="Q33" s="47"/>
      <c r="R33" s="46" t="n">
        <f aca="false">R34+R36</f>
        <v>8286</v>
      </c>
      <c r="S33" s="203" t="n">
        <f aca="false">R33-M33</f>
        <v>-1299</v>
      </c>
    </row>
    <row r="34" customFormat="false" ht="39.75" hidden="false" customHeight="true" outlineLevel="0" collapsed="false">
      <c r="A34" s="10" t="n">
        <f aca="false">A33+1</f>
        <v>25</v>
      </c>
      <c r="B34" s="39" t="s">
        <v>122</v>
      </c>
      <c r="C34" s="39" t="s">
        <v>126</v>
      </c>
      <c r="D34" s="39" t="s">
        <v>71</v>
      </c>
      <c r="E34" s="39" t="s">
        <v>72</v>
      </c>
      <c r="F34" s="39" t="s">
        <v>124</v>
      </c>
      <c r="G34" s="45" t="s">
        <v>127</v>
      </c>
      <c r="H34" s="39"/>
      <c r="I34" s="39"/>
      <c r="J34" s="39"/>
      <c r="K34" s="39"/>
      <c r="L34" s="39"/>
      <c r="M34" s="46" t="n">
        <f aca="false">M35</f>
        <v>8587</v>
      </c>
      <c r="N34" s="47"/>
      <c r="O34" s="47"/>
      <c r="P34" s="47"/>
      <c r="Q34" s="47"/>
      <c r="R34" s="46" t="n">
        <f aca="false">R35</f>
        <v>7636</v>
      </c>
      <c r="S34" s="203" t="n">
        <f aca="false">R34-M34</f>
        <v>-951</v>
      </c>
    </row>
    <row r="35" customFormat="false" ht="52.5" hidden="false" customHeight="true" outlineLevel="0" collapsed="false">
      <c r="A35" s="10" t="n">
        <f aca="false">A34+1</f>
        <v>26</v>
      </c>
      <c r="B35" s="48" t="s">
        <v>122</v>
      </c>
      <c r="C35" s="48" t="s">
        <v>128</v>
      </c>
      <c r="D35" s="48" t="s">
        <v>129</v>
      </c>
      <c r="E35" s="48" t="s">
        <v>72</v>
      </c>
      <c r="F35" s="48" t="s">
        <v>124</v>
      </c>
      <c r="G35" s="49" t="s">
        <v>130</v>
      </c>
      <c r="H35" s="48"/>
      <c r="I35" s="48" t="s">
        <v>131</v>
      </c>
      <c r="J35" s="48"/>
      <c r="K35" s="48"/>
      <c r="L35" s="48"/>
      <c r="M35" s="50" t="n">
        <v>8587</v>
      </c>
      <c r="N35" s="47" t="n">
        <v>0</v>
      </c>
      <c r="O35" s="47" t="n">
        <v>1100000</v>
      </c>
      <c r="P35" s="47" t="n">
        <v>1000000</v>
      </c>
      <c r="Q35" s="47" t="n">
        <v>1336000</v>
      </c>
      <c r="R35" s="50" t="n">
        <v>7636</v>
      </c>
      <c r="S35" s="201" t="n">
        <f aca="false">R35-M35</f>
        <v>-951</v>
      </c>
    </row>
    <row r="36" customFormat="false" ht="49.5" hidden="false" customHeight="true" outlineLevel="0" collapsed="false">
      <c r="A36" s="10" t="n">
        <f aca="false">A35+1</f>
        <v>27</v>
      </c>
      <c r="B36" s="39" t="s">
        <v>122</v>
      </c>
      <c r="C36" s="39" t="s">
        <v>132</v>
      </c>
      <c r="D36" s="39" t="s">
        <v>71</v>
      </c>
      <c r="E36" s="39" t="s">
        <v>72</v>
      </c>
      <c r="F36" s="39" t="s">
        <v>124</v>
      </c>
      <c r="G36" s="45" t="s">
        <v>133</v>
      </c>
      <c r="H36" s="39"/>
      <c r="I36" s="39"/>
      <c r="J36" s="39"/>
      <c r="K36" s="39"/>
      <c r="L36" s="39"/>
      <c r="M36" s="66" t="n">
        <f aca="false">M37</f>
        <v>998</v>
      </c>
      <c r="N36" s="47"/>
      <c r="O36" s="47"/>
      <c r="P36" s="47"/>
      <c r="Q36" s="47"/>
      <c r="R36" s="66" t="n">
        <f aca="false">R37</f>
        <v>650</v>
      </c>
      <c r="S36" s="203" t="n">
        <f aca="false">R36-M36</f>
        <v>-348</v>
      </c>
    </row>
    <row r="37" customFormat="false" ht="39.75" hidden="false" customHeight="true" outlineLevel="0" collapsed="false">
      <c r="A37" s="10" t="n">
        <f aca="false">A36+1</f>
        <v>28</v>
      </c>
      <c r="B37" s="48" t="s">
        <v>122</v>
      </c>
      <c r="C37" s="48" t="s">
        <v>134</v>
      </c>
      <c r="D37" s="48" t="s">
        <v>109</v>
      </c>
      <c r="E37" s="48" t="s">
        <v>72</v>
      </c>
      <c r="F37" s="48" t="s">
        <v>124</v>
      </c>
      <c r="G37" s="49" t="s">
        <v>135</v>
      </c>
      <c r="H37" s="48"/>
      <c r="I37" s="48" t="s">
        <v>134</v>
      </c>
      <c r="J37" s="48"/>
      <c r="K37" s="48"/>
      <c r="L37" s="48"/>
      <c r="M37" s="67" t="n">
        <v>998</v>
      </c>
      <c r="N37" s="47" t="n">
        <v>100000</v>
      </c>
      <c r="O37" s="47" t="n">
        <v>122250</v>
      </c>
      <c r="P37" s="47" t="n">
        <v>122250</v>
      </c>
      <c r="Q37" s="47" t="n">
        <v>144500</v>
      </c>
      <c r="R37" s="67" t="n">
        <v>650</v>
      </c>
      <c r="S37" s="201" t="n">
        <f aca="false">R37-M37</f>
        <v>-348</v>
      </c>
    </row>
    <row r="38" customFormat="false" ht="12.75" hidden="false" customHeight="false" outlineLevel="0" collapsed="false">
      <c r="A38" s="10" t="n">
        <f aca="false">A37+1</f>
        <v>29</v>
      </c>
      <c r="B38" s="39" t="s">
        <v>69</v>
      </c>
      <c r="C38" s="39" t="s">
        <v>136</v>
      </c>
      <c r="D38" s="39" t="s">
        <v>71</v>
      </c>
      <c r="E38" s="39" t="s">
        <v>72</v>
      </c>
      <c r="F38" s="39" t="s">
        <v>69</v>
      </c>
      <c r="G38" s="45" t="s">
        <v>137</v>
      </c>
      <c r="H38" s="39" t="s">
        <v>138</v>
      </c>
      <c r="I38" s="39" t="s">
        <v>136</v>
      </c>
      <c r="J38" s="39"/>
      <c r="K38" s="39"/>
      <c r="L38" s="39"/>
      <c r="M38" s="66" t="n">
        <f aca="false">M39</f>
        <v>1080</v>
      </c>
      <c r="N38" s="47" t="n">
        <v>100000</v>
      </c>
      <c r="O38" s="47" t="n">
        <v>200000</v>
      </c>
      <c r="P38" s="47" t="n">
        <v>150000</v>
      </c>
      <c r="Q38" s="47" t="n">
        <v>170000</v>
      </c>
      <c r="R38" s="66" t="n">
        <f aca="false">R39</f>
        <v>2303.2</v>
      </c>
      <c r="S38" s="66" t="n">
        <f aca="false">S39</f>
        <v>1223.2</v>
      </c>
    </row>
    <row r="39" customFormat="false" ht="12.75" hidden="false" customHeight="false" outlineLevel="0" collapsed="false">
      <c r="A39" s="10" t="n">
        <f aca="false">A38+1</f>
        <v>30</v>
      </c>
      <c r="B39" s="48" t="s">
        <v>139</v>
      </c>
      <c r="C39" s="48" t="s">
        <v>140</v>
      </c>
      <c r="D39" s="48" t="s">
        <v>86</v>
      </c>
      <c r="E39" s="48" t="s">
        <v>72</v>
      </c>
      <c r="F39" s="48" t="s">
        <v>124</v>
      </c>
      <c r="G39" s="49" t="s">
        <v>141</v>
      </c>
      <c r="H39" s="48" t="s">
        <v>138</v>
      </c>
      <c r="I39" s="48" t="s">
        <v>140</v>
      </c>
      <c r="J39" s="48" t="s">
        <v>86</v>
      </c>
      <c r="K39" s="48" t="s">
        <v>72</v>
      </c>
      <c r="L39" s="48" t="s">
        <v>124</v>
      </c>
      <c r="M39" s="67" t="n">
        <f aca="false">M41+M42+M43+M40</f>
        <v>1080</v>
      </c>
      <c r="N39" s="51" t="n">
        <v>100000</v>
      </c>
      <c r="O39" s="51" t="n">
        <v>200000</v>
      </c>
      <c r="P39" s="51" t="n">
        <v>150000</v>
      </c>
      <c r="Q39" s="51" t="n">
        <v>170000</v>
      </c>
      <c r="R39" s="67" t="n">
        <f aca="false">R41+R42+R43+R40</f>
        <v>2303.2</v>
      </c>
      <c r="S39" s="201" t="n">
        <f aca="false">R39-M39</f>
        <v>1223.2</v>
      </c>
    </row>
    <row r="40" customFormat="false" ht="24" hidden="false" customHeight="false" outlineLevel="0" collapsed="false">
      <c r="A40" s="10" t="n">
        <f aca="false">A39+1</f>
        <v>31</v>
      </c>
      <c r="B40" s="48" t="s">
        <v>139</v>
      </c>
      <c r="C40" s="48" t="s">
        <v>142</v>
      </c>
      <c r="D40" s="48" t="s">
        <v>86</v>
      </c>
      <c r="E40" s="48" t="s">
        <v>72</v>
      </c>
      <c r="F40" s="48" t="s">
        <v>124</v>
      </c>
      <c r="G40" s="64" t="s">
        <v>143</v>
      </c>
      <c r="H40" s="48"/>
      <c r="I40" s="48"/>
      <c r="J40" s="48"/>
      <c r="K40" s="48"/>
      <c r="L40" s="48"/>
      <c r="M40" s="67" t="n">
        <v>200</v>
      </c>
      <c r="N40" s="51"/>
      <c r="O40" s="51"/>
      <c r="P40" s="51"/>
      <c r="Q40" s="51"/>
      <c r="R40" s="67" t="n">
        <v>216.2</v>
      </c>
      <c r="S40" s="201" t="n">
        <f aca="false">R40-M40</f>
        <v>16.2</v>
      </c>
    </row>
    <row r="41" customFormat="false" ht="27" hidden="false" customHeight="true" outlineLevel="0" collapsed="false">
      <c r="A41" s="10" t="n">
        <f aca="false">A40+1</f>
        <v>32</v>
      </c>
      <c r="B41" s="48" t="s">
        <v>139</v>
      </c>
      <c r="C41" s="48" t="s">
        <v>144</v>
      </c>
      <c r="D41" s="48" t="s">
        <v>86</v>
      </c>
      <c r="E41" s="48" t="s">
        <v>72</v>
      </c>
      <c r="F41" s="48" t="s">
        <v>124</v>
      </c>
      <c r="G41" s="49" t="s">
        <v>145</v>
      </c>
      <c r="H41" s="48"/>
      <c r="I41" s="48"/>
      <c r="J41" s="48"/>
      <c r="K41" s="48"/>
      <c r="L41" s="48"/>
      <c r="M41" s="50" t="n">
        <v>50</v>
      </c>
      <c r="N41" s="51"/>
      <c r="O41" s="51"/>
      <c r="P41" s="51"/>
      <c r="Q41" s="51"/>
      <c r="R41" s="50" t="n">
        <v>38.8</v>
      </c>
      <c r="S41" s="201" t="n">
        <f aca="false">R41-M41</f>
        <v>-11.2</v>
      </c>
    </row>
    <row r="42" customFormat="false" ht="13.5" hidden="false" customHeight="true" outlineLevel="0" collapsed="false">
      <c r="A42" s="10" t="n">
        <f aca="false">A41+1</f>
        <v>33</v>
      </c>
      <c r="B42" s="48" t="s">
        <v>139</v>
      </c>
      <c r="C42" s="48" t="s">
        <v>146</v>
      </c>
      <c r="D42" s="48" t="s">
        <v>86</v>
      </c>
      <c r="E42" s="48" t="s">
        <v>72</v>
      </c>
      <c r="F42" s="48" t="s">
        <v>124</v>
      </c>
      <c r="G42" s="49" t="s">
        <v>147</v>
      </c>
      <c r="H42" s="48"/>
      <c r="I42" s="48"/>
      <c r="J42" s="48"/>
      <c r="K42" s="48"/>
      <c r="L42" s="48"/>
      <c r="M42" s="50" t="n">
        <v>380</v>
      </c>
      <c r="N42" s="51"/>
      <c r="O42" s="51"/>
      <c r="P42" s="51"/>
      <c r="Q42" s="51"/>
      <c r="R42" s="50" t="n">
        <v>1090.2</v>
      </c>
      <c r="S42" s="201" t="n">
        <f aca="false">R42-M42</f>
        <v>710.2</v>
      </c>
    </row>
    <row r="43" customFormat="false" ht="12.75" hidden="false" customHeight="false" outlineLevel="0" collapsed="false">
      <c r="A43" s="10" t="n">
        <f aca="false">A42+1</f>
        <v>34</v>
      </c>
      <c r="B43" s="48" t="s">
        <v>139</v>
      </c>
      <c r="C43" s="48" t="s">
        <v>148</v>
      </c>
      <c r="D43" s="48" t="s">
        <v>86</v>
      </c>
      <c r="E43" s="48" t="s">
        <v>72</v>
      </c>
      <c r="F43" s="48" t="s">
        <v>124</v>
      </c>
      <c r="G43" s="49" t="s">
        <v>149</v>
      </c>
      <c r="H43" s="48"/>
      <c r="I43" s="48"/>
      <c r="J43" s="48"/>
      <c r="K43" s="48"/>
      <c r="L43" s="48"/>
      <c r="M43" s="50" t="n">
        <v>450</v>
      </c>
      <c r="N43" s="51"/>
      <c r="O43" s="51"/>
      <c r="P43" s="51"/>
      <c r="Q43" s="51"/>
      <c r="R43" s="50" t="n">
        <v>958</v>
      </c>
      <c r="S43" s="201" t="n">
        <f aca="false">R43-M43</f>
        <v>508</v>
      </c>
    </row>
    <row r="44" customFormat="false" ht="24" hidden="false" customHeight="false" outlineLevel="0" collapsed="false">
      <c r="A44" s="10" t="n">
        <f aca="false">A43+1</f>
        <v>35</v>
      </c>
      <c r="B44" s="39" t="s">
        <v>69</v>
      </c>
      <c r="C44" s="39" t="s">
        <v>150</v>
      </c>
      <c r="D44" s="39" t="s">
        <v>71</v>
      </c>
      <c r="E44" s="39" t="s">
        <v>72</v>
      </c>
      <c r="F44" s="39" t="s">
        <v>69</v>
      </c>
      <c r="G44" s="45" t="s">
        <v>151</v>
      </c>
      <c r="H44" s="39" t="s">
        <v>69</v>
      </c>
      <c r="I44" s="39" t="s">
        <v>150</v>
      </c>
      <c r="J44" s="39"/>
      <c r="K44" s="39"/>
      <c r="L44" s="39"/>
      <c r="M44" s="66" t="n">
        <f aca="false">M45</f>
        <v>1800</v>
      </c>
      <c r="N44" s="47" t="n">
        <v>100000</v>
      </c>
      <c r="O44" s="47" t="n">
        <v>400000</v>
      </c>
      <c r="P44" s="47" t="n">
        <v>450000</v>
      </c>
      <c r="Q44" s="47" t="n">
        <v>625000</v>
      </c>
      <c r="R44" s="66" t="n">
        <f aca="false">R45</f>
        <v>1550</v>
      </c>
      <c r="S44" s="66" t="n">
        <f aca="false">S45</f>
        <v>-250</v>
      </c>
    </row>
    <row r="45" customFormat="false" ht="16.5" hidden="false" customHeight="true" outlineLevel="0" collapsed="false">
      <c r="A45" s="10" t="n">
        <f aca="false">A44+1</f>
        <v>36</v>
      </c>
      <c r="B45" s="39" t="s">
        <v>69</v>
      </c>
      <c r="C45" s="39" t="s">
        <v>152</v>
      </c>
      <c r="D45" s="39" t="s">
        <v>71</v>
      </c>
      <c r="E45" s="39" t="s">
        <v>72</v>
      </c>
      <c r="F45" s="39" t="s">
        <v>69</v>
      </c>
      <c r="G45" s="45" t="s">
        <v>153</v>
      </c>
      <c r="H45" s="39" t="s">
        <v>69</v>
      </c>
      <c r="I45" s="39" t="s">
        <v>154</v>
      </c>
      <c r="J45" s="39"/>
      <c r="K45" s="39"/>
      <c r="L45" s="39"/>
      <c r="M45" s="66" t="n">
        <f aca="false">M47</f>
        <v>1800</v>
      </c>
      <c r="N45" s="47" t="n">
        <v>100000</v>
      </c>
      <c r="O45" s="47" t="n">
        <v>400000</v>
      </c>
      <c r="P45" s="47" t="n">
        <v>450000</v>
      </c>
      <c r="Q45" s="47" t="n">
        <v>625000</v>
      </c>
      <c r="R45" s="66" t="n">
        <f aca="false">R47</f>
        <v>1550</v>
      </c>
      <c r="S45" s="66" t="n">
        <f aca="false">S47</f>
        <v>-250</v>
      </c>
    </row>
    <row r="46" customFormat="false" ht="18" hidden="false" customHeight="true" outlineLevel="0" collapsed="false">
      <c r="A46" s="10" t="n">
        <f aca="false">A45+1</f>
        <v>37</v>
      </c>
      <c r="B46" s="48" t="s">
        <v>155</v>
      </c>
      <c r="C46" s="48" t="s">
        <v>156</v>
      </c>
      <c r="D46" s="48" t="s">
        <v>71</v>
      </c>
      <c r="E46" s="48" t="s">
        <v>72</v>
      </c>
      <c r="F46" s="48" t="s">
        <v>157</v>
      </c>
      <c r="G46" s="49" t="s">
        <v>158</v>
      </c>
      <c r="H46" s="39"/>
      <c r="I46" s="39"/>
      <c r="J46" s="39"/>
      <c r="K46" s="39"/>
      <c r="L46" s="39"/>
      <c r="M46" s="66" t="n">
        <f aca="false">M47</f>
        <v>1800</v>
      </c>
      <c r="N46" s="47"/>
      <c r="O46" s="47"/>
      <c r="P46" s="47"/>
      <c r="Q46" s="47"/>
      <c r="R46" s="66" t="n">
        <f aca="false">R47</f>
        <v>1550</v>
      </c>
      <c r="S46" s="66" t="n">
        <f aca="false">S47</f>
        <v>-250</v>
      </c>
    </row>
    <row r="47" customFormat="false" ht="27.75" hidden="false" customHeight="true" outlineLevel="0" collapsed="false">
      <c r="A47" s="10" t="n">
        <f aca="false">A46+1</f>
        <v>38</v>
      </c>
      <c r="B47" s="48" t="s">
        <v>155</v>
      </c>
      <c r="C47" s="48" t="s">
        <v>159</v>
      </c>
      <c r="D47" s="48" t="s">
        <v>109</v>
      </c>
      <c r="E47" s="48" t="s">
        <v>72</v>
      </c>
      <c r="F47" s="48" t="s">
        <v>157</v>
      </c>
      <c r="G47" s="49" t="s">
        <v>160</v>
      </c>
      <c r="H47" s="48" t="s">
        <v>161</v>
      </c>
      <c r="I47" s="48" t="s">
        <v>162</v>
      </c>
      <c r="J47" s="48" t="s">
        <v>109</v>
      </c>
      <c r="K47" s="48" t="s">
        <v>72</v>
      </c>
      <c r="L47" s="48" t="s">
        <v>157</v>
      </c>
      <c r="M47" s="67" t="n">
        <v>1800</v>
      </c>
      <c r="N47" s="51" t="n">
        <v>100000</v>
      </c>
      <c r="O47" s="51" t="n">
        <v>365000</v>
      </c>
      <c r="P47" s="51" t="n">
        <v>415000</v>
      </c>
      <c r="Q47" s="51" t="n">
        <v>587000</v>
      </c>
      <c r="R47" s="67" t="n">
        <v>1550</v>
      </c>
      <c r="S47" s="201" t="n">
        <f aca="false">R47-M47</f>
        <v>-250</v>
      </c>
    </row>
    <row r="48" customFormat="false" ht="27" hidden="false" customHeight="true" outlineLevel="0" collapsed="false">
      <c r="A48" s="10" t="n">
        <f aca="false">A47+1</f>
        <v>39</v>
      </c>
      <c r="B48" s="39" t="s">
        <v>69</v>
      </c>
      <c r="C48" s="39" t="s">
        <v>163</v>
      </c>
      <c r="D48" s="39" t="s">
        <v>71</v>
      </c>
      <c r="E48" s="39" t="s">
        <v>72</v>
      </c>
      <c r="F48" s="39" t="s">
        <v>69</v>
      </c>
      <c r="G48" s="45" t="s">
        <v>164</v>
      </c>
      <c r="H48" s="39"/>
      <c r="I48" s="39" t="s">
        <v>163</v>
      </c>
      <c r="J48" s="39"/>
      <c r="K48" s="39"/>
      <c r="L48" s="39"/>
      <c r="M48" s="66" t="n">
        <f aca="false">M50</f>
        <v>70</v>
      </c>
      <c r="N48" s="47" t="n">
        <v>748000</v>
      </c>
      <c r="O48" s="47" t="n">
        <v>0</v>
      </c>
      <c r="P48" s="47" t="n">
        <v>0</v>
      </c>
      <c r="Q48" s="47" t="n">
        <v>0</v>
      </c>
      <c r="R48" s="66" t="n">
        <f aca="false">R50+R52</f>
        <v>17300.1</v>
      </c>
      <c r="S48" s="203" t="n">
        <f aca="false">R48-M48</f>
        <v>17230.1</v>
      </c>
    </row>
    <row r="49" customFormat="false" ht="51.75" hidden="false" customHeight="true" outlineLevel="0" collapsed="false">
      <c r="A49" s="10" t="n">
        <f aca="false">A48+1</f>
        <v>40</v>
      </c>
      <c r="B49" s="39" t="s">
        <v>122</v>
      </c>
      <c r="C49" s="39" t="s">
        <v>165</v>
      </c>
      <c r="D49" s="39" t="s">
        <v>71</v>
      </c>
      <c r="E49" s="39" t="s">
        <v>72</v>
      </c>
      <c r="F49" s="39" t="s">
        <v>69</v>
      </c>
      <c r="G49" s="68" t="s">
        <v>166</v>
      </c>
      <c r="H49" s="39"/>
      <c r="I49" s="39"/>
      <c r="J49" s="39"/>
      <c r="K49" s="39"/>
      <c r="L49" s="39"/>
      <c r="M49" s="66" t="n">
        <f aca="false">M50</f>
        <v>70</v>
      </c>
      <c r="N49" s="47"/>
      <c r="O49" s="47"/>
      <c r="P49" s="47"/>
      <c r="Q49" s="47"/>
      <c r="R49" s="66" t="n">
        <f aca="false">R50</f>
        <v>0</v>
      </c>
      <c r="S49" s="203" t="n">
        <f aca="false">R49-M49</f>
        <v>-70</v>
      </c>
    </row>
    <row r="50" customFormat="false" ht="65.25" hidden="false" customHeight="true" outlineLevel="0" collapsed="false">
      <c r="A50" s="10" t="n">
        <f aca="false">A49+1</f>
        <v>41</v>
      </c>
      <c r="B50" s="39" t="s">
        <v>122</v>
      </c>
      <c r="C50" s="39" t="s">
        <v>167</v>
      </c>
      <c r="D50" s="39" t="s">
        <v>71</v>
      </c>
      <c r="E50" s="39" t="s">
        <v>72</v>
      </c>
      <c r="F50" s="39" t="s">
        <v>168</v>
      </c>
      <c r="G50" s="68" t="s">
        <v>169</v>
      </c>
      <c r="H50" s="39"/>
      <c r="I50" s="39"/>
      <c r="J50" s="39"/>
      <c r="K50" s="39"/>
      <c r="L50" s="39"/>
      <c r="M50" s="66" t="n">
        <f aca="false">M51</f>
        <v>70</v>
      </c>
      <c r="N50" s="47"/>
      <c r="O50" s="47"/>
      <c r="P50" s="47"/>
      <c r="Q50" s="47"/>
      <c r="R50" s="66" t="n">
        <f aca="false">R51</f>
        <v>0</v>
      </c>
      <c r="S50" s="203" t="n">
        <f aca="false">R50-M50</f>
        <v>-70</v>
      </c>
    </row>
    <row r="51" customFormat="false" ht="47.25" hidden="false" customHeight="true" outlineLevel="0" collapsed="false">
      <c r="A51" s="10" t="n">
        <f aca="false">A50+1</f>
        <v>42</v>
      </c>
      <c r="B51" s="48" t="s">
        <v>122</v>
      </c>
      <c r="C51" s="204" t="n">
        <v>11402053</v>
      </c>
      <c r="D51" s="48" t="s">
        <v>109</v>
      </c>
      <c r="E51" s="48" t="s">
        <v>72</v>
      </c>
      <c r="F51" s="48" t="s">
        <v>168</v>
      </c>
      <c r="G51" s="70" t="s">
        <v>170</v>
      </c>
      <c r="H51" s="48" t="s">
        <v>171</v>
      </c>
      <c r="I51" s="48" t="s">
        <v>172</v>
      </c>
      <c r="J51" s="48" t="s">
        <v>109</v>
      </c>
      <c r="K51" s="48" t="s">
        <v>72</v>
      </c>
      <c r="L51" s="48" t="s">
        <v>168</v>
      </c>
      <c r="M51" s="67" t="n">
        <v>70</v>
      </c>
      <c r="N51" s="51" t="n">
        <v>748000</v>
      </c>
      <c r="O51" s="51" t="n">
        <v>0</v>
      </c>
      <c r="P51" s="51" t="n">
        <v>0</v>
      </c>
      <c r="Q51" s="51" t="n">
        <v>0</v>
      </c>
      <c r="R51" s="67"/>
      <c r="S51" s="201" t="n">
        <f aca="false">R51-M51</f>
        <v>-70</v>
      </c>
    </row>
    <row r="52" customFormat="false" ht="40.5" hidden="false" customHeight="true" outlineLevel="0" collapsed="false">
      <c r="A52" s="10" t="n">
        <f aca="false">A51+1</f>
        <v>43</v>
      </c>
      <c r="B52" s="39" t="s">
        <v>122</v>
      </c>
      <c r="C52" s="71" t="n">
        <v>11406000</v>
      </c>
      <c r="D52" s="39" t="s">
        <v>71</v>
      </c>
      <c r="E52" s="39" t="s">
        <v>72</v>
      </c>
      <c r="F52" s="39" t="s">
        <v>173</v>
      </c>
      <c r="G52" s="72" t="s">
        <v>174</v>
      </c>
      <c r="H52" s="48"/>
      <c r="I52" s="48"/>
      <c r="J52" s="48"/>
      <c r="K52" s="48"/>
      <c r="L52" s="48"/>
      <c r="M52" s="67"/>
      <c r="N52" s="51"/>
      <c r="O52" s="51"/>
      <c r="P52" s="51"/>
      <c r="Q52" s="51"/>
      <c r="R52" s="66" t="n">
        <f aca="false">R53</f>
        <v>17300.1</v>
      </c>
      <c r="S52" s="201" t="n">
        <f aca="false">R52-M52</f>
        <v>17300.1</v>
      </c>
    </row>
    <row r="53" customFormat="false" ht="23.25" hidden="false" customHeight="true" outlineLevel="0" collapsed="false">
      <c r="A53" s="10" t="n">
        <f aca="false">A52+1</f>
        <v>44</v>
      </c>
      <c r="B53" s="48" t="s">
        <v>122</v>
      </c>
      <c r="C53" s="69" t="n">
        <v>11406013</v>
      </c>
      <c r="D53" s="48" t="s">
        <v>129</v>
      </c>
      <c r="E53" s="48" t="s">
        <v>72</v>
      </c>
      <c r="F53" s="48" t="s">
        <v>173</v>
      </c>
      <c r="G53" s="70" t="s">
        <v>175</v>
      </c>
      <c r="H53" s="48"/>
      <c r="I53" s="48"/>
      <c r="J53" s="48"/>
      <c r="K53" s="48"/>
      <c r="L53" s="48"/>
      <c r="M53" s="67"/>
      <c r="N53" s="51"/>
      <c r="O53" s="51"/>
      <c r="P53" s="51"/>
      <c r="Q53" s="51"/>
      <c r="R53" s="67" t="n">
        <v>17300.1</v>
      </c>
      <c r="S53" s="201" t="n">
        <f aca="false">R53-M53</f>
        <v>17300.1</v>
      </c>
    </row>
    <row r="54" s="73" customFormat="true" ht="15" hidden="false" customHeight="false" outlineLevel="0" collapsed="false">
      <c r="A54" s="10" t="n">
        <f aca="false">A53+1</f>
        <v>45</v>
      </c>
      <c r="B54" s="39" t="s">
        <v>69</v>
      </c>
      <c r="C54" s="39" t="s">
        <v>176</v>
      </c>
      <c r="D54" s="39" t="s">
        <v>71</v>
      </c>
      <c r="E54" s="39" t="s">
        <v>72</v>
      </c>
      <c r="F54" s="39" t="s">
        <v>69</v>
      </c>
      <c r="G54" s="45" t="s">
        <v>177</v>
      </c>
      <c r="H54" s="39"/>
      <c r="I54" s="39" t="s">
        <v>176</v>
      </c>
      <c r="J54" s="39"/>
      <c r="K54" s="39"/>
      <c r="L54" s="39"/>
      <c r="M54" s="46" t="n">
        <f aca="false">M57+M64+M66+M73+M69</f>
        <v>1820</v>
      </c>
      <c r="N54" s="43" t="n">
        <v>59000</v>
      </c>
      <c r="O54" s="43" t="n">
        <v>126300</v>
      </c>
      <c r="P54" s="43" t="n">
        <v>154750</v>
      </c>
      <c r="Q54" s="43" t="n">
        <v>159850</v>
      </c>
      <c r="R54" s="46" t="n">
        <f aca="false">R57+R64+R66+R73+R69+R62+R55</f>
        <v>1894.7</v>
      </c>
      <c r="S54" s="46" t="n">
        <f aca="false">S57+S64+S66+S73+S69</f>
        <v>32.6000000000001</v>
      </c>
    </row>
    <row r="55" s="73" customFormat="true" ht="52.5" hidden="false" customHeight="false" outlineLevel="0" collapsed="false">
      <c r="A55" s="10" t="n">
        <f aca="false">A54+1</f>
        <v>46</v>
      </c>
      <c r="B55" s="74" t="s">
        <v>69</v>
      </c>
      <c r="C55" s="74" t="s">
        <v>178</v>
      </c>
      <c r="D55" s="74" t="s">
        <v>86</v>
      </c>
      <c r="E55" s="74" t="s">
        <v>72</v>
      </c>
      <c r="F55" s="74" t="s">
        <v>179</v>
      </c>
      <c r="G55" s="68" t="s">
        <v>180</v>
      </c>
      <c r="H55" s="39"/>
      <c r="I55" s="39"/>
      <c r="J55" s="39"/>
      <c r="K55" s="39"/>
      <c r="L55" s="39"/>
      <c r="M55" s="46"/>
      <c r="N55" s="43"/>
      <c r="O55" s="43"/>
      <c r="P55" s="43"/>
      <c r="Q55" s="43"/>
      <c r="R55" s="46" t="n">
        <f aca="false">R56</f>
        <v>1</v>
      </c>
      <c r="S55" s="201" t="n">
        <f aca="false">R55-M55</f>
        <v>1</v>
      </c>
    </row>
    <row r="56" s="73" customFormat="true" ht="51" hidden="false" customHeight="false" outlineLevel="0" collapsed="false">
      <c r="A56" s="10" t="n">
        <f aca="false">A55+1</f>
        <v>47</v>
      </c>
      <c r="B56" s="60" t="s">
        <v>74</v>
      </c>
      <c r="C56" s="60" t="s">
        <v>178</v>
      </c>
      <c r="D56" s="60" t="s">
        <v>86</v>
      </c>
      <c r="E56" s="60" t="s">
        <v>181</v>
      </c>
      <c r="F56" s="60" t="s">
        <v>179</v>
      </c>
      <c r="G56" s="64" t="s">
        <v>182</v>
      </c>
      <c r="H56" s="39"/>
      <c r="I56" s="39"/>
      <c r="J56" s="39"/>
      <c r="K56" s="39"/>
      <c r="L56" s="39"/>
      <c r="M56" s="46"/>
      <c r="N56" s="43"/>
      <c r="O56" s="43"/>
      <c r="P56" s="43"/>
      <c r="Q56" s="43"/>
      <c r="R56" s="50" t="n">
        <v>1</v>
      </c>
      <c r="S56" s="201" t="n">
        <f aca="false">R56-M56</f>
        <v>1</v>
      </c>
    </row>
    <row r="57" s="73" customFormat="true" ht="61.5" hidden="false" customHeight="true" outlineLevel="0" collapsed="false">
      <c r="A57" s="10" t="n">
        <f aca="false">A56+1</f>
        <v>48</v>
      </c>
      <c r="B57" s="39" t="s">
        <v>69</v>
      </c>
      <c r="C57" s="39" t="s">
        <v>183</v>
      </c>
      <c r="D57" s="39" t="s">
        <v>71</v>
      </c>
      <c r="E57" s="39" t="s">
        <v>72</v>
      </c>
      <c r="F57" s="39" t="s">
        <v>179</v>
      </c>
      <c r="G57" s="45" t="s">
        <v>184</v>
      </c>
      <c r="H57" s="39"/>
      <c r="I57" s="39"/>
      <c r="J57" s="39"/>
      <c r="K57" s="39"/>
      <c r="L57" s="39"/>
      <c r="M57" s="46" t="n">
        <f aca="false">M58+M60</f>
        <v>400</v>
      </c>
      <c r="N57" s="43"/>
      <c r="O57" s="43"/>
      <c r="P57" s="43"/>
      <c r="Q57" s="43"/>
      <c r="R57" s="46" t="n">
        <f aca="false">R58+R60</f>
        <v>245.1</v>
      </c>
      <c r="S57" s="46" t="n">
        <f aca="false">S58+S60</f>
        <v>-154.9</v>
      </c>
    </row>
    <row r="58" s="73" customFormat="true" ht="24" hidden="false" customHeight="false" outlineLevel="0" collapsed="false">
      <c r="A58" s="10" t="n">
        <f aca="false">A57+1</f>
        <v>49</v>
      </c>
      <c r="B58" s="39" t="s">
        <v>69</v>
      </c>
      <c r="C58" s="39" t="s">
        <v>185</v>
      </c>
      <c r="D58" s="39" t="s">
        <v>86</v>
      </c>
      <c r="E58" s="39" t="s">
        <v>72</v>
      </c>
      <c r="F58" s="39" t="s">
        <v>179</v>
      </c>
      <c r="G58" s="45" t="s">
        <v>186</v>
      </c>
      <c r="H58" s="55"/>
      <c r="I58" s="55"/>
      <c r="J58" s="55"/>
      <c r="K58" s="55"/>
      <c r="L58" s="55"/>
      <c r="M58" s="46" t="n">
        <f aca="false">M59</f>
        <v>150</v>
      </c>
      <c r="N58" s="43"/>
      <c r="O58" s="43"/>
      <c r="P58" s="43"/>
      <c r="Q58" s="43"/>
      <c r="R58" s="46" t="n">
        <f aca="false">R59</f>
        <v>140.1</v>
      </c>
      <c r="S58" s="46" t="n">
        <f aca="false">S59</f>
        <v>-9.90000000000001</v>
      </c>
    </row>
    <row r="59" s="73" customFormat="true" ht="24" hidden="false" customHeight="false" outlineLevel="0" collapsed="false">
      <c r="A59" s="10" t="n">
        <f aca="false">A58+1</f>
        <v>50</v>
      </c>
      <c r="B59" s="48" t="s">
        <v>187</v>
      </c>
      <c r="C59" s="48" t="s">
        <v>185</v>
      </c>
      <c r="D59" s="48" t="s">
        <v>86</v>
      </c>
      <c r="E59" s="48" t="s">
        <v>72</v>
      </c>
      <c r="F59" s="48" t="s">
        <v>179</v>
      </c>
      <c r="G59" s="49" t="s">
        <v>186</v>
      </c>
      <c r="H59" s="75"/>
      <c r="I59" s="75"/>
      <c r="J59" s="75"/>
      <c r="K59" s="75"/>
      <c r="L59" s="75"/>
      <c r="M59" s="50" t="n">
        <v>150</v>
      </c>
      <c r="N59" s="43"/>
      <c r="O59" s="43"/>
      <c r="P59" s="43"/>
      <c r="Q59" s="43"/>
      <c r="R59" s="50" t="n">
        <v>140.1</v>
      </c>
      <c r="S59" s="201" t="n">
        <f aca="false">R59-M59</f>
        <v>-9.90000000000001</v>
      </c>
    </row>
    <row r="60" s="73" customFormat="true" ht="18.75" hidden="false" customHeight="true" outlineLevel="0" collapsed="false">
      <c r="A60" s="10" t="n">
        <f aca="false">A59+1</f>
        <v>51</v>
      </c>
      <c r="B60" s="39" t="s">
        <v>69</v>
      </c>
      <c r="C60" s="39" t="s">
        <v>188</v>
      </c>
      <c r="D60" s="39" t="s">
        <v>86</v>
      </c>
      <c r="E60" s="39" t="s">
        <v>72</v>
      </c>
      <c r="F60" s="39" t="s">
        <v>179</v>
      </c>
      <c r="G60" s="45" t="s">
        <v>189</v>
      </c>
      <c r="H60" s="55"/>
      <c r="I60" s="55"/>
      <c r="J60" s="55"/>
      <c r="K60" s="55"/>
      <c r="L60" s="55"/>
      <c r="M60" s="46" t="n">
        <f aca="false">M61</f>
        <v>250</v>
      </c>
      <c r="N60" s="43"/>
      <c r="O60" s="43"/>
      <c r="P60" s="43"/>
      <c r="Q60" s="43"/>
      <c r="R60" s="46" t="n">
        <f aca="false">R61</f>
        <v>105</v>
      </c>
      <c r="S60" s="46" t="n">
        <f aca="false">S61</f>
        <v>-145</v>
      </c>
    </row>
    <row r="61" s="73" customFormat="true" ht="18.75" hidden="false" customHeight="true" outlineLevel="0" collapsed="false">
      <c r="A61" s="10" t="n">
        <f aca="false">A60+1</f>
        <v>52</v>
      </c>
      <c r="B61" s="48" t="s">
        <v>190</v>
      </c>
      <c r="C61" s="48" t="s">
        <v>188</v>
      </c>
      <c r="D61" s="48" t="s">
        <v>86</v>
      </c>
      <c r="E61" s="48" t="s">
        <v>72</v>
      </c>
      <c r="F61" s="48" t="s">
        <v>179</v>
      </c>
      <c r="G61" s="49" t="s">
        <v>189</v>
      </c>
      <c r="H61" s="55"/>
      <c r="I61" s="55"/>
      <c r="J61" s="55"/>
      <c r="K61" s="55"/>
      <c r="L61" s="55"/>
      <c r="M61" s="50" t="n">
        <v>250</v>
      </c>
      <c r="N61" s="43"/>
      <c r="O61" s="43"/>
      <c r="P61" s="43"/>
      <c r="Q61" s="43"/>
      <c r="R61" s="50" t="n">
        <v>105</v>
      </c>
      <c r="S61" s="201" t="n">
        <f aca="false">R61-M61</f>
        <v>-145</v>
      </c>
    </row>
    <row r="62" s="73" customFormat="true" ht="38.25" hidden="false" customHeight="true" outlineLevel="0" collapsed="false">
      <c r="A62" s="10" t="n">
        <f aca="false">A61+1</f>
        <v>53</v>
      </c>
      <c r="B62" s="74" t="s">
        <v>69</v>
      </c>
      <c r="C62" s="74" t="s">
        <v>191</v>
      </c>
      <c r="D62" s="74" t="s">
        <v>86</v>
      </c>
      <c r="E62" s="74" t="s">
        <v>72</v>
      </c>
      <c r="F62" s="74" t="s">
        <v>179</v>
      </c>
      <c r="G62" s="68" t="s">
        <v>192</v>
      </c>
      <c r="H62" s="76"/>
      <c r="I62" s="76"/>
      <c r="J62" s="76"/>
      <c r="K62" s="76"/>
      <c r="L62" s="76"/>
      <c r="M62" s="112"/>
      <c r="N62" s="43"/>
      <c r="O62" s="43"/>
      <c r="P62" s="43"/>
      <c r="Q62" s="43"/>
      <c r="R62" s="77" t="n">
        <f aca="false">R63</f>
        <v>1.5</v>
      </c>
      <c r="S62" s="201" t="n">
        <f aca="false">R62-M62</f>
        <v>1.5</v>
      </c>
    </row>
    <row r="63" s="73" customFormat="true" ht="37.5" hidden="false" customHeight="true" outlineLevel="0" collapsed="false">
      <c r="A63" s="10" t="n">
        <f aca="false">A62+1</f>
        <v>54</v>
      </c>
      <c r="B63" s="60" t="s">
        <v>74</v>
      </c>
      <c r="C63" s="60" t="s">
        <v>191</v>
      </c>
      <c r="D63" s="60" t="s">
        <v>86</v>
      </c>
      <c r="E63" s="60" t="s">
        <v>181</v>
      </c>
      <c r="F63" s="60" t="s">
        <v>179</v>
      </c>
      <c r="G63" s="53" t="s">
        <v>192</v>
      </c>
      <c r="H63" s="76"/>
      <c r="I63" s="76"/>
      <c r="J63" s="76"/>
      <c r="K63" s="76"/>
      <c r="L63" s="76"/>
      <c r="M63" s="112"/>
      <c r="N63" s="43"/>
      <c r="O63" s="43"/>
      <c r="P63" s="43"/>
      <c r="Q63" s="43"/>
      <c r="R63" s="112" t="n">
        <v>1.5</v>
      </c>
      <c r="S63" s="201" t="n">
        <f aca="false">R63-M63</f>
        <v>1.5</v>
      </c>
    </row>
    <row r="64" s="73" customFormat="true" ht="25.5" hidden="false" customHeight="true" outlineLevel="0" collapsed="false">
      <c r="A64" s="10" t="n">
        <f aca="false">A63+1</f>
        <v>55</v>
      </c>
      <c r="B64" s="74" t="s">
        <v>69</v>
      </c>
      <c r="C64" s="74" t="s">
        <v>193</v>
      </c>
      <c r="D64" s="74" t="s">
        <v>71</v>
      </c>
      <c r="E64" s="74" t="s">
        <v>72</v>
      </c>
      <c r="F64" s="74" t="s">
        <v>179</v>
      </c>
      <c r="G64" s="72" t="s">
        <v>194</v>
      </c>
      <c r="H64" s="76"/>
      <c r="I64" s="76"/>
      <c r="J64" s="76"/>
      <c r="K64" s="76"/>
      <c r="L64" s="76"/>
      <c r="M64" s="77" t="n">
        <f aca="false">M65</f>
        <v>100</v>
      </c>
      <c r="N64" s="43"/>
      <c r="O64" s="43"/>
      <c r="P64" s="43"/>
      <c r="Q64" s="43"/>
      <c r="R64" s="77" t="n">
        <f aca="false">R65</f>
        <v>0</v>
      </c>
      <c r="S64" s="77" t="n">
        <f aca="false">S65</f>
        <v>-100</v>
      </c>
    </row>
    <row r="65" s="73" customFormat="true" ht="38.25" hidden="false" customHeight="true" outlineLevel="0" collapsed="false">
      <c r="A65" s="10" t="n">
        <f aca="false">A64+1</f>
        <v>56</v>
      </c>
      <c r="B65" s="48" t="s">
        <v>195</v>
      </c>
      <c r="C65" s="48" t="s">
        <v>196</v>
      </c>
      <c r="D65" s="48" t="s">
        <v>109</v>
      </c>
      <c r="E65" s="48" t="s">
        <v>181</v>
      </c>
      <c r="F65" s="48" t="s">
        <v>179</v>
      </c>
      <c r="G65" s="70" t="s">
        <v>197</v>
      </c>
      <c r="H65" s="55"/>
      <c r="I65" s="55"/>
      <c r="J65" s="55"/>
      <c r="K65" s="55"/>
      <c r="L65" s="55"/>
      <c r="M65" s="50" t="n">
        <v>100</v>
      </c>
      <c r="N65" s="43"/>
      <c r="O65" s="43"/>
      <c r="P65" s="43"/>
      <c r="Q65" s="43"/>
      <c r="R65" s="50"/>
      <c r="S65" s="201" t="n">
        <f aca="false">R65-M65</f>
        <v>-100</v>
      </c>
    </row>
    <row r="66" s="73" customFormat="true" ht="18.75" hidden="false" customHeight="true" outlineLevel="0" collapsed="false">
      <c r="A66" s="10" t="n">
        <f aca="false">A65+1</f>
        <v>57</v>
      </c>
      <c r="B66" s="39" t="s">
        <v>69</v>
      </c>
      <c r="C66" s="39" t="s">
        <v>198</v>
      </c>
      <c r="D66" s="39" t="s">
        <v>71</v>
      </c>
      <c r="E66" s="39" t="s">
        <v>72</v>
      </c>
      <c r="F66" s="39" t="s">
        <v>179</v>
      </c>
      <c r="G66" s="68" t="s">
        <v>199</v>
      </c>
      <c r="H66" s="55"/>
      <c r="I66" s="55"/>
      <c r="J66" s="55"/>
      <c r="K66" s="55"/>
      <c r="L66" s="55"/>
      <c r="M66" s="46" t="n">
        <f aca="false">M68+M67</f>
        <v>220</v>
      </c>
      <c r="N66" s="43"/>
      <c r="O66" s="43"/>
      <c r="P66" s="43"/>
      <c r="Q66" s="43"/>
      <c r="R66" s="46" t="n">
        <f aca="false">R68+R67</f>
        <v>89</v>
      </c>
      <c r="S66" s="46" t="n">
        <f aca="false">S68+S67</f>
        <v>-131</v>
      </c>
    </row>
    <row r="67" s="73" customFormat="true" ht="27.75" hidden="false" customHeight="true" outlineLevel="0" collapsed="false">
      <c r="A67" s="10" t="n">
        <f aca="false">A66+1</f>
        <v>58</v>
      </c>
      <c r="B67" s="48" t="s">
        <v>200</v>
      </c>
      <c r="C67" s="48" t="s">
        <v>201</v>
      </c>
      <c r="D67" s="48" t="s">
        <v>109</v>
      </c>
      <c r="E67" s="48" t="s">
        <v>72</v>
      </c>
      <c r="F67" s="48" t="s">
        <v>179</v>
      </c>
      <c r="G67" s="53" t="s">
        <v>202</v>
      </c>
      <c r="H67" s="55"/>
      <c r="I67" s="55"/>
      <c r="J67" s="55"/>
      <c r="K67" s="55"/>
      <c r="L67" s="55"/>
      <c r="M67" s="50"/>
      <c r="N67" s="43"/>
      <c r="O67" s="43"/>
      <c r="P67" s="43"/>
      <c r="Q67" s="43"/>
      <c r="R67" s="50" t="n">
        <v>1</v>
      </c>
      <c r="S67" s="201" t="n">
        <f aca="false">R67-M67</f>
        <v>1</v>
      </c>
    </row>
    <row r="68" s="73" customFormat="true" ht="25.5" hidden="false" customHeight="true" outlineLevel="0" collapsed="false">
      <c r="A68" s="10" t="n">
        <f aca="false">A67+1</f>
        <v>59</v>
      </c>
      <c r="B68" s="48" t="s">
        <v>187</v>
      </c>
      <c r="C68" s="48" t="s">
        <v>201</v>
      </c>
      <c r="D68" s="48" t="s">
        <v>109</v>
      </c>
      <c r="E68" s="48" t="s">
        <v>72</v>
      </c>
      <c r="F68" s="48" t="s">
        <v>179</v>
      </c>
      <c r="G68" s="53" t="s">
        <v>202</v>
      </c>
      <c r="H68" s="55"/>
      <c r="I68" s="55"/>
      <c r="J68" s="55"/>
      <c r="K68" s="55"/>
      <c r="L68" s="55"/>
      <c r="M68" s="50" t="n">
        <v>220</v>
      </c>
      <c r="N68" s="43"/>
      <c r="O68" s="43"/>
      <c r="P68" s="43"/>
      <c r="Q68" s="43"/>
      <c r="R68" s="50" t="n">
        <v>88</v>
      </c>
      <c r="S68" s="201" t="n">
        <f aca="false">R68-M68</f>
        <v>-132</v>
      </c>
    </row>
    <row r="69" s="73" customFormat="true" ht="39.75" hidden="false" customHeight="true" outlineLevel="0" collapsed="false">
      <c r="A69" s="10" t="n">
        <f aca="false">A68+1</f>
        <v>60</v>
      </c>
      <c r="B69" s="39" t="s">
        <v>69</v>
      </c>
      <c r="C69" s="81" t="n">
        <v>11643000</v>
      </c>
      <c r="D69" s="39" t="s">
        <v>86</v>
      </c>
      <c r="E69" s="39" t="s">
        <v>72</v>
      </c>
      <c r="F69" s="39" t="s">
        <v>179</v>
      </c>
      <c r="G69" s="82" t="s">
        <v>203</v>
      </c>
      <c r="H69" s="55"/>
      <c r="I69" s="55"/>
      <c r="J69" s="55"/>
      <c r="K69" s="55"/>
      <c r="L69" s="55"/>
      <c r="M69" s="46" t="n">
        <f aca="false">M70</f>
        <v>15</v>
      </c>
      <c r="N69" s="43"/>
      <c r="O69" s="43"/>
      <c r="P69" s="43"/>
      <c r="Q69" s="43"/>
      <c r="R69" s="46" t="n">
        <f aca="false">R70+R71+R72</f>
        <v>63.9</v>
      </c>
      <c r="S69" s="46" t="n">
        <f aca="false">S70</f>
        <v>32.1</v>
      </c>
    </row>
    <row r="70" s="73" customFormat="true" ht="36.75" hidden="false" customHeight="true" outlineLevel="0" collapsed="false">
      <c r="A70" s="10" t="n">
        <f aca="false">A69+1</f>
        <v>61</v>
      </c>
      <c r="B70" s="48" t="s">
        <v>187</v>
      </c>
      <c r="C70" s="85" t="n">
        <v>11643000</v>
      </c>
      <c r="D70" s="63" t="s">
        <v>86</v>
      </c>
      <c r="E70" s="63" t="s">
        <v>72</v>
      </c>
      <c r="F70" s="63" t="s">
        <v>179</v>
      </c>
      <c r="G70" s="205" t="s">
        <v>203</v>
      </c>
      <c r="H70" s="55"/>
      <c r="I70" s="55"/>
      <c r="J70" s="55"/>
      <c r="K70" s="55"/>
      <c r="L70" s="55"/>
      <c r="M70" s="50" t="n">
        <v>15</v>
      </c>
      <c r="N70" s="43"/>
      <c r="O70" s="43"/>
      <c r="P70" s="43"/>
      <c r="Q70" s="43"/>
      <c r="R70" s="50" t="n">
        <v>47.1</v>
      </c>
      <c r="S70" s="201" t="n">
        <f aca="false">R70-M70</f>
        <v>32.1</v>
      </c>
    </row>
    <row r="71" s="73" customFormat="true" ht="36.75" hidden="false" customHeight="true" outlineLevel="0" collapsed="false">
      <c r="A71" s="10" t="n">
        <f aca="false">A70+1</f>
        <v>62</v>
      </c>
      <c r="B71" s="48" t="s">
        <v>204</v>
      </c>
      <c r="C71" s="83" t="n">
        <v>11643000</v>
      </c>
      <c r="D71" s="63" t="s">
        <v>86</v>
      </c>
      <c r="E71" s="63" t="s">
        <v>72</v>
      </c>
      <c r="F71" s="63" t="s">
        <v>179</v>
      </c>
      <c r="G71" s="84" t="s">
        <v>203</v>
      </c>
      <c r="H71" s="55"/>
      <c r="I71" s="55"/>
      <c r="J71" s="55"/>
      <c r="K71" s="55"/>
      <c r="L71" s="55"/>
      <c r="M71" s="50"/>
      <c r="N71" s="43"/>
      <c r="O71" s="43"/>
      <c r="P71" s="43"/>
      <c r="Q71" s="43"/>
      <c r="R71" s="50" t="n">
        <v>15.8</v>
      </c>
      <c r="S71" s="201" t="n">
        <f aca="false">R71-M71</f>
        <v>15.8</v>
      </c>
    </row>
    <row r="72" s="73" customFormat="true" ht="36.75" hidden="false" customHeight="true" outlineLevel="0" collapsed="false">
      <c r="A72" s="10" t="n">
        <f aca="false">A71+1</f>
        <v>63</v>
      </c>
      <c r="B72" s="48" t="s">
        <v>205</v>
      </c>
      <c r="C72" s="85" t="n">
        <v>11643000</v>
      </c>
      <c r="D72" s="63" t="s">
        <v>86</v>
      </c>
      <c r="E72" s="63" t="s">
        <v>72</v>
      </c>
      <c r="F72" s="63" t="s">
        <v>179</v>
      </c>
      <c r="G72" s="84" t="s">
        <v>203</v>
      </c>
      <c r="H72" s="55"/>
      <c r="I72" s="55"/>
      <c r="J72" s="55"/>
      <c r="K72" s="55"/>
      <c r="L72" s="55"/>
      <c r="M72" s="50"/>
      <c r="N72" s="43"/>
      <c r="O72" s="43"/>
      <c r="P72" s="43"/>
      <c r="Q72" s="43"/>
      <c r="R72" s="50" t="n">
        <v>1</v>
      </c>
      <c r="S72" s="201" t="n">
        <f aca="false">R72-M72</f>
        <v>1</v>
      </c>
    </row>
    <row r="73" customFormat="false" ht="25.5" hidden="false" customHeight="true" outlineLevel="0" collapsed="false">
      <c r="A73" s="10" t="n">
        <f aca="false">A72+1</f>
        <v>64</v>
      </c>
      <c r="B73" s="39" t="s">
        <v>69</v>
      </c>
      <c r="C73" s="39" t="s">
        <v>206</v>
      </c>
      <c r="D73" s="39" t="s">
        <v>71</v>
      </c>
      <c r="E73" s="39" t="s">
        <v>72</v>
      </c>
      <c r="F73" s="39" t="s">
        <v>179</v>
      </c>
      <c r="G73" s="45" t="s">
        <v>207</v>
      </c>
      <c r="H73" s="39"/>
      <c r="I73" s="39"/>
      <c r="J73" s="39"/>
      <c r="K73" s="39"/>
      <c r="L73" s="39"/>
      <c r="M73" s="46" t="n">
        <f aca="false">M74+M75+M76+M77+M79</f>
        <v>1085</v>
      </c>
      <c r="N73" s="47"/>
      <c r="O73" s="47"/>
      <c r="P73" s="47"/>
      <c r="Q73" s="47"/>
      <c r="R73" s="46" t="n">
        <f aca="false">R74+R75+R76+R77+R79+R78+R80+R81</f>
        <v>1494.2</v>
      </c>
      <c r="S73" s="46" t="n">
        <f aca="false">S74+S75+S76+S77+S79</f>
        <v>386.4</v>
      </c>
    </row>
    <row r="74" customFormat="false" ht="24" hidden="false" customHeight="false" outlineLevel="0" collapsed="false">
      <c r="A74" s="10" t="n">
        <f aca="false">A73+1</f>
        <v>65</v>
      </c>
      <c r="B74" s="48" t="s">
        <v>122</v>
      </c>
      <c r="C74" s="48" t="s">
        <v>208</v>
      </c>
      <c r="D74" s="48" t="s">
        <v>109</v>
      </c>
      <c r="E74" s="48" t="s">
        <v>72</v>
      </c>
      <c r="F74" s="48" t="s">
        <v>179</v>
      </c>
      <c r="G74" s="49" t="s">
        <v>209</v>
      </c>
      <c r="H74" s="48"/>
      <c r="I74" s="48" t="s">
        <v>208</v>
      </c>
      <c r="J74" s="48"/>
      <c r="K74" s="48"/>
      <c r="L74" s="48"/>
      <c r="M74" s="50" t="n">
        <v>20</v>
      </c>
      <c r="N74" s="47" t="n">
        <v>4000</v>
      </c>
      <c r="O74" s="47" t="n">
        <v>43000</v>
      </c>
      <c r="P74" s="47" t="n">
        <v>47450</v>
      </c>
      <c r="Q74" s="47" t="n">
        <v>47450</v>
      </c>
      <c r="R74" s="50" t="n">
        <v>18</v>
      </c>
      <c r="S74" s="201" t="n">
        <f aca="false">R74-M74</f>
        <v>-2</v>
      </c>
    </row>
    <row r="75" customFormat="false" ht="24" hidden="false" customHeight="false" outlineLevel="0" collapsed="false">
      <c r="A75" s="10" t="n">
        <f aca="false">A74+1</f>
        <v>66</v>
      </c>
      <c r="B75" s="48" t="s">
        <v>187</v>
      </c>
      <c r="C75" s="48" t="s">
        <v>208</v>
      </c>
      <c r="D75" s="48" t="s">
        <v>109</v>
      </c>
      <c r="E75" s="48" t="s">
        <v>72</v>
      </c>
      <c r="F75" s="48" t="s">
        <v>179</v>
      </c>
      <c r="G75" s="49" t="s">
        <v>209</v>
      </c>
      <c r="H75" s="48"/>
      <c r="I75" s="48"/>
      <c r="J75" s="48"/>
      <c r="K75" s="48"/>
      <c r="L75" s="48"/>
      <c r="M75" s="50" t="n">
        <v>1000</v>
      </c>
      <c r="N75" s="47"/>
      <c r="O75" s="47"/>
      <c r="P75" s="47"/>
      <c r="Q75" s="47"/>
      <c r="R75" s="50" t="n">
        <v>1081.4</v>
      </c>
      <c r="S75" s="201" t="n">
        <f aca="false">R75-M75</f>
        <v>81.4000000000001</v>
      </c>
    </row>
    <row r="76" customFormat="false" ht="24" hidden="false" customHeight="false" outlineLevel="0" collapsed="false">
      <c r="A76" s="10" t="n">
        <f aca="false">A75+1</f>
        <v>67</v>
      </c>
      <c r="B76" s="48" t="s">
        <v>190</v>
      </c>
      <c r="C76" s="48" t="s">
        <v>208</v>
      </c>
      <c r="D76" s="48" t="s">
        <v>109</v>
      </c>
      <c r="E76" s="48" t="s">
        <v>72</v>
      </c>
      <c r="F76" s="48" t="s">
        <v>179</v>
      </c>
      <c r="G76" s="49" t="s">
        <v>209</v>
      </c>
      <c r="H76" s="48"/>
      <c r="I76" s="48"/>
      <c r="J76" s="48"/>
      <c r="K76" s="48"/>
      <c r="L76" s="48"/>
      <c r="M76" s="50" t="n">
        <v>20</v>
      </c>
      <c r="N76" s="47"/>
      <c r="O76" s="47"/>
      <c r="P76" s="47"/>
      <c r="Q76" s="47"/>
      <c r="R76" s="50" t="n">
        <v>34.4</v>
      </c>
      <c r="S76" s="201" t="n">
        <f aca="false">R76-M76</f>
        <v>14.4</v>
      </c>
    </row>
    <row r="77" customFormat="false" ht="24" hidden="false" customHeight="false" outlineLevel="0" collapsed="false">
      <c r="A77" s="10" t="n">
        <f aca="false">A76+1</f>
        <v>68</v>
      </c>
      <c r="B77" s="48" t="s">
        <v>124</v>
      </c>
      <c r="C77" s="48" t="s">
        <v>208</v>
      </c>
      <c r="D77" s="48" t="s">
        <v>109</v>
      </c>
      <c r="E77" s="48" t="s">
        <v>72</v>
      </c>
      <c r="F77" s="48" t="s">
        <v>179</v>
      </c>
      <c r="G77" s="49" t="s">
        <v>209</v>
      </c>
      <c r="H77" s="48"/>
      <c r="I77" s="48"/>
      <c r="J77" s="48"/>
      <c r="K77" s="48"/>
      <c r="L77" s="48"/>
      <c r="M77" s="50" t="n">
        <v>25</v>
      </c>
      <c r="N77" s="47"/>
      <c r="O77" s="47"/>
      <c r="P77" s="47"/>
      <c r="Q77" s="47"/>
      <c r="R77" s="50" t="n">
        <v>296.6</v>
      </c>
      <c r="S77" s="201" t="n">
        <f aca="false">R77-M77</f>
        <v>271.6</v>
      </c>
    </row>
    <row r="78" customFormat="false" ht="24" hidden="false" customHeight="false" outlineLevel="0" collapsed="false">
      <c r="A78" s="10" t="n">
        <f aca="false">A77+1</f>
        <v>69</v>
      </c>
      <c r="B78" s="48" t="s">
        <v>210</v>
      </c>
      <c r="C78" s="48" t="s">
        <v>208</v>
      </c>
      <c r="D78" s="48" t="s">
        <v>109</v>
      </c>
      <c r="E78" s="48" t="s">
        <v>72</v>
      </c>
      <c r="F78" s="48" t="s">
        <v>179</v>
      </c>
      <c r="G78" s="49" t="s">
        <v>209</v>
      </c>
      <c r="H78" s="48"/>
      <c r="I78" s="48"/>
      <c r="J78" s="48"/>
      <c r="K78" s="48"/>
      <c r="L78" s="48"/>
      <c r="M78" s="50"/>
      <c r="N78" s="47"/>
      <c r="O78" s="47"/>
      <c r="P78" s="47"/>
      <c r="Q78" s="47"/>
      <c r="R78" s="50" t="n">
        <v>2.5</v>
      </c>
      <c r="S78" s="201"/>
    </row>
    <row r="79" customFormat="false" ht="24" hidden="false" customHeight="false" outlineLevel="0" collapsed="false">
      <c r="A79" s="10" t="n">
        <f aca="false">A78+1</f>
        <v>70</v>
      </c>
      <c r="B79" s="48" t="s">
        <v>205</v>
      </c>
      <c r="C79" s="48" t="s">
        <v>208</v>
      </c>
      <c r="D79" s="48" t="s">
        <v>109</v>
      </c>
      <c r="E79" s="48" t="s">
        <v>72</v>
      </c>
      <c r="F79" s="48" t="s">
        <v>179</v>
      </c>
      <c r="G79" s="49" t="s">
        <v>209</v>
      </c>
      <c r="H79" s="48"/>
      <c r="I79" s="48"/>
      <c r="J79" s="48"/>
      <c r="K79" s="48"/>
      <c r="L79" s="48"/>
      <c r="M79" s="50" t="n">
        <v>20</v>
      </c>
      <c r="N79" s="47"/>
      <c r="O79" s="47"/>
      <c r="P79" s="47"/>
      <c r="Q79" s="47"/>
      <c r="R79" s="50" t="n">
        <v>41</v>
      </c>
      <c r="S79" s="201" t="n">
        <f aca="false">R79-M79</f>
        <v>21</v>
      </c>
    </row>
    <row r="80" customFormat="false" ht="24" hidden="false" customHeight="false" outlineLevel="0" collapsed="false">
      <c r="A80" s="10" t="n">
        <f aca="false">A79+1</f>
        <v>71</v>
      </c>
      <c r="B80" s="48" t="s">
        <v>211</v>
      </c>
      <c r="C80" s="48" t="s">
        <v>208</v>
      </c>
      <c r="D80" s="48" t="s">
        <v>109</v>
      </c>
      <c r="E80" s="48" t="s">
        <v>72</v>
      </c>
      <c r="F80" s="48" t="s">
        <v>179</v>
      </c>
      <c r="G80" s="49" t="s">
        <v>209</v>
      </c>
      <c r="H80" s="48"/>
      <c r="I80" s="48"/>
      <c r="J80" s="48"/>
      <c r="K80" s="48"/>
      <c r="L80" s="48"/>
      <c r="M80" s="50"/>
      <c r="N80" s="47"/>
      <c r="O80" s="47"/>
      <c r="P80" s="47"/>
      <c r="Q80" s="47"/>
      <c r="R80" s="50" t="n">
        <v>15.3</v>
      </c>
      <c r="S80" s="201"/>
    </row>
    <row r="81" customFormat="false" ht="24" hidden="false" customHeight="false" outlineLevel="0" collapsed="false">
      <c r="A81" s="10" t="n">
        <f aca="false">A80+1</f>
        <v>72</v>
      </c>
      <c r="B81" s="48" t="s">
        <v>212</v>
      </c>
      <c r="C81" s="48" t="s">
        <v>208</v>
      </c>
      <c r="D81" s="48" t="s">
        <v>109</v>
      </c>
      <c r="E81" s="48" t="s">
        <v>72</v>
      </c>
      <c r="F81" s="48" t="s">
        <v>179</v>
      </c>
      <c r="G81" s="49" t="s">
        <v>209</v>
      </c>
      <c r="H81" s="48"/>
      <c r="I81" s="48"/>
      <c r="J81" s="48"/>
      <c r="K81" s="48"/>
      <c r="L81" s="48"/>
      <c r="M81" s="50"/>
      <c r="N81" s="47"/>
      <c r="O81" s="47"/>
      <c r="P81" s="47"/>
      <c r="Q81" s="47"/>
      <c r="R81" s="50" t="n">
        <v>5</v>
      </c>
      <c r="S81" s="201"/>
    </row>
    <row r="82" customFormat="false" ht="12.75" hidden="false" customHeight="false" outlineLevel="0" collapsed="false">
      <c r="A82" s="10" t="n">
        <f aca="false">A81+1</f>
        <v>73</v>
      </c>
      <c r="B82" s="39" t="s">
        <v>69</v>
      </c>
      <c r="C82" s="39" t="s">
        <v>213</v>
      </c>
      <c r="D82" s="39" t="s">
        <v>71</v>
      </c>
      <c r="E82" s="39" t="s">
        <v>72</v>
      </c>
      <c r="F82" s="39" t="s">
        <v>214</v>
      </c>
      <c r="G82" s="45" t="s">
        <v>215</v>
      </c>
      <c r="H82" s="48"/>
      <c r="I82" s="48"/>
      <c r="J82" s="48"/>
      <c r="K82" s="48"/>
      <c r="L82" s="48"/>
      <c r="M82" s="46" t="n">
        <f aca="false">M83</f>
        <v>225</v>
      </c>
      <c r="N82" s="47"/>
      <c r="O82" s="47"/>
      <c r="P82" s="47"/>
      <c r="Q82" s="47"/>
      <c r="R82" s="46" t="n">
        <f aca="false">R83</f>
        <v>35</v>
      </c>
      <c r="S82" s="46" t="n">
        <f aca="false">S83</f>
        <v>-190</v>
      </c>
    </row>
    <row r="83" customFormat="false" ht="12.75" hidden="false" customHeight="false" outlineLevel="0" collapsed="false">
      <c r="A83" s="10" t="n">
        <f aca="false">A82+1</f>
        <v>74</v>
      </c>
      <c r="B83" s="48" t="s">
        <v>216</v>
      </c>
      <c r="C83" s="48" t="s">
        <v>217</v>
      </c>
      <c r="D83" s="48" t="s">
        <v>71</v>
      </c>
      <c r="E83" s="48" t="s">
        <v>72</v>
      </c>
      <c r="F83" s="48" t="s">
        <v>214</v>
      </c>
      <c r="G83" s="45" t="s">
        <v>218</v>
      </c>
      <c r="H83" s="48"/>
      <c r="I83" s="48"/>
      <c r="J83" s="48"/>
      <c r="K83" s="48"/>
      <c r="L83" s="48"/>
      <c r="M83" s="46" t="n">
        <f aca="false">M84</f>
        <v>225</v>
      </c>
      <c r="N83" s="46" t="n">
        <f aca="false">N84</f>
        <v>0</v>
      </c>
      <c r="O83" s="46" t="n">
        <f aca="false">O84</f>
        <v>0</v>
      </c>
      <c r="P83" s="46" t="n">
        <f aca="false">P84</f>
        <v>0</v>
      </c>
      <c r="Q83" s="86" t="n">
        <f aca="false">Q84</f>
        <v>0</v>
      </c>
      <c r="R83" s="46" t="n">
        <f aca="false">R84</f>
        <v>35</v>
      </c>
      <c r="S83" s="46" t="n">
        <f aca="false">S84</f>
        <v>-190</v>
      </c>
    </row>
    <row r="84" customFormat="false" ht="12.75" hidden="false" customHeight="false" outlineLevel="0" collapsed="false">
      <c r="A84" s="10" t="n">
        <f aca="false">A83+1</f>
        <v>75</v>
      </c>
      <c r="B84" s="48" t="s">
        <v>216</v>
      </c>
      <c r="C84" s="48" t="s">
        <v>219</v>
      </c>
      <c r="D84" s="48" t="s">
        <v>109</v>
      </c>
      <c r="E84" s="48" t="s">
        <v>72</v>
      </c>
      <c r="F84" s="48" t="s">
        <v>214</v>
      </c>
      <c r="G84" s="49" t="s">
        <v>220</v>
      </c>
      <c r="H84" s="48"/>
      <c r="I84" s="48"/>
      <c r="J84" s="48"/>
      <c r="K84" s="48"/>
      <c r="L84" s="48"/>
      <c r="M84" s="50" t="n">
        <v>225</v>
      </c>
      <c r="N84" s="47"/>
      <c r="O84" s="47"/>
      <c r="P84" s="47"/>
      <c r="Q84" s="47"/>
      <c r="R84" s="50" t="n">
        <v>35</v>
      </c>
      <c r="S84" s="50" t="n">
        <f aca="false">R84-M84</f>
        <v>-190</v>
      </c>
    </row>
    <row r="85" customFormat="false" ht="15.75" hidden="false" customHeight="false" outlineLevel="0" collapsed="false">
      <c r="A85" s="10" t="n">
        <f aca="false">A84+1</f>
        <v>76</v>
      </c>
      <c r="B85" s="39" t="s">
        <v>69</v>
      </c>
      <c r="C85" s="39" t="s">
        <v>221</v>
      </c>
      <c r="D85" s="39" t="s">
        <v>71</v>
      </c>
      <c r="E85" s="39" t="s">
        <v>72</v>
      </c>
      <c r="F85" s="39" t="s">
        <v>69</v>
      </c>
      <c r="G85" s="40" t="s">
        <v>222</v>
      </c>
      <c r="H85" s="39"/>
      <c r="I85" s="39" t="s">
        <v>221</v>
      </c>
      <c r="J85" s="39"/>
      <c r="K85" s="39"/>
      <c r="L85" s="39"/>
      <c r="M85" s="87" t="n">
        <f aca="false">M86+M124+M128+M121</f>
        <v>596233.8</v>
      </c>
      <c r="N85" s="47" t="n">
        <v>37963000</v>
      </c>
      <c r="O85" s="47" t="n">
        <v>42144000</v>
      </c>
      <c r="P85" s="47" t="n">
        <v>18126000</v>
      </c>
      <c r="Q85" s="47" t="n">
        <v>8143400</v>
      </c>
      <c r="R85" s="87" t="n">
        <f aca="false">R86+R124+R128+R121</f>
        <v>604891.2</v>
      </c>
      <c r="S85" s="206" t="n">
        <f aca="false">R85-M85</f>
        <v>8657.40000000002</v>
      </c>
    </row>
    <row r="86" customFormat="false" ht="24" hidden="false" customHeight="false" outlineLevel="0" collapsed="false">
      <c r="A86" s="10" t="n">
        <f aca="false">A85+1</f>
        <v>77</v>
      </c>
      <c r="B86" s="39" t="s">
        <v>69</v>
      </c>
      <c r="C86" s="39" t="s">
        <v>223</v>
      </c>
      <c r="D86" s="39" t="s">
        <v>71</v>
      </c>
      <c r="E86" s="39" t="s">
        <v>72</v>
      </c>
      <c r="F86" s="39" t="s">
        <v>69</v>
      </c>
      <c r="G86" s="45" t="s">
        <v>224</v>
      </c>
      <c r="H86" s="39"/>
      <c r="I86" s="39" t="s">
        <v>223</v>
      </c>
      <c r="J86" s="39"/>
      <c r="K86" s="39"/>
      <c r="L86" s="39"/>
      <c r="M86" s="46" t="n">
        <f aca="false">M87+M92+M99+M119</f>
        <v>597385</v>
      </c>
      <c r="N86" s="47" t="n">
        <v>37963000</v>
      </c>
      <c r="O86" s="47" t="n">
        <v>42144000</v>
      </c>
      <c r="P86" s="47" t="n">
        <v>18126000</v>
      </c>
      <c r="Q86" s="47" t="n">
        <v>8143400</v>
      </c>
      <c r="R86" s="46" t="n">
        <f aca="false">R87+R92+R99+R119</f>
        <v>606046</v>
      </c>
      <c r="S86" s="207" t="n">
        <f aca="false">R86-M86</f>
        <v>8661</v>
      </c>
      <c r="T86" s="124"/>
      <c r="U86" s="124"/>
    </row>
    <row r="87" customFormat="false" ht="24" hidden="false" customHeight="false" outlineLevel="0" collapsed="false">
      <c r="A87" s="10" t="n">
        <f aca="false">A86+1</f>
        <v>78</v>
      </c>
      <c r="B87" s="39" t="s">
        <v>216</v>
      </c>
      <c r="C87" s="39" t="s">
        <v>225</v>
      </c>
      <c r="D87" s="39" t="s">
        <v>71</v>
      </c>
      <c r="E87" s="39" t="s">
        <v>72</v>
      </c>
      <c r="F87" s="39" t="s">
        <v>226</v>
      </c>
      <c r="G87" s="45" t="s">
        <v>227</v>
      </c>
      <c r="H87" s="39"/>
      <c r="I87" s="39" t="s">
        <v>225</v>
      </c>
      <c r="J87" s="39"/>
      <c r="K87" s="39"/>
      <c r="L87" s="39"/>
      <c r="M87" s="46" t="n">
        <f aca="false">M88+M90</f>
        <v>140900.7</v>
      </c>
      <c r="N87" s="47" t="n">
        <v>37963000</v>
      </c>
      <c r="O87" s="47" t="n">
        <v>42144000</v>
      </c>
      <c r="P87" s="47" t="n">
        <v>18126000</v>
      </c>
      <c r="Q87" s="47" t="n">
        <v>8143400</v>
      </c>
      <c r="R87" s="46" t="n">
        <f aca="false">R88+R90</f>
        <v>140900.7</v>
      </c>
      <c r="S87" s="46" t="n">
        <f aca="false">S88</f>
        <v>0</v>
      </c>
    </row>
    <row r="88" customFormat="false" ht="18" hidden="false" customHeight="true" outlineLevel="0" collapsed="false">
      <c r="A88" s="10" t="n">
        <f aca="false">A87+1</f>
        <v>79</v>
      </c>
      <c r="B88" s="39" t="s">
        <v>216</v>
      </c>
      <c r="C88" s="39" t="s">
        <v>228</v>
      </c>
      <c r="D88" s="39" t="s">
        <v>71</v>
      </c>
      <c r="E88" s="39" t="s">
        <v>72</v>
      </c>
      <c r="F88" s="39" t="s">
        <v>226</v>
      </c>
      <c r="G88" s="45" t="s">
        <v>229</v>
      </c>
      <c r="H88" s="39"/>
      <c r="I88" s="39"/>
      <c r="J88" s="39"/>
      <c r="K88" s="39"/>
      <c r="L88" s="39"/>
      <c r="M88" s="46" t="n">
        <f aca="false">M89</f>
        <v>106579.5</v>
      </c>
      <c r="N88" s="47"/>
      <c r="O88" s="47"/>
      <c r="P88" s="47"/>
      <c r="Q88" s="47"/>
      <c r="R88" s="46" t="n">
        <f aca="false">R89</f>
        <v>106579.5</v>
      </c>
      <c r="S88" s="46" t="n">
        <f aca="false">S89</f>
        <v>0</v>
      </c>
    </row>
    <row r="89" customFormat="false" ht="24" hidden="false" customHeight="false" outlineLevel="0" collapsed="false">
      <c r="A89" s="10" t="n">
        <f aca="false">A88+1</f>
        <v>80</v>
      </c>
      <c r="B89" s="48" t="s">
        <v>216</v>
      </c>
      <c r="C89" s="48" t="s">
        <v>228</v>
      </c>
      <c r="D89" s="48" t="s">
        <v>109</v>
      </c>
      <c r="E89" s="48" t="s">
        <v>72</v>
      </c>
      <c r="F89" s="48" t="s">
        <v>226</v>
      </c>
      <c r="G89" s="49" t="s">
        <v>230</v>
      </c>
      <c r="H89" s="48"/>
      <c r="I89" s="48" t="s">
        <v>228</v>
      </c>
      <c r="J89" s="48"/>
      <c r="K89" s="48"/>
      <c r="L89" s="48"/>
      <c r="M89" s="50" t="n">
        <v>106579.5</v>
      </c>
      <c r="N89" s="47" t="n">
        <v>37963000</v>
      </c>
      <c r="O89" s="47" t="n">
        <v>42144000</v>
      </c>
      <c r="P89" s="47" t="n">
        <v>18126000</v>
      </c>
      <c r="Q89" s="47" t="n">
        <v>8143400</v>
      </c>
      <c r="R89" s="50" t="n">
        <v>106579.5</v>
      </c>
      <c r="S89" s="50" t="n">
        <f aca="false">S90</f>
        <v>0</v>
      </c>
    </row>
    <row r="90" customFormat="false" ht="25.5" hidden="false" customHeight="true" outlineLevel="0" collapsed="false">
      <c r="A90" s="10" t="n">
        <f aca="false">A89+1</f>
        <v>81</v>
      </c>
      <c r="B90" s="39" t="s">
        <v>216</v>
      </c>
      <c r="C90" s="39" t="s">
        <v>231</v>
      </c>
      <c r="D90" s="39" t="s">
        <v>71</v>
      </c>
      <c r="E90" s="39" t="s">
        <v>72</v>
      </c>
      <c r="F90" s="39" t="s">
        <v>226</v>
      </c>
      <c r="G90" s="45" t="s">
        <v>232</v>
      </c>
      <c r="H90" s="39"/>
      <c r="I90" s="39"/>
      <c r="J90" s="39"/>
      <c r="K90" s="39"/>
      <c r="L90" s="39"/>
      <c r="M90" s="46" t="n">
        <f aca="false">M91</f>
        <v>34321.2</v>
      </c>
      <c r="N90" s="47"/>
      <c r="O90" s="47"/>
      <c r="P90" s="47"/>
      <c r="Q90" s="47"/>
      <c r="R90" s="46" t="n">
        <f aca="false">R91</f>
        <v>34321.2</v>
      </c>
      <c r="S90" s="46" t="n">
        <f aca="false">S91</f>
        <v>0</v>
      </c>
    </row>
    <row r="91" customFormat="false" ht="24" hidden="false" customHeight="false" outlineLevel="0" collapsed="false">
      <c r="A91" s="10" t="n">
        <f aca="false">A90+1</f>
        <v>82</v>
      </c>
      <c r="B91" s="48" t="s">
        <v>216</v>
      </c>
      <c r="C91" s="48" t="s">
        <v>231</v>
      </c>
      <c r="D91" s="48" t="s">
        <v>109</v>
      </c>
      <c r="E91" s="48" t="s">
        <v>72</v>
      </c>
      <c r="F91" s="48" t="s">
        <v>226</v>
      </c>
      <c r="G91" s="49" t="s">
        <v>233</v>
      </c>
      <c r="H91" s="48"/>
      <c r="I91" s="48"/>
      <c r="J91" s="48"/>
      <c r="K91" s="48"/>
      <c r="L91" s="48"/>
      <c r="M91" s="50" t="n">
        <v>34321.2</v>
      </c>
      <c r="N91" s="47"/>
      <c r="O91" s="47"/>
      <c r="P91" s="47"/>
      <c r="Q91" s="47"/>
      <c r="R91" s="50" t="n">
        <v>34321.2</v>
      </c>
      <c r="S91" s="50" t="n">
        <f aca="false">R91-M91</f>
        <v>0</v>
      </c>
    </row>
    <row r="92" customFormat="false" ht="29.25" hidden="false" customHeight="true" outlineLevel="0" collapsed="false">
      <c r="A92" s="10" t="n">
        <f aca="false">A91+1</f>
        <v>83</v>
      </c>
      <c r="B92" s="39" t="s">
        <v>216</v>
      </c>
      <c r="C92" s="39" t="s">
        <v>234</v>
      </c>
      <c r="D92" s="39" t="s">
        <v>71</v>
      </c>
      <c r="E92" s="39" t="s">
        <v>72</v>
      </c>
      <c r="F92" s="39" t="s">
        <v>226</v>
      </c>
      <c r="G92" s="45" t="s">
        <v>235</v>
      </c>
      <c r="H92" s="39"/>
      <c r="I92" s="39" t="s">
        <v>236</v>
      </c>
      <c r="J92" s="39"/>
      <c r="K92" s="39"/>
      <c r="L92" s="39"/>
      <c r="M92" s="66" t="n">
        <f aca="false">M97+M98+M94</f>
        <v>81551</v>
      </c>
      <c r="N92" s="47" t="n">
        <v>0</v>
      </c>
      <c r="O92" s="47" t="n">
        <v>2644080</v>
      </c>
      <c r="P92" s="47" t="n">
        <v>1983570</v>
      </c>
      <c r="Q92" s="47" t="n">
        <v>1074700</v>
      </c>
      <c r="R92" s="66" t="n">
        <f aca="false">R97+R98+R94+R93+R95+R96</f>
        <v>88655.7</v>
      </c>
      <c r="S92" s="46" t="n">
        <f aca="false">R92-M92</f>
        <v>7104.7</v>
      </c>
    </row>
    <row r="93" customFormat="false" ht="48.75" hidden="false" customHeight="true" outlineLevel="0" collapsed="false">
      <c r="A93" s="10" t="n">
        <f aca="false">A92+1</f>
        <v>84</v>
      </c>
      <c r="B93" s="48" t="s">
        <v>216</v>
      </c>
      <c r="C93" s="48" t="s">
        <v>237</v>
      </c>
      <c r="D93" s="48" t="s">
        <v>109</v>
      </c>
      <c r="E93" s="48" t="s">
        <v>72</v>
      </c>
      <c r="F93" s="48" t="s">
        <v>226</v>
      </c>
      <c r="G93" s="49" t="s">
        <v>238</v>
      </c>
      <c r="H93" s="39"/>
      <c r="I93" s="39"/>
      <c r="J93" s="39"/>
      <c r="K93" s="39"/>
      <c r="L93" s="39"/>
      <c r="M93" s="66"/>
      <c r="N93" s="47"/>
      <c r="O93" s="47"/>
      <c r="P93" s="47"/>
      <c r="Q93" s="47"/>
      <c r="R93" s="67" t="n">
        <v>704.9</v>
      </c>
      <c r="S93" s="50" t="n">
        <f aca="false">R93-M93</f>
        <v>704.9</v>
      </c>
    </row>
    <row r="94" customFormat="false" ht="41.25" hidden="false" customHeight="true" outlineLevel="0" collapsed="false">
      <c r="A94" s="10" t="n">
        <f aca="false">A93+1</f>
        <v>85</v>
      </c>
      <c r="B94" s="48" t="s">
        <v>216</v>
      </c>
      <c r="C94" s="48" t="s">
        <v>239</v>
      </c>
      <c r="D94" s="48" t="s">
        <v>109</v>
      </c>
      <c r="E94" s="48" t="s">
        <v>72</v>
      </c>
      <c r="F94" s="48" t="s">
        <v>226</v>
      </c>
      <c r="G94" s="49" t="s">
        <v>240</v>
      </c>
      <c r="H94" s="39"/>
      <c r="I94" s="39"/>
      <c r="J94" s="39"/>
      <c r="K94" s="39"/>
      <c r="L94" s="39"/>
      <c r="M94" s="67" t="n">
        <v>464</v>
      </c>
      <c r="N94" s="47"/>
      <c r="O94" s="47"/>
      <c r="P94" s="47"/>
      <c r="Q94" s="47"/>
      <c r="R94" s="67" t="n">
        <v>464</v>
      </c>
      <c r="S94" s="50" t="n">
        <f aca="false">R94-M94</f>
        <v>0</v>
      </c>
    </row>
    <row r="95" customFormat="false" ht="50.25" hidden="false" customHeight="true" outlineLevel="0" collapsed="false">
      <c r="A95" s="10" t="n">
        <f aca="false">A94+1</f>
        <v>86</v>
      </c>
      <c r="B95" s="48" t="s">
        <v>216</v>
      </c>
      <c r="C95" s="48" t="s">
        <v>241</v>
      </c>
      <c r="D95" s="48" t="s">
        <v>109</v>
      </c>
      <c r="E95" s="48" t="s">
        <v>72</v>
      </c>
      <c r="F95" s="48" t="s">
        <v>226</v>
      </c>
      <c r="G95" s="49" t="s">
        <v>242</v>
      </c>
      <c r="H95" s="39"/>
      <c r="I95" s="39"/>
      <c r="J95" s="39"/>
      <c r="K95" s="39"/>
      <c r="L95" s="39"/>
      <c r="M95" s="67"/>
      <c r="N95" s="47"/>
      <c r="O95" s="47"/>
      <c r="P95" s="47"/>
      <c r="Q95" s="47"/>
      <c r="R95" s="67" t="n">
        <v>264.3</v>
      </c>
      <c r="S95" s="50" t="n">
        <f aca="false">R95-M95</f>
        <v>264.3</v>
      </c>
    </row>
    <row r="96" customFormat="false" ht="30" hidden="false" customHeight="true" outlineLevel="0" collapsed="false">
      <c r="A96" s="10" t="n">
        <f aca="false">A95+1</f>
        <v>87</v>
      </c>
      <c r="B96" s="48" t="s">
        <v>216</v>
      </c>
      <c r="C96" s="48" t="s">
        <v>243</v>
      </c>
      <c r="D96" s="48" t="s">
        <v>109</v>
      </c>
      <c r="E96" s="48" t="s">
        <v>72</v>
      </c>
      <c r="F96" s="48" t="s">
        <v>226</v>
      </c>
      <c r="G96" s="49" t="s">
        <v>244</v>
      </c>
      <c r="H96" s="39"/>
      <c r="I96" s="39"/>
      <c r="J96" s="39"/>
      <c r="K96" s="39"/>
      <c r="L96" s="39"/>
      <c r="M96" s="67"/>
      <c r="N96" s="47"/>
      <c r="O96" s="47"/>
      <c r="P96" s="47"/>
      <c r="Q96" s="47"/>
      <c r="R96" s="67" t="n">
        <v>12293.2</v>
      </c>
      <c r="S96" s="50" t="n">
        <f aca="false">R96-M96</f>
        <v>12293.2</v>
      </c>
    </row>
    <row r="97" customFormat="false" ht="86.25" hidden="false" customHeight="true" outlineLevel="0" collapsed="false">
      <c r="A97" s="10" t="n">
        <f aca="false">A96+1</f>
        <v>88</v>
      </c>
      <c r="B97" s="48" t="s">
        <v>216</v>
      </c>
      <c r="C97" s="48" t="s">
        <v>245</v>
      </c>
      <c r="D97" s="48" t="s">
        <v>109</v>
      </c>
      <c r="E97" s="48" t="s">
        <v>246</v>
      </c>
      <c r="F97" s="48" t="s">
        <v>226</v>
      </c>
      <c r="G97" s="88" t="s">
        <v>247</v>
      </c>
      <c r="H97" s="39"/>
      <c r="I97" s="39"/>
      <c r="J97" s="39"/>
      <c r="K97" s="39"/>
      <c r="L97" s="39"/>
      <c r="M97" s="67" t="n">
        <v>26517.4</v>
      </c>
      <c r="N97" s="51"/>
      <c r="O97" s="51"/>
      <c r="P97" s="51"/>
      <c r="Q97" s="51"/>
      <c r="R97" s="67" t="n">
        <v>26517.4</v>
      </c>
      <c r="S97" s="50" t="n">
        <f aca="false">R97-M97</f>
        <v>0</v>
      </c>
    </row>
    <row r="98" customFormat="false" ht="15" hidden="false" customHeight="true" outlineLevel="0" collapsed="false">
      <c r="A98" s="10" t="n">
        <f aca="false">A97+1</f>
        <v>89</v>
      </c>
      <c r="B98" s="48" t="s">
        <v>216</v>
      </c>
      <c r="C98" s="48" t="s">
        <v>245</v>
      </c>
      <c r="D98" s="48" t="s">
        <v>109</v>
      </c>
      <c r="E98" s="48" t="s">
        <v>72</v>
      </c>
      <c r="F98" s="48" t="s">
        <v>226</v>
      </c>
      <c r="G98" s="49" t="s">
        <v>248</v>
      </c>
      <c r="H98" s="39"/>
      <c r="I98" s="39"/>
      <c r="J98" s="39"/>
      <c r="K98" s="39"/>
      <c r="L98" s="39"/>
      <c r="M98" s="89" t="n">
        <f aca="false">50069.6+4500</f>
        <v>54569.6</v>
      </c>
      <c r="N98" s="47"/>
      <c r="O98" s="47"/>
      <c r="P98" s="47"/>
      <c r="Q98" s="47"/>
      <c r="R98" s="89" t="n">
        <v>48411.9</v>
      </c>
      <c r="S98" s="50" t="n">
        <f aca="false">R98-M98</f>
        <v>-6157.7</v>
      </c>
    </row>
    <row r="99" customFormat="false" ht="28.5" hidden="false" customHeight="false" outlineLevel="0" collapsed="false">
      <c r="A99" s="10" t="n">
        <f aca="false">A98+1</f>
        <v>90</v>
      </c>
      <c r="B99" s="39" t="s">
        <v>216</v>
      </c>
      <c r="C99" s="39" t="s">
        <v>249</v>
      </c>
      <c r="D99" s="39" t="s">
        <v>71</v>
      </c>
      <c r="E99" s="39" t="s">
        <v>72</v>
      </c>
      <c r="F99" s="39" t="s">
        <v>226</v>
      </c>
      <c r="G99" s="58" t="s">
        <v>250</v>
      </c>
      <c r="H99" s="39"/>
      <c r="I99" s="39" t="s">
        <v>234</v>
      </c>
      <c r="J99" s="39"/>
      <c r="K99" s="39"/>
      <c r="L99" s="39"/>
      <c r="M99" s="44" t="n">
        <f aca="false">M100+M102+M104+M106+M108+M110+M112+M114+M116</f>
        <v>374833.3</v>
      </c>
      <c r="N99" s="47"/>
      <c r="O99" s="47"/>
      <c r="P99" s="47"/>
      <c r="Q99" s="47"/>
      <c r="R99" s="44" t="n">
        <f aca="false">R100+R102+R104+R106+R108+R110+R112+R114+R116</f>
        <v>376389.6</v>
      </c>
      <c r="S99" s="208" t="n">
        <f aca="false">R99-M99</f>
        <v>1556.30000000005</v>
      </c>
      <c r="T99" s="124"/>
    </row>
    <row r="100" customFormat="false" ht="24" hidden="false" customHeight="false" outlineLevel="0" collapsed="false">
      <c r="A100" s="10" t="n">
        <f aca="false">A99+1</f>
        <v>91</v>
      </c>
      <c r="B100" s="39" t="s">
        <v>216</v>
      </c>
      <c r="C100" s="39" t="s">
        <v>251</v>
      </c>
      <c r="D100" s="39" t="s">
        <v>71</v>
      </c>
      <c r="E100" s="39" t="s">
        <v>72</v>
      </c>
      <c r="F100" s="39" t="s">
        <v>226</v>
      </c>
      <c r="G100" s="68" t="s">
        <v>252</v>
      </c>
      <c r="H100" s="39"/>
      <c r="I100" s="39"/>
      <c r="J100" s="39"/>
      <c r="K100" s="39"/>
      <c r="L100" s="39"/>
      <c r="M100" s="66" t="n">
        <f aca="false">M101</f>
        <v>8325.6</v>
      </c>
      <c r="N100" s="47"/>
      <c r="O100" s="47"/>
      <c r="P100" s="47"/>
      <c r="Q100" s="47"/>
      <c r="R100" s="66" t="n">
        <f aca="false">R101</f>
        <v>8325.6</v>
      </c>
      <c r="S100" s="106" t="n">
        <f aca="false">R100-M100</f>
        <v>0</v>
      </c>
    </row>
    <row r="101" customFormat="false" ht="24" hidden="false" customHeight="false" outlineLevel="0" collapsed="false">
      <c r="A101" s="10" t="n">
        <f aca="false">A100+1</f>
        <v>92</v>
      </c>
      <c r="B101" s="48" t="s">
        <v>216</v>
      </c>
      <c r="C101" s="48" t="s">
        <v>251</v>
      </c>
      <c r="D101" s="48" t="s">
        <v>109</v>
      </c>
      <c r="E101" s="48" t="s">
        <v>72</v>
      </c>
      <c r="F101" s="48" t="s">
        <v>226</v>
      </c>
      <c r="G101" s="53" t="s">
        <v>253</v>
      </c>
      <c r="H101" s="48"/>
      <c r="I101" s="48"/>
      <c r="J101" s="48"/>
      <c r="K101" s="48"/>
      <c r="L101" s="48"/>
      <c r="M101" s="67" t="n">
        <v>8325.6</v>
      </c>
      <c r="N101" s="47"/>
      <c r="O101" s="47"/>
      <c r="P101" s="47"/>
      <c r="Q101" s="47"/>
      <c r="R101" s="67" t="n">
        <v>8325.6</v>
      </c>
      <c r="S101" s="209" t="n">
        <f aca="false">R101-M101</f>
        <v>0</v>
      </c>
    </row>
    <row r="102" customFormat="false" ht="36" hidden="false" customHeight="false" outlineLevel="0" collapsed="false">
      <c r="A102" s="10" t="n">
        <f aca="false">A101+1</f>
        <v>93</v>
      </c>
      <c r="B102" s="39" t="s">
        <v>216</v>
      </c>
      <c r="C102" s="39" t="s">
        <v>254</v>
      </c>
      <c r="D102" s="39" t="s">
        <v>71</v>
      </c>
      <c r="E102" s="39" t="s">
        <v>72</v>
      </c>
      <c r="F102" s="39" t="s">
        <v>226</v>
      </c>
      <c r="G102" s="68" t="s">
        <v>255</v>
      </c>
      <c r="H102" s="48"/>
      <c r="I102" s="48"/>
      <c r="J102" s="48"/>
      <c r="K102" s="48"/>
      <c r="L102" s="48"/>
      <c r="M102" s="66" t="n">
        <f aca="false">M103</f>
        <v>107.2</v>
      </c>
      <c r="N102" s="47"/>
      <c r="O102" s="47"/>
      <c r="P102" s="47"/>
      <c r="Q102" s="47"/>
      <c r="R102" s="66" t="n">
        <f aca="false">R103</f>
        <v>70.4</v>
      </c>
      <c r="S102" s="106" t="n">
        <f aca="false">R102-M102</f>
        <v>-36.8</v>
      </c>
    </row>
    <row r="103" customFormat="false" ht="36" hidden="false" customHeight="false" outlineLevel="0" collapsed="false">
      <c r="A103" s="10" t="n">
        <f aca="false">A102+1</f>
        <v>94</v>
      </c>
      <c r="B103" s="48" t="s">
        <v>216</v>
      </c>
      <c r="C103" s="48" t="s">
        <v>254</v>
      </c>
      <c r="D103" s="48" t="s">
        <v>109</v>
      </c>
      <c r="E103" s="48" t="s">
        <v>72</v>
      </c>
      <c r="F103" s="48" t="s">
        <v>226</v>
      </c>
      <c r="G103" s="53" t="s">
        <v>256</v>
      </c>
      <c r="H103" s="48"/>
      <c r="I103" s="48"/>
      <c r="J103" s="48"/>
      <c r="K103" s="48"/>
      <c r="L103" s="48"/>
      <c r="M103" s="67" t="n">
        <v>107.2</v>
      </c>
      <c r="N103" s="47"/>
      <c r="O103" s="47"/>
      <c r="P103" s="47"/>
      <c r="Q103" s="47"/>
      <c r="R103" s="67" t="n">
        <v>70.4</v>
      </c>
      <c r="S103" s="209" t="n">
        <f aca="false">R103-M103</f>
        <v>-36.8</v>
      </c>
    </row>
    <row r="104" customFormat="false" ht="36" hidden="false" customHeight="false" outlineLevel="0" collapsed="false">
      <c r="A104" s="10" t="n">
        <f aca="false">A103+1</f>
        <v>95</v>
      </c>
      <c r="B104" s="39" t="s">
        <v>216</v>
      </c>
      <c r="C104" s="39" t="s">
        <v>257</v>
      </c>
      <c r="D104" s="39" t="s">
        <v>71</v>
      </c>
      <c r="E104" s="39" t="s">
        <v>72</v>
      </c>
      <c r="F104" s="39" t="s">
        <v>226</v>
      </c>
      <c r="G104" s="72" t="s">
        <v>258</v>
      </c>
      <c r="H104" s="39"/>
      <c r="I104" s="39"/>
      <c r="J104" s="39"/>
      <c r="K104" s="39"/>
      <c r="L104" s="39"/>
      <c r="M104" s="66" t="n">
        <f aca="false">M105</f>
        <v>4.3</v>
      </c>
      <c r="N104" s="47"/>
      <c r="O104" s="47"/>
      <c r="P104" s="47"/>
      <c r="Q104" s="47"/>
      <c r="R104" s="66" t="n">
        <f aca="false">R105</f>
        <v>4.3</v>
      </c>
      <c r="S104" s="106" t="n">
        <f aca="false">R104-M104</f>
        <v>0</v>
      </c>
    </row>
    <row r="105" customFormat="false" ht="36" hidden="false" customHeight="false" outlineLevel="0" collapsed="false">
      <c r="A105" s="10" t="n">
        <f aca="false">A104+1</f>
        <v>96</v>
      </c>
      <c r="B105" s="48" t="s">
        <v>216</v>
      </c>
      <c r="C105" s="48" t="s">
        <v>257</v>
      </c>
      <c r="D105" s="48" t="s">
        <v>109</v>
      </c>
      <c r="E105" s="48" t="s">
        <v>72</v>
      </c>
      <c r="F105" s="48" t="s">
        <v>226</v>
      </c>
      <c r="G105" s="53" t="s">
        <v>259</v>
      </c>
      <c r="H105" s="48"/>
      <c r="I105" s="48"/>
      <c r="J105" s="48"/>
      <c r="K105" s="48"/>
      <c r="L105" s="48"/>
      <c r="M105" s="67" t="n">
        <v>4.3</v>
      </c>
      <c r="N105" s="47"/>
      <c r="O105" s="47"/>
      <c r="P105" s="47"/>
      <c r="Q105" s="47"/>
      <c r="R105" s="67" t="n">
        <v>4.3</v>
      </c>
      <c r="S105" s="209" t="n">
        <f aca="false">R105-M105</f>
        <v>0</v>
      </c>
    </row>
    <row r="106" customFormat="false" ht="28.5" hidden="false" customHeight="true" outlineLevel="0" collapsed="false">
      <c r="A106" s="10" t="n">
        <f aca="false">A105+1</f>
        <v>97</v>
      </c>
      <c r="B106" s="39" t="s">
        <v>216</v>
      </c>
      <c r="C106" s="39" t="s">
        <v>260</v>
      </c>
      <c r="D106" s="39" t="s">
        <v>71</v>
      </c>
      <c r="E106" s="39" t="s">
        <v>72</v>
      </c>
      <c r="F106" s="39" t="s">
        <v>226</v>
      </c>
      <c r="G106" s="45" t="s">
        <v>261</v>
      </c>
      <c r="H106" s="39"/>
      <c r="I106" s="39"/>
      <c r="J106" s="39"/>
      <c r="K106" s="39"/>
      <c r="L106" s="39"/>
      <c r="M106" s="66" t="n">
        <f aca="false">M107</f>
        <v>2111.5</v>
      </c>
      <c r="N106" s="47"/>
      <c r="O106" s="47"/>
      <c r="P106" s="47"/>
      <c r="Q106" s="47"/>
      <c r="R106" s="66" t="n">
        <f aca="false">R107</f>
        <v>2111.5</v>
      </c>
      <c r="S106" s="106" t="n">
        <f aca="false">R106-M106</f>
        <v>0</v>
      </c>
    </row>
    <row r="107" customFormat="false" ht="31.5" hidden="false" customHeight="true" outlineLevel="0" collapsed="false">
      <c r="A107" s="10" t="n">
        <f aca="false">A106+1</f>
        <v>98</v>
      </c>
      <c r="B107" s="48" t="s">
        <v>216</v>
      </c>
      <c r="C107" s="48" t="s">
        <v>260</v>
      </c>
      <c r="D107" s="48" t="s">
        <v>109</v>
      </c>
      <c r="E107" s="48" t="s">
        <v>72</v>
      </c>
      <c r="F107" s="48" t="s">
        <v>226</v>
      </c>
      <c r="G107" s="49" t="s">
        <v>262</v>
      </c>
      <c r="H107" s="48"/>
      <c r="I107" s="48"/>
      <c r="J107" s="48"/>
      <c r="K107" s="48"/>
      <c r="L107" s="48"/>
      <c r="M107" s="67" t="n">
        <v>2111.5</v>
      </c>
      <c r="N107" s="47"/>
      <c r="O107" s="47"/>
      <c r="P107" s="47"/>
      <c r="Q107" s="47"/>
      <c r="R107" s="67" t="n">
        <v>2111.5</v>
      </c>
      <c r="S107" s="209" t="n">
        <f aca="false">R107-M107</f>
        <v>0</v>
      </c>
    </row>
    <row r="108" customFormat="false" ht="27" hidden="false" customHeight="true" outlineLevel="0" collapsed="false">
      <c r="A108" s="10" t="n">
        <f aca="false">A107+1</f>
        <v>99</v>
      </c>
      <c r="B108" s="39" t="s">
        <v>216</v>
      </c>
      <c r="C108" s="39" t="s">
        <v>263</v>
      </c>
      <c r="D108" s="39" t="s">
        <v>71</v>
      </c>
      <c r="E108" s="39" t="s">
        <v>72</v>
      </c>
      <c r="F108" s="39" t="s">
        <v>226</v>
      </c>
      <c r="G108" s="68" t="s">
        <v>264</v>
      </c>
      <c r="H108" s="48"/>
      <c r="I108" s="48"/>
      <c r="J108" s="48"/>
      <c r="K108" s="48"/>
      <c r="L108" s="48"/>
      <c r="M108" s="66" t="n">
        <f aca="false">M109</f>
        <v>4848.3</v>
      </c>
      <c r="N108" s="47"/>
      <c r="O108" s="47"/>
      <c r="P108" s="47"/>
      <c r="Q108" s="47"/>
      <c r="R108" s="66" t="n">
        <f aca="false">R109</f>
        <v>4791.7</v>
      </c>
      <c r="S108" s="106" t="n">
        <f aca="false">R108-M108</f>
        <v>-56.6000000000004</v>
      </c>
    </row>
    <row r="109" customFormat="false" ht="27" hidden="false" customHeight="true" outlineLevel="0" collapsed="false">
      <c r="A109" s="10" t="n">
        <f aca="false">A108+1</f>
        <v>100</v>
      </c>
      <c r="B109" s="48" t="s">
        <v>216</v>
      </c>
      <c r="C109" s="48" t="s">
        <v>263</v>
      </c>
      <c r="D109" s="48" t="s">
        <v>109</v>
      </c>
      <c r="E109" s="48" t="s">
        <v>72</v>
      </c>
      <c r="F109" s="48" t="s">
        <v>226</v>
      </c>
      <c r="G109" s="53" t="s">
        <v>265</v>
      </c>
      <c r="H109" s="48"/>
      <c r="I109" s="48"/>
      <c r="J109" s="48"/>
      <c r="K109" s="48"/>
      <c r="L109" s="48"/>
      <c r="M109" s="67" t="n">
        <v>4848.3</v>
      </c>
      <c r="N109" s="47"/>
      <c r="O109" s="47"/>
      <c r="P109" s="47"/>
      <c r="Q109" s="47"/>
      <c r="R109" s="67" t="n">
        <v>4791.7</v>
      </c>
      <c r="S109" s="209" t="n">
        <f aca="false">R109-M109</f>
        <v>-56.6000000000004</v>
      </c>
    </row>
    <row r="110" customFormat="false" ht="24" hidden="false" customHeight="false" outlineLevel="0" collapsed="false">
      <c r="A110" s="10" t="n">
        <f aca="false">A109+1</f>
        <v>101</v>
      </c>
      <c r="B110" s="39" t="s">
        <v>216</v>
      </c>
      <c r="C110" s="39" t="s">
        <v>266</v>
      </c>
      <c r="D110" s="39" t="s">
        <v>71</v>
      </c>
      <c r="E110" s="39" t="s">
        <v>72</v>
      </c>
      <c r="F110" s="39" t="s">
        <v>226</v>
      </c>
      <c r="G110" s="45" t="s">
        <v>267</v>
      </c>
      <c r="H110" s="39"/>
      <c r="I110" s="39"/>
      <c r="J110" s="39"/>
      <c r="K110" s="39"/>
      <c r="L110" s="39"/>
      <c r="M110" s="46" t="n">
        <f aca="false">M111</f>
        <v>355153.3</v>
      </c>
      <c r="N110" s="47"/>
      <c r="O110" s="47"/>
      <c r="P110" s="47"/>
      <c r="Q110" s="47"/>
      <c r="R110" s="46" t="n">
        <f aca="false">R111</f>
        <v>355971.9</v>
      </c>
      <c r="S110" s="106" t="n">
        <f aca="false">R110-M110</f>
        <v>818.600000000035</v>
      </c>
    </row>
    <row r="111" customFormat="false" ht="24" hidden="false" customHeight="false" outlineLevel="0" collapsed="false">
      <c r="A111" s="10" t="n">
        <f aca="false">A110+1</f>
        <v>102</v>
      </c>
      <c r="B111" s="48" t="s">
        <v>216</v>
      </c>
      <c r="C111" s="48" t="s">
        <v>266</v>
      </c>
      <c r="D111" s="48" t="s">
        <v>109</v>
      </c>
      <c r="E111" s="48" t="s">
        <v>72</v>
      </c>
      <c r="F111" s="48" t="s">
        <v>226</v>
      </c>
      <c r="G111" s="49" t="s">
        <v>268</v>
      </c>
      <c r="H111" s="48"/>
      <c r="I111" s="48"/>
      <c r="J111" s="48"/>
      <c r="K111" s="48"/>
      <c r="L111" s="48"/>
      <c r="M111" s="89" t="n">
        <f aca="false">350532.7+4620.6</f>
        <v>355153.3</v>
      </c>
      <c r="N111" s="47"/>
      <c r="O111" s="47"/>
      <c r="P111" s="47"/>
      <c r="Q111" s="47"/>
      <c r="R111" s="89" t="n">
        <v>355971.9</v>
      </c>
      <c r="S111" s="209" t="n">
        <f aca="false">R111-M111</f>
        <v>818.600000000035</v>
      </c>
    </row>
    <row r="112" customFormat="false" ht="48" hidden="false" customHeight="false" outlineLevel="0" collapsed="false">
      <c r="A112" s="10" t="n">
        <f aca="false">A111+1</f>
        <v>103</v>
      </c>
      <c r="B112" s="39" t="s">
        <v>216</v>
      </c>
      <c r="C112" s="39" t="s">
        <v>269</v>
      </c>
      <c r="D112" s="39" t="s">
        <v>71</v>
      </c>
      <c r="E112" s="39" t="s">
        <v>72</v>
      </c>
      <c r="F112" s="39" t="s">
        <v>226</v>
      </c>
      <c r="G112" s="68" t="s">
        <v>270</v>
      </c>
      <c r="H112" s="39"/>
      <c r="I112" s="39"/>
      <c r="J112" s="39"/>
      <c r="K112" s="39"/>
      <c r="L112" s="39"/>
      <c r="M112" s="66" t="n">
        <f aca="false">M113</f>
        <v>1182.3</v>
      </c>
      <c r="N112" s="47"/>
      <c r="O112" s="47"/>
      <c r="P112" s="47"/>
      <c r="Q112" s="47"/>
      <c r="R112" s="66" t="n">
        <f aca="false">R113</f>
        <v>1127.3</v>
      </c>
      <c r="S112" s="106" t="n">
        <f aca="false">R112-M112</f>
        <v>-55</v>
      </c>
    </row>
    <row r="113" customFormat="false" ht="48" hidden="false" customHeight="false" outlineLevel="0" collapsed="false">
      <c r="A113" s="10" t="n">
        <f aca="false">A112+1</f>
        <v>104</v>
      </c>
      <c r="B113" s="48" t="s">
        <v>216</v>
      </c>
      <c r="C113" s="48" t="s">
        <v>269</v>
      </c>
      <c r="D113" s="48" t="s">
        <v>109</v>
      </c>
      <c r="E113" s="48" t="s">
        <v>72</v>
      </c>
      <c r="F113" s="48" t="s">
        <v>226</v>
      </c>
      <c r="G113" s="53" t="s">
        <v>271</v>
      </c>
      <c r="H113" s="48"/>
      <c r="I113" s="48"/>
      <c r="J113" s="48"/>
      <c r="K113" s="48"/>
      <c r="L113" s="48"/>
      <c r="M113" s="67" t="n">
        <f aca="false">1112.3+70</f>
        <v>1182.3</v>
      </c>
      <c r="N113" s="47"/>
      <c r="O113" s="47"/>
      <c r="P113" s="47"/>
      <c r="Q113" s="47"/>
      <c r="R113" s="67" t="n">
        <v>1127.3</v>
      </c>
      <c r="S113" s="209" t="n">
        <f aca="false">R113-M113</f>
        <v>-55</v>
      </c>
    </row>
    <row r="114" customFormat="false" ht="27" hidden="false" customHeight="true" outlineLevel="0" collapsed="false">
      <c r="A114" s="10" t="n">
        <f aca="false">A113+1</f>
        <v>105</v>
      </c>
      <c r="B114" s="39" t="s">
        <v>216</v>
      </c>
      <c r="C114" s="39" t="s">
        <v>272</v>
      </c>
      <c r="D114" s="39" t="s">
        <v>71</v>
      </c>
      <c r="E114" s="39" t="s">
        <v>72</v>
      </c>
      <c r="F114" s="39" t="s">
        <v>226</v>
      </c>
      <c r="G114" s="91" t="s">
        <v>273</v>
      </c>
      <c r="H114" s="39"/>
      <c r="I114" s="39"/>
      <c r="J114" s="39"/>
      <c r="K114" s="39"/>
      <c r="L114" s="39"/>
      <c r="M114" s="66" t="n">
        <f aca="false">M115</f>
        <v>442.5</v>
      </c>
      <c r="N114" s="47"/>
      <c r="O114" s="47"/>
      <c r="P114" s="47"/>
      <c r="Q114" s="47"/>
      <c r="R114" s="66" t="n">
        <f aca="false">R115</f>
        <v>442.5</v>
      </c>
      <c r="S114" s="66" t="n">
        <f aca="false">S115</f>
        <v>0</v>
      </c>
    </row>
    <row r="115" customFormat="false" ht="39.75" hidden="false" customHeight="true" outlineLevel="0" collapsed="false">
      <c r="A115" s="10" t="n">
        <f aca="false">A114+1</f>
        <v>106</v>
      </c>
      <c r="B115" s="48" t="s">
        <v>216</v>
      </c>
      <c r="C115" s="48" t="s">
        <v>272</v>
      </c>
      <c r="D115" s="48" t="s">
        <v>109</v>
      </c>
      <c r="E115" s="48" t="s">
        <v>72</v>
      </c>
      <c r="F115" s="48" t="s">
        <v>226</v>
      </c>
      <c r="G115" s="84" t="s">
        <v>274</v>
      </c>
      <c r="H115" s="48"/>
      <c r="I115" s="48"/>
      <c r="J115" s="48"/>
      <c r="K115" s="48"/>
      <c r="L115" s="48"/>
      <c r="M115" s="89" t="n">
        <v>442.5</v>
      </c>
      <c r="N115" s="47"/>
      <c r="O115" s="47"/>
      <c r="P115" s="47"/>
      <c r="Q115" s="47"/>
      <c r="R115" s="89" t="n">
        <v>442.5</v>
      </c>
      <c r="S115" s="209" t="n">
        <f aca="false">R115-M115</f>
        <v>0</v>
      </c>
    </row>
    <row r="116" customFormat="false" ht="49.5" hidden="false" customHeight="true" outlineLevel="0" collapsed="false">
      <c r="A116" s="10" t="n">
        <f aca="false">A115+1</f>
        <v>107</v>
      </c>
      <c r="B116" s="39" t="s">
        <v>216</v>
      </c>
      <c r="C116" s="39" t="s">
        <v>275</v>
      </c>
      <c r="D116" s="39" t="s">
        <v>71</v>
      </c>
      <c r="E116" s="39" t="s">
        <v>72</v>
      </c>
      <c r="F116" s="39" t="s">
        <v>226</v>
      </c>
      <c r="G116" s="92" t="s">
        <v>276</v>
      </c>
      <c r="H116" s="48"/>
      <c r="I116" s="48"/>
      <c r="J116" s="48"/>
      <c r="K116" s="48"/>
      <c r="L116" s="48"/>
      <c r="M116" s="66" t="n">
        <f aca="false">M117+M118</f>
        <v>2658.3</v>
      </c>
      <c r="N116" s="47"/>
      <c r="O116" s="47"/>
      <c r="P116" s="47"/>
      <c r="Q116" s="47"/>
      <c r="R116" s="66" t="n">
        <f aca="false">R117+R118</f>
        <v>3544.4</v>
      </c>
      <c r="S116" s="66" t="n">
        <f aca="false">S117+S118</f>
        <v>886.1</v>
      </c>
    </row>
    <row r="117" customFormat="false" ht="49.5" hidden="false" customHeight="true" outlineLevel="0" collapsed="false">
      <c r="A117" s="10" t="n">
        <f aca="false">A116+1</f>
        <v>108</v>
      </c>
      <c r="B117" s="48" t="s">
        <v>216</v>
      </c>
      <c r="C117" s="48" t="s">
        <v>275</v>
      </c>
      <c r="D117" s="48" t="s">
        <v>109</v>
      </c>
      <c r="E117" s="48" t="s">
        <v>277</v>
      </c>
      <c r="F117" s="48" t="s">
        <v>226</v>
      </c>
      <c r="G117" s="84" t="s">
        <v>278</v>
      </c>
      <c r="H117" s="48"/>
      <c r="I117" s="48"/>
      <c r="J117" s="48"/>
      <c r="K117" s="48"/>
      <c r="L117" s="48"/>
      <c r="M117" s="94" t="n">
        <v>0</v>
      </c>
      <c r="N117" s="47"/>
      <c r="O117" s="47"/>
      <c r="P117" s="47"/>
      <c r="Q117" s="47"/>
      <c r="R117" s="94" t="n">
        <v>0</v>
      </c>
      <c r="S117" s="209" t="n">
        <f aca="false">R117-M117</f>
        <v>0</v>
      </c>
    </row>
    <row r="118" customFormat="false" ht="49.5" hidden="false" customHeight="true" outlineLevel="0" collapsed="false">
      <c r="A118" s="10" t="n">
        <f aca="false">A117+1</f>
        <v>109</v>
      </c>
      <c r="B118" s="48" t="s">
        <v>216</v>
      </c>
      <c r="C118" s="48" t="s">
        <v>275</v>
      </c>
      <c r="D118" s="48" t="s">
        <v>109</v>
      </c>
      <c r="E118" s="48" t="s">
        <v>279</v>
      </c>
      <c r="F118" s="48" t="s">
        <v>226</v>
      </c>
      <c r="G118" s="84" t="s">
        <v>280</v>
      </c>
      <c r="H118" s="48"/>
      <c r="I118" s="48"/>
      <c r="J118" s="48"/>
      <c r="K118" s="48"/>
      <c r="L118" s="48"/>
      <c r="M118" s="210" t="n">
        <v>2658.3</v>
      </c>
      <c r="N118" s="211"/>
      <c r="O118" s="211"/>
      <c r="P118" s="211"/>
      <c r="Q118" s="211"/>
      <c r="R118" s="210" t="n">
        <v>3544.4</v>
      </c>
      <c r="S118" s="56" t="n">
        <f aca="false">R118-M118</f>
        <v>886.1</v>
      </c>
    </row>
    <row r="119" customFormat="false" ht="12.75" hidden="false" customHeight="true" outlineLevel="0" collapsed="false">
      <c r="A119" s="10" t="n">
        <f aca="false">A118+1</f>
        <v>110</v>
      </c>
      <c r="B119" s="48" t="s">
        <v>216</v>
      </c>
      <c r="C119" s="48" t="s">
        <v>236</v>
      </c>
      <c r="D119" s="48" t="s">
        <v>71</v>
      </c>
      <c r="E119" s="48" t="s">
        <v>72</v>
      </c>
      <c r="F119" s="48" t="s">
        <v>226</v>
      </c>
      <c r="G119" s="95" t="s">
        <v>281</v>
      </c>
      <c r="H119" s="48"/>
      <c r="I119" s="48"/>
      <c r="J119" s="48"/>
      <c r="K119" s="48"/>
      <c r="L119" s="48"/>
      <c r="M119" s="78" t="n">
        <f aca="false">M120</f>
        <v>100</v>
      </c>
      <c r="N119" s="211"/>
      <c r="O119" s="211"/>
      <c r="P119" s="211"/>
      <c r="Q119" s="211"/>
      <c r="R119" s="78" t="n">
        <f aca="false">R120</f>
        <v>100</v>
      </c>
      <c r="S119" s="207" t="n">
        <f aca="false">R119-M119</f>
        <v>0</v>
      </c>
    </row>
    <row r="120" customFormat="false" ht="38.25" hidden="false" customHeight="true" outlineLevel="0" collapsed="false">
      <c r="A120" s="10" t="n">
        <f aca="false">A119+1</f>
        <v>111</v>
      </c>
      <c r="B120" s="48" t="s">
        <v>216</v>
      </c>
      <c r="C120" s="48" t="s">
        <v>282</v>
      </c>
      <c r="D120" s="48" t="s">
        <v>109</v>
      </c>
      <c r="E120" s="48" t="s">
        <v>72</v>
      </c>
      <c r="F120" s="48" t="s">
        <v>226</v>
      </c>
      <c r="G120" s="84" t="s">
        <v>283</v>
      </c>
      <c r="H120" s="48"/>
      <c r="I120" s="48"/>
      <c r="J120" s="48"/>
      <c r="K120" s="48"/>
      <c r="L120" s="48"/>
      <c r="M120" s="80" t="n">
        <v>100</v>
      </c>
      <c r="N120" s="211"/>
      <c r="O120" s="211"/>
      <c r="P120" s="211"/>
      <c r="Q120" s="211"/>
      <c r="R120" s="80" t="n">
        <v>100</v>
      </c>
      <c r="S120" s="56" t="n">
        <f aca="false">R120-M120</f>
        <v>0</v>
      </c>
    </row>
    <row r="121" customFormat="false" ht="18" hidden="false" customHeight="true" outlineLevel="0" collapsed="false">
      <c r="A121" s="10" t="n">
        <f aca="false">A120+1</f>
        <v>112</v>
      </c>
      <c r="B121" s="98" t="s">
        <v>216</v>
      </c>
      <c r="C121" s="99" t="s">
        <v>284</v>
      </c>
      <c r="D121" s="99" t="s">
        <v>71</v>
      </c>
      <c r="E121" s="99" t="s">
        <v>72</v>
      </c>
      <c r="F121" s="99" t="s">
        <v>214</v>
      </c>
      <c r="G121" s="100" t="s">
        <v>285</v>
      </c>
      <c r="H121" s="48"/>
      <c r="I121" s="48"/>
      <c r="J121" s="48"/>
      <c r="K121" s="48"/>
      <c r="L121" s="48"/>
      <c r="M121" s="78" t="n">
        <f aca="false">M122</f>
        <v>60</v>
      </c>
      <c r="N121" s="211"/>
      <c r="O121" s="211"/>
      <c r="P121" s="211"/>
      <c r="Q121" s="211"/>
      <c r="R121" s="78" t="n">
        <f aca="false">R122</f>
        <v>60</v>
      </c>
      <c r="S121" s="207" t="n">
        <f aca="false">R121-M121</f>
        <v>0</v>
      </c>
    </row>
    <row r="122" customFormat="false" ht="18" hidden="false" customHeight="true" outlineLevel="0" collapsed="false">
      <c r="A122" s="10" t="n">
        <f aca="false">A121+1</f>
        <v>113</v>
      </c>
      <c r="B122" s="48" t="s">
        <v>216</v>
      </c>
      <c r="C122" s="48" t="s">
        <v>286</v>
      </c>
      <c r="D122" s="48" t="s">
        <v>109</v>
      </c>
      <c r="E122" s="48" t="s">
        <v>72</v>
      </c>
      <c r="F122" s="48" t="s">
        <v>214</v>
      </c>
      <c r="G122" s="49" t="s">
        <v>287</v>
      </c>
      <c r="H122" s="48"/>
      <c r="I122" s="48"/>
      <c r="J122" s="48"/>
      <c r="K122" s="48"/>
      <c r="L122" s="48"/>
      <c r="M122" s="80" t="n">
        <f aca="false">M123</f>
        <v>60</v>
      </c>
      <c r="N122" s="211"/>
      <c r="O122" s="211"/>
      <c r="P122" s="211"/>
      <c r="Q122" s="211"/>
      <c r="R122" s="80" t="n">
        <f aca="false">R123</f>
        <v>60</v>
      </c>
      <c r="S122" s="56" t="n">
        <f aca="false">R122-M122</f>
        <v>0</v>
      </c>
    </row>
    <row r="123" customFormat="false" ht="18" hidden="false" customHeight="true" outlineLevel="0" collapsed="false">
      <c r="A123" s="10" t="n">
        <f aca="false">A122+1</f>
        <v>114</v>
      </c>
      <c r="B123" s="48" t="s">
        <v>216</v>
      </c>
      <c r="C123" s="48" t="s">
        <v>288</v>
      </c>
      <c r="D123" s="48" t="s">
        <v>109</v>
      </c>
      <c r="E123" s="48" t="s">
        <v>72</v>
      </c>
      <c r="F123" s="48" t="s">
        <v>214</v>
      </c>
      <c r="G123" s="49" t="s">
        <v>287</v>
      </c>
      <c r="H123" s="48"/>
      <c r="I123" s="48"/>
      <c r="J123" s="48"/>
      <c r="K123" s="48"/>
      <c r="L123" s="48"/>
      <c r="M123" s="80" t="n">
        <v>60</v>
      </c>
      <c r="N123" s="211"/>
      <c r="O123" s="211"/>
      <c r="P123" s="211"/>
      <c r="Q123" s="211"/>
      <c r="R123" s="80" t="n">
        <v>60</v>
      </c>
      <c r="S123" s="56" t="n">
        <f aca="false">R123-M123</f>
        <v>0</v>
      </c>
    </row>
    <row r="124" customFormat="false" ht="49.5" hidden="false" customHeight="true" outlineLevel="0" collapsed="false">
      <c r="A124" s="104" t="n">
        <f aca="false">A123+1</f>
        <v>115</v>
      </c>
      <c r="B124" s="39" t="s">
        <v>69</v>
      </c>
      <c r="C124" s="39" t="s">
        <v>289</v>
      </c>
      <c r="D124" s="39" t="s">
        <v>71</v>
      </c>
      <c r="E124" s="39" t="s">
        <v>72</v>
      </c>
      <c r="F124" s="39" t="s">
        <v>69</v>
      </c>
      <c r="G124" s="105" t="s">
        <v>290</v>
      </c>
      <c r="H124" s="48"/>
      <c r="I124" s="48"/>
      <c r="J124" s="48"/>
      <c r="K124" s="48"/>
      <c r="L124" s="48"/>
      <c r="M124" s="207" t="n">
        <f aca="false">M126+M127</f>
        <v>660.2</v>
      </c>
      <c r="N124" s="211"/>
      <c r="O124" s="211"/>
      <c r="P124" s="211"/>
      <c r="Q124" s="211"/>
      <c r="R124" s="207" t="n">
        <f aca="false">R126+R127</f>
        <v>660.2</v>
      </c>
      <c r="S124" s="207" t="n">
        <f aca="false">R124-M124</f>
        <v>0</v>
      </c>
    </row>
    <row r="125" customFormat="false" ht="28.5" hidden="false" customHeight="true" outlineLevel="0" collapsed="false">
      <c r="A125" s="104"/>
      <c r="B125" s="39"/>
      <c r="C125" s="39"/>
      <c r="D125" s="39"/>
      <c r="E125" s="39"/>
      <c r="F125" s="39"/>
      <c r="G125" s="105"/>
      <c r="H125" s="48"/>
      <c r="I125" s="48"/>
      <c r="J125" s="48"/>
      <c r="K125" s="48"/>
      <c r="L125" s="48"/>
      <c r="M125" s="207"/>
      <c r="N125" s="211"/>
      <c r="O125" s="211"/>
      <c r="P125" s="211"/>
      <c r="Q125" s="211"/>
      <c r="R125" s="207"/>
      <c r="S125" s="207"/>
    </row>
    <row r="126" customFormat="false" ht="37.5" hidden="false" customHeight="true" outlineLevel="0" collapsed="false">
      <c r="A126" s="10" t="n">
        <v>116</v>
      </c>
      <c r="B126" s="108" t="s">
        <v>216</v>
      </c>
      <c r="C126" s="48" t="s">
        <v>291</v>
      </c>
      <c r="D126" s="48" t="s">
        <v>109</v>
      </c>
      <c r="E126" s="48" t="s">
        <v>72</v>
      </c>
      <c r="F126" s="48" t="s">
        <v>226</v>
      </c>
      <c r="G126" s="109" t="s">
        <v>292</v>
      </c>
      <c r="H126" s="48"/>
      <c r="I126" s="48"/>
      <c r="J126" s="48"/>
      <c r="K126" s="48"/>
      <c r="L126" s="48"/>
      <c r="M126" s="90" t="n">
        <v>183.9</v>
      </c>
      <c r="N126" s="211"/>
      <c r="O126" s="211"/>
      <c r="P126" s="211"/>
      <c r="Q126" s="211"/>
      <c r="R126" s="90" t="n">
        <v>183.9</v>
      </c>
      <c r="S126" s="56" t="n">
        <f aca="false">R126-M126</f>
        <v>0</v>
      </c>
    </row>
    <row r="127" customFormat="false" ht="26.25" hidden="false" customHeight="false" outlineLevel="0" collapsed="false">
      <c r="A127" s="10" t="n">
        <f aca="false">A126+1</f>
        <v>117</v>
      </c>
      <c r="B127" s="110" t="s">
        <v>155</v>
      </c>
      <c r="C127" s="60" t="s">
        <v>291</v>
      </c>
      <c r="D127" s="60" t="s">
        <v>109</v>
      </c>
      <c r="E127" s="60" t="s">
        <v>72</v>
      </c>
      <c r="F127" s="60" t="s">
        <v>214</v>
      </c>
      <c r="G127" s="111" t="s">
        <v>293</v>
      </c>
      <c r="H127" s="212"/>
      <c r="I127" s="212"/>
      <c r="J127" s="212"/>
      <c r="K127" s="212"/>
      <c r="L127" s="212"/>
      <c r="M127" s="112" t="n">
        <v>476.3</v>
      </c>
      <c r="N127" s="2"/>
      <c r="O127" s="2"/>
      <c r="P127" s="2"/>
      <c r="Q127" s="2"/>
      <c r="R127" s="112" t="n">
        <v>476.3</v>
      </c>
      <c r="S127" s="56" t="n">
        <f aca="false">R127-M127</f>
        <v>0</v>
      </c>
    </row>
    <row r="128" customFormat="false" ht="12.75" hidden="false" customHeight="true" outlineLevel="0" collapsed="false">
      <c r="A128" s="104" t="n">
        <f aca="false">A127+1</f>
        <v>118</v>
      </c>
      <c r="B128" s="48" t="s">
        <v>69</v>
      </c>
      <c r="C128" s="39" t="s">
        <v>294</v>
      </c>
      <c r="D128" s="39" t="s">
        <v>71</v>
      </c>
      <c r="E128" s="39" t="s">
        <v>72</v>
      </c>
      <c r="F128" s="39" t="s">
        <v>69</v>
      </c>
      <c r="G128" s="105" t="s">
        <v>295</v>
      </c>
      <c r="H128" s="25"/>
      <c r="I128" s="25"/>
      <c r="J128" s="25"/>
      <c r="K128" s="25"/>
      <c r="L128" s="25"/>
      <c r="M128" s="213" t="n">
        <f aca="false">M130</f>
        <v>-1871.4</v>
      </c>
      <c r="N128" s="26" t="n">
        <v>87257549</v>
      </c>
      <c r="O128" s="26" t="n">
        <v>107437640</v>
      </c>
      <c r="P128" s="26" t="n">
        <v>71233650</v>
      </c>
      <c r="Q128" s="26" t="n">
        <v>102087001</v>
      </c>
      <c r="R128" s="213" t="n">
        <f aca="false">R130</f>
        <v>-1875</v>
      </c>
      <c r="S128" s="207" t="n">
        <f aca="false">R128-M128</f>
        <v>-3.59999999999991</v>
      </c>
    </row>
    <row r="129" customFormat="false" ht="12.75" hidden="false" customHeight="false" outlineLevel="0" collapsed="false">
      <c r="A129" s="104"/>
      <c r="B129" s="48"/>
      <c r="C129" s="39"/>
      <c r="D129" s="39"/>
      <c r="E129" s="39"/>
      <c r="F129" s="39"/>
      <c r="G129" s="105"/>
      <c r="H129" s="117"/>
      <c r="I129" s="117"/>
      <c r="J129" s="117"/>
      <c r="K129" s="117"/>
      <c r="L129" s="117"/>
      <c r="M129" s="213"/>
      <c r="N129" s="20"/>
      <c r="O129" s="20"/>
      <c r="P129" s="20"/>
      <c r="Q129" s="20"/>
      <c r="R129" s="213"/>
      <c r="S129" s="207"/>
    </row>
    <row r="130" customFormat="false" ht="38.25" hidden="false" customHeight="false" outlineLevel="0" collapsed="false">
      <c r="A130" s="10" t="n">
        <v>119</v>
      </c>
      <c r="B130" s="214" t="s">
        <v>216</v>
      </c>
      <c r="C130" s="63" t="s">
        <v>296</v>
      </c>
      <c r="D130" s="63" t="s">
        <v>109</v>
      </c>
      <c r="E130" s="63" t="s">
        <v>72</v>
      </c>
      <c r="F130" s="63" t="s">
        <v>226</v>
      </c>
      <c r="G130" s="115" t="s">
        <v>297</v>
      </c>
      <c r="H130" s="117"/>
      <c r="I130" s="117"/>
      <c r="J130" s="117"/>
      <c r="K130" s="117"/>
      <c r="L130" s="117"/>
      <c r="M130" s="90" t="n">
        <v>-1871.4</v>
      </c>
      <c r="N130" s="20"/>
      <c r="O130" s="20"/>
      <c r="P130" s="20"/>
      <c r="Q130" s="20"/>
      <c r="R130" s="90" t="n">
        <v>-1875</v>
      </c>
      <c r="S130" s="56" t="n">
        <f aca="false">R130-M130</f>
        <v>-3.59999999999991</v>
      </c>
    </row>
    <row r="131" customFormat="false" ht="15" hidden="false" customHeight="true" outlineLevel="0" collapsed="false">
      <c r="A131" s="10" t="n">
        <f aca="false">A130+1</f>
        <v>120</v>
      </c>
      <c r="B131" s="117"/>
      <c r="C131" s="117"/>
      <c r="D131" s="117"/>
      <c r="E131" s="117"/>
      <c r="F131" s="117"/>
      <c r="G131" s="118" t="s">
        <v>298</v>
      </c>
      <c r="H131" s="117"/>
      <c r="I131" s="117"/>
      <c r="J131" s="117"/>
      <c r="K131" s="117"/>
      <c r="L131" s="117"/>
      <c r="M131" s="215" t="n">
        <f aca="false">M11+M85</f>
        <v>833366</v>
      </c>
      <c r="N131" s="216"/>
      <c r="O131" s="216"/>
      <c r="P131" s="216"/>
      <c r="Q131" s="216"/>
      <c r="R131" s="215" t="n">
        <f aca="false">R11+R85</f>
        <v>841457.9</v>
      </c>
      <c r="S131" s="217" t="n">
        <f aca="false">R131-M131</f>
        <v>8091.89999999991</v>
      </c>
    </row>
    <row r="132" customFormat="false" ht="15" hidden="false" customHeight="true" outlineLevel="0" collapsed="false">
      <c r="G132" s="122"/>
    </row>
    <row r="133" customFormat="false" ht="15" hidden="false" customHeight="true" outlineLevel="0" collapsed="false">
      <c r="G133" s="122"/>
    </row>
    <row r="134" customFormat="false" ht="15" hidden="false" customHeight="true" outlineLevel="0" collapsed="false">
      <c r="G134" s="123"/>
      <c r="M134" s="124"/>
    </row>
    <row r="135" customFormat="false" ht="15" hidden="false" customHeight="true" outlineLevel="0" collapsed="false">
      <c r="G135" s="123"/>
    </row>
  </sheetData>
  <mergeCells count="32">
    <mergeCell ref="A1:S1"/>
    <mergeCell ref="A2:S2"/>
    <mergeCell ref="A3:S3"/>
    <mergeCell ref="B4:N4"/>
    <mergeCell ref="A7:A9"/>
    <mergeCell ref="B7:F9"/>
    <mergeCell ref="G7:G9"/>
    <mergeCell ref="M7:M9"/>
    <mergeCell ref="N7:N9"/>
    <mergeCell ref="O7:O9"/>
    <mergeCell ref="R7:R9"/>
    <mergeCell ref="S7:S9"/>
    <mergeCell ref="A124:A125"/>
    <mergeCell ref="B124:B125"/>
    <mergeCell ref="C124:C125"/>
    <mergeCell ref="D124:D125"/>
    <mergeCell ref="E124:E125"/>
    <mergeCell ref="F124:F125"/>
    <mergeCell ref="G124:G125"/>
    <mergeCell ref="M124:M125"/>
    <mergeCell ref="R124:R125"/>
    <mergeCell ref="S124:S125"/>
    <mergeCell ref="A128:A129"/>
    <mergeCell ref="B128:B129"/>
    <mergeCell ref="C128:C129"/>
    <mergeCell ref="D128:D129"/>
    <mergeCell ref="E128:E129"/>
    <mergeCell ref="F128:F129"/>
    <mergeCell ref="G128:G129"/>
    <mergeCell ref="M128:M129"/>
    <mergeCell ref="R128:R129"/>
    <mergeCell ref="S128:S129"/>
  </mergeCells>
  <printOptions headings="false" gridLines="false" gridLinesSet="true" horizontalCentered="false" verticalCentered="false"/>
  <pageMargins left="0.39375" right="0.196527777777778"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Q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67" width="34.41"/>
    <col collapsed="false" customWidth="true" hidden="false" outlineLevel="0" max="2" min="2" style="167" width="12.28"/>
    <col collapsed="false" customWidth="true" hidden="false" outlineLevel="0" max="3" min="3" style="167" width="10.28"/>
    <col collapsed="false" customWidth="true" hidden="false" outlineLevel="0" max="4" min="4" style="167" width="11.56"/>
    <col collapsed="false" customWidth="true" hidden="false" outlineLevel="0" max="5" min="5" style="167" width="10.56"/>
    <col collapsed="false" customWidth="false" hidden="false" outlineLevel="0" max="6" min="6" style="167" width="9.14"/>
    <col collapsed="false" customWidth="true" hidden="false" outlineLevel="0" max="7" min="7" style="167" width="9.99"/>
    <col collapsed="false" customWidth="false" hidden="false" outlineLevel="0" max="257" min="8" style="167" width="9.14"/>
  </cols>
  <sheetData>
    <row r="1" customFormat="false" ht="12.75" hidden="false" customHeight="false" outlineLevel="0" collapsed="false">
      <c r="A1" s="218" t="s">
        <v>1007</v>
      </c>
      <c r="B1" s="218"/>
      <c r="C1" s="218"/>
      <c r="D1" s="218"/>
      <c r="E1" s="218"/>
      <c r="F1" s="218"/>
      <c r="G1" s="218"/>
    </row>
    <row r="2" customFormat="false" ht="12.75" hidden="false" customHeight="false" outlineLevel="0" collapsed="false">
      <c r="A2" s="218" t="s">
        <v>1008</v>
      </c>
      <c r="B2" s="218"/>
      <c r="C2" s="218"/>
      <c r="D2" s="218"/>
      <c r="E2" s="218"/>
      <c r="F2" s="218"/>
      <c r="G2" s="218"/>
    </row>
    <row r="3" customFormat="false" ht="12.75" hidden="false" customHeight="false" outlineLevel="0" collapsed="false">
      <c r="A3" s="218" t="s">
        <v>1009</v>
      </c>
      <c r="B3" s="218"/>
      <c r="C3" s="218"/>
      <c r="D3" s="218"/>
      <c r="E3" s="218"/>
      <c r="F3" s="218"/>
      <c r="G3" s="218"/>
    </row>
    <row r="4" customFormat="false" ht="12.75" hidden="false" customHeight="false" outlineLevel="0" collapsed="false">
      <c r="G4" s="167" t="s">
        <v>6</v>
      </c>
    </row>
    <row r="5" customFormat="false" ht="51" hidden="false" customHeight="false" outlineLevel="0" collapsed="false">
      <c r="A5" s="219"/>
      <c r="B5" s="220" t="s">
        <v>1010</v>
      </c>
      <c r="C5" s="220" t="s">
        <v>1011</v>
      </c>
      <c r="D5" s="220" t="s">
        <v>1012</v>
      </c>
      <c r="E5" s="220" t="s">
        <v>1013</v>
      </c>
      <c r="F5" s="220" t="s">
        <v>1014</v>
      </c>
      <c r="G5" s="220" t="s">
        <v>56</v>
      </c>
      <c r="H5" s="221"/>
      <c r="I5" s="221"/>
      <c r="J5" s="221"/>
      <c r="K5" s="221"/>
      <c r="L5" s="221"/>
      <c r="M5" s="221"/>
      <c r="N5" s="221"/>
      <c r="O5" s="221"/>
      <c r="P5" s="221"/>
      <c r="Q5" s="221"/>
    </row>
    <row r="6" customFormat="false" ht="25.5" hidden="false" customHeight="false" outlineLevel="0" collapsed="false">
      <c r="A6" s="222" t="s">
        <v>1015</v>
      </c>
      <c r="B6" s="223" t="n">
        <f aca="false">B7+B14+B28+B31+B33</f>
        <v>969.1</v>
      </c>
      <c r="C6" s="223" t="n">
        <f aca="false">C7+C14+C28+C31+C33</f>
        <v>152.9</v>
      </c>
      <c r="D6" s="223" t="n">
        <f aca="false">D7+D14+D28+D31+D33</f>
        <v>7076.6</v>
      </c>
      <c r="E6" s="223" t="n">
        <f aca="false">E7+E14+E28+E31+E33</f>
        <v>0</v>
      </c>
      <c r="F6" s="223" t="n">
        <f aca="false">F7+F14+F28+F31+F33</f>
        <v>462.4</v>
      </c>
      <c r="G6" s="223" t="n">
        <f aca="false">B6+C6+D6+E6+F6</f>
        <v>8661</v>
      </c>
      <c r="H6" s="224"/>
      <c r="I6" s="224"/>
      <c r="J6" s="221"/>
      <c r="K6" s="221"/>
      <c r="L6" s="221"/>
      <c r="M6" s="221"/>
      <c r="N6" s="221"/>
      <c r="O6" s="221"/>
      <c r="P6" s="221"/>
      <c r="Q6" s="221"/>
    </row>
    <row r="7" customFormat="false" ht="27" hidden="false" customHeight="false" outlineLevel="0" collapsed="false">
      <c r="A7" s="225" t="s">
        <v>706</v>
      </c>
      <c r="B7" s="226" t="n">
        <f aca="false">SUM(B8:B13)</f>
        <v>0</v>
      </c>
      <c r="C7" s="226" t="n">
        <f aca="false">SUM(C8:C13)</f>
        <v>0</v>
      </c>
      <c r="D7" s="226" t="n">
        <f aca="false">SUM(D8:D13)</f>
        <v>7076.6</v>
      </c>
      <c r="E7" s="226" t="n">
        <f aca="false">SUM(E8:E13)</f>
        <v>0</v>
      </c>
      <c r="F7" s="226" t="n">
        <f aca="false">SUM(F8:F13)</f>
        <v>0</v>
      </c>
      <c r="G7" s="227" t="n">
        <f aca="false">B7+C7+D7+E7+F7</f>
        <v>7076.6</v>
      </c>
      <c r="H7" s="224"/>
      <c r="I7" s="224"/>
      <c r="J7" s="221"/>
      <c r="K7" s="221"/>
      <c r="L7" s="221"/>
      <c r="M7" s="221"/>
      <c r="N7" s="221"/>
      <c r="O7" s="221"/>
      <c r="P7" s="221"/>
      <c r="Q7" s="221"/>
    </row>
    <row r="8" customFormat="false" ht="76.5" hidden="false" customHeight="false" outlineLevel="0" collapsed="false">
      <c r="A8" s="228" t="s">
        <v>1016</v>
      </c>
      <c r="B8" s="229"/>
      <c r="C8" s="230"/>
      <c r="D8" s="229" t="n">
        <v>-55</v>
      </c>
      <c r="E8" s="230"/>
      <c r="F8" s="230"/>
      <c r="G8" s="230" t="n">
        <f aca="false">B8+C8+D8+E8+F8</f>
        <v>-55</v>
      </c>
      <c r="H8" s="224"/>
      <c r="I8" s="224"/>
      <c r="J8" s="221"/>
      <c r="K8" s="221"/>
      <c r="L8" s="221"/>
      <c r="M8" s="221"/>
      <c r="N8" s="221"/>
      <c r="O8" s="221"/>
      <c r="P8" s="221"/>
      <c r="Q8" s="221"/>
    </row>
    <row r="9" customFormat="false" ht="76.5" hidden="false" customHeight="false" outlineLevel="0" collapsed="false">
      <c r="A9" s="231" t="s">
        <v>1017</v>
      </c>
      <c r="B9" s="229"/>
      <c r="C9" s="230"/>
      <c r="D9" s="229" t="n">
        <v>5425.9</v>
      </c>
      <c r="E9" s="230"/>
      <c r="F9" s="230"/>
      <c r="G9" s="230" t="n">
        <f aca="false">B9+C9+D9+E9+F9</f>
        <v>5425.9</v>
      </c>
      <c r="H9" s="224"/>
      <c r="I9" s="224"/>
      <c r="J9" s="221"/>
      <c r="K9" s="221"/>
      <c r="L9" s="221"/>
      <c r="M9" s="221"/>
      <c r="N9" s="221"/>
      <c r="O9" s="221"/>
      <c r="P9" s="221"/>
      <c r="Q9" s="221"/>
    </row>
    <row r="10" customFormat="false" ht="76.5" hidden="false" customHeight="false" outlineLevel="0" collapsed="false">
      <c r="A10" s="231" t="s">
        <v>1018</v>
      </c>
      <c r="B10" s="232"/>
      <c r="C10" s="230"/>
      <c r="D10" s="229" t="n">
        <v>332.6</v>
      </c>
      <c r="E10" s="230"/>
      <c r="F10" s="230"/>
      <c r="G10" s="230" t="n">
        <f aca="false">B10+C10+D10+E10+F10</f>
        <v>332.6</v>
      </c>
      <c r="H10" s="224"/>
      <c r="I10" s="224"/>
      <c r="J10" s="221"/>
      <c r="K10" s="221"/>
      <c r="L10" s="221"/>
      <c r="M10" s="221"/>
      <c r="N10" s="221"/>
      <c r="O10" s="221"/>
      <c r="P10" s="221"/>
      <c r="Q10" s="221"/>
    </row>
    <row r="11" customFormat="false" ht="102" hidden="false" customHeight="false" outlineLevel="0" collapsed="false">
      <c r="A11" s="231" t="s">
        <v>1019</v>
      </c>
      <c r="B11" s="232"/>
      <c r="C11" s="230"/>
      <c r="D11" s="229" t="n">
        <v>777</v>
      </c>
      <c r="E11" s="230"/>
      <c r="F11" s="230"/>
      <c r="G11" s="230" t="n">
        <f aca="false">B11+C11+D11+E11+F11</f>
        <v>777</v>
      </c>
      <c r="H11" s="224"/>
      <c r="I11" s="224"/>
      <c r="J11" s="221"/>
      <c r="K11" s="221"/>
      <c r="L11" s="221"/>
      <c r="M11" s="221"/>
      <c r="N11" s="221"/>
      <c r="O11" s="221"/>
      <c r="P11" s="221"/>
      <c r="Q11" s="221"/>
    </row>
    <row r="12" customFormat="false" ht="127.5" hidden="false" customHeight="false" outlineLevel="0" collapsed="false">
      <c r="A12" s="231" t="s">
        <v>1020</v>
      </c>
      <c r="B12" s="232"/>
      <c r="C12" s="230"/>
      <c r="D12" s="229" t="n">
        <v>511.1</v>
      </c>
      <c r="E12" s="230"/>
      <c r="F12" s="230"/>
      <c r="G12" s="230" t="n">
        <f aca="false">B12+C12+D12+E12+F12</f>
        <v>511.1</v>
      </c>
      <c r="H12" s="224"/>
      <c r="I12" s="224"/>
      <c r="J12" s="221"/>
      <c r="K12" s="221"/>
      <c r="L12" s="221"/>
      <c r="M12" s="221"/>
      <c r="N12" s="221"/>
      <c r="O12" s="221"/>
      <c r="P12" s="221"/>
      <c r="Q12" s="221"/>
    </row>
    <row r="13" customFormat="false" ht="127.5" hidden="false" customHeight="false" outlineLevel="0" collapsed="false">
      <c r="A13" s="231" t="s">
        <v>1021</v>
      </c>
      <c r="B13" s="232"/>
      <c r="C13" s="230"/>
      <c r="D13" s="229" t="n">
        <f aca="false">354.5-269.5</f>
        <v>85</v>
      </c>
      <c r="E13" s="230"/>
      <c r="F13" s="230"/>
      <c r="G13" s="230" t="n">
        <f aca="false">B13+C13+D13+E13+F13</f>
        <v>85</v>
      </c>
      <c r="H13" s="224"/>
      <c r="I13" s="224"/>
      <c r="J13" s="221"/>
      <c r="K13" s="221"/>
      <c r="L13" s="221"/>
      <c r="M13" s="221"/>
      <c r="N13" s="221"/>
      <c r="O13" s="221"/>
      <c r="P13" s="221"/>
      <c r="Q13" s="221"/>
    </row>
    <row r="14" customFormat="false" ht="40.5" hidden="false" customHeight="false" outlineLevel="0" collapsed="false">
      <c r="A14" s="225" t="s">
        <v>841</v>
      </c>
      <c r="B14" s="226" t="n">
        <f aca="false">SUM(B15:B27)</f>
        <v>0</v>
      </c>
      <c r="C14" s="226" t="n">
        <f aca="false">SUM(C15:C27)</f>
        <v>152.9</v>
      </c>
      <c r="D14" s="226" t="n">
        <f aca="false">SUM(D15:D27)</f>
        <v>0</v>
      </c>
      <c r="E14" s="226" t="n">
        <f aca="false">SUM(E15:E27)</f>
        <v>0</v>
      </c>
      <c r="F14" s="226" t="n">
        <f aca="false">SUM(F15:F27)</f>
        <v>0</v>
      </c>
      <c r="G14" s="226" t="n">
        <f aca="false">SUM(G15:G27)</f>
        <v>152.9</v>
      </c>
      <c r="H14" s="224"/>
      <c r="I14" s="221"/>
      <c r="J14" s="221"/>
      <c r="K14" s="221"/>
      <c r="L14" s="221"/>
      <c r="M14" s="221"/>
      <c r="N14" s="221"/>
      <c r="O14" s="221"/>
      <c r="P14" s="221"/>
      <c r="Q14" s="221"/>
    </row>
    <row r="15" customFormat="false" ht="51" hidden="false" customHeight="false" outlineLevel="0" collapsed="false">
      <c r="A15" s="231" t="s">
        <v>1022</v>
      </c>
      <c r="B15" s="232"/>
      <c r="C15" s="229" t="n">
        <v>-36.8</v>
      </c>
      <c r="D15" s="230"/>
      <c r="E15" s="230"/>
      <c r="F15" s="230"/>
      <c r="G15" s="230" t="n">
        <f aca="false">B15+C15+D15+E15+F15</f>
        <v>-36.8</v>
      </c>
      <c r="H15" s="224"/>
      <c r="I15" s="221"/>
      <c r="J15" s="221"/>
      <c r="K15" s="221"/>
      <c r="L15" s="221"/>
      <c r="M15" s="221"/>
      <c r="N15" s="221"/>
      <c r="O15" s="221"/>
      <c r="P15" s="221"/>
      <c r="Q15" s="221"/>
    </row>
    <row r="16" customFormat="false" ht="89.25" hidden="false" customHeight="false" outlineLevel="0" collapsed="false">
      <c r="A16" s="231" t="s">
        <v>1023</v>
      </c>
      <c r="B16" s="232"/>
      <c r="C16" s="229" t="n">
        <v>56.6</v>
      </c>
      <c r="D16" s="230"/>
      <c r="E16" s="230"/>
      <c r="F16" s="230"/>
      <c r="G16" s="230" t="n">
        <f aca="false">B16+C16+D16+E16+F16</f>
        <v>56.6</v>
      </c>
      <c r="H16" s="224"/>
      <c r="I16" s="221"/>
      <c r="J16" s="221"/>
      <c r="K16" s="221"/>
      <c r="L16" s="221"/>
      <c r="M16" s="221"/>
      <c r="N16" s="221"/>
      <c r="O16" s="221"/>
      <c r="P16" s="221"/>
      <c r="Q16" s="221"/>
    </row>
    <row r="17" customFormat="false" ht="127.5" hidden="false" customHeight="false" outlineLevel="0" collapsed="false">
      <c r="A17" s="231" t="s">
        <v>1024</v>
      </c>
      <c r="B17" s="232"/>
      <c r="C17" s="229" t="n">
        <v>-0.4</v>
      </c>
      <c r="D17" s="230"/>
      <c r="E17" s="230"/>
      <c r="F17" s="230"/>
      <c r="G17" s="230" t="n">
        <f aca="false">B17+C17+D17+E17+F17</f>
        <v>-0.4</v>
      </c>
      <c r="H17" s="224"/>
      <c r="I17" s="221"/>
      <c r="J17" s="221"/>
      <c r="K17" s="221"/>
      <c r="L17" s="221"/>
      <c r="M17" s="221"/>
      <c r="N17" s="221"/>
      <c r="O17" s="221"/>
      <c r="P17" s="221"/>
      <c r="Q17" s="221"/>
    </row>
    <row r="18" customFormat="false" ht="89.25" hidden="false" customHeight="false" outlineLevel="0" collapsed="false">
      <c r="A18" s="231" t="s">
        <v>1025</v>
      </c>
      <c r="B18" s="232"/>
      <c r="C18" s="229" t="n">
        <v>-0.2</v>
      </c>
      <c r="D18" s="230"/>
      <c r="E18" s="230"/>
      <c r="F18" s="230"/>
      <c r="G18" s="230" t="n">
        <f aca="false">B18+C18+D18+E18+F18</f>
        <v>-0.2</v>
      </c>
      <c r="H18" s="224"/>
      <c r="I18" s="221"/>
      <c r="J18" s="221"/>
      <c r="K18" s="221"/>
      <c r="L18" s="221"/>
      <c r="M18" s="221"/>
      <c r="N18" s="221"/>
      <c r="O18" s="221"/>
      <c r="P18" s="221"/>
      <c r="Q18" s="221"/>
    </row>
    <row r="19" customFormat="false" ht="89.25" hidden="false" customHeight="false" outlineLevel="0" collapsed="false">
      <c r="A19" s="231" t="s">
        <v>1026</v>
      </c>
      <c r="B19" s="232"/>
      <c r="C19" s="233" t="n">
        <v>-389</v>
      </c>
      <c r="D19" s="230"/>
      <c r="E19" s="230"/>
      <c r="F19" s="230"/>
      <c r="G19" s="230" t="n">
        <f aca="false">B19+C19+D19+E19+F19</f>
        <v>-389</v>
      </c>
      <c r="H19" s="224"/>
      <c r="I19" s="221"/>
      <c r="J19" s="221"/>
      <c r="K19" s="221"/>
      <c r="L19" s="221"/>
      <c r="M19" s="221"/>
      <c r="N19" s="221"/>
      <c r="O19" s="221"/>
      <c r="P19" s="221"/>
      <c r="Q19" s="221"/>
    </row>
    <row r="20" customFormat="false" ht="89.25" hidden="false" customHeight="false" outlineLevel="0" collapsed="false">
      <c r="A20" s="231" t="s">
        <v>1027</v>
      </c>
      <c r="B20" s="232"/>
      <c r="C20" s="233" t="n">
        <v>-110.9</v>
      </c>
      <c r="D20" s="230"/>
      <c r="E20" s="230"/>
      <c r="F20" s="230"/>
      <c r="G20" s="230" t="n">
        <f aca="false">B20+C20+D20+E20+F20</f>
        <v>-110.9</v>
      </c>
      <c r="H20" s="224"/>
      <c r="I20" s="221"/>
      <c r="J20" s="221"/>
      <c r="K20" s="221"/>
      <c r="L20" s="221"/>
      <c r="M20" s="221"/>
      <c r="N20" s="221"/>
      <c r="O20" s="221"/>
      <c r="P20" s="221"/>
      <c r="Q20" s="221"/>
    </row>
    <row r="21" customFormat="false" ht="102" hidden="false" customHeight="false" outlineLevel="0" collapsed="false">
      <c r="A21" s="231" t="s">
        <v>1028</v>
      </c>
      <c r="B21" s="232"/>
      <c r="C21" s="233" t="n">
        <v>89.6</v>
      </c>
      <c r="D21" s="230"/>
      <c r="E21" s="230"/>
      <c r="F21" s="230"/>
      <c r="G21" s="230" t="n">
        <f aca="false">B21+C21+D21+E21+F21</f>
        <v>89.6</v>
      </c>
      <c r="H21" s="224"/>
      <c r="I21" s="221"/>
      <c r="J21" s="221"/>
      <c r="K21" s="221"/>
      <c r="L21" s="221"/>
      <c r="M21" s="221"/>
      <c r="N21" s="221"/>
      <c r="O21" s="221"/>
      <c r="P21" s="221"/>
      <c r="Q21" s="221"/>
    </row>
    <row r="22" customFormat="false" ht="165.75" hidden="false" customHeight="false" outlineLevel="0" collapsed="false">
      <c r="A22" s="231" t="s">
        <v>1029</v>
      </c>
      <c r="B22" s="232"/>
      <c r="C22" s="233" t="n">
        <v>1.1</v>
      </c>
      <c r="D22" s="230"/>
      <c r="E22" s="230"/>
      <c r="F22" s="230"/>
      <c r="G22" s="230" t="n">
        <f aca="false">B22+C22+D22+E22+F22</f>
        <v>1.1</v>
      </c>
      <c r="H22" s="224"/>
      <c r="I22" s="221"/>
      <c r="J22" s="221"/>
      <c r="K22" s="221"/>
      <c r="L22" s="221"/>
      <c r="M22" s="221"/>
      <c r="N22" s="221"/>
      <c r="O22" s="221"/>
      <c r="P22" s="221"/>
      <c r="Q22" s="221"/>
    </row>
    <row r="23" customFormat="false" ht="114.75" hidden="false" customHeight="false" outlineLevel="0" collapsed="false">
      <c r="A23" s="231" t="s">
        <v>1030</v>
      </c>
      <c r="B23" s="232"/>
      <c r="C23" s="233" t="n">
        <v>-19</v>
      </c>
      <c r="D23" s="230"/>
      <c r="E23" s="230"/>
      <c r="F23" s="230"/>
      <c r="G23" s="230" t="n">
        <f aca="false">B23+C23+D23+E23+F23</f>
        <v>-19</v>
      </c>
      <c r="H23" s="224"/>
      <c r="I23" s="221"/>
      <c r="J23" s="221"/>
      <c r="K23" s="221"/>
      <c r="L23" s="221"/>
      <c r="M23" s="221"/>
      <c r="N23" s="221"/>
      <c r="O23" s="221"/>
      <c r="P23" s="221"/>
      <c r="Q23" s="221"/>
    </row>
    <row r="24" customFormat="false" ht="153" hidden="false" customHeight="false" outlineLevel="0" collapsed="false">
      <c r="A24" s="231" t="s">
        <v>1031</v>
      </c>
      <c r="B24" s="232"/>
      <c r="C24" s="233" t="n">
        <v>1.5</v>
      </c>
      <c r="D24" s="230"/>
      <c r="E24" s="230"/>
      <c r="F24" s="230"/>
      <c r="G24" s="230" t="n">
        <f aca="false">B24+C24+D24+E24+F24</f>
        <v>1.5</v>
      </c>
      <c r="H24" s="224"/>
      <c r="I24" s="221"/>
      <c r="J24" s="221"/>
      <c r="K24" s="221"/>
      <c r="L24" s="221"/>
      <c r="M24" s="221"/>
      <c r="N24" s="221"/>
      <c r="O24" s="221"/>
      <c r="P24" s="221"/>
      <c r="Q24" s="221"/>
    </row>
    <row r="25" customFormat="false" ht="153" hidden="false" customHeight="false" outlineLevel="0" collapsed="false">
      <c r="A25" s="231" t="s">
        <v>1032</v>
      </c>
      <c r="B25" s="232"/>
      <c r="C25" s="233" t="n">
        <v>612</v>
      </c>
      <c r="D25" s="230"/>
      <c r="E25" s="230"/>
      <c r="F25" s="230"/>
      <c r="G25" s="230" t="n">
        <f aca="false">B25+C25+D25+E25+F25</f>
        <v>612</v>
      </c>
      <c r="H25" s="224"/>
      <c r="I25" s="221"/>
      <c r="J25" s="221"/>
      <c r="K25" s="221"/>
      <c r="L25" s="221"/>
      <c r="M25" s="221"/>
      <c r="N25" s="221"/>
      <c r="O25" s="221"/>
      <c r="P25" s="221"/>
      <c r="Q25" s="221"/>
    </row>
    <row r="26" customFormat="false" ht="114.75" hidden="false" customHeight="false" outlineLevel="0" collapsed="false">
      <c r="A26" s="231" t="s">
        <v>1033</v>
      </c>
      <c r="B26" s="232"/>
      <c r="C26" s="233" t="n">
        <v>5</v>
      </c>
      <c r="D26" s="230"/>
      <c r="E26" s="230"/>
      <c r="F26" s="230"/>
      <c r="G26" s="230" t="n">
        <f aca="false">B26+C26+D26+E26+F26</f>
        <v>5</v>
      </c>
      <c r="H26" s="224"/>
      <c r="I26" s="221"/>
      <c r="J26" s="221"/>
      <c r="K26" s="221"/>
      <c r="L26" s="221"/>
      <c r="M26" s="221"/>
      <c r="N26" s="221"/>
      <c r="O26" s="221"/>
      <c r="P26" s="221"/>
      <c r="Q26" s="221"/>
    </row>
    <row r="27" customFormat="false" ht="102" hidden="false" customHeight="false" outlineLevel="0" collapsed="false">
      <c r="A27" s="231" t="s">
        <v>1034</v>
      </c>
      <c r="B27" s="232"/>
      <c r="C27" s="233" t="n">
        <v>-56.6</v>
      </c>
      <c r="D27" s="230"/>
      <c r="E27" s="230"/>
      <c r="F27" s="230"/>
      <c r="G27" s="230" t="n">
        <f aca="false">B27+C27+D27+E27+F27</f>
        <v>-56.6</v>
      </c>
      <c r="H27" s="224"/>
      <c r="I27" s="221"/>
      <c r="J27" s="221"/>
      <c r="K27" s="221"/>
      <c r="L27" s="221"/>
      <c r="M27" s="221"/>
      <c r="N27" s="221"/>
      <c r="O27" s="221"/>
      <c r="P27" s="221"/>
      <c r="Q27" s="221"/>
    </row>
    <row r="28" customFormat="false" ht="27" hidden="false" customHeight="false" outlineLevel="0" collapsed="false">
      <c r="A28" s="225" t="s">
        <v>652</v>
      </c>
      <c r="B28" s="226" t="n">
        <f aca="false">B29+B30</f>
        <v>106.9</v>
      </c>
      <c r="C28" s="226" t="n">
        <f aca="false">C29+C30</f>
        <v>0</v>
      </c>
      <c r="D28" s="226" t="n">
        <f aca="false">D29+D30</f>
        <v>0</v>
      </c>
      <c r="E28" s="226" t="n">
        <f aca="false">E29+E30</f>
        <v>0</v>
      </c>
      <c r="F28" s="226" t="n">
        <f aca="false">F29+F30</f>
        <v>0</v>
      </c>
      <c r="G28" s="227" t="n">
        <f aca="false">B28+C28+D28+E28+F28</f>
        <v>106.9</v>
      </c>
      <c r="H28" s="224"/>
      <c r="I28" s="221"/>
      <c r="J28" s="221"/>
      <c r="K28" s="221"/>
      <c r="L28" s="221"/>
      <c r="M28" s="221"/>
      <c r="N28" s="221"/>
      <c r="O28" s="221"/>
      <c r="P28" s="221"/>
      <c r="Q28" s="221"/>
    </row>
    <row r="29" customFormat="false" ht="127.5" hidden="false" customHeight="false" outlineLevel="0" collapsed="false">
      <c r="A29" s="231" t="s">
        <v>662</v>
      </c>
      <c r="B29" s="232" t="n">
        <v>83.8</v>
      </c>
      <c r="C29" s="230"/>
      <c r="D29" s="230"/>
      <c r="E29" s="230"/>
      <c r="F29" s="230"/>
      <c r="G29" s="230" t="n">
        <f aca="false">B29+C29+D29+E29+F29</f>
        <v>83.8</v>
      </c>
      <c r="H29" s="224"/>
      <c r="I29" s="221"/>
      <c r="J29" s="221"/>
      <c r="K29" s="221"/>
      <c r="L29" s="221"/>
      <c r="M29" s="221"/>
      <c r="N29" s="221"/>
      <c r="O29" s="221"/>
      <c r="P29" s="221"/>
      <c r="Q29" s="221"/>
    </row>
    <row r="30" customFormat="false" ht="127.5" hidden="false" customHeight="false" outlineLevel="0" collapsed="false">
      <c r="A30" s="231" t="s">
        <v>664</v>
      </c>
      <c r="B30" s="232" t="n">
        <v>23.1</v>
      </c>
      <c r="C30" s="230"/>
      <c r="D30" s="230"/>
      <c r="E30" s="230"/>
      <c r="F30" s="230"/>
      <c r="G30" s="230" t="n">
        <f aca="false">B30+C30+D30+E30+F30</f>
        <v>23.1</v>
      </c>
      <c r="H30" s="224"/>
      <c r="I30" s="221"/>
      <c r="J30" s="221"/>
      <c r="K30" s="221"/>
      <c r="L30" s="221"/>
      <c r="M30" s="221"/>
      <c r="N30" s="221"/>
      <c r="O30" s="221"/>
      <c r="P30" s="221"/>
      <c r="Q30" s="221"/>
    </row>
    <row r="31" customFormat="false" ht="27" hidden="false" customHeight="false" outlineLevel="0" collapsed="false">
      <c r="A31" s="225" t="s">
        <v>495</v>
      </c>
      <c r="B31" s="226" t="n">
        <f aca="false">B32</f>
        <v>0.4</v>
      </c>
      <c r="C31" s="226" t="n">
        <f aca="false">C32</f>
        <v>0</v>
      </c>
      <c r="D31" s="226" t="n">
        <f aca="false">D32</f>
        <v>0</v>
      </c>
      <c r="E31" s="226" t="n">
        <f aca="false">E32</f>
        <v>0</v>
      </c>
      <c r="F31" s="226" t="n">
        <f aca="false">F32</f>
        <v>0</v>
      </c>
      <c r="G31" s="230" t="n">
        <f aca="false">B31+C31+D31+E31+F31</f>
        <v>0.4</v>
      </c>
      <c r="H31" s="224"/>
      <c r="I31" s="221"/>
      <c r="J31" s="221"/>
      <c r="K31" s="221"/>
      <c r="L31" s="221"/>
      <c r="M31" s="221"/>
      <c r="N31" s="221"/>
      <c r="O31" s="221"/>
      <c r="P31" s="221"/>
      <c r="Q31" s="221"/>
    </row>
    <row r="32" customFormat="false" ht="51" hidden="false" customHeight="false" outlineLevel="0" collapsed="false">
      <c r="A32" s="228" t="s">
        <v>1035</v>
      </c>
      <c r="B32" s="229" t="n">
        <v>0.4</v>
      </c>
      <c r="C32" s="230"/>
      <c r="D32" s="230"/>
      <c r="E32" s="230"/>
      <c r="F32" s="230"/>
      <c r="G32" s="230" t="n">
        <f aca="false">B32+C32+D32+E32+F32</f>
        <v>0.4</v>
      </c>
      <c r="H32" s="224"/>
      <c r="I32" s="221"/>
      <c r="J32" s="221"/>
      <c r="K32" s="221"/>
      <c r="L32" s="221"/>
      <c r="M32" s="221"/>
      <c r="N32" s="221"/>
      <c r="O32" s="221"/>
      <c r="P32" s="221"/>
      <c r="Q32" s="221"/>
    </row>
    <row r="33" customFormat="false" ht="27" hidden="false" customHeight="false" outlineLevel="0" collapsed="false">
      <c r="A33" s="225" t="s">
        <v>467</v>
      </c>
      <c r="B33" s="226" t="n">
        <f aca="false">SUM(B34:B38)</f>
        <v>861.8</v>
      </c>
      <c r="C33" s="226" t="n">
        <f aca="false">SUM(C34:C38)</f>
        <v>0</v>
      </c>
      <c r="D33" s="226" t="n">
        <f aca="false">SUM(D34:D38)</f>
        <v>0</v>
      </c>
      <c r="E33" s="226" t="n">
        <f aca="false">SUM(E34:E38)</f>
        <v>0</v>
      </c>
      <c r="F33" s="226" t="n">
        <f aca="false">SUM(F34:F38)</f>
        <v>462.4</v>
      </c>
      <c r="G33" s="226" t="n">
        <f aca="false">SUM(G34:G38)</f>
        <v>1324.2</v>
      </c>
      <c r="H33" s="224"/>
      <c r="I33" s="221"/>
      <c r="J33" s="221"/>
      <c r="K33" s="221"/>
      <c r="L33" s="221"/>
      <c r="M33" s="221"/>
      <c r="N33" s="221"/>
      <c r="O33" s="221"/>
      <c r="P33" s="221"/>
      <c r="Q33" s="221"/>
    </row>
    <row r="34" customFormat="false" ht="102" hidden="false" customHeight="false" outlineLevel="0" collapsed="false">
      <c r="A34" s="234" t="s">
        <v>487</v>
      </c>
      <c r="B34" s="235" t="n">
        <v>-24.3</v>
      </c>
      <c r="C34" s="236"/>
      <c r="D34" s="230"/>
      <c r="E34" s="230"/>
      <c r="F34" s="230"/>
      <c r="G34" s="230" t="n">
        <f aca="false">B34+C34+D34+E34+F34</f>
        <v>-24.3</v>
      </c>
      <c r="H34" s="224"/>
      <c r="I34" s="221"/>
      <c r="J34" s="221"/>
      <c r="K34" s="221"/>
      <c r="L34" s="221"/>
      <c r="M34" s="221"/>
      <c r="N34" s="221"/>
      <c r="O34" s="221"/>
      <c r="P34" s="221"/>
      <c r="Q34" s="221"/>
    </row>
    <row r="35" customFormat="false" ht="89.25" hidden="false" customHeight="false" outlineLevel="0" collapsed="false">
      <c r="A35" s="234" t="s">
        <v>692</v>
      </c>
      <c r="B35" s="235" t="n">
        <v>886.1</v>
      </c>
      <c r="C35" s="236"/>
      <c r="D35" s="230"/>
      <c r="E35" s="230"/>
      <c r="F35" s="230"/>
      <c r="G35" s="230" t="n">
        <f aca="false">B35+C35+D35+E35+F35</f>
        <v>886.1</v>
      </c>
      <c r="H35" s="224"/>
      <c r="I35" s="221"/>
      <c r="J35" s="221"/>
      <c r="K35" s="221"/>
      <c r="L35" s="221"/>
      <c r="M35" s="221"/>
      <c r="N35" s="221"/>
      <c r="O35" s="221"/>
      <c r="P35" s="221"/>
      <c r="Q35" s="221"/>
    </row>
    <row r="36" customFormat="false" ht="102" hidden="false" customHeight="false" outlineLevel="0" collapsed="false">
      <c r="A36" s="234" t="s">
        <v>833</v>
      </c>
      <c r="B36" s="235"/>
      <c r="C36" s="236"/>
      <c r="D36" s="230"/>
      <c r="E36" s="230"/>
      <c r="F36" s="230" t="n">
        <v>362.8</v>
      </c>
      <c r="G36" s="230" t="n">
        <f aca="false">B36+C36+D36+E36+F36</f>
        <v>362.8</v>
      </c>
      <c r="H36" s="224"/>
      <c r="I36" s="221"/>
      <c r="J36" s="221"/>
      <c r="K36" s="221"/>
      <c r="L36" s="221"/>
      <c r="M36" s="221"/>
      <c r="N36" s="221"/>
      <c r="O36" s="221"/>
      <c r="P36" s="221"/>
      <c r="Q36" s="221"/>
    </row>
    <row r="37" customFormat="false" ht="102" hidden="false" customHeight="false" outlineLevel="0" collapsed="false">
      <c r="A37" s="234" t="s">
        <v>835</v>
      </c>
      <c r="B37" s="235"/>
      <c r="C37" s="236"/>
      <c r="D37" s="230"/>
      <c r="E37" s="230"/>
      <c r="F37" s="230" t="n">
        <v>87.9</v>
      </c>
      <c r="G37" s="230" t="n">
        <f aca="false">B37+C37+D37+E37+F37</f>
        <v>87.9</v>
      </c>
      <c r="H37" s="224"/>
      <c r="I37" s="221"/>
      <c r="J37" s="221"/>
      <c r="K37" s="221"/>
      <c r="L37" s="221"/>
      <c r="M37" s="221"/>
      <c r="N37" s="221"/>
      <c r="O37" s="221"/>
      <c r="P37" s="221"/>
      <c r="Q37" s="221"/>
    </row>
    <row r="38" customFormat="false" ht="63.75" hidden="false" customHeight="false" outlineLevel="0" collapsed="false">
      <c r="A38" s="234" t="s">
        <v>837</v>
      </c>
      <c r="B38" s="235"/>
      <c r="C38" s="236"/>
      <c r="D38" s="230"/>
      <c r="E38" s="230"/>
      <c r="F38" s="230" t="n">
        <v>11.7</v>
      </c>
      <c r="G38" s="230" t="n">
        <f aca="false">B38+C38+D38+E38+F38</f>
        <v>11.7</v>
      </c>
      <c r="H38" s="224"/>
      <c r="I38" s="221"/>
      <c r="J38" s="221"/>
      <c r="K38" s="221"/>
      <c r="L38" s="221"/>
      <c r="M38" s="221"/>
      <c r="N38" s="221"/>
      <c r="O38" s="221"/>
      <c r="P38" s="221"/>
      <c r="Q38" s="221"/>
    </row>
    <row r="39" customFormat="false" ht="12.75" hidden="false" customHeight="false" outlineLevel="0" collapsed="false">
      <c r="A39" s="237" t="s">
        <v>1036</v>
      </c>
      <c r="B39" s="223" t="e">
        <f aca="false">B40+B42+B45+B47+B49+B51+B54+B56+B58</f>
        <v>#VALUE!</v>
      </c>
      <c r="C39" s="223" t="n">
        <f aca="false">C40+C56+C59+C61+C45</f>
        <v>0</v>
      </c>
      <c r="D39" s="223" t="n">
        <f aca="false">D40+D56+D59+D61+D45</f>
        <v>2533</v>
      </c>
      <c r="E39" s="223" t="n">
        <f aca="false">E40+E56+E59+E61+E45</f>
        <v>0</v>
      </c>
      <c r="F39" s="223" t="n">
        <f aca="false">F40+F56+F59+F61+F45</f>
        <v>-1315.3</v>
      </c>
      <c r="G39" s="223" t="e">
        <f aca="false">B39+C39+D39+E39+F39</f>
        <v>#VALUE!</v>
      </c>
      <c r="H39" s="221"/>
      <c r="I39" s="221"/>
      <c r="J39" s="221"/>
      <c r="K39" s="221"/>
      <c r="L39" s="221"/>
      <c r="M39" s="221"/>
      <c r="N39" s="221"/>
      <c r="O39" s="221"/>
      <c r="P39" s="221"/>
      <c r="Q39" s="221"/>
    </row>
    <row r="40" customFormat="false" ht="13.5" hidden="false" customHeight="false" outlineLevel="0" collapsed="false">
      <c r="A40" s="238" t="s">
        <v>1037</v>
      </c>
      <c r="B40" s="227" t="n">
        <f aca="false">B41</f>
        <v>0</v>
      </c>
      <c r="C40" s="227" t="n">
        <f aca="false">C41</f>
        <v>0</v>
      </c>
      <c r="D40" s="227" t="n">
        <f aca="false">D41</f>
        <v>2533</v>
      </c>
      <c r="E40" s="227" t="n">
        <f aca="false">E41</f>
        <v>0</v>
      </c>
      <c r="F40" s="227" t="n">
        <f aca="false">F41</f>
        <v>0</v>
      </c>
      <c r="G40" s="227" t="n">
        <f aca="false">B40+C40+D40+E40+F40</f>
        <v>2533</v>
      </c>
      <c r="H40" s="221"/>
      <c r="I40" s="221"/>
      <c r="J40" s="221"/>
      <c r="K40" s="221"/>
      <c r="L40" s="221"/>
      <c r="M40" s="221"/>
      <c r="N40" s="221"/>
      <c r="O40" s="221"/>
      <c r="P40" s="221"/>
      <c r="Q40" s="221"/>
    </row>
    <row r="41" customFormat="false" ht="38.25" hidden="false" customHeight="false" outlineLevel="0" collapsed="false">
      <c r="A41" s="239" t="s">
        <v>1038</v>
      </c>
      <c r="B41" s="230"/>
      <c r="C41" s="230"/>
      <c r="D41" s="230" t="n">
        <f aca="false">3234-701</f>
        <v>2533</v>
      </c>
      <c r="E41" s="230"/>
      <c r="F41" s="230"/>
      <c r="G41" s="230" t="n">
        <f aca="false">B41+C41+D41+E41+F41</f>
        <v>2533</v>
      </c>
      <c r="H41" s="221"/>
      <c r="I41" s="221"/>
      <c r="J41" s="221"/>
      <c r="K41" s="221"/>
      <c r="L41" s="221"/>
      <c r="M41" s="221"/>
      <c r="N41" s="221"/>
      <c r="O41" s="221"/>
      <c r="P41" s="221"/>
      <c r="Q41" s="221"/>
    </row>
    <row r="42" customFormat="false" ht="42" hidden="false" customHeight="true" outlineLevel="0" collapsed="false">
      <c r="A42" s="225" t="s">
        <v>841</v>
      </c>
      <c r="B42" s="230"/>
      <c r="C42" s="240" t="e">
        <f aca="false">C43+C44</f>
        <v>#VALUE!</v>
      </c>
      <c r="D42" s="230"/>
      <c r="E42" s="230"/>
      <c r="F42" s="230"/>
      <c r="G42" s="230" t="e">
        <f aca="false">B42+C42+D42+E42+F42</f>
        <v>#VALUE!</v>
      </c>
      <c r="H42" s="221"/>
      <c r="I42" s="221"/>
      <c r="J42" s="221"/>
      <c r="K42" s="221"/>
      <c r="L42" s="221"/>
      <c r="M42" s="221"/>
      <c r="N42" s="221"/>
      <c r="O42" s="221"/>
      <c r="P42" s="221"/>
      <c r="Q42" s="221"/>
    </row>
    <row r="43" customFormat="false" ht="102" hidden="false" customHeight="false" outlineLevel="0" collapsed="false">
      <c r="A43" s="239" t="s">
        <v>845</v>
      </c>
      <c r="B43" s="241"/>
      <c r="C43" s="242" t="s">
        <v>1039</v>
      </c>
      <c r="D43" s="230"/>
      <c r="E43" s="230"/>
      <c r="F43" s="230"/>
      <c r="G43" s="230" t="e">
        <f aca="false">B43+C43+D43+E43+F43</f>
        <v>#VALUE!</v>
      </c>
      <c r="H43" s="221"/>
      <c r="I43" s="221"/>
      <c r="J43" s="221"/>
      <c r="K43" s="221"/>
      <c r="L43" s="221"/>
      <c r="M43" s="221"/>
      <c r="N43" s="221"/>
      <c r="O43" s="221"/>
      <c r="P43" s="221"/>
      <c r="Q43" s="221"/>
    </row>
    <row r="44" customFormat="false" ht="12.75" hidden="false" customHeight="false" outlineLevel="0" collapsed="false">
      <c r="A44" s="243" t="s">
        <v>1040</v>
      </c>
      <c r="B44" s="230"/>
      <c r="C44" s="240" t="n">
        <v>-253.3</v>
      </c>
      <c r="D44" s="230"/>
      <c r="E44" s="230"/>
      <c r="F44" s="230"/>
      <c r="G44" s="230" t="n">
        <f aca="false">B44+C44+D44+E44+F44</f>
        <v>-253.3</v>
      </c>
      <c r="H44" s="221"/>
      <c r="I44" s="221"/>
      <c r="J44" s="221"/>
      <c r="K44" s="221"/>
      <c r="L44" s="221"/>
      <c r="M44" s="221"/>
      <c r="N44" s="221"/>
      <c r="O44" s="221"/>
      <c r="P44" s="221"/>
      <c r="Q44" s="221"/>
    </row>
    <row r="45" customFormat="false" ht="52.5" hidden="false" customHeight="true" outlineLevel="0" collapsed="false">
      <c r="A45" s="136" t="s">
        <v>445</v>
      </c>
      <c r="B45" s="227" t="str">
        <f aca="false">B46</f>
        <v>-300</v>
      </c>
      <c r="C45" s="227" t="n">
        <f aca="false">C46</f>
        <v>0</v>
      </c>
      <c r="D45" s="227" t="n">
        <f aca="false">D46</f>
        <v>0</v>
      </c>
      <c r="E45" s="227" t="n">
        <f aca="false">E46</f>
        <v>0</v>
      </c>
      <c r="F45" s="227" t="n">
        <f aca="false">F46</f>
        <v>0</v>
      </c>
      <c r="G45" s="227" t="n">
        <f aca="false">B45+C45+D45+E45+F45</f>
        <v>-300</v>
      </c>
      <c r="H45" s="221"/>
      <c r="I45" s="221"/>
      <c r="J45" s="221"/>
      <c r="K45" s="221"/>
      <c r="L45" s="221"/>
      <c r="M45" s="221"/>
      <c r="N45" s="221"/>
      <c r="O45" s="221"/>
      <c r="P45" s="221"/>
      <c r="Q45" s="221"/>
    </row>
    <row r="46" customFormat="false" ht="140.25" hidden="false" customHeight="false" outlineLevel="0" collapsed="false">
      <c r="A46" s="244" t="s">
        <v>1041</v>
      </c>
      <c r="B46" s="245" t="s">
        <v>1042</v>
      </c>
      <c r="C46" s="239"/>
      <c r="D46" s="230"/>
      <c r="E46" s="230"/>
      <c r="F46" s="230"/>
      <c r="G46" s="230" t="n">
        <f aca="false">B46+C46+D46+E46+F46</f>
        <v>-300</v>
      </c>
      <c r="H46" s="221"/>
      <c r="I46" s="221"/>
      <c r="J46" s="221"/>
      <c r="K46" s="221"/>
      <c r="L46" s="221"/>
      <c r="M46" s="221"/>
      <c r="N46" s="221"/>
      <c r="O46" s="221"/>
      <c r="P46" s="221"/>
      <c r="Q46" s="221"/>
    </row>
    <row r="47" customFormat="false" ht="40.5" hidden="false" customHeight="false" outlineLevel="0" collapsed="false">
      <c r="A47" s="136" t="s">
        <v>520</v>
      </c>
      <c r="B47" s="246" t="s">
        <v>424</v>
      </c>
      <c r="C47" s="136"/>
      <c r="D47" s="227"/>
      <c r="E47" s="227"/>
      <c r="F47" s="227"/>
      <c r="G47" s="227" t="n">
        <f aca="false">B47+C47+D47+E47+F47</f>
        <v>100</v>
      </c>
      <c r="H47" s="221"/>
      <c r="I47" s="221"/>
      <c r="J47" s="221"/>
      <c r="K47" s="221"/>
      <c r="L47" s="221"/>
      <c r="M47" s="221"/>
      <c r="N47" s="221"/>
      <c r="O47" s="221"/>
      <c r="P47" s="221"/>
      <c r="Q47" s="221"/>
    </row>
    <row r="48" customFormat="false" ht="89.25" hidden="false" customHeight="false" outlineLevel="0" collapsed="false">
      <c r="A48" s="239" t="s">
        <v>523</v>
      </c>
      <c r="B48" s="245" t="s">
        <v>1043</v>
      </c>
      <c r="C48" s="239"/>
      <c r="D48" s="230"/>
      <c r="E48" s="230"/>
      <c r="F48" s="230"/>
      <c r="G48" s="230" t="e">
        <f aca="false">B48+C48+D48+E48+F48</f>
        <v>#VALUE!</v>
      </c>
      <c r="H48" s="221"/>
      <c r="I48" s="221"/>
      <c r="J48" s="221"/>
      <c r="K48" s="221"/>
      <c r="L48" s="221"/>
      <c r="M48" s="221"/>
      <c r="N48" s="221"/>
      <c r="O48" s="221"/>
      <c r="P48" s="221"/>
      <c r="Q48" s="221"/>
    </row>
    <row r="49" customFormat="false" ht="27" hidden="false" customHeight="false" outlineLevel="0" collapsed="false">
      <c r="A49" s="136" t="s">
        <v>652</v>
      </c>
      <c r="B49" s="246" t="s">
        <v>1044</v>
      </c>
      <c r="C49" s="136"/>
      <c r="D49" s="227"/>
      <c r="E49" s="227"/>
      <c r="F49" s="227"/>
      <c r="G49" s="227" t="e">
        <f aca="false">B49+C49+D49+E49+F49</f>
        <v>#VALUE!</v>
      </c>
      <c r="H49" s="221"/>
      <c r="I49" s="221"/>
      <c r="J49" s="221"/>
      <c r="K49" s="221"/>
      <c r="L49" s="221"/>
      <c r="M49" s="221"/>
      <c r="N49" s="221"/>
      <c r="O49" s="221"/>
      <c r="P49" s="221"/>
      <c r="Q49" s="221"/>
    </row>
    <row r="50" customFormat="false" ht="38.25" hidden="false" customHeight="false" outlineLevel="0" collapsed="false">
      <c r="A50" s="244" t="s">
        <v>1045</v>
      </c>
      <c r="B50" s="245" t="s">
        <v>1044</v>
      </c>
      <c r="C50" s="239"/>
      <c r="D50" s="230"/>
      <c r="E50" s="230"/>
      <c r="F50" s="230"/>
      <c r="G50" s="230" t="e">
        <f aca="false">B50+C50+D50+E50+F50</f>
        <v>#VALUE!</v>
      </c>
      <c r="H50" s="221"/>
      <c r="I50" s="221"/>
      <c r="J50" s="221"/>
      <c r="K50" s="221"/>
      <c r="L50" s="221"/>
      <c r="M50" s="221"/>
      <c r="N50" s="221"/>
      <c r="O50" s="221"/>
      <c r="P50" s="221"/>
      <c r="Q50" s="221"/>
    </row>
    <row r="51" customFormat="false" ht="27" hidden="false" customHeight="false" outlineLevel="0" collapsed="false">
      <c r="A51" s="136" t="s">
        <v>513</v>
      </c>
      <c r="B51" s="247" t="n">
        <v>-111.5</v>
      </c>
      <c r="C51" s="136"/>
      <c r="D51" s="227"/>
      <c r="E51" s="227"/>
      <c r="F51" s="227"/>
      <c r="G51" s="227" t="n">
        <f aca="false">B51+C51+D51+E51+F51</f>
        <v>-111.5</v>
      </c>
      <c r="H51" s="221"/>
      <c r="I51" s="221"/>
      <c r="J51" s="221"/>
      <c r="K51" s="221"/>
      <c r="L51" s="221"/>
      <c r="M51" s="221"/>
      <c r="N51" s="221"/>
      <c r="O51" s="221"/>
      <c r="P51" s="221"/>
      <c r="Q51" s="221"/>
    </row>
    <row r="52" customFormat="false" ht="63.75" hidden="false" customHeight="false" outlineLevel="0" collapsed="false">
      <c r="A52" s="239" t="s">
        <v>1046</v>
      </c>
      <c r="B52" s="245" t="s">
        <v>1047</v>
      </c>
      <c r="C52" s="239"/>
      <c r="D52" s="230"/>
      <c r="E52" s="230"/>
      <c r="F52" s="230"/>
      <c r="G52" s="230" t="e">
        <f aca="false">B52+C52+D52+E52+F52</f>
        <v>#VALUE!</v>
      </c>
      <c r="H52" s="221"/>
      <c r="I52" s="221"/>
      <c r="J52" s="221"/>
      <c r="K52" s="221"/>
      <c r="L52" s="221"/>
      <c r="M52" s="221"/>
      <c r="N52" s="221"/>
      <c r="O52" s="221"/>
      <c r="P52" s="221"/>
      <c r="Q52" s="221"/>
    </row>
    <row r="53" customFormat="false" ht="153" hidden="false" customHeight="false" outlineLevel="0" collapsed="false">
      <c r="A53" s="244" t="s">
        <v>516</v>
      </c>
      <c r="B53" s="245" t="s">
        <v>1048</v>
      </c>
      <c r="C53" s="239"/>
      <c r="D53" s="230"/>
      <c r="E53" s="230"/>
      <c r="F53" s="230"/>
      <c r="G53" s="230" t="e">
        <f aca="false">B53+C53+D53+E53+F53</f>
        <v>#VALUE!</v>
      </c>
      <c r="H53" s="221"/>
      <c r="I53" s="221"/>
      <c r="J53" s="221"/>
      <c r="K53" s="221"/>
      <c r="L53" s="221"/>
      <c r="M53" s="221"/>
      <c r="N53" s="221"/>
      <c r="O53" s="221"/>
      <c r="P53" s="221"/>
      <c r="Q53" s="221"/>
    </row>
    <row r="54" customFormat="false" ht="54" hidden="false" customHeight="false" outlineLevel="0" collapsed="false">
      <c r="A54" s="136" t="s">
        <v>550</v>
      </c>
      <c r="B54" s="248" t="n">
        <v>-2160</v>
      </c>
      <c r="C54" s="136"/>
      <c r="D54" s="227"/>
      <c r="E54" s="227"/>
      <c r="F54" s="227"/>
      <c r="G54" s="227" t="n">
        <f aca="false">B54+C54+D54+E54+F54</f>
        <v>-2160</v>
      </c>
      <c r="H54" s="221"/>
      <c r="I54" s="221"/>
      <c r="J54" s="221"/>
      <c r="K54" s="221"/>
      <c r="L54" s="221"/>
      <c r="M54" s="221"/>
      <c r="N54" s="221"/>
      <c r="O54" s="221"/>
      <c r="P54" s="221"/>
      <c r="Q54" s="221"/>
    </row>
    <row r="55" customFormat="false" ht="102" hidden="false" customHeight="false" outlineLevel="0" collapsed="false">
      <c r="A55" s="239" t="s">
        <v>1049</v>
      </c>
      <c r="B55" s="245" t="s">
        <v>1050</v>
      </c>
      <c r="C55" s="239"/>
      <c r="D55" s="230"/>
      <c r="E55" s="230"/>
      <c r="F55" s="230"/>
      <c r="G55" s="230" t="e">
        <f aca="false">B55+C55+D55+E55+F55</f>
        <v>#VALUE!</v>
      </c>
      <c r="H55" s="221"/>
      <c r="I55" s="221"/>
      <c r="J55" s="221"/>
      <c r="K55" s="221"/>
      <c r="L55" s="221"/>
      <c r="M55" s="221"/>
      <c r="N55" s="221"/>
      <c r="O55" s="221"/>
      <c r="P55" s="221"/>
      <c r="Q55" s="221"/>
    </row>
    <row r="56" customFormat="false" ht="27" hidden="false" customHeight="false" outlineLevel="0" collapsed="false">
      <c r="A56" s="238" t="s">
        <v>1051</v>
      </c>
      <c r="B56" s="227" t="n">
        <f aca="false">B57</f>
        <v>0</v>
      </c>
      <c r="C56" s="227" t="n">
        <f aca="false">C57</f>
        <v>0</v>
      </c>
      <c r="D56" s="227" t="n">
        <f aca="false">D57</f>
        <v>0</v>
      </c>
      <c r="E56" s="227" t="n">
        <f aca="false">E57</f>
        <v>0</v>
      </c>
      <c r="F56" s="227" t="n">
        <f aca="false">F57</f>
        <v>-1315.3</v>
      </c>
      <c r="G56" s="227" t="n">
        <f aca="false">B56+C56+D56+E56+F56</f>
        <v>-1315.3</v>
      </c>
      <c r="H56" s="221"/>
      <c r="I56" s="221"/>
      <c r="J56" s="221"/>
      <c r="K56" s="221"/>
      <c r="L56" s="221"/>
      <c r="M56" s="221"/>
      <c r="N56" s="221"/>
      <c r="O56" s="221"/>
      <c r="P56" s="221"/>
      <c r="Q56" s="221"/>
    </row>
    <row r="57" customFormat="false" ht="39" hidden="false" customHeight="false" outlineLevel="0" collapsed="false">
      <c r="A57" s="228" t="s">
        <v>1052</v>
      </c>
      <c r="B57" s="230"/>
      <c r="C57" s="230"/>
      <c r="D57" s="227"/>
      <c r="E57" s="227"/>
      <c r="F57" s="230" t="n">
        <v>-1315.3</v>
      </c>
      <c r="G57" s="230" t="n">
        <f aca="false">B57+C57+D57+E57+F57</f>
        <v>-1315.3</v>
      </c>
      <c r="H57" s="221"/>
      <c r="I57" s="221"/>
      <c r="J57" s="221"/>
      <c r="K57" s="221"/>
      <c r="L57" s="221"/>
      <c r="M57" s="221"/>
      <c r="N57" s="221"/>
      <c r="O57" s="221"/>
      <c r="P57" s="221"/>
      <c r="Q57" s="221"/>
    </row>
    <row r="58" customFormat="false" ht="54" hidden="false" customHeight="false" outlineLevel="0" collapsed="false">
      <c r="A58" s="136" t="s">
        <v>562</v>
      </c>
      <c r="B58" s="248" t="n">
        <f aca="false">B59+B60+B61</f>
        <v>-175.3</v>
      </c>
      <c r="C58" s="249"/>
      <c r="D58" s="227"/>
      <c r="E58" s="227"/>
      <c r="F58" s="249"/>
      <c r="G58" s="227" t="n">
        <f aca="false">B58+C58+D58+E58+F58</f>
        <v>-175.3</v>
      </c>
      <c r="H58" s="221"/>
      <c r="I58" s="221"/>
      <c r="J58" s="221"/>
      <c r="K58" s="221"/>
      <c r="L58" s="221"/>
      <c r="M58" s="221"/>
      <c r="N58" s="221"/>
      <c r="O58" s="221"/>
      <c r="P58" s="221"/>
      <c r="Q58" s="221"/>
    </row>
    <row r="59" customFormat="false" ht="90" hidden="false" customHeight="false" outlineLevel="0" collapsed="false">
      <c r="A59" s="239" t="s">
        <v>565</v>
      </c>
      <c r="B59" s="241" t="n">
        <f aca="false">-108.1+12.1</f>
        <v>-96</v>
      </c>
      <c r="C59" s="227"/>
      <c r="D59" s="227"/>
      <c r="E59" s="227"/>
      <c r="F59" s="227"/>
      <c r="G59" s="230" t="n">
        <f aca="false">B59+C59+D59+E59+F59</f>
        <v>-96</v>
      </c>
      <c r="H59" s="221"/>
      <c r="I59" s="221"/>
      <c r="J59" s="221"/>
      <c r="K59" s="221"/>
      <c r="L59" s="221"/>
      <c r="M59" s="221"/>
      <c r="N59" s="221"/>
      <c r="O59" s="221"/>
      <c r="P59" s="221"/>
      <c r="Q59" s="221"/>
    </row>
    <row r="60" customFormat="false" ht="76.5" hidden="false" customHeight="false" outlineLevel="0" collapsed="false">
      <c r="A60" s="239" t="s">
        <v>1053</v>
      </c>
      <c r="B60" s="241" t="n">
        <v>-59.3</v>
      </c>
      <c r="C60" s="230"/>
      <c r="D60" s="230"/>
      <c r="E60" s="230"/>
      <c r="F60" s="230"/>
      <c r="G60" s="230" t="n">
        <f aca="false">B60+C60+D60+E60+F60</f>
        <v>-59.3</v>
      </c>
      <c r="H60" s="221"/>
      <c r="I60" s="221"/>
      <c r="J60" s="221"/>
      <c r="K60" s="221"/>
      <c r="L60" s="221"/>
      <c r="M60" s="221"/>
      <c r="N60" s="221"/>
      <c r="O60" s="221"/>
      <c r="P60" s="221"/>
      <c r="Q60" s="221"/>
    </row>
    <row r="61" customFormat="false" ht="77.25" hidden="false" customHeight="false" outlineLevel="0" collapsed="false">
      <c r="A61" s="239" t="s">
        <v>567</v>
      </c>
      <c r="B61" s="241" t="n">
        <v>-20</v>
      </c>
      <c r="C61" s="227"/>
      <c r="D61" s="227"/>
      <c r="E61" s="227"/>
      <c r="F61" s="227"/>
      <c r="G61" s="230" t="n">
        <f aca="false">B61+C61+D61+E61+F61</f>
        <v>-20</v>
      </c>
      <c r="H61" s="221"/>
      <c r="I61" s="221"/>
      <c r="J61" s="221"/>
      <c r="K61" s="221"/>
      <c r="L61" s="221"/>
      <c r="M61" s="221"/>
      <c r="N61" s="221"/>
      <c r="O61" s="221"/>
      <c r="P61" s="221"/>
      <c r="Q61" s="221"/>
    </row>
    <row r="62" customFormat="false" ht="12.75" hidden="false" customHeight="false" outlineLevel="0" collapsed="false">
      <c r="A62" s="250" t="s">
        <v>56</v>
      </c>
      <c r="B62" s="223" t="e">
        <f aca="false">B6+B39</f>
        <v>#VALUE!</v>
      </c>
      <c r="C62" s="223" t="n">
        <f aca="false">C6+C39</f>
        <v>152.9</v>
      </c>
      <c r="D62" s="223" t="n">
        <f aca="false">D6+D39</f>
        <v>9609.6</v>
      </c>
      <c r="E62" s="223" t="n">
        <f aca="false">E6+E39</f>
        <v>0</v>
      </c>
      <c r="F62" s="223" t="n">
        <f aca="false">F6+F39</f>
        <v>-852.9</v>
      </c>
      <c r="G62" s="223" t="e">
        <f aca="false">G6+G39</f>
        <v>#VALUE!</v>
      </c>
      <c r="H62" s="251"/>
      <c r="I62" s="224"/>
      <c r="J62" s="221"/>
      <c r="K62" s="221"/>
      <c r="L62" s="221"/>
      <c r="M62" s="221"/>
      <c r="N62" s="221"/>
      <c r="O62" s="221"/>
      <c r="P62" s="221"/>
      <c r="Q62" s="221"/>
    </row>
    <row r="63" customFormat="false" ht="12.75" hidden="false" customHeight="false" outlineLevel="0" collapsed="false">
      <c r="A63" s="252"/>
      <c r="B63" s="253"/>
      <c r="C63" s="252"/>
      <c r="D63" s="252"/>
      <c r="E63" s="252"/>
      <c r="F63" s="252"/>
      <c r="G63" s="254"/>
      <c r="H63" s="221"/>
      <c r="I63" s="221"/>
      <c r="J63" s="221"/>
      <c r="K63" s="221"/>
      <c r="L63" s="221"/>
      <c r="M63" s="221"/>
      <c r="N63" s="221"/>
      <c r="O63" s="221"/>
      <c r="P63" s="221"/>
      <c r="Q63" s="221"/>
    </row>
    <row r="64" customFormat="false" ht="12.75" hidden="false" customHeight="false" outlineLevel="0" collapsed="false">
      <c r="A64" s="252"/>
      <c r="B64" s="252"/>
      <c r="C64" s="252"/>
      <c r="D64" s="252"/>
      <c r="E64" s="252"/>
      <c r="F64" s="252"/>
      <c r="G64" s="254"/>
      <c r="H64" s="221"/>
      <c r="I64" s="221"/>
      <c r="J64" s="221"/>
      <c r="K64" s="221"/>
      <c r="L64" s="221"/>
      <c r="M64" s="221"/>
      <c r="N64" s="221"/>
      <c r="O64" s="221"/>
      <c r="P64" s="221"/>
      <c r="Q64" s="221"/>
    </row>
    <row r="65" customFormat="false" ht="12.75" hidden="false" customHeight="false" outlineLevel="0" collapsed="false">
      <c r="A65" s="252"/>
      <c r="B65" s="252"/>
      <c r="C65" s="252"/>
      <c r="D65" s="252"/>
      <c r="E65" s="252"/>
      <c r="F65" s="252"/>
      <c r="G65" s="254"/>
      <c r="H65" s="221"/>
      <c r="I65" s="221"/>
      <c r="J65" s="221"/>
      <c r="K65" s="221"/>
      <c r="L65" s="221"/>
      <c r="M65" s="221"/>
      <c r="N65" s="221"/>
      <c r="O65" s="221"/>
      <c r="P65" s="221"/>
      <c r="Q65" s="221"/>
    </row>
    <row r="66" customFormat="false" ht="12.75" hidden="false" customHeight="false" outlineLevel="0" collapsed="false">
      <c r="A66" s="252"/>
      <c r="B66" s="252"/>
      <c r="C66" s="252"/>
      <c r="D66" s="252"/>
      <c r="E66" s="252"/>
      <c r="F66" s="252"/>
      <c r="G66" s="254"/>
      <c r="H66" s="221"/>
      <c r="I66" s="221"/>
      <c r="J66" s="221"/>
      <c r="K66" s="221"/>
      <c r="L66" s="221"/>
      <c r="M66" s="221"/>
      <c r="N66" s="221"/>
      <c r="O66" s="221"/>
      <c r="P66" s="221"/>
      <c r="Q66" s="221"/>
    </row>
    <row r="67" customFormat="false" ht="12.75" hidden="false" customHeight="false" outlineLevel="0" collapsed="false">
      <c r="A67" s="252"/>
      <c r="B67" s="252"/>
      <c r="C67" s="252"/>
      <c r="D67" s="252"/>
      <c r="E67" s="252"/>
      <c r="F67" s="252"/>
      <c r="G67" s="254"/>
      <c r="H67" s="221"/>
      <c r="I67" s="221"/>
      <c r="J67" s="221"/>
      <c r="K67" s="221"/>
      <c r="L67" s="221"/>
      <c r="M67" s="221"/>
      <c r="N67" s="221"/>
      <c r="O67" s="221"/>
      <c r="P67" s="221"/>
      <c r="Q67" s="221"/>
    </row>
    <row r="68" customFormat="false" ht="12.75" hidden="false" customHeight="false" outlineLevel="0" collapsed="false">
      <c r="A68" s="252"/>
      <c r="B68" s="252"/>
      <c r="C68" s="252"/>
      <c r="D68" s="252"/>
      <c r="E68" s="252"/>
      <c r="F68" s="252"/>
      <c r="G68" s="254"/>
      <c r="H68" s="221"/>
      <c r="I68" s="221"/>
      <c r="J68" s="221"/>
      <c r="K68" s="221"/>
      <c r="L68" s="221"/>
      <c r="M68" s="221"/>
      <c r="N68" s="221"/>
      <c r="O68" s="221"/>
      <c r="P68" s="221"/>
      <c r="Q68" s="221"/>
    </row>
    <row r="69" customFormat="false" ht="12.75" hidden="false" customHeight="false" outlineLevel="0" collapsed="false">
      <c r="A69" s="252"/>
      <c r="B69" s="252"/>
      <c r="C69" s="252"/>
      <c r="D69" s="252"/>
      <c r="E69" s="252"/>
      <c r="F69" s="252"/>
      <c r="G69" s="254"/>
      <c r="H69" s="221"/>
      <c r="I69" s="221"/>
      <c r="J69" s="221"/>
      <c r="K69" s="221"/>
      <c r="L69" s="221"/>
      <c r="M69" s="221"/>
      <c r="N69" s="221"/>
      <c r="O69" s="221"/>
      <c r="P69" s="221"/>
      <c r="Q69" s="221"/>
    </row>
    <row r="70" customFormat="false" ht="12.75" hidden="false" customHeight="false" outlineLevel="0" collapsed="false">
      <c r="A70" s="252"/>
      <c r="B70" s="252"/>
      <c r="C70" s="252"/>
      <c r="D70" s="252"/>
      <c r="E70" s="252"/>
      <c r="F70" s="252"/>
      <c r="G70" s="254"/>
      <c r="H70" s="221"/>
      <c r="I70" s="221"/>
      <c r="J70" s="221"/>
      <c r="K70" s="221"/>
      <c r="L70" s="221"/>
      <c r="M70" s="221"/>
      <c r="N70" s="221"/>
      <c r="O70" s="221"/>
      <c r="P70" s="221"/>
      <c r="Q70" s="221"/>
    </row>
    <row r="71" customFormat="false" ht="12.75" hidden="false" customHeight="false" outlineLevel="0" collapsed="false">
      <c r="A71" s="252"/>
      <c r="B71" s="252"/>
      <c r="C71" s="252"/>
      <c r="D71" s="252"/>
      <c r="E71" s="252"/>
      <c r="F71" s="252"/>
      <c r="G71" s="254"/>
      <c r="H71" s="221"/>
      <c r="I71" s="221"/>
      <c r="J71" s="221"/>
      <c r="K71" s="221"/>
      <c r="L71" s="221"/>
      <c r="M71" s="221"/>
      <c r="N71" s="221"/>
      <c r="O71" s="221"/>
      <c r="P71" s="221"/>
      <c r="Q71" s="221"/>
    </row>
    <row r="72" customFormat="false" ht="12.75" hidden="false" customHeight="false" outlineLevel="0" collapsed="false">
      <c r="A72" s="252"/>
      <c r="B72" s="252"/>
      <c r="C72" s="252"/>
      <c r="D72" s="252"/>
      <c r="E72" s="252"/>
      <c r="F72" s="252"/>
      <c r="G72" s="252"/>
      <c r="H72" s="221"/>
      <c r="I72" s="221"/>
      <c r="J72" s="221"/>
      <c r="K72" s="221"/>
      <c r="L72" s="221"/>
      <c r="M72" s="221"/>
      <c r="N72" s="221"/>
      <c r="O72" s="221"/>
      <c r="P72" s="221"/>
      <c r="Q72" s="221"/>
    </row>
    <row r="73" customFormat="false" ht="12.75" hidden="false" customHeight="false" outlineLevel="0" collapsed="false">
      <c r="A73" s="252"/>
      <c r="B73" s="252"/>
      <c r="C73" s="252"/>
      <c r="D73" s="252"/>
      <c r="E73" s="252"/>
      <c r="F73" s="252"/>
      <c r="G73" s="252"/>
      <c r="H73" s="221"/>
      <c r="I73" s="221"/>
      <c r="J73" s="221"/>
      <c r="K73" s="221"/>
      <c r="L73" s="221"/>
      <c r="M73" s="221"/>
      <c r="N73" s="221"/>
      <c r="O73" s="221"/>
      <c r="P73" s="221"/>
      <c r="Q73" s="221"/>
    </row>
    <row r="74" customFormat="false" ht="12.75" hidden="false" customHeight="false" outlineLevel="0" collapsed="false">
      <c r="A74" s="252"/>
      <c r="B74" s="252"/>
      <c r="C74" s="252"/>
      <c r="D74" s="252"/>
      <c r="E74" s="252"/>
      <c r="F74" s="252"/>
      <c r="G74" s="252"/>
      <c r="H74" s="221"/>
      <c r="I74" s="221"/>
      <c r="J74" s="221"/>
      <c r="K74" s="221"/>
      <c r="L74" s="221"/>
      <c r="M74" s="221"/>
      <c r="N74" s="221"/>
      <c r="O74" s="221"/>
      <c r="P74" s="221"/>
      <c r="Q74" s="221"/>
    </row>
    <row r="75" customFormat="false" ht="12.75" hidden="false" customHeight="false" outlineLevel="0" collapsed="false">
      <c r="A75" s="252"/>
      <c r="B75" s="252"/>
      <c r="C75" s="252"/>
      <c r="D75" s="252"/>
      <c r="E75" s="252"/>
      <c r="F75" s="252"/>
      <c r="G75" s="252"/>
      <c r="H75" s="221"/>
      <c r="I75" s="221"/>
      <c r="J75" s="221"/>
      <c r="K75" s="221"/>
      <c r="L75" s="221"/>
      <c r="M75" s="221"/>
      <c r="N75" s="221"/>
      <c r="O75" s="221"/>
      <c r="P75" s="221"/>
      <c r="Q75" s="221"/>
    </row>
    <row r="76" customFormat="false" ht="12.75" hidden="false" customHeight="false" outlineLevel="0" collapsed="false">
      <c r="A76" s="252"/>
      <c r="B76" s="252"/>
      <c r="C76" s="252"/>
      <c r="D76" s="252"/>
      <c r="E76" s="252"/>
      <c r="F76" s="252"/>
      <c r="G76" s="252"/>
      <c r="H76" s="221"/>
      <c r="I76" s="221"/>
      <c r="J76" s="221"/>
      <c r="K76" s="221"/>
      <c r="L76" s="221"/>
      <c r="M76" s="221"/>
      <c r="N76" s="221"/>
      <c r="O76" s="221"/>
      <c r="P76" s="221"/>
      <c r="Q76" s="221"/>
    </row>
    <row r="77" customFormat="false" ht="12.75" hidden="false" customHeight="false" outlineLevel="0" collapsed="false">
      <c r="A77" s="252"/>
      <c r="B77" s="252"/>
      <c r="C77" s="252"/>
      <c r="D77" s="252"/>
      <c r="E77" s="252"/>
      <c r="F77" s="252"/>
      <c r="G77" s="252"/>
      <c r="H77" s="221"/>
      <c r="I77" s="221"/>
      <c r="J77" s="221"/>
      <c r="K77" s="221"/>
      <c r="L77" s="221"/>
      <c r="M77" s="221"/>
      <c r="N77" s="221"/>
      <c r="O77" s="221"/>
      <c r="P77" s="221"/>
      <c r="Q77" s="221"/>
    </row>
    <row r="78" customFormat="false" ht="12.75" hidden="false" customHeight="false" outlineLevel="0" collapsed="false">
      <c r="A78" s="252"/>
      <c r="B78" s="252"/>
      <c r="C78" s="252"/>
      <c r="D78" s="252"/>
      <c r="E78" s="252"/>
      <c r="F78" s="252"/>
      <c r="G78" s="252"/>
      <c r="H78" s="221"/>
      <c r="I78" s="221"/>
      <c r="J78" s="221"/>
      <c r="K78" s="221"/>
      <c r="L78" s="221"/>
      <c r="M78" s="221"/>
      <c r="N78" s="221"/>
      <c r="O78" s="221"/>
      <c r="P78" s="221"/>
      <c r="Q78" s="221"/>
    </row>
    <row r="79" customFormat="false" ht="12.75" hidden="false" customHeight="false" outlineLevel="0" collapsed="false">
      <c r="A79" s="252"/>
      <c r="B79" s="252"/>
      <c r="C79" s="252"/>
      <c r="D79" s="252"/>
      <c r="E79" s="252"/>
      <c r="F79" s="252"/>
      <c r="G79" s="252"/>
      <c r="H79" s="221"/>
      <c r="I79" s="221"/>
      <c r="J79" s="221"/>
      <c r="K79" s="221"/>
      <c r="L79" s="221"/>
      <c r="M79" s="221"/>
      <c r="N79" s="221"/>
      <c r="O79" s="221"/>
      <c r="P79" s="221"/>
      <c r="Q79" s="221"/>
    </row>
    <row r="80" customFormat="false" ht="12.75" hidden="false" customHeight="false" outlineLevel="0" collapsed="false">
      <c r="A80" s="252"/>
      <c r="B80" s="252"/>
      <c r="C80" s="252"/>
      <c r="D80" s="252"/>
      <c r="E80" s="252"/>
      <c r="F80" s="252"/>
      <c r="G80" s="252"/>
      <c r="H80" s="221"/>
      <c r="I80" s="221"/>
      <c r="J80" s="221"/>
      <c r="K80" s="221"/>
      <c r="L80" s="221"/>
      <c r="M80" s="221"/>
      <c r="N80" s="221"/>
      <c r="O80" s="221"/>
      <c r="P80" s="221"/>
      <c r="Q80" s="221"/>
    </row>
    <row r="81" customFormat="false" ht="12.75" hidden="false" customHeight="false" outlineLevel="0" collapsed="false">
      <c r="A81" s="252"/>
      <c r="B81" s="252"/>
      <c r="C81" s="252"/>
      <c r="D81" s="252"/>
      <c r="E81" s="252"/>
      <c r="F81" s="252"/>
      <c r="G81" s="252"/>
      <c r="H81" s="221"/>
      <c r="I81" s="221"/>
      <c r="J81" s="221"/>
      <c r="K81" s="221"/>
      <c r="L81" s="221"/>
      <c r="M81" s="221"/>
      <c r="N81" s="221"/>
      <c r="O81" s="221"/>
      <c r="P81" s="221"/>
      <c r="Q81" s="221"/>
    </row>
    <row r="82" customFormat="false" ht="12.75" hidden="false" customHeight="false" outlineLevel="0" collapsed="false">
      <c r="A82" s="252"/>
      <c r="B82" s="252"/>
      <c r="C82" s="252"/>
      <c r="D82" s="252"/>
      <c r="E82" s="252"/>
      <c r="F82" s="252"/>
      <c r="G82" s="252"/>
      <c r="H82" s="221"/>
      <c r="I82" s="221"/>
      <c r="J82" s="221"/>
      <c r="K82" s="221"/>
      <c r="L82" s="221"/>
      <c r="M82" s="221"/>
      <c r="N82" s="221"/>
      <c r="O82" s="221"/>
      <c r="P82" s="221"/>
      <c r="Q82" s="221"/>
    </row>
    <row r="83" customFormat="false" ht="12.75" hidden="false" customHeight="false" outlineLevel="0" collapsed="false">
      <c r="A83" s="252"/>
      <c r="B83" s="252"/>
      <c r="C83" s="252"/>
      <c r="D83" s="252"/>
      <c r="E83" s="252"/>
      <c r="F83" s="252"/>
      <c r="G83" s="252"/>
      <c r="H83" s="221"/>
      <c r="I83" s="221"/>
      <c r="J83" s="221"/>
      <c r="K83" s="221"/>
      <c r="L83" s="221"/>
      <c r="M83" s="221"/>
      <c r="N83" s="221"/>
      <c r="O83" s="221"/>
      <c r="P83" s="221"/>
      <c r="Q83" s="221"/>
    </row>
    <row r="84" customFormat="false" ht="12.75" hidden="false" customHeight="false" outlineLevel="0" collapsed="false">
      <c r="A84" s="252"/>
      <c r="B84" s="252"/>
      <c r="C84" s="252"/>
      <c r="D84" s="252"/>
      <c r="E84" s="252"/>
      <c r="F84" s="252"/>
      <c r="G84" s="252"/>
    </row>
    <row r="85" customFormat="false" ht="12.75" hidden="false" customHeight="false" outlineLevel="0" collapsed="false">
      <c r="A85" s="252"/>
      <c r="B85" s="252"/>
      <c r="C85" s="252"/>
      <c r="D85" s="252"/>
      <c r="E85" s="252"/>
      <c r="F85" s="252"/>
      <c r="G85" s="252"/>
    </row>
    <row r="86" customFormat="false" ht="12.75" hidden="false" customHeight="false" outlineLevel="0" collapsed="false">
      <c r="A86" s="252"/>
      <c r="B86" s="252"/>
      <c r="C86" s="252"/>
      <c r="D86" s="252"/>
      <c r="E86" s="252"/>
      <c r="F86" s="252"/>
      <c r="G86" s="252"/>
    </row>
    <row r="87" customFormat="false" ht="12.75" hidden="false" customHeight="false" outlineLevel="0" collapsed="false">
      <c r="A87" s="252"/>
      <c r="B87" s="252"/>
      <c r="C87" s="252"/>
      <c r="D87" s="252"/>
      <c r="E87" s="252"/>
      <c r="F87" s="252"/>
      <c r="G87" s="252"/>
    </row>
    <row r="88" customFormat="false" ht="12.75" hidden="false" customHeight="false" outlineLevel="0" collapsed="false">
      <c r="A88" s="252"/>
      <c r="B88" s="252"/>
      <c r="C88" s="252"/>
      <c r="D88" s="252"/>
      <c r="E88" s="252"/>
      <c r="F88" s="252"/>
      <c r="G88" s="252"/>
    </row>
  </sheetData>
  <mergeCells count="3">
    <mergeCell ref="A1:G1"/>
    <mergeCell ref="A2:G2"/>
    <mergeCell ref="A3:G3"/>
  </mergeCells>
  <printOptions headings="false" gridLines="false" gridLinesSet="true" horizontalCentered="false" verticalCentered="false"/>
  <pageMargins left="0.511805555555556" right="0.118055555555556" top="0.354166666666667"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S146"/>
  <sheetViews>
    <sheetView showFormulas="false" showGridLines="true" showRowColHeaders="true" showZeros="true" rightToLeft="false" tabSelected="false" showOutlineSymbols="true" defaultGridColor="true" view="normal" topLeftCell="A129" colorId="64" zoomScale="100" zoomScaleNormal="100" zoomScalePageLayoutView="100" workbookViewId="0">
      <selection pane="topLeft" activeCell="G3" activeCellId="0" sqref="G3:S3"/>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4.7"/>
    <col collapsed="false" customWidth="true" hidden="false" outlineLevel="0" max="3" min="3" style="0" width="8.99"/>
    <col collapsed="false" customWidth="true" hidden="false" outlineLevel="0" max="4" min="4" style="0" width="2.56"/>
    <col collapsed="false" customWidth="true" hidden="false" outlineLevel="0" max="5" min="5" style="0" width="6.28"/>
    <col collapsed="false" customWidth="true" hidden="false" outlineLevel="0" max="6" min="6" style="0" width="4.28"/>
    <col collapsed="false" customWidth="true" hidden="false" outlineLevel="0" max="7" min="7" style="0" width="61.56"/>
    <col collapsed="false" customWidth="true" hidden="true" outlineLevel="0" max="8" min="8" style="0" width="5.28"/>
    <col collapsed="false" customWidth="true" hidden="true" outlineLevel="0" max="9" min="9" style="0" width="10.99"/>
    <col collapsed="false" customWidth="true" hidden="true" outlineLevel="0" max="10" min="10" style="0" width="4.41"/>
    <col collapsed="false" customWidth="true" hidden="true" outlineLevel="0" max="11" min="11" style="0" width="6.13"/>
    <col collapsed="false" customWidth="true" hidden="true" outlineLevel="0" max="12" min="12" style="0" width="5.28"/>
    <col collapsed="false" customWidth="true" hidden="false" outlineLevel="0" max="13" min="13" style="0" width="11.42"/>
    <col collapsed="false" customWidth="true" hidden="true" outlineLevel="0" max="17" min="14" style="0" width="10.71"/>
    <col collapsed="false" customWidth="true" hidden="false" outlineLevel="0" max="19" min="18" style="0" width="10.71"/>
    <col collapsed="false" customWidth="true" hidden="false" outlineLevel="0" max="29" min="20" style="0" width="18.14"/>
  </cols>
  <sheetData>
    <row r="1" customFormat="false" ht="12.75" hidden="false" customHeight="false" outlineLevel="0" collapsed="false">
      <c r="B1" s="2"/>
      <c r="C1" s="2"/>
      <c r="D1" s="2"/>
      <c r="E1" s="2"/>
      <c r="F1" s="2"/>
      <c r="G1" s="1" t="s">
        <v>57</v>
      </c>
      <c r="H1" s="1"/>
      <c r="I1" s="1"/>
      <c r="J1" s="1"/>
      <c r="K1" s="1"/>
      <c r="L1" s="1"/>
      <c r="M1" s="1"/>
      <c r="N1" s="1"/>
      <c r="O1" s="1"/>
      <c r="P1" s="1"/>
      <c r="Q1" s="1"/>
      <c r="R1" s="1"/>
      <c r="S1" s="1"/>
    </row>
    <row r="2" customFormat="false" ht="12.75" hidden="false" customHeight="false" outlineLevel="0" collapsed="false">
      <c r="B2" s="2"/>
      <c r="C2" s="2"/>
      <c r="D2" s="2"/>
      <c r="E2" s="2"/>
      <c r="F2" s="2"/>
      <c r="G2" s="1" t="s">
        <v>58</v>
      </c>
      <c r="H2" s="1"/>
      <c r="I2" s="1"/>
      <c r="J2" s="1"/>
      <c r="K2" s="1"/>
      <c r="L2" s="1"/>
      <c r="M2" s="1"/>
      <c r="N2" s="1"/>
      <c r="O2" s="1"/>
      <c r="P2" s="1"/>
      <c r="Q2" s="1"/>
      <c r="R2" s="1"/>
      <c r="S2" s="1"/>
    </row>
    <row r="3" customFormat="false" ht="12.75" hidden="false" customHeight="false" outlineLevel="0" collapsed="false">
      <c r="B3" s="2"/>
      <c r="C3" s="2"/>
      <c r="D3" s="2"/>
      <c r="E3" s="2"/>
      <c r="F3" s="2"/>
      <c r="G3" s="1" t="s">
        <v>59</v>
      </c>
      <c r="H3" s="1"/>
      <c r="I3" s="1"/>
      <c r="J3" s="1"/>
      <c r="K3" s="1"/>
      <c r="L3" s="1"/>
      <c r="M3" s="1"/>
      <c r="N3" s="1"/>
      <c r="O3" s="1"/>
      <c r="P3" s="1"/>
      <c r="Q3" s="1"/>
      <c r="R3" s="1"/>
      <c r="S3" s="1"/>
    </row>
    <row r="4" customFormat="false" ht="12.75" hidden="false" customHeight="false" outlineLevel="0" collapsed="false">
      <c r="B4" s="2"/>
      <c r="C4" s="2"/>
      <c r="D4" s="2"/>
      <c r="E4" s="2"/>
      <c r="F4" s="2"/>
      <c r="G4" s="6"/>
      <c r="H4" s="6"/>
      <c r="I4" s="6"/>
      <c r="J4" s="6"/>
      <c r="K4" s="6"/>
      <c r="L4" s="6"/>
      <c r="M4" s="6"/>
      <c r="N4" s="22"/>
      <c r="O4" s="22"/>
      <c r="P4" s="22"/>
      <c r="Q4" s="22"/>
      <c r="R4" s="22"/>
      <c r="S4" s="22"/>
    </row>
    <row r="5" customFormat="false" ht="12.75" hidden="false" customHeight="false" outlineLevel="0" collapsed="false">
      <c r="B5" s="2"/>
      <c r="C5" s="2"/>
      <c r="D5" s="2"/>
      <c r="E5" s="2"/>
      <c r="F5" s="2"/>
      <c r="G5" s="6"/>
      <c r="H5" s="6"/>
      <c r="I5" s="6"/>
      <c r="J5" s="6"/>
      <c r="K5" s="6"/>
      <c r="L5" s="6"/>
      <c r="M5" s="6"/>
      <c r="N5" s="22"/>
      <c r="O5" s="22"/>
      <c r="P5" s="22"/>
      <c r="Q5" s="22"/>
      <c r="R5" s="22"/>
      <c r="S5" s="22"/>
    </row>
    <row r="6" customFormat="false" ht="12.75" hidden="false" customHeight="false" outlineLevel="0" collapsed="false">
      <c r="B6" s="2"/>
      <c r="C6" s="2"/>
      <c r="D6" s="2"/>
      <c r="E6" s="2"/>
      <c r="F6" s="2"/>
      <c r="G6" s="1" t="s">
        <v>60</v>
      </c>
      <c r="H6" s="1"/>
      <c r="I6" s="1"/>
      <c r="J6" s="1"/>
      <c r="K6" s="1"/>
      <c r="L6" s="1"/>
      <c r="M6" s="1"/>
      <c r="N6" s="1"/>
      <c r="O6" s="1"/>
      <c r="P6" s="1"/>
      <c r="Q6" s="1"/>
      <c r="R6" s="1"/>
      <c r="S6" s="1"/>
    </row>
    <row r="7" customFormat="false" ht="12.75" hidden="false" customHeight="false" outlineLevel="0" collapsed="false">
      <c r="B7" s="2"/>
      <c r="C7" s="2"/>
      <c r="D7" s="2"/>
      <c r="E7" s="2"/>
      <c r="F7" s="2"/>
      <c r="G7" s="1" t="s">
        <v>58</v>
      </c>
      <c r="H7" s="1"/>
      <c r="I7" s="1"/>
      <c r="J7" s="1"/>
      <c r="K7" s="1"/>
      <c r="L7" s="1"/>
      <c r="M7" s="1"/>
      <c r="N7" s="1"/>
      <c r="O7" s="1"/>
      <c r="P7" s="1"/>
      <c r="Q7" s="1"/>
      <c r="R7" s="1"/>
      <c r="S7" s="1"/>
    </row>
    <row r="8" customFormat="false" ht="12.75" hidden="false" customHeight="false" outlineLevel="0" collapsed="false">
      <c r="B8" s="2"/>
      <c r="C8" s="2"/>
      <c r="D8" s="2"/>
      <c r="E8" s="2"/>
      <c r="F8" s="2"/>
      <c r="G8" s="1" t="s">
        <v>61</v>
      </c>
      <c r="H8" s="1"/>
      <c r="I8" s="1"/>
      <c r="J8" s="1"/>
      <c r="K8" s="1"/>
      <c r="L8" s="1"/>
      <c r="M8" s="1"/>
      <c r="N8" s="1"/>
      <c r="O8" s="1"/>
      <c r="P8" s="1"/>
      <c r="Q8" s="1"/>
      <c r="R8" s="1"/>
      <c r="S8" s="1"/>
    </row>
    <row r="9" customFormat="false" ht="12.75" hidden="false" customHeight="false" outlineLevel="0" collapsed="false">
      <c r="B9" s="2"/>
      <c r="C9" s="2"/>
      <c r="D9" s="2"/>
      <c r="E9" s="2"/>
      <c r="F9" s="2"/>
      <c r="G9" s="23"/>
      <c r="H9" s="23"/>
      <c r="I9" s="23"/>
      <c r="J9" s="23"/>
      <c r="K9" s="23"/>
      <c r="L9" s="23"/>
      <c r="M9" s="23"/>
    </row>
    <row r="10" customFormat="false" ht="15.75" hidden="false" customHeight="false" outlineLevel="0" collapsed="false">
      <c r="B10" s="3" t="s">
        <v>62</v>
      </c>
      <c r="C10" s="3"/>
      <c r="D10" s="3"/>
      <c r="E10" s="3"/>
      <c r="F10" s="3"/>
      <c r="G10" s="3"/>
      <c r="H10" s="3"/>
      <c r="I10" s="3"/>
      <c r="J10" s="3"/>
      <c r="K10" s="3"/>
      <c r="L10" s="3"/>
      <c r="M10" s="3"/>
      <c r="N10" s="3"/>
      <c r="O10" s="3"/>
      <c r="P10" s="3"/>
      <c r="Q10" s="3"/>
      <c r="R10" s="4"/>
      <c r="S10" s="4"/>
    </row>
    <row r="11" customFormat="false" ht="15.75" hidden="false" customHeight="false" outlineLevel="0" collapsed="false">
      <c r="B11" s="3" t="s">
        <v>63</v>
      </c>
      <c r="C11" s="3"/>
      <c r="D11" s="3"/>
      <c r="E11" s="3"/>
      <c r="F11" s="3"/>
      <c r="G11" s="3"/>
      <c r="H11" s="3"/>
      <c r="I11" s="3"/>
      <c r="J11" s="3"/>
      <c r="K11" s="3"/>
      <c r="L11" s="3"/>
      <c r="M11" s="3"/>
      <c r="N11" s="3"/>
      <c r="O11" s="3"/>
      <c r="P11" s="3"/>
      <c r="Q11" s="3"/>
      <c r="R11" s="4"/>
      <c r="S11" s="4"/>
    </row>
    <row r="12" customFormat="false" ht="15.75" hidden="false" customHeight="false" outlineLevel="0" collapsed="false">
      <c r="B12" s="4"/>
      <c r="C12" s="4"/>
      <c r="D12" s="4"/>
      <c r="E12" s="4"/>
      <c r="F12" s="4"/>
      <c r="G12" s="4"/>
      <c r="H12" s="4"/>
      <c r="I12" s="4"/>
      <c r="J12" s="4"/>
      <c r="K12" s="4"/>
      <c r="L12" s="4"/>
      <c r="M12" s="4"/>
    </row>
    <row r="13" customFormat="false" ht="12.75" hidden="false" customHeight="false" outlineLevel="0" collapsed="false">
      <c r="B13" s="2"/>
      <c r="C13" s="2"/>
      <c r="D13" s="2"/>
      <c r="E13" s="2"/>
      <c r="F13" s="2"/>
      <c r="G13" s="24"/>
      <c r="H13" s="2"/>
      <c r="I13" s="2"/>
      <c r="J13" s="2"/>
      <c r="K13" s="2"/>
      <c r="L13" s="2"/>
      <c r="M13" s="6"/>
      <c r="S13" s="6" t="s">
        <v>64</v>
      </c>
    </row>
    <row r="14" customFormat="false" ht="12.75" hidden="true" customHeight="false" outlineLevel="0" collapsed="false">
      <c r="B14" s="25"/>
      <c r="C14" s="25"/>
      <c r="D14" s="25"/>
      <c r="E14" s="25"/>
      <c r="F14" s="25"/>
      <c r="G14" s="25"/>
      <c r="H14" s="25"/>
      <c r="I14" s="25"/>
      <c r="J14" s="25"/>
      <c r="K14" s="25"/>
      <c r="L14" s="25"/>
      <c r="M14" s="26" t="n">
        <v>368015840</v>
      </c>
      <c r="N14" s="27" t="n">
        <v>87257549</v>
      </c>
      <c r="O14" s="27" t="n">
        <v>107437640</v>
      </c>
      <c r="P14" s="27" t="n">
        <v>71233650</v>
      </c>
      <c r="Q14" s="27" t="n">
        <v>102087001</v>
      </c>
      <c r="R14" s="27"/>
      <c r="S14" s="27"/>
    </row>
    <row r="15" customFormat="false" ht="12.75" hidden="false" customHeight="true" outlineLevel="0" collapsed="false">
      <c r="A15" s="28" t="s">
        <v>65</v>
      </c>
      <c r="B15" s="29" t="s">
        <v>66</v>
      </c>
      <c r="C15" s="29"/>
      <c r="D15" s="29"/>
      <c r="E15" s="29"/>
      <c r="F15" s="29"/>
      <c r="G15" s="30" t="s">
        <v>67</v>
      </c>
      <c r="H15" s="31"/>
      <c r="I15" s="31"/>
      <c r="J15" s="31"/>
      <c r="K15" s="31"/>
      <c r="L15" s="31"/>
      <c r="M15" s="32" t="s">
        <v>68</v>
      </c>
      <c r="N15" s="33"/>
      <c r="O15" s="33"/>
      <c r="P15" s="33"/>
      <c r="Q15" s="33"/>
      <c r="R15" s="34" t="s">
        <v>12</v>
      </c>
      <c r="S15" s="34" t="s">
        <v>13</v>
      </c>
    </row>
    <row r="16" customFormat="false" ht="12.75" hidden="false" customHeight="false" outlineLevel="0" collapsed="false">
      <c r="A16" s="28"/>
      <c r="B16" s="29"/>
      <c r="C16" s="29"/>
      <c r="D16" s="29"/>
      <c r="E16" s="29"/>
      <c r="F16" s="29"/>
      <c r="G16" s="30"/>
      <c r="H16" s="31"/>
      <c r="I16" s="31"/>
      <c r="J16" s="31"/>
      <c r="K16" s="31"/>
      <c r="L16" s="31"/>
      <c r="M16" s="32"/>
      <c r="N16" s="33"/>
      <c r="O16" s="33"/>
      <c r="P16" s="33"/>
      <c r="Q16" s="33"/>
      <c r="R16" s="34"/>
      <c r="S16" s="34"/>
    </row>
    <row r="17" customFormat="false" ht="12.75" hidden="false" customHeight="false" outlineLevel="0" collapsed="false">
      <c r="A17" s="28"/>
      <c r="B17" s="29"/>
      <c r="C17" s="29"/>
      <c r="D17" s="29"/>
      <c r="E17" s="29"/>
      <c r="F17" s="29"/>
      <c r="G17" s="30"/>
      <c r="H17" s="31"/>
      <c r="I17" s="31"/>
      <c r="J17" s="31"/>
      <c r="K17" s="31"/>
      <c r="L17" s="31"/>
      <c r="M17" s="32"/>
      <c r="N17" s="33"/>
      <c r="O17" s="33"/>
      <c r="P17" s="33"/>
      <c r="Q17" s="33"/>
      <c r="R17" s="34"/>
      <c r="S17" s="34"/>
    </row>
    <row r="18" customFormat="false" ht="12.75" hidden="false" customHeight="false" outlineLevel="0" collapsed="false">
      <c r="A18" s="10" t="n">
        <v>1</v>
      </c>
      <c r="B18" s="29" t="n">
        <v>2</v>
      </c>
      <c r="C18" s="29" t="n">
        <v>3</v>
      </c>
      <c r="D18" s="29" t="n">
        <v>4</v>
      </c>
      <c r="E18" s="29" t="n">
        <v>5</v>
      </c>
      <c r="F18" s="29" t="n">
        <v>6</v>
      </c>
      <c r="G18" s="35" t="n">
        <v>7</v>
      </c>
      <c r="H18" s="36"/>
      <c r="I18" s="36"/>
      <c r="J18" s="36"/>
      <c r="K18" s="36"/>
      <c r="L18" s="36"/>
      <c r="M18" s="37" t="n">
        <v>8</v>
      </c>
      <c r="N18" s="33"/>
      <c r="O18" s="33"/>
      <c r="P18" s="33"/>
      <c r="Q18" s="33"/>
      <c r="R18" s="38" t="n">
        <v>9</v>
      </c>
      <c r="S18" s="38" t="n">
        <v>10</v>
      </c>
    </row>
    <row r="19" customFormat="false" ht="19.5" hidden="false" customHeight="true" outlineLevel="0" collapsed="false">
      <c r="A19" s="10" t="n">
        <v>1</v>
      </c>
      <c r="B19" s="39" t="s">
        <v>69</v>
      </c>
      <c r="C19" s="39" t="s">
        <v>70</v>
      </c>
      <c r="D19" s="39" t="s">
        <v>71</v>
      </c>
      <c r="E19" s="39" t="s">
        <v>72</v>
      </c>
      <c r="F19" s="39" t="s">
        <v>69</v>
      </c>
      <c r="G19" s="40" t="s">
        <v>73</v>
      </c>
      <c r="H19" s="41"/>
      <c r="I19" s="41" t="s">
        <v>70</v>
      </c>
      <c r="J19" s="41"/>
      <c r="K19" s="41"/>
      <c r="L19" s="41"/>
      <c r="M19" s="42" t="n">
        <f aca="false">M20+M28+M41+M47+M53+M57+M63+M39+M91</f>
        <v>236566.7</v>
      </c>
      <c r="N19" s="43" t="n">
        <v>7939739</v>
      </c>
      <c r="O19" s="43" t="n">
        <v>8802950</v>
      </c>
      <c r="P19" s="43" t="n">
        <v>13097030</v>
      </c>
      <c r="Q19" s="43" t="n">
        <v>13653881</v>
      </c>
      <c r="R19" s="44" t="n">
        <f aca="false">R20+R28+R41+R47+R53+R57+R63+R39+R91</f>
        <v>248066</v>
      </c>
      <c r="S19" s="44" t="n">
        <f aca="false">S20+S28+S41+S47+S53+S57+S63+S39+S91</f>
        <v>258875.2</v>
      </c>
    </row>
    <row r="20" customFormat="false" ht="12.75" hidden="false" customHeight="false" outlineLevel="0" collapsed="false">
      <c r="A20" s="10" t="n">
        <f aca="false">A19+1</f>
        <v>2</v>
      </c>
      <c r="B20" s="39" t="s">
        <v>74</v>
      </c>
      <c r="C20" s="39" t="s">
        <v>75</v>
      </c>
      <c r="D20" s="39" t="s">
        <v>71</v>
      </c>
      <c r="E20" s="39" t="s">
        <v>72</v>
      </c>
      <c r="F20" s="39" t="s">
        <v>69</v>
      </c>
      <c r="G20" s="45" t="s">
        <v>76</v>
      </c>
      <c r="H20" s="39"/>
      <c r="I20" s="39" t="s">
        <v>75</v>
      </c>
      <c r="J20" s="39"/>
      <c r="K20" s="39"/>
      <c r="L20" s="39"/>
      <c r="M20" s="46" t="n">
        <f aca="false">M21+M24</f>
        <v>202854.9</v>
      </c>
      <c r="N20" s="47" t="n">
        <v>6524739</v>
      </c>
      <c r="O20" s="47" t="n">
        <v>6314400</v>
      </c>
      <c r="P20" s="47" t="n">
        <v>10662030</v>
      </c>
      <c r="Q20" s="47" t="n">
        <v>10660531</v>
      </c>
      <c r="R20" s="46" t="n">
        <f aca="false">R21+R24</f>
        <v>230487.5</v>
      </c>
      <c r="S20" s="46" t="n">
        <f aca="false">S21+S24</f>
        <v>240970.4</v>
      </c>
    </row>
    <row r="21" customFormat="false" ht="12.75" hidden="false" customHeight="false" outlineLevel="0" collapsed="false">
      <c r="A21" s="10" t="n">
        <f aca="false">A20+1</f>
        <v>3</v>
      </c>
      <c r="B21" s="39" t="s">
        <v>74</v>
      </c>
      <c r="C21" s="39" t="s">
        <v>77</v>
      </c>
      <c r="D21" s="39" t="s">
        <v>71</v>
      </c>
      <c r="E21" s="39" t="s">
        <v>72</v>
      </c>
      <c r="F21" s="39" t="s">
        <v>78</v>
      </c>
      <c r="G21" s="45" t="s">
        <v>79</v>
      </c>
      <c r="H21" s="39"/>
      <c r="I21" s="39" t="s">
        <v>77</v>
      </c>
      <c r="J21" s="39"/>
      <c r="K21" s="39"/>
      <c r="L21" s="39"/>
      <c r="M21" s="46" t="n">
        <f aca="false">M22</f>
        <v>12037.7</v>
      </c>
      <c r="N21" s="47" t="n">
        <v>76000</v>
      </c>
      <c r="O21" s="47" t="n">
        <v>105000</v>
      </c>
      <c r="P21" s="47" t="n">
        <v>105000</v>
      </c>
      <c r="Q21" s="47" t="n">
        <v>105000</v>
      </c>
      <c r="R21" s="46" t="n">
        <f aca="false">R22</f>
        <v>25000</v>
      </c>
      <c r="S21" s="46" t="n">
        <f aca="false">S22</f>
        <v>25000</v>
      </c>
    </row>
    <row r="22" customFormat="false" ht="24.75" hidden="false" customHeight="true" outlineLevel="0" collapsed="false">
      <c r="A22" s="10" t="n">
        <f aca="false">A21+1</f>
        <v>4</v>
      </c>
      <c r="B22" s="39" t="s">
        <v>74</v>
      </c>
      <c r="C22" s="39" t="s">
        <v>80</v>
      </c>
      <c r="D22" s="39" t="s">
        <v>71</v>
      </c>
      <c r="E22" s="39" t="s">
        <v>72</v>
      </c>
      <c r="F22" s="39" t="s">
        <v>78</v>
      </c>
      <c r="G22" s="45" t="s">
        <v>81</v>
      </c>
      <c r="H22" s="39"/>
      <c r="I22" s="39" t="s">
        <v>80</v>
      </c>
      <c r="J22" s="39"/>
      <c r="K22" s="39"/>
      <c r="L22" s="39"/>
      <c r="M22" s="46" t="n">
        <f aca="false">M23</f>
        <v>12037.7</v>
      </c>
      <c r="N22" s="47" t="n">
        <v>76000</v>
      </c>
      <c r="O22" s="47" t="n">
        <v>105000</v>
      </c>
      <c r="P22" s="47" t="n">
        <v>105000</v>
      </c>
      <c r="Q22" s="47" t="n">
        <v>105000</v>
      </c>
      <c r="R22" s="46" t="n">
        <f aca="false">R23</f>
        <v>25000</v>
      </c>
      <c r="S22" s="46" t="n">
        <f aca="false">S23</f>
        <v>25000</v>
      </c>
    </row>
    <row r="23" customFormat="false" ht="24" hidden="false" customHeight="false" outlineLevel="0" collapsed="false">
      <c r="A23" s="10" t="n">
        <f aca="false">A22+1</f>
        <v>5</v>
      </c>
      <c r="B23" s="48" t="s">
        <v>74</v>
      </c>
      <c r="C23" s="48" t="s">
        <v>82</v>
      </c>
      <c r="D23" s="48" t="s">
        <v>83</v>
      </c>
      <c r="E23" s="48" t="s">
        <v>72</v>
      </c>
      <c r="F23" s="48" t="s">
        <v>78</v>
      </c>
      <c r="G23" s="49" t="s">
        <v>84</v>
      </c>
      <c r="H23" s="48" t="s">
        <v>74</v>
      </c>
      <c r="I23" s="48" t="s">
        <v>82</v>
      </c>
      <c r="J23" s="48" t="s">
        <v>83</v>
      </c>
      <c r="K23" s="48" t="s">
        <v>72</v>
      </c>
      <c r="L23" s="48" t="s">
        <v>78</v>
      </c>
      <c r="M23" s="50" t="n">
        <v>12037.7</v>
      </c>
      <c r="N23" s="51" t="n">
        <v>76000</v>
      </c>
      <c r="O23" s="51" t="n">
        <v>105000</v>
      </c>
      <c r="P23" s="51" t="n">
        <v>105000</v>
      </c>
      <c r="Q23" s="51" t="n">
        <v>105000</v>
      </c>
      <c r="R23" s="52" t="n">
        <v>25000</v>
      </c>
      <c r="S23" s="52" t="n">
        <v>25000</v>
      </c>
    </row>
    <row r="24" customFormat="false" ht="12.75" hidden="false" customHeight="false" outlineLevel="0" collapsed="false">
      <c r="A24" s="10" t="n">
        <f aca="false">A23+1</f>
        <v>6</v>
      </c>
      <c r="B24" s="39" t="s">
        <v>74</v>
      </c>
      <c r="C24" s="39" t="s">
        <v>85</v>
      </c>
      <c r="D24" s="39" t="s">
        <v>86</v>
      </c>
      <c r="E24" s="39" t="s">
        <v>72</v>
      </c>
      <c r="F24" s="39" t="s">
        <v>78</v>
      </c>
      <c r="G24" s="45" t="s">
        <v>87</v>
      </c>
      <c r="H24" s="39"/>
      <c r="I24" s="39" t="s">
        <v>85</v>
      </c>
      <c r="J24" s="39"/>
      <c r="K24" s="39"/>
      <c r="L24" s="39"/>
      <c r="M24" s="46" t="n">
        <f aca="false">M25+M27</f>
        <v>190817.2</v>
      </c>
      <c r="N24" s="47" t="n">
        <v>6448739</v>
      </c>
      <c r="O24" s="47" t="n">
        <v>6209400</v>
      </c>
      <c r="P24" s="47" t="n">
        <v>10557030</v>
      </c>
      <c r="Q24" s="47" t="n">
        <v>10555531</v>
      </c>
      <c r="R24" s="46" t="n">
        <f aca="false">R25+R27</f>
        <v>205487.5</v>
      </c>
      <c r="S24" s="46" t="n">
        <f aca="false">S25+S27</f>
        <v>215970.4</v>
      </c>
    </row>
    <row r="25" customFormat="false" ht="49.5" hidden="false" customHeight="true" outlineLevel="0" collapsed="false">
      <c r="A25" s="10" t="n">
        <f aca="false">A24+1</f>
        <v>7</v>
      </c>
      <c r="B25" s="48" t="s">
        <v>74</v>
      </c>
      <c r="C25" s="48" t="s">
        <v>88</v>
      </c>
      <c r="D25" s="48" t="s">
        <v>86</v>
      </c>
      <c r="E25" s="48" t="s">
        <v>72</v>
      </c>
      <c r="F25" s="48" t="s">
        <v>78</v>
      </c>
      <c r="G25" s="53" t="s">
        <v>89</v>
      </c>
      <c r="H25" s="39"/>
      <c r="I25" s="39" t="s">
        <v>90</v>
      </c>
      <c r="J25" s="39"/>
      <c r="K25" s="39"/>
      <c r="L25" s="39"/>
      <c r="M25" s="50" t="n">
        <v>190394.9</v>
      </c>
      <c r="N25" s="51" t="n">
        <v>6448239</v>
      </c>
      <c r="O25" s="51" t="n">
        <v>6207900</v>
      </c>
      <c r="P25" s="51" t="n">
        <v>10555530</v>
      </c>
      <c r="Q25" s="51" t="n">
        <v>10555031</v>
      </c>
      <c r="R25" s="54" t="n">
        <v>205487.5</v>
      </c>
      <c r="S25" s="54" t="n">
        <v>215970.4</v>
      </c>
    </row>
    <row r="26" customFormat="false" ht="78" hidden="false" customHeight="true" outlineLevel="0" collapsed="false">
      <c r="A26" s="10" t="n">
        <v>8</v>
      </c>
      <c r="B26" s="48" t="s">
        <v>74</v>
      </c>
      <c r="C26" s="48" t="s">
        <v>90</v>
      </c>
      <c r="D26" s="48" t="s">
        <v>86</v>
      </c>
      <c r="E26" s="48" t="s">
        <v>72</v>
      </c>
      <c r="F26" s="48" t="s">
        <v>78</v>
      </c>
      <c r="G26" s="53" t="s">
        <v>91</v>
      </c>
      <c r="H26" s="48"/>
      <c r="I26" s="48" t="s">
        <v>92</v>
      </c>
      <c r="J26" s="48"/>
      <c r="K26" s="48"/>
      <c r="L26" s="48"/>
      <c r="M26" s="50" t="n">
        <v>-6.6</v>
      </c>
      <c r="N26" s="51" t="n">
        <v>2000</v>
      </c>
      <c r="O26" s="51" t="n">
        <v>7500</v>
      </c>
      <c r="P26" s="51" t="n">
        <v>10500</v>
      </c>
      <c r="Q26" s="51" t="n">
        <v>10000</v>
      </c>
      <c r="R26" s="50" t="n">
        <v>0</v>
      </c>
      <c r="S26" s="50" t="n">
        <v>0</v>
      </c>
    </row>
    <row r="27" customFormat="false" ht="27" hidden="false" customHeight="true" outlineLevel="0" collapsed="false">
      <c r="A27" s="10" t="n">
        <f aca="false">A26+1</f>
        <v>9</v>
      </c>
      <c r="B27" s="48" t="s">
        <v>74</v>
      </c>
      <c r="C27" s="48" t="s">
        <v>93</v>
      </c>
      <c r="D27" s="48" t="s">
        <v>86</v>
      </c>
      <c r="E27" s="48" t="s">
        <v>72</v>
      </c>
      <c r="F27" s="48" t="s">
        <v>78</v>
      </c>
      <c r="G27" s="53" t="s">
        <v>94</v>
      </c>
      <c r="H27" s="48"/>
      <c r="I27" s="48"/>
      <c r="J27" s="48"/>
      <c r="K27" s="48"/>
      <c r="L27" s="48"/>
      <c r="M27" s="50" t="n">
        <v>422.3</v>
      </c>
      <c r="N27" s="51"/>
      <c r="O27" s="51"/>
      <c r="P27" s="51"/>
      <c r="Q27" s="51"/>
      <c r="R27" s="50" t="n">
        <v>0</v>
      </c>
      <c r="S27" s="50" t="n">
        <v>0</v>
      </c>
    </row>
    <row r="28" customFormat="false" ht="14.25" hidden="false" customHeight="false" outlineLevel="0" collapsed="false">
      <c r="A28" s="10" t="n">
        <f aca="false">A27+1</f>
        <v>10</v>
      </c>
      <c r="B28" s="39" t="s">
        <v>69</v>
      </c>
      <c r="C28" s="39" t="s">
        <v>95</v>
      </c>
      <c r="D28" s="39" t="s">
        <v>71</v>
      </c>
      <c r="E28" s="39" t="s">
        <v>72</v>
      </c>
      <c r="F28" s="39" t="s">
        <v>69</v>
      </c>
      <c r="G28" s="45" t="s">
        <v>96</v>
      </c>
      <c r="H28" s="55"/>
      <c r="I28" s="55" t="s">
        <v>95</v>
      </c>
      <c r="J28" s="55"/>
      <c r="K28" s="55"/>
      <c r="L28" s="55"/>
      <c r="M28" s="46" t="n">
        <f aca="false">M29+M32+M37</f>
        <v>2314.8</v>
      </c>
      <c r="N28" s="47" t="n">
        <v>300000</v>
      </c>
      <c r="O28" s="47" t="n">
        <v>500000</v>
      </c>
      <c r="P28" s="47" t="n">
        <v>500000</v>
      </c>
      <c r="Q28" s="47" t="n">
        <v>500000</v>
      </c>
      <c r="R28" s="46" t="n">
        <f aca="false">R29+R32+R37</f>
        <v>2632.8</v>
      </c>
      <c r="S28" s="46" t="n">
        <f aca="false">S29+S32+S37</f>
        <v>2657.9</v>
      </c>
    </row>
    <row r="29" customFormat="false" ht="16.5" hidden="false" customHeight="true" outlineLevel="0" collapsed="false">
      <c r="A29" s="10" t="n">
        <f aca="false">A28+1</f>
        <v>11</v>
      </c>
      <c r="B29" s="39" t="s">
        <v>74</v>
      </c>
      <c r="C29" s="39" t="s">
        <v>97</v>
      </c>
      <c r="D29" s="39" t="s">
        <v>83</v>
      </c>
      <c r="E29" s="39" t="s">
        <v>72</v>
      </c>
      <c r="F29" s="39" t="s">
        <v>78</v>
      </c>
      <c r="G29" s="45" t="s">
        <v>98</v>
      </c>
      <c r="H29" s="39"/>
      <c r="I29" s="39" t="s">
        <v>97</v>
      </c>
      <c r="J29" s="39"/>
      <c r="K29" s="39"/>
      <c r="L29" s="39"/>
      <c r="M29" s="46" t="n">
        <f aca="false">M30+M31</f>
        <v>2200</v>
      </c>
      <c r="N29" s="47" t="n">
        <v>300000</v>
      </c>
      <c r="O29" s="47" t="n">
        <v>500000</v>
      </c>
      <c r="P29" s="47" t="n">
        <v>500000</v>
      </c>
      <c r="Q29" s="47" t="n">
        <v>500000</v>
      </c>
      <c r="R29" s="46" t="n">
        <f aca="false">R30+R31</f>
        <v>2600</v>
      </c>
      <c r="S29" s="46" t="n">
        <f aca="false">S30+S31</f>
        <v>2610</v>
      </c>
    </row>
    <row r="30" customFormat="false" ht="16.5" hidden="false" customHeight="true" outlineLevel="0" collapsed="false">
      <c r="A30" s="10" t="n">
        <f aca="false">A29+1</f>
        <v>12</v>
      </c>
      <c r="B30" s="48" t="s">
        <v>74</v>
      </c>
      <c r="C30" s="48" t="s">
        <v>99</v>
      </c>
      <c r="D30" s="48" t="s">
        <v>83</v>
      </c>
      <c r="E30" s="48" t="s">
        <v>72</v>
      </c>
      <c r="F30" s="48" t="s">
        <v>78</v>
      </c>
      <c r="G30" s="49" t="s">
        <v>98</v>
      </c>
      <c r="H30" s="48"/>
      <c r="I30" s="48"/>
      <c r="J30" s="48"/>
      <c r="K30" s="48"/>
      <c r="L30" s="48"/>
      <c r="M30" s="50" t="n">
        <v>2200</v>
      </c>
      <c r="N30" s="47"/>
      <c r="O30" s="47"/>
      <c r="P30" s="47"/>
      <c r="Q30" s="47"/>
      <c r="R30" s="56" t="n">
        <v>2600</v>
      </c>
      <c r="S30" s="56" t="n">
        <v>2610</v>
      </c>
    </row>
    <row r="31" customFormat="false" ht="25.5" hidden="false" customHeight="true" outlineLevel="0" collapsed="false">
      <c r="A31" s="10" t="n">
        <f aca="false">A30+1</f>
        <v>13</v>
      </c>
      <c r="B31" s="48" t="s">
        <v>74</v>
      </c>
      <c r="C31" s="48" t="s">
        <v>100</v>
      </c>
      <c r="D31" s="48" t="s">
        <v>83</v>
      </c>
      <c r="E31" s="48" t="s">
        <v>72</v>
      </c>
      <c r="F31" s="48" t="s">
        <v>78</v>
      </c>
      <c r="G31" s="49" t="s">
        <v>101</v>
      </c>
      <c r="H31" s="48"/>
      <c r="I31" s="48"/>
      <c r="J31" s="48"/>
      <c r="K31" s="48"/>
      <c r="L31" s="48"/>
      <c r="M31" s="50"/>
      <c r="N31" s="47"/>
      <c r="O31" s="47"/>
      <c r="P31" s="47"/>
      <c r="Q31" s="47"/>
      <c r="R31" s="57"/>
      <c r="S31" s="57"/>
    </row>
    <row r="32" customFormat="false" ht="16.5" hidden="false" customHeight="true" outlineLevel="0" collapsed="false">
      <c r="A32" s="10" t="n">
        <f aca="false">A31+1</f>
        <v>14</v>
      </c>
      <c r="B32" s="39" t="s">
        <v>74</v>
      </c>
      <c r="C32" s="39" t="s">
        <v>102</v>
      </c>
      <c r="D32" s="39" t="s">
        <v>86</v>
      </c>
      <c r="E32" s="39" t="s">
        <v>72</v>
      </c>
      <c r="F32" s="39" t="s">
        <v>78</v>
      </c>
      <c r="G32" s="45" t="s">
        <v>103</v>
      </c>
      <c r="H32" s="39"/>
      <c r="I32" s="39"/>
      <c r="J32" s="39"/>
      <c r="K32" s="39"/>
      <c r="L32" s="39"/>
      <c r="M32" s="46" t="n">
        <f aca="false">M36</f>
        <v>85.9</v>
      </c>
      <c r="N32" s="47"/>
      <c r="O32" s="47"/>
      <c r="P32" s="47"/>
      <c r="Q32" s="47"/>
      <c r="R32" s="46" t="n">
        <f aca="false">R36</f>
        <v>32.8</v>
      </c>
      <c r="S32" s="46" t="n">
        <f aca="false">S36</f>
        <v>47.9</v>
      </c>
    </row>
    <row r="33" customFormat="false" ht="42.75" hidden="true" customHeight="false" outlineLevel="0" collapsed="false">
      <c r="A33" s="10" t="n">
        <f aca="false">A32+1</f>
        <v>15</v>
      </c>
      <c r="B33" s="39" t="s">
        <v>74</v>
      </c>
      <c r="C33" s="39" t="s">
        <v>104</v>
      </c>
      <c r="D33" s="39" t="s">
        <v>71</v>
      </c>
      <c r="E33" s="39" t="s">
        <v>72</v>
      </c>
      <c r="F33" s="39" t="s">
        <v>69</v>
      </c>
      <c r="G33" s="58" t="s">
        <v>105</v>
      </c>
      <c r="H33" s="39"/>
      <c r="I33" s="39" t="s">
        <v>104</v>
      </c>
      <c r="J33" s="39"/>
      <c r="K33" s="39"/>
      <c r="L33" s="39"/>
      <c r="M33" s="46" t="n">
        <f aca="false">M34</f>
        <v>0</v>
      </c>
      <c r="N33" s="47" t="n">
        <v>0</v>
      </c>
      <c r="O33" s="47" t="n">
        <v>10000</v>
      </c>
      <c r="P33" s="47" t="n">
        <v>20000</v>
      </c>
      <c r="Q33" s="47" t="n">
        <v>20000</v>
      </c>
      <c r="R33" s="57"/>
      <c r="S33" s="57"/>
    </row>
    <row r="34" customFormat="false" ht="12.75" hidden="true" customHeight="false" outlineLevel="0" collapsed="false">
      <c r="A34" s="10" t="n">
        <f aca="false">A33+1</f>
        <v>16</v>
      </c>
      <c r="B34" s="39" t="s">
        <v>74</v>
      </c>
      <c r="C34" s="39" t="s">
        <v>106</v>
      </c>
      <c r="D34" s="39" t="s">
        <v>71</v>
      </c>
      <c r="E34" s="39" t="s">
        <v>72</v>
      </c>
      <c r="F34" s="39" t="s">
        <v>78</v>
      </c>
      <c r="G34" s="45" t="s">
        <v>107</v>
      </c>
      <c r="H34" s="39"/>
      <c r="I34" s="39" t="s">
        <v>106</v>
      </c>
      <c r="J34" s="39"/>
      <c r="K34" s="39"/>
      <c r="L34" s="39"/>
      <c r="M34" s="46" t="n">
        <f aca="false">M35</f>
        <v>0</v>
      </c>
      <c r="N34" s="47" t="n">
        <v>0</v>
      </c>
      <c r="O34" s="47" t="n">
        <v>10000</v>
      </c>
      <c r="P34" s="47" t="n">
        <v>20000</v>
      </c>
      <c r="Q34" s="47" t="n">
        <v>20000</v>
      </c>
      <c r="R34" s="57"/>
      <c r="S34" s="57"/>
    </row>
    <row r="35" customFormat="false" ht="24" hidden="true" customHeight="false" outlineLevel="0" collapsed="false">
      <c r="A35" s="10" t="n">
        <f aca="false">A34+1</f>
        <v>17</v>
      </c>
      <c r="B35" s="39" t="s">
        <v>74</v>
      </c>
      <c r="C35" s="39" t="s">
        <v>108</v>
      </c>
      <c r="D35" s="39" t="s">
        <v>109</v>
      </c>
      <c r="E35" s="39" t="s">
        <v>72</v>
      </c>
      <c r="F35" s="39" t="s">
        <v>78</v>
      </c>
      <c r="G35" s="45" t="s">
        <v>110</v>
      </c>
      <c r="H35" s="39"/>
      <c r="I35" s="39"/>
      <c r="J35" s="39"/>
      <c r="K35" s="39"/>
      <c r="L35" s="39"/>
      <c r="M35" s="46"/>
      <c r="N35" s="51"/>
      <c r="O35" s="51"/>
      <c r="P35" s="51"/>
      <c r="Q35" s="51"/>
      <c r="R35" s="54"/>
      <c r="S35" s="54"/>
    </row>
    <row r="36" customFormat="false" ht="12.75" hidden="false" customHeight="false" outlineLevel="0" collapsed="false">
      <c r="A36" s="10" t="n">
        <f aca="false">A35+1</f>
        <v>18</v>
      </c>
      <c r="B36" s="48" t="s">
        <v>74</v>
      </c>
      <c r="C36" s="48" t="s">
        <v>111</v>
      </c>
      <c r="D36" s="48" t="s">
        <v>86</v>
      </c>
      <c r="E36" s="48" t="s">
        <v>72</v>
      </c>
      <c r="F36" s="48" t="s">
        <v>78</v>
      </c>
      <c r="G36" s="49" t="s">
        <v>103</v>
      </c>
      <c r="H36" s="48"/>
      <c r="I36" s="48"/>
      <c r="J36" s="48"/>
      <c r="K36" s="48"/>
      <c r="L36" s="48"/>
      <c r="M36" s="50" t="n">
        <v>85.9</v>
      </c>
      <c r="N36" s="51"/>
      <c r="O36" s="51"/>
      <c r="P36" s="51"/>
      <c r="Q36" s="51"/>
      <c r="R36" s="52" t="n">
        <v>32.8</v>
      </c>
      <c r="S36" s="52" t="n">
        <v>47.9</v>
      </c>
    </row>
    <row r="37" customFormat="false" ht="24" hidden="false" customHeight="false" outlineLevel="0" collapsed="false">
      <c r="A37" s="10" t="n">
        <f aca="false">A36+1</f>
        <v>19</v>
      </c>
      <c r="B37" s="39" t="s">
        <v>74</v>
      </c>
      <c r="C37" s="39" t="s">
        <v>112</v>
      </c>
      <c r="D37" s="39" t="s">
        <v>83</v>
      </c>
      <c r="E37" s="39" t="s">
        <v>72</v>
      </c>
      <c r="F37" s="39" t="s">
        <v>78</v>
      </c>
      <c r="G37" s="59" t="s">
        <v>113</v>
      </c>
      <c r="H37" s="48"/>
      <c r="I37" s="48"/>
      <c r="J37" s="48"/>
      <c r="K37" s="48"/>
      <c r="L37" s="48"/>
      <c r="M37" s="46" t="n">
        <f aca="false">M38</f>
        <v>28.9</v>
      </c>
      <c r="N37" s="51"/>
      <c r="O37" s="51"/>
      <c r="P37" s="51"/>
      <c r="Q37" s="51"/>
      <c r="R37" s="46" t="n">
        <f aca="false">R38</f>
        <v>0</v>
      </c>
      <c r="S37" s="46" t="n">
        <f aca="false">S38</f>
        <v>0</v>
      </c>
    </row>
    <row r="38" customFormat="false" ht="24" hidden="false" customHeight="false" outlineLevel="0" collapsed="false">
      <c r="A38" s="10" t="n">
        <f aca="false">A37+1</f>
        <v>20</v>
      </c>
      <c r="B38" s="48" t="s">
        <v>74</v>
      </c>
      <c r="C38" s="60" t="s">
        <v>114</v>
      </c>
      <c r="D38" s="60" t="s">
        <v>83</v>
      </c>
      <c r="E38" s="60" t="s">
        <v>72</v>
      </c>
      <c r="F38" s="60" t="s">
        <v>78</v>
      </c>
      <c r="G38" s="61" t="s">
        <v>115</v>
      </c>
      <c r="H38" s="48"/>
      <c r="I38" s="48"/>
      <c r="J38" s="48"/>
      <c r="K38" s="48"/>
      <c r="L38" s="48"/>
      <c r="M38" s="50" t="n">
        <v>28.9</v>
      </c>
      <c r="N38" s="51"/>
      <c r="O38" s="51"/>
      <c r="P38" s="51"/>
      <c r="Q38" s="51"/>
      <c r="R38" s="54" t="n">
        <v>0</v>
      </c>
      <c r="S38" s="54" t="n">
        <v>0</v>
      </c>
    </row>
    <row r="39" customFormat="false" ht="12.75" hidden="false" customHeight="false" outlineLevel="0" collapsed="false">
      <c r="A39" s="10" t="n">
        <f aca="false">A38+1</f>
        <v>21</v>
      </c>
      <c r="B39" s="48" t="s">
        <v>74</v>
      </c>
      <c r="C39" s="48" t="s">
        <v>116</v>
      </c>
      <c r="D39" s="48" t="s">
        <v>86</v>
      </c>
      <c r="E39" s="48" t="s">
        <v>72</v>
      </c>
      <c r="F39" s="48" t="s">
        <v>78</v>
      </c>
      <c r="G39" s="62" t="s">
        <v>117</v>
      </c>
      <c r="H39" s="48"/>
      <c r="I39" s="48"/>
      <c r="J39" s="48"/>
      <c r="K39" s="48"/>
      <c r="L39" s="48"/>
      <c r="M39" s="46" t="n">
        <f aca="false">M40</f>
        <v>28</v>
      </c>
      <c r="N39" s="51"/>
      <c r="O39" s="51"/>
      <c r="P39" s="51"/>
      <c r="Q39" s="51"/>
      <c r="R39" s="46" t="n">
        <f aca="false">R40</f>
        <v>50.5</v>
      </c>
      <c r="S39" s="46" t="n">
        <f aca="false">S40</f>
        <v>52.8</v>
      </c>
    </row>
    <row r="40" customFormat="false" ht="27.75" hidden="false" customHeight="true" outlineLevel="0" collapsed="false">
      <c r="A40" s="10" t="n">
        <f aca="false">A39+1</f>
        <v>22</v>
      </c>
      <c r="B40" s="48" t="s">
        <v>74</v>
      </c>
      <c r="C40" s="48" t="s">
        <v>118</v>
      </c>
      <c r="D40" s="48" t="s">
        <v>86</v>
      </c>
      <c r="E40" s="63" t="s">
        <v>72</v>
      </c>
      <c r="F40" s="63" t="s">
        <v>78</v>
      </c>
      <c r="G40" s="64" t="s">
        <v>119</v>
      </c>
      <c r="H40" s="48"/>
      <c r="I40" s="48"/>
      <c r="J40" s="48"/>
      <c r="K40" s="48"/>
      <c r="L40" s="48"/>
      <c r="M40" s="50" t="n">
        <v>28</v>
      </c>
      <c r="N40" s="51"/>
      <c r="O40" s="51"/>
      <c r="P40" s="51"/>
      <c r="Q40" s="51"/>
      <c r="R40" s="52" t="n">
        <v>50.5</v>
      </c>
      <c r="S40" s="52" t="n">
        <v>52.8</v>
      </c>
    </row>
    <row r="41" customFormat="false" ht="27" hidden="false" customHeight="true" outlineLevel="0" collapsed="false">
      <c r="A41" s="10" t="n">
        <f aca="false">A40+1</f>
        <v>23</v>
      </c>
      <c r="B41" s="39" t="s">
        <v>69</v>
      </c>
      <c r="C41" s="39" t="s">
        <v>120</v>
      </c>
      <c r="D41" s="39" t="s">
        <v>71</v>
      </c>
      <c r="E41" s="39" t="s">
        <v>72</v>
      </c>
      <c r="F41" s="39" t="s">
        <v>69</v>
      </c>
      <c r="G41" s="45" t="s">
        <v>121</v>
      </c>
      <c r="H41" s="39"/>
      <c r="I41" s="39" t="s">
        <v>120</v>
      </c>
      <c r="J41" s="39"/>
      <c r="K41" s="39"/>
      <c r="L41" s="39"/>
      <c r="M41" s="46" t="n">
        <f aca="false">M42</f>
        <v>8286</v>
      </c>
      <c r="N41" s="47" t="n">
        <v>105000</v>
      </c>
      <c r="O41" s="47" t="n">
        <v>1230250</v>
      </c>
      <c r="P41" s="47" t="n">
        <v>1130250</v>
      </c>
      <c r="Q41" s="47" t="n">
        <v>1489500</v>
      </c>
      <c r="R41" s="46" t="n">
        <f aca="false">R42</f>
        <v>9715.2</v>
      </c>
      <c r="S41" s="46" t="n">
        <f aca="false">S42</f>
        <v>9845.3</v>
      </c>
    </row>
    <row r="42" customFormat="false" ht="60" hidden="false" customHeight="true" outlineLevel="0" collapsed="false">
      <c r="A42" s="10" t="n">
        <f aca="false">A41+1</f>
        <v>24</v>
      </c>
      <c r="B42" s="39" t="s">
        <v>122</v>
      </c>
      <c r="C42" s="39" t="s">
        <v>123</v>
      </c>
      <c r="D42" s="39" t="s">
        <v>71</v>
      </c>
      <c r="E42" s="39" t="s">
        <v>72</v>
      </c>
      <c r="F42" s="39" t="s">
        <v>124</v>
      </c>
      <c r="G42" s="45" t="s">
        <v>125</v>
      </c>
      <c r="H42" s="39"/>
      <c r="I42" s="39"/>
      <c r="J42" s="39"/>
      <c r="K42" s="39"/>
      <c r="L42" s="39"/>
      <c r="M42" s="46" t="n">
        <f aca="false">M43+M45</f>
        <v>8286</v>
      </c>
      <c r="N42" s="47"/>
      <c r="O42" s="47"/>
      <c r="P42" s="47"/>
      <c r="Q42" s="47"/>
      <c r="R42" s="46" t="n">
        <f aca="false">R43+R45</f>
        <v>9715.2</v>
      </c>
      <c r="S42" s="46" t="n">
        <f aca="false">S43+S45</f>
        <v>9845.3</v>
      </c>
    </row>
    <row r="43" customFormat="false" ht="39.75" hidden="false" customHeight="true" outlineLevel="0" collapsed="false">
      <c r="A43" s="10" t="n">
        <f aca="false">A42+1</f>
        <v>25</v>
      </c>
      <c r="B43" s="39" t="s">
        <v>122</v>
      </c>
      <c r="C43" s="39" t="s">
        <v>126</v>
      </c>
      <c r="D43" s="39" t="s">
        <v>71</v>
      </c>
      <c r="E43" s="39" t="s">
        <v>72</v>
      </c>
      <c r="F43" s="39" t="s">
        <v>124</v>
      </c>
      <c r="G43" s="45" t="s">
        <v>127</v>
      </c>
      <c r="H43" s="39"/>
      <c r="I43" s="39"/>
      <c r="J43" s="39"/>
      <c r="K43" s="39"/>
      <c r="L43" s="39"/>
      <c r="M43" s="46" t="n">
        <f aca="false">M44</f>
        <v>7636</v>
      </c>
      <c r="N43" s="47"/>
      <c r="O43" s="47"/>
      <c r="P43" s="47"/>
      <c r="Q43" s="47"/>
      <c r="R43" s="46" t="n">
        <f aca="false">R44</f>
        <v>8705.2</v>
      </c>
      <c r="S43" s="46" t="n">
        <f aca="false">S44</f>
        <v>8825.3</v>
      </c>
    </row>
    <row r="44" customFormat="false" ht="52.5" hidden="false" customHeight="true" outlineLevel="0" collapsed="false">
      <c r="A44" s="10" t="n">
        <f aca="false">A43+1</f>
        <v>26</v>
      </c>
      <c r="B44" s="48" t="s">
        <v>122</v>
      </c>
      <c r="C44" s="48" t="s">
        <v>128</v>
      </c>
      <c r="D44" s="48" t="s">
        <v>129</v>
      </c>
      <c r="E44" s="48" t="s">
        <v>72</v>
      </c>
      <c r="F44" s="48" t="s">
        <v>124</v>
      </c>
      <c r="G44" s="49" t="s">
        <v>130</v>
      </c>
      <c r="H44" s="48"/>
      <c r="I44" s="48" t="s">
        <v>131</v>
      </c>
      <c r="J44" s="48"/>
      <c r="K44" s="48"/>
      <c r="L44" s="48"/>
      <c r="M44" s="50" t="n">
        <v>7636</v>
      </c>
      <c r="N44" s="47" t="n">
        <v>0</v>
      </c>
      <c r="O44" s="47" t="n">
        <v>1100000</v>
      </c>
      <c r="P44" s="47" t="n">
        <v>1000000</v>
      </c>
      <c r="Q44" s="47" t="n">
        <v>1336000</v>
      </c>
      <c r="R44" s="65" t="n">
        <v>8705.2</v>
      </c>
      <c r="S44" s="65" t="n">
        <v>8825.3</v>
      </c>
    </row>
    <row r="45" customFormat="false" ht="49.5" hidden="false" customHeight="true" outlineLevel="0" collapsed="false">
      <c r="A45" s="10" t="n">
        <f aca="false">A44+1</f>
        <v>27</v>
      </c>
      <c r="B45" s="39" t="s">
        <v>122</v>
      </c>
      <c r="C45" s="39" t="s">
        <v>132</v>
      </c>
      <c r="D45" s="39" t="s">
        <v>71</v>
      </c>
      <c r="E45" s="39" t="s">
        <v>72</v>
      </c>
      <c r="F45" s="39" t="s">
        <v>124</v>
      </c>
      <c r="G45" s="45" t="s">
        <v>133</v>
      </c>
      <c r="H45" s="39"/>
      <c r="I45" s="39"/>
      <c r="J45" s="39"/>
      <c r="K45" s="39"/>
      <c r="L45" s="39"/>
      <c r="M45" s="66" t="n">
        <f aca="false">M46</f>
        <v>650</v>
      </c>
      <c r="N45" s="47"/>
      <c r="O45" s="47"/>
      <c r="P45" s="47"/>
      <c r="Q45" s="47"/>
      <c r="R45" s="66" t="n">
        <f aca="false">R46</f>
        <v>1010</v>
      </c>
      <c r="S45" s="66" t="n">
        <f aca="false">S46</f>
        <v>1020</v>
      </c>
    </row>
    <row r="46" customFormat="false" ht="39.75" hidden="false" customHeight="true" outlineLevel="0" collapsed="false">
      <c r="A46" s="10" t="n">
        <f aca="false">A45+1</f>
        <v>28</v>
      </c>
      <c r="B46" s="48" t="s">
        <v>122</v>
      </c>
      <c r="C46" s="48" t="s">
        <v>134</v>
      </c>
      <c r="D46" s="48" t="s">
        <v>109</v>
      </c>
      <c r="E46" s="48" t="s">
        <v>72</v>
      </c>
      <c r="F46" s="48" t="s">
        <v>124</v>
      </c>
      <c r="G46" s="49" t="s">
        <v>135</v>
      </c>
      <c r="H46" s="48"/>
      <c r="I46" s="48" t="s">
        <v>134</v>
      </c>
      <c r="J46" s="48"/>
      <c r="K46" s="48"/>
      <c r="L46" s="48"/>
      <c r="M46" s="67" t="n">
        <v>650</v>
      </c>
      <c r="N46" s="47" t="n">
        <v>100000</v>
      </c>
      <c r="O46" s="47" t="n">
        <v>122250</v>
      </c>
      <c r="P46" s="47" t="n">
        <v>122250</v>
      </c>
      <c r="Q46" s="47" t="n">
        <v>144500</v>
      </c>
      <c r="R46" s="65" t="n">
        <v>1010</v>
      </c>
      <c r="S46" s="65" t="n">
        <v>1020</v>
      </c>
    </row>
    <row r="47" customFormat="false" ht="12.75" hidden="false" customHeight="false" outlineLevel="0" collapsed="false">
      <c r="A47" s="10" t="n">
        <f aca="false">A46+1</f>
        <v>29</v>
      </c>
      <c r="B47" s="39" t="s">
        <v>69</v>
      </c>
      <c r="C47" s="39" t="s">
        <v>136</v>
      </c>
      <c r="D47" s="39" t="s">
        <v>71</v>
      </c>
      <c r="E47" s="39" t="s">
        <v>72</v>
      </c>
      <c r="F47" s="39" t="s">
        <v>69</v>
      </c>
      <c r="G47" s="45" t="s">
        <v>137</v>
      </c>
      <c r="H47" s="39" t="s">
        <v>138</v>
      </c>
      <c r="I47" s="39" t="s">
        <v>136</v>
      </c>
      <c r="J47" s="39"/>
      <c r="K47" s="39"/>
      <c r="L47" s="39"/>
      <c r="M47" s="66" t="n">
        <f aca="false">M48</f>
        <v>2303.2</v>
      </c>
      <c r="N47" s="47" t="n">
        <v>100000</v>
      </c>
      <c r="O47" s="47" t="n">
        <v>200000</v>
      </c>
      <c r="P47" s="47" t="n">
        <v>150000</v>
      </c>
      <c r="Q47" s="47" t="n">
        <v>170000</v>
      </c>
      <c r="R47" s="66" t="n">
        <f aca="false">R48</f>
        <v>1140</v>
      </c>
      <c r="S47" s="66" t="n">
        <f aca="false">S48</f>
        <v>1170</v>
      </c>
    </row>
    <row r="48" customFormat="false" ht="12.75" hidden="false" customHeight="false" outlineLevel="0" collapsed="false">
      <c r="A48" s="10" t="n">
        <f aca="false">A47+1</f>
        <v>30</v>
      </c>
      <c r="B48" s="48" t="s">
        <v>139</v>
      </c>
      <c r="C48" s="48" t="s">
        <v>140</v>
      </c>
      <c r="D48" s="48" t="s">
        <v>86</v>
      </c>
      <c r="E48" s="48" t="s">
        <v>72</v>
      </c>
      <c r="F48" s="48" t="s">
        <v>124</v>
      </c>
      <c r="G48" s="49" t="s">
        <v>141</v>
      </c>
      <c r="H48" s="48" t="s">
        <v>138</v>
      </c>
      <c r="I48" s="48" t="s">
        <v>140</v>
      </c>
      <c r="J48" s="48" t="s">
        <v>86</v>
      </c>
      <c r="K48" s="48" t="s">
        <v>72</v>
      </c>
      <c r="L48" s="48" t="s">
        <v>124</v>
      </c>
      <c r="M48" s="67" t="n">
        <f aca="false">M50+M51+M52+M49</f>
        <v>2303.2</v>
      </c>
      <c r="N48" s="51" t="n">
        <v>100000</v>
      </c>
      <c r="O48" s="51" t="n">
        <v>200000</v>
      </c>
      <c r="P48" s="51" t="n">
        <v>150000</v>
      </c>
      <c r="Q48" s="51" t="n">
        <v>170000</v>
      </c>
      <c r="R48" s="67" t="n">
        <f aca="false">R50+R51+R52+R49</f>
        <v>1140</v>
      </c>
      <c r="S48" s="67" t="n">
        <f aca="false">S50+S51+S52+S49</f>
        <v>1170</v>
      </c>
    </row>
    <row r="49" customFormat="false" ht="24" hidden="false" customHeight="false" outlineLevel="0" collapsed="false">
      <c r="A49" s="10" t="n">
        <f aca="false">A48+1</f>
        <v>31</v>
      </c>
      <c r="B49" s="48" t="s">
        <v>139</v>
      </c>
      <c r="C49" s="48" t="s">
        <v>142</v>
      </c>
      <c r="D49" s="48" t="s">
        <v>86</v>
      </c>
      <c r="E49" s="48" t="s">
        <v>72</v>
      </c>
      <c r="F49" s="48" t="s">
        <v>124</v>
      </c>
      <c r="G49" s="64" t="s">
        <v>143</v>
      </c>
      <c r="H49" s="48"/>
      <c r="I49" s="48"/>
      <c r="J49" s="48"/>
      <c r="K49" s="48"/>
      <c r="L49" s="48"/>
      <c r="M49" s="67" t="n">
        <v>216.2</v>
      </c>
      <c r="N49" s="51"/>
      <c r="O49" s="51"/>
      <c r="P49" s="51"/>
      <c r="Q49" s="51"/>
      <c r="R49" s="52" t="n">
        <v>210</v>
      </c>
      <c r="S49" s="52" t="n">
        <v>220</v>
      </c>
    </row>
    <row r="50" customFormat="false" ht="27" hidden="false" customHeight="true" outlineLevel="0" collapsed="false">
      <c r="A50" s="10" t="n">
        <f aca="false">A49+1</f>
        <v>32</v>
      </c>
      <c r="B50" s="48" t="s">
        <v>139</v>
      </c>
      <c r="C50" s="48" t="s">
        <v>144</v>
      </c>
      <c r="D50" s="48" t="s">
        <v>86</v>
      </c>
      <c r="E50" s="48" t="s">
        <v>72</v>
      </c>
      <c r="F50" s="48" t="s">
        <v>124</v>
      </c>
      <c r="G50" s="49" t="s">
        <v>145</v>
      </c>
      <c r="H50" s="48"/>
      <c r="I50" s="48"/>
      <c r="J50" s="48"/>
      <c r="K50" s="48"/>
      <c r="L50" s="48"/>
      <c r="M50" s="50" t="n">
        <v>38.8</v>
      </c>
      <c r="N50" s="51"/>
      <c r="O50" s="51"/>
      <c r="P50" s="51"/>
      <c r="Q50" s="51"/>
      <c r="R50" s="52" t="n">
        <v>50</v>
      </c>
      <c r="S50" s="52" t="n">
        <v>50</v>
      </c>
    </row>
    <row r="51" customFormat="false" ht="13.5" hidden="false" customHeight="true" outlineLevel="0" collapsed="false">
      <c r="A51" s="10" t="n">
        <f aca="false">A50+1</f>
        <v>33</v>
      </c>
      <c r="B51" s="48" t="s">
        <v>139</v>
      </c>
      <c r="C51" s="48" t="s">
        <v>146</v>
      </c>
      <c r="D51" s="48" t="s">
        <v>86</v>
      </c>
      <c r="E51" s="48" t="s">
        <v>72</v>
      </c>
      <c r="F51" s="48" t="s">
        <v>124</v>
      </c>
      <c r="G51" s="49" t="s">
        <v>147</v>
      </c>
      <c r="H51" s="48"/>
      <c r="I51" s="48"/>
      <c r="J51" s="48"/>
      <c r="K51" s="48"/>
      <c r="L51" s="48"/>
      <c r="M51" s="50" t="n">
        <v>1090.2</v>
      </c>
      <c r="N51" s="51"/>
      <c r="O51" s="51"/>
      <c r="P51" s="51"/>
      <c r="Q51" s="51"/>
      <c r="R51" s="52" t="n">
        <v>420</v>
      </c>
      <c r="S51" s="52" t="n">
        <v>430</v>
      </c>
    </row>
    <row r="52" customFormat="false" ht="12.75" hidden="false" customHeight="false" outlineLevel="0" collapsed="false">
      <c r="A52" s="10" t="n">
        <f aca="false">A51+1</f>
        <v>34</v>
      </c>
      <c r="B52" s="48" t="s">
        <v>139</v>
      </c>
      <c r="C52" s="48" t="s">
        <v>148</v>
      </c>
      <c r="D52" s="48" t="s">
        <v>86</v>
      </c>
      <c r="E52" s="48" t="s">
        <v>72</v>
      </c>
      <c r="F52" s="48" t="s">
        <v>124</v>
      </c>
      <c r="G52" s="49" t="s">
        <v>149</v>
      </c>
      <c r="H52" s="48"/>
      <c r="I52" s="48"/>
      <c r="J52" s="48"/>
      <c r="K52" s="48"/>
      <c r="L52" s="48"/>
      <c r="M52" s="50" t="n">
        <v>958</v>
      </c>
      <c r="N52" s="51"/>
      <c r="O52" s="51"/>
      <c r="P52" s="51"/>
      <c r="Q52" s="51"/>
      <c r="R52" s="52" t="n">
        <v>460</v>
      </c>
      <c r="S52" s="52" t="n">
        <v>470</v>
      </c>
    </row>
    <row r="53" customFormat="false" ht="24" hidden="false" customHeight="false" outlineLevel="0" collapsed="false">
      <c r="A53" s="10" t="n">
        <f aca="false">A52+1</f>
        <v>35</v>
      </c>
      <c r="B53" s="39" t="s">
        <v>69</v>
      </c>
      <c r="C53" s="39" t="s">
        <v>150</v>
      </c>
      <c r="D53" s="39" t="s">
        <v>71</v>
      </c>
      <c r="E53" s="39" t="s">
        <v>72</v>
      </c>
      <c r="F53" s="39" t="s">
        <v>69</v>
      </c>
      <c r="G53" s="45" t="s">
        <v>151</v>
      </c>
      <c r="H53" s="39" t="s">
        <v>69</v>
      </c>
      <c r="I53" s="39" t="s">
        <v>150</v>
      </c>
      <c r="J53" s="39"/>
      <c r="K53" s="39"/>
      <c r="L53" s="39"/>
      <c r="M53" s="66" t="n">
        <f aca="false">M54</f>
        <v>1550</v>
      </c>
      <c r="N53" s="47" t="n">
        <v>100000</v>
      </c>
      <c r="O53" s="47" t="n">
        <v>400000</v>
      </c>
      <c r="P53" s="47" t="n">
        <v>450000</v>
      </c>
      <c r="Q53" s="47" t="n">
        <v>625000</v>
      </c>
      <c r="R53" s="66" t="n">
        <f aca="false">R54</f>
        <v>1885</v>
      </c>
      <c r="S53" s="66" t="n">
        <f aca="false">S54</f>
        <v>1978.8</v>
      </c>
    </row>
    <row r="54" customFormat="false" ht="16.5" hidden="false" customHeight="true" outlineLevel="0" collapsed="false">
      <c r="A54" s="10" t="n">
        <f aca="false">A53+1</f>
        <v>36</v>
      </c>
      <c r="B54" s="39" t="s">
        <v>69</v>
      </c>
      <c r="C54" s="39" t="s">
        <v>152</v>
      </c>
      <c r="D54" s="39" t="s">
        <v>71</v>
      </c>
      <c r="E54" s="39" t="s">
        <v>72</v>
      </c>
      <c r="F54" s="39" t="s">
        <v>69</v>
      </c>
      <c r="G54" s="45" t="s">
        <v>153</v>
      </c>
      <c r="H54" s="39" t="s">
        <v>69</v>
      </c>
      <c r="I54" s="39" t="s">
        <v>154</v>
      </c>
      <c r="J54" s="39"/>
      <c r="K54" s="39"/>
      <c r="L54" s="39"/>
      <c r="M54" s="66" t="n">
        <f aca="false">M56</f>
        <v>1550</v>
      </c>
      <c r="N54" s="47" t="n">
        <v>100000</v>
      </c>
      <c r="O54" s="47" t="n">
        <v>400000</v>
      </c>
      <c r="P54" s="47" t="n">
        <v>450000</v>
      </c>
      <c r="Q54" s="47" t="n">
        <v>625000</v>
      </c>
      <c r="R54" s="66" t="n">
        <f aca="false">R56</f>
        <v>1885</v>
      </c>
      <c r="S54" s="66" t="n">
        <f aca="false">S56</f>
        <v>1978.8</v>
      </c>
    </row>
    <row r="55" customFormat="false" ht="18" hidden="false" customHeight="true" outlineLevel="0" collapsed="false">
      <c r="A55" s="10" t="n">
        <f aca="false">A54+1</f>
        <v>37</v>
      </c>
      <c r="B55" s="48" t="s">
        <v>155</v>
      </c>
      <c r="C55" s="48" t="s">
        <v>156</v>
      </c>
      <c r="D55" s="48" t="s">
        <v>71</v>
      </c>
      <c r="E55" s="48" t="s">
        <v>72</v>
      </c>
      <c r="F55" s="48" t="s">
        <v>157</v>
      </c>
      <c r="G55" s="49" t="s">
        <v>158</v>
      </c>
      <c r="H55" s="39"/>
      <c r="I55" s="39"/>
      <c r="J55" s="39"/>
      <c r="K55" s="39"/>
      <c r="L55" s="39"/>
      <c r="M55" s="66" t="n">
        <f aca="false">M56</f>
        <v>1550</v>
      </c>
      <c r="N55" s="47"/>
      <c r="O55" s="47"/>
      <c r="P55" s="47"/>
      <c r="Q55" s="47"/>
      <c r="R55" s="66" t="n">
        <f aca="false">R56</f>
        <v>1885</v>
      </c>
      <c r="S55" s="66" t="n">
        <f aca="false">S56</f>
        <v>1978.8</v>
      </c>
    </row>
    <row r="56" customFormat="false" ht="27.75" hidden="false" customHeight="true" outlineLevel="0" collapsed="false">
      <c r="A56" s="10" t="n">
        <f aca="false">A55+1</f>
        <v>38</v>
      </c>
      <c r="B56" s="48" t="s">
        <v>155</v>
      </c>
      <c r="C56" s="48" t="s">
        <v>159</v>
      </c>
      <c r="D56" s="48" t="s">
        <v>109</v>
      </c>
      <c r="E56" s="48" t="s">
        <v>72</v>
      </c>
      <c r="F56" s="48" t="s">
        <v>157</v>
      </c>
      <c r="G56" s="49" t="s">
        <v>160</v>
      </c>
      <c r="H56" s="48" t="s">
        <v>161</v>
      </c>
      <c r="I56" s="48" t="s">
        <v>162</v>
      </c>
      <c r="J56" s="48" t="s">
        <v>109</v>
      </c>
      <c r="K56" s="48" t="s">
        <v>72</v>
      </c>
      <c r="L56" s="48" t="s">
        <v>157</v>
      </c>
      <c r="M56" s="67" t="n">
        <v>1550</v>
      </c>
      <c r="N56" s="51" t="n">
        <v>100000</v>
      </c>
      <c r="O56" s="51" t="n">
        <v>365000</v>
      </c>
      <c r="P56" s="51" t="n">
        <v>415000</v>
      </c>
      <c r="Q56" s="51" t="n">
        <v>587000</v>
      </c>
      <c r="R56" s="52" t="n">
        <v>1885</v>
      </c>
      <c r="S56" s="52" t="n">
        <v>1978.8</v>
      </c>
    </row>
    <row r="57" customFormat="false" ht="27.75" hidden="false" customHeight="true" outlineLevel="0" collapsed="false">
      <c r="A57" s="10" t="n">
        <f aca="false">A56+1</f>
        <v>39</v>
      </c>
      <c r="B57" s="39" t="s">
        <v>69</v>
      </c>
      <c r="C57" s="39" t="s">
        <v>163</v>
      </c>
      <c r="D57" s="39" t="s">
        <v>71</v>
      </c>
      <c r="E57" s="39" t="s">
        <v>72</v>
      </c>
      <c r="F57" s="39" t="s">
        <v>69</v>
      </c>
      <c r="G57" s="45" t="s">
        <v>164</v>
      </c>
      <c r="H57" s="39"/>
      <c r="I57" s="39" t="s">
        <v>163</v>
      </c>
      <c r="J57" s="39"/>
      <c r="K57" s="39"/>
      <c r="L57" s="39"/>
      <c r="M57" s="66" t="n">
        <f aca="false">M59+M61</f>
        <v>17300.1</v>
      </c>
      <c r="N57" s="47" t="n">
        <v>748000</v>
      </c>
      <c r="O57" s="47" t="n">
        <v>0</v>
      </c>
      <c r="P57" s="47" t="n">
        <v>0</v>
      </c>
      <c r="Q57" s="47" t="n">
        <v>0</v>
      </c>
      <c r="R57" s="66" t="n">
        <f aca="false">R59</f>
        <v>100</v>
      </c>
      <c r="S57" s="66" t="n">
        <f aca="false">S59</f>
        <v>100</v>
      </c>
    </row>
    <row r="58" customFormat="false" ht="51.75" hidden="false" customHeight="true" outlineLevel="0" collapsed="false">
      <c r="A58" s="10" t="n">
        <f aca="false">A57+1</f>
        <v>40</v>
      </c>
      <c r="B58" s="39" t="s">
        <v>122</v>
      </c>
      <c r="C58" s="39" t="s">
        <v>165</v>
      </c>
      <c r="D58" s="39" t="s">
        <v>71</v>
      </c>
      <c r="E58" s="39" t="s">
        <v>72</v>
      </c>
      <c r="F58" s="39" t="s">
        <v>69</v>
      </c>
      <c r="G58" s="68" t="s">
        <v>166</v>
      </c>
      <c r="H58" s="39"/>
      <c r="I58" s="39"/>
      <c r="J58" s="39"/>
      <c r="K58" s="39"/>
      <c r="L58" s="39"/>
      <c r="M58" s="66"/>
      <c r="N58" s="47"/>
      <c r="O58" s="47"/>
      <c r="P58" s="47"/>
      <c r="Q58" s="47"/>
      <c r="R58" s="66" t="n">
        <f aca="false">R59</f>
        <v>100</v>
      </c>
      <c r="S58" s="66" t="n">
        <f aca="false">S59</f>
        <v>100</v>
      </c>
    </row>
    <row r="59" customFormat="false" ht="65.25" hidden="false" customHeight="true" outlineLevel="0" collapsed="false">
      <c r="A59" s="10" t="n">
        <f aca="false">A58+1</f>
        <v>41</v>
      </c>
      <c r="B59" s="39" t="s">
        <v>122</v>
      </c>
      <c r="C59" s="39" t="s">
        <v>167</v>
      </c>
      <c r="D59" s="39" t="s">
        <v>71</v>
      </c>
      <c r="E59" s="39" t="s">
        <v>72</v>
      </c>
      <c r="F59" s="39" t="s">
        <v>168</v>
      </c>
      <c r="G59" s="68" t="s">
        <v>169</v>
      </c>
      <c r="H59" s="39"/>
      <c r="I59" s="39"/>
      <c r="J59" s="39"/>
      <c r="K59" s="39"/>
      <c r="L59" s="39"/>
      <c r="M59" s="66"/>
      <c r="N59" s="47"/>
      <c r="O59" s="47"/>
      <c r="P59" s="47"/>
      <c r="Q59" s="47"/>
      <c r="R59" s="66" t="n">
        <f aca="false">R60</f>
        <v>100</v>
      </c>
      <c r="S59" s="66" t="n">
        <f aca="false">S60</f>
        <v>100</v>
      </c>
    </row>
    <row r="60" customFormat="false" ht="47.25" hidden="false" customHeight="true" outlineLevel="0" collapsed="false">
      <c r="A60" s="10" t="n">
        <f aca="false">A59+1</f>
        <v>42</v>
      </c>
      <c r="B60" s="48" t="s">
        <v>122</v>
      </c>
      <c r="C60" s="69" t="n">
        <v>11402053</v>
      </c>
      <c r="D60" s="48" t="s">
        <v>109</v>
      </c>
      <c r="E60" s="48" t="s">
        <v>72</v>
      </c>
      <c r="F60" s="48" t="s">
        <v>168</v>
      </c>
      <c r="G60" s="70" t="s">
        <v>170</v>
      </c>
      <c r="H60" s="48" t="s">
        <v>171</v>
      </c>
      <c r="I60" s="48" t="s">
        <v>172</v>
      </c>
      <c r="J60" s="48" t="s">
        <v>109</v>
      </c>
      <c r="K60" s="48" t="s">
        <v>72</v>
      </c>
      <c r="L60" s="48" t="s">
        <v>168</v>
      </c>
      <c r="M60" s="67"/>
      <c r="N60" s="51" t="n">
        <v>748000</v>
      </c>
      <c r="O60" s="51" t="n">
        <v>0</v>
      </c>
      <c r="P60" s="51" t="n">
        <v>0</v>
      </c>
      <c r="Q60" s="51" t="n">
        <v>0</v>
      </c>
      <c r="R60" s="52" t="n">
        <v>100</v>
      </c>
      <c r="S60" s="52" t="n">
        <v>100</v>
      </c>
    </row>
    <row r="61" customFormat="false" ht="38.25" hidden="false" customHeight="true" outlineLevel="0" collapsed="false">
      <c r="A61" s="10" t="n">
        <f aca="false">A60+1</f>
        <v>43</v>
      </c>
      <c r="B61" s="39" t="s">
        <v>122</v>
      </c>
      <c r="C61" s="71" t="n">
        <v>11406000</v>
      </c>
      <c r="D61" s="39" t="s">
        <v>71</v>
      </c>
      <c r="E61" s="39" t="s">
        <v>72</v>
      </c>
      <c r="F61" s="39" t="s">
        <v>173</v>
      </c>
      <c r="G61" s="72" t="s">
        <v>174</v>
      </c>
      <c r="H61" s="48"/>
      <c r="I61" s="48"/>
      <c r="J61" s="48"/>
      <c r="K61" s="48"/>
      <c r="L61" s="48"/>
      <c r="M61" s="66" t="n">
        <f aca="false">M62</f>
        <v>17300.1</v>
      </c>
      <c r="N61" s="51"/>
      <c r="O61" s="51"/>
      <c r="P61" s="51"/>
      <c r="Q61" s="51"/>
      <c r="R61" s="52"/>
      <c r="S61" s="52"/>
    </row>
    <row r="62" customFormat="false" ht="27" hidden="false" customHeight="true" outlineLevel="0" collapsed="false">
      <c r="A62" s="10" t="n">
        <f aca="false">A61+1</f>
        <v>44</v>
      </c>
      <c r="B62" s="48" t="s">
        <v>122</v>
      </c>
      <c r="C62" s="69" t="n">
        <v>11406013</v>
      </c>
      <c r="D62" s="48" t="s">
        <v>129</v>
      </c>
      <c r="E62" s="48" t="s">
        <v>72</v>
      </c>
      <c r="F62" s="48" t="s">
        <v>173</v>
      </c>
      <c r="G62" s="70" t="s">
        <v>175</v>
      </c>
      <c r="H62" s="48"/>
      <c r="I62" s="48"/>
      <c r="J62" s="48"/>
      <c r="K62" s="48"/>
      <c r="L62" s="48"/>
      <c r="M62" s="50" t="n">
        <v>17300.1</v>
      </c>
      <c r="N62" s="51"/>
      <c r="O62" s="51"/>
      <c r="P62" s="51"/>
      <c r="Q62" s="51"/>
      <c r="R62" s="52"/>
      <c r="S62" s="52"/>
    </row>
    <row r="63" s="73" customFormat="true" ht="15" hidden="false" customHeight="false" outlineLevel="0" collapsed="false">
      <c r="A63" s="10" t="n">
        <f aca="false">A62+1</f>
        <v>45</v>
      </c>
      <c r="B63" s="39" t="s">
        <v>69</v>
      </c>
      <c r="C63" s="39" t="s">
        <v>176</v>
      </c>
      <c r="D63" s="39" t="s">
        <v>71</v>
      </c>
      <c r="E63" s="39" t="s">
        <v>72</v>
      </c>
      <c r="F63" s="39" t="s">
        <v>69</v>
      </c>
      <c r="G63" s="45" t="s">
        <v>177</v>
      </c>
      <c r="H63" s="39"/>
      <c r="I63" s="39" t="s">
        <v>176</v>
      </c>
      <c r="J63" s="39"/>
      <c r="K63" s="39"/>
      <c r="L63" s="39"/>
      <c r="M63" s="46" t="n">
        <f aca="false">M66+M73+M75+M82+M78+M64+M71</f>
        <v>1894.7</v>
      </c>
      <c r="N63" s="43" t="n">
        <v>59000</v>
      </c>
      <c r="O63" s="43" t="n">
        <v>126300</v>
      </c>
      <c r="P63" s="43" t="n">
        <v>154750</v>
      </c>
      <c r="Q63" s="43" t="n">
        <v>159850</v>
      </c>
      <c r="R63" s="46" t="n">
        <f aca="false">R66+R73+R75+R82+R78</f>
        <v>1825</v>
      </c>
      <c r="S63" s="46" t="n">
        <f aca="false">S66+S73+S75+S82+S78</f>
        <v>1865</v>
      </c>
    </row>
    <row r="64" s="73" customFormat="true" ht="52.5" hidden="false" customHeight="false" outlineLevel="0" collapsed="false">
      <c r="A64" s="10" t="n">
        <f aca="false">A63+1</f>
        <v>46</v>
      </c>
      <c r="B64" s="74" t="s">
        <v>69</v>
      </c>
      <c r="C64" s="74" t="s">
        <v>178</v>
      </c>
      <c r="D64" s="74" t="s">
        <v>86</v>
      </c>
      <c r="E64" s="74" t="s">
        <v>72</v>
      </c>
      <c r="F64" s="74" t="s">
        <v>179</v>
      </c>
      <c r="G64" s="68" t="s">
        <v>180</v>
      </c>
      <c r="H64" s="39"/>
      <c r="I64" s="39"/>
      <c r="J64" s="39"/>
      <c r="K64" s="39"/>
      <c r="L64" s="39"/>
      <c r="M64" s="46" t="n">
        <f aca="false">M65</f>
        <v>1</v>
      </c>
      <c r="N64" s="43"/>
      <c r="O64" s="43"/>
      <c r="P64" s="43"/>
      <c r="Q64" s="43"/>
      <c r="R64" s="46"/>
      <c r="S64" s="46"/>
    </row>
    <row r="65" s="73" customFormat="true" ht="51" hidden="false" customHeight="false" outlineLevel="0" collapsed="false">
      <c r="A65" s="10" t="n">
        <f aca="false">A64+1</f>
        <v>47</v>
      </c>
      <c r="B65" s="60" t="s">
        <v>74</v>
      </c>
      <c r="C65" s="60" t="s">
        <v>178</v>
      </c>
      <c r="D65" s="60" t="s">
        <v>86</v>
      </c>
      <c r="E65" s="60" t="s">
        <v>181</v>
      </c>
      <c r="F65" s="60" t="s">
        <v>179</v>
      </c>
      <c r="G65" s="64" t="s">
        <v>182</v>
      </c>
      <c r="H65" s="39"/>
      <c r="I65" s="39"/>
      <c r="J65" s="39"/>
      <c r="K65" s="39"/>
      <c r="L65" s="39"/>
      <c r="M65" s="50" t="n">
        <v>1</v>
      </c>
      <c r="N65" s="43"/>
      <c r="O65" s="43"/>
      <c r="P65" s="43"/>
      <c r="Q65" s="43"/>
      <c r="R65" s="46"/>
      <c r="S65" s="46"/>
    </row>
    <row r="66" s="73" customFormat="true" ht="61.5" hidden="false" customHeight="true" outlineLevel="0" collapsed="false">
      <c r="A66" s="10" t="n">
        <f aca="false">A65+1</f>
        <v>48</v>
      </c>
      <c r="B66" s="39" t="s">
        <v>69</v>
      </c>
      <c r="C66" s="39" t="s">
        <v>183</v>
      </c>
      <c r="D66" s="39" t="s">
        <v>71</v>
      </c>
      <c r="E66" s="39" t="s">
        <v>72</v>
      </c>
      <c r="F66" s="39" t="s">
        <v>179</v>
      </c>
      <c r="G66" s="45" t="s">
        <v>184</v>
      </c>
      <c r="H66" s="39"/>
      <c r="I66" s="39"/>
      <c r="J66" s="39"/>
      <c r="K66" s="39"/>
      <c r="L66" s="39"/>
      <c r="M66" s="46" t="n">
        <f aca="false">M67+M69</f>
        <v>245.1</v>
      </c>
      <c r="N66" s="43"/>
      <c r="O66" s="43"/>
      <c r="P66" s="43"/>
      <c r="Q66" s="43"/>
      <c r="R66" s="46" t="n">
        <f aca="false">R67+R69</f>
        <v>405</v>
      </c>
      <c r="S66" s="46" t="n">
        <f aca="false">S67+S69</f>
        <v>415</v>
      </c>
    </row>
    <row r="67" s="73" customFormat="true" ht="24" hidden="false" customHeight="false" outlineLevel="0" collapsed="false">
      <c r="A67" s="10" t="n">
        <f aca="false">A66+1</f>
        <v>49</v>
      </c>
      <c r="B67" s="39" t="s">
        <v>69</v>
      </c>
      <c r="C67" s="39" t="s">
        <v>185</v>
      </c>
      <c r="D67" s="39" t="s">
        <v>86</v>
      </c>
      <c r="E67" s="39" t="s">
        <v>72</v>
      </c>
      <c r="F67" s="39" t="s">
        <v>179</v>
      </c>
      <c r="G67" s="45" t="s">
        <v>186</v>
      </c>
      <c r="H67" s="55"/>
      <c r="I67" s="55"/>
      <c r="J67" s="55"/>
      <c r="K67" s="55"/>
      <c r="L67" s="55"/>
      <c r="M67" s="46" t="n">
        <f aca="false">M68</f>
        <v>140.1</v>
      </c>
      <c r="N67" s="43"/>
      <c r="O67" s="43"/>
      <c r="P67" s="43"/>
      <c r="Q67" s="43"/>
      <c r="R67" s="46" t="n">
        <f aca="false">R68</f>
        <v>150</v>
      </c>
      <c r="S67" s="46" t="n">
        <f aca="false">S68</f>
        <v>150</v>
      </c>
    </row>
    <row r="68" s="73" customFormat="true" ht="24" hidden="false" customHeight="false" outlineLevel="0" collapsed="false">
      <c r="A68" s="10" t="n">
        <f aca="false">A67+1</f>
        <v>50</v>
      </c>
      <c r="B68" s="48" t="s">
        <v>187</v>
      </c>
      <c r="C68" s="48" t="s">
        <v>185</v>
      </c>
      <c r="D68" s="48" t="s">
        <v>86</v>
      </c>
      <c r="E68" s="48" t="s">
        <v>72</v>
      </c>
      <c r="F68" s="48" t="s">
        <v>179</v>
      </c>
      <c r="G68" s="49" t="s">
        <v>186</v>
      </c>
      <c r="H68" s="75"/>
      <c r="I68" s="75"/>
      <c r="J68" s="75"/>
      <c r="K68" s="75"/>
      <c r="L68" s="75"/>
      <c r="M68" s="67" t="n">
        <v>140.1</v>
      </c>
      <c r="N68" s="43"/>
      <c r="O68" s="43"/>
      <c r="P68" s="43"/>
      <c r="Q68" s="43"/>
      <c r="R68" s="52" t="n">
        <v>150</v>
      </c>
      <c r="S68" s="52" t="n">
        <v>150</v>
      </c>
    </row>
    <row r="69" s="73" customFormat="true" ht="18.75" hidden="false" customHeight="true" outlineLevel="0" collapsed="false">
      <c r="A69" s="10" t="n">
        <f aca="false">A68+1</f>
        <v>51</v>
      </c>
      <c r="B69" s="39" t="s">
        <v>69</v>
      </c>
      <c r="C69" s="39" t="s">
        <v>188</v>
      </c>
      <c r="D69" s="39" t="s">
        <v>86</v>
      </c>
      <c r="E69" s="39" t="s">
        <v>72</v>
      </c>
      <c r="F69" s="39" t="s">
        <v>179</v>
      </c>
      <c r="G69" s="45" t="s">
        <v>189</v>
      </c>
      <c r="H69" s="55"/>
      <c r="I69" s="55"/>
      <c r="J69" s="55"/>
      <c r="K69" s="55"/>
      <c r="L69" s="55"/>
      <c r="M69" s="46" t="n">
        <f aca="false">M70</f>
        <v>105</v>
      </c>
      <c r="N69" s="43"/>
      <c r="O69" s="43"/>
      <c r="P69" s="43"/>
      <c r="Q69" s="43"/>
      <c r="R69" s="46" t="n">
        <f aca="false">R70</f>
        <v>255</v>
      </c>
      <c r="S69" s="46" t="n">
        <f aca="false">S70</f>
        <v>265</v>
      </c>
    </row>
    <row r="70" s="73" customFormat="true" ht="18.75" hidden="false" customHeight="true" outlineLevel="0" collapsed="false">
      <c r="A70" s="10" t="n">
        <f aca="false">A69+1</f>
        <v>52</v>
      </c>
      <c r="B70" s="48" t="s">
        <v>190</v>
      </c>
      <c r="C70" s="48" t="s">
        <v>188</v>
      </c>
      <c r="D70" s="48" t="s">
        <v>86</v>
      </c>
      <c r="E70" s="48" t="s">
        <v>72</v>
      </c>
      <c r="F70" s="48" t="s">
        <v>179</v>
      </c>
      <c r="G70" s="49" t="s">
        <v>189</v>
      </c>
      <c r="H70" s="55"/>
      <c r="I70" s="55"/>
      <c r="J70" s="55"/>
      <c r="K70" s="55"/>
      <c r="L70" s="55"/>
      <c r="M70" s="67" t="n">
        <v>105</v>
      </c>
      <c r="N70" s="43"/>
      <c r="O70" s="43"/>
      <c r="P70" s="43"/>
      <c r="Q70" s="43"/>
      <c r="R70" s="56" t="n">
        <v>255</v>
      </c>
      <c r="S70" s="56" t="n">
        <v>265</v>
      </c>
    </row>
    <row r="71" s="73" customFormat="true" ht="37.5" hidden="false" customHeight="true" outlineLevel="0" collapsed="false">
      <c r="A71" s="10" t="n">
        <f aca="false">A70+1</f>
        <v>53</v>
      </c>
      <c r="B71" s="74" t="s">
        <v>69</v>
      </c>
      <c r="C71" s="74" t="s">
        <v>191</v>
      </c>
      <c r="D71" s="74" t="s">
        <v>86</v>
      </c>
      <c r="E71" s="74" t="s">
        <v>72</v>
      </c>
      <c r="F71" s="74" t="s">
        <v>179</v>
      </c>
      <c r="G71" s="68" t="s">
        <v>192</v>
      </c>
      <c r="H71" s="76"/>
      <c r="I71" s="76"/>
      <c r="J71" s="76"/>
      <c r="K71" s="76"/>
      <c r="L71" s="76"/>
      <c r="M71" s="77" t="n">
        <f aca="false">M72</f>
        <v>1.5</v>
      </c>
      <c r="N71" s="43"/>
      <c r="O71" s="43"/>
      <c r="P71" s="43"/>
      <c r="Q71" s="43"/>
      <c r="R71" s="78"/>
      <c r="S71" s="78"/>
    </row>
    <row r="72" s="73" customFormat="true" ht="39.75" hidden="false" customHeight="true" outlineLevel="0" collapsed="false">
      <c r="A72" s="10" t="n">
        <f aca="false">A71+1</f>
        <v>54</v>
      </c>
      <c r="B72" s="60" t="s">
        <v>74</v>
      </c>
      <c r="C72" s="60" t="s">
        <v>191</v>
      </c>
      <c r="D72" s="60" t="s">
        <v>86</v>
      </c>
      <c r="E72" s="60" t="s">
        <v>181</v>
      </c>
      <c r="F72" s="60" t="s">
        <v>179</v>
      </c>
      <c r="G72" s="53" t="s">
        <v>192</v>
      </c>
      <c r="H72" s="76"/>
      <c r="I72" s="76"/>
      <c r="J72" s="76"/>
      <c r="K72" s="76"/>
      <c r="L72" s="76"/>
      <c r="M72" s="79" t="n">
        <v>1.5</v>
      </c>
      <c r="N72" s="43"/>
      <c r="O72" s="43"/>
      <c r="P72" s="43"/>
      <c r="Q72" s="43"/>
      <c r="R72" s="80"/>
      <c r="S72" s="80"/>
    </row>
    <row r="73" s="73" customFormat="true" ht="25.5" hidden="false" customHeight="true" outlineLevel="0" collapsed="false">
      <c r="A73" s="10" t="n">
        <f aca="false">A72+1</f>
        <v>55</v>
      </c>
      <c r="B73" s="74" t="s">
        <v>69</v>
      </c>
      <c r="C73" s="74" t="s">
        <v>193</v>
      </c>
      <c r="D73" s="74" t="s">
        <v>71</v>
      </c>
      <c r="E73" s="74" t="s">
        <v>72</v>
      </c>
      <c r="F73" s="74" t="s">
        <v>179</v>
      </c>
      <c r="G73" s="72" t="s">
        <v>194</v>
      </c>
      <c r="H73" s="76"/>
      <c r="I73" s="76"/>
      <c r="J73" s="76"/>
      <c r="K73" s="76"/>
      <c r="L73" s="76"/>
      <c r="M73" s="77" t="n">
        <f aca="false">M74</f>
        <v>0</v>
      </c>
      <c r="N73" s="43"/>
      <c r="O73" s="43"/>
      <c r="P73" s="43"/>
      <c r="Q73" s="43"/>
      <c r="R73" s="77" t="n">
        <f aca="false">R74</f>
        <v>100</v>
      </c>
      <c r="S73" s="77" t="n">
        <f aca="false">S74</f>
        <v>100</v>
      </c>
    </row>
    <row r="74" s="73" customFormat="true" ht="38.25" hidden="false" customHeight="true" outlineLevel="0" collapsed="false">
      <c r="A74" s="10" t="n">
        <f aca="false">A73+1</f>
        <v>56</v>
      </c>
      <c r="B74" s="48" t="s">
        <v>195</v>
      </c>
      <c r="C74" s="48" t="s">
        <v>196</v>
      </c>
      <c r="D74" s="48" t="s">
        <v>109</v>
      </c>
      <c r="E74" s="48" t="s">
        <v>181</v>
      </c>
      <c r="F74" s="48" t="s">
        <v>179</v>
      </c>
      <c r="G74" s="70" t="s">
        <v>197</v>
      </c>
      <c r="H74" s="55"/>
      <c r="I74" s="55"/>
      <c r="J74" s="55"/>
      <c r="K74" s="55"/>
      <c r="L74" s="55"/>
      <c r="M74" s="50"/>
      <c r="N74" s="43"/>
      <c r="O74" s="43"/>
      <c r="P74" s="43"/>
      <c r="Q74" s="43"/>
      <c r="R74" s="50" t="n">
        <v>100</v>
      </c>
      <c r="S74" s="50" t="n">
        <v>100</v>
      </c>
    </row>
    <row r="75" s="73" customFormat="true" ht="18.75" hidden="false" customHeight="true" outlineLevel="0" collapsed="false">
      <c r="A75" s="10" t="n">
        <f aca="false">A74+1</f>
        <v>57</v>
      </c>
      <c r="B75" s="39" t="s">
        <v>69</v>
      </c>
      <c r="C75" s="39" t="s">
        <v>198</v>
      </c>
      <c r="D75" s="39" t="s">
        <v>71</v>
      </c>
      <c r="E75" s="39" t="s">
        <v>72</v>
      </c>
      <c r="F75" s="39" t="s">
        <v>179</v>
      </c>
      <c r="G75" s="68" t="s">
        <v>199</v>
      </c>
      <c r="H75" s="55"/>
      <c r="I75" s="55"/>
      <c r="J75" s="55"/>
      <c r="K75" s="55"/>
      <c r="L75" s="55"/>
      <c r="M75" s="46" t="n">
        <f aca="false">M77+M76</f>
        <v>89</v>
      </c>
      <c r="N75" s="43"/>
      <c r="O75" s="43"/>
      <c r="P75" s="43"/>
      <c r="Q75" s="43"/>
      <c r="R75" s="46" t="n">
        <f aca="false">R77</f>
        <v>220</v>
      </c>
      <c r="S75" s="46" t="n">
        <f aca="false">S77</f>
        <v>200</v>
      </c>
    </row>
    <row r="76" s="73" customFormat="true" ht="27" hidden="false" customHeight="true" outlineLevel="0" collapsed="false">
      <c r="A76" s="10" t="n">
        <f aca="false">A75+1</f>
        <v>58</v>
      </c>
      <c r="B76" s="48" t="s">
        <v>200</v>
      </c>
      <c r="C76" s="48" t="s">
        <v>201</v>
      </c>
      <c r="D76" s="48" t="s">
        <v>109</v>
      </c>
      <c r="E76" s="48" t="s">
        <v>72</v>
      </c>
      <c r="F76" s="48" t="s">
        <v>179</v>
      </c>
      <c r="G76" s="53" t="s">
        <v>202</v>
      </c>
      <c r="H76" s="55"/>
      <c r="I76" s="55"/>
      <c r="J76" s="55"/>
      <c r="K76" s="55"/>
      <c r="L76" s="55"/>
      <c r="M76" s="67" t="n">
        <v>1</v>
      </c>
      <c r="N76" s="43"/>
      <c r="O76" s="43"/>
      <c r="P76" s="43"/>
      <c r="Q76" s="43"/>
      <c r="R76" s="46"/>
      <c r="S76" s="46"/>
    </row>
    <row r="77" s="73" customFormat="true" ht="25.5" hidden="false" customHeight="true" outlineLevel="0" collapsed="false">
      <c r="A77" s="10" t="n">
        <f aca="false">A76+1</f>
        <v>59</v>
      </c>
      <c r="B77" s="48" t="s">
        <v>187</v>
      </c>
      <c r="C77" s="48" t="s">
        <v>201</v>
      </c>
      <c r="D77" s="48" t="s">
        <v>109</v>
      </c>
      <c r="E77" s="48" t="s">
        <v>72</v>
      </c>
      <c r="F77" s="48" t="s">
        <v>179</v>
      </c>
      <c r="G77" s="53" t="s">
        <v>202</v>
      </c>
      <c r="H77" s="55"/>
      <c r="I77" s="55"/>
      <c r="J77" s="55"/>
      <c r="K77" s="55"/>
      <c r="L77" s="55"/>
      <c r="M77" s="67" t="n">
        <v>88</v>
      </c>
      <c r="N77" s="43"/>
      <c r="O77" s="43"/>
      <c r="P77" s="43"/>
      <c r="Q77" s="43"/>
      <c r="R77" s="50" t="n">
        <v>220</v>
      </c>
      <c r="S77" s="50" t="n">
        <v>200</v>
      </c>
    </row>
    <row r="78" s="73" customFormat="true" ht="39.75" hidden="false" customHeight="true" outlineLevel="0" collapsed="false">
      <c r="A78" s="10" t="n">
        <f aca="false">A77+1</f>
        <v>60</v>
      </c>
      <c r="B78" s="39" t="s">
        <v>69</v>
      </c>
      <c r="C78" s="81" t="n">
        <v>11643000</v>
      </c>
      <c r="D78" s="39" t="s">
        <v>86</v>
      </c>
      <c r="E78" s="39" t="s">
        <v>72</v>
      </c>
      <c r="F78" s="39" t="s">
        <v>179</v>
      </c>
      <c r="G78" s="82" t="s">
        <v>203</v>
      </c>
      <c r="H78" s="55"/>
      <c r="I78" s="55"/>
      <c r="J78" s="55"/>
      <c r="K78" s="55"/>
      <c r="L78" s="55"/>
      <c r="M78" s="46" t="n">
        <f aca="false">M79+M81+M80</f>
        <v>63.9</v>
      </c>
      <c r="N78" s="43"/>
      <c r="O78" s="43"/>
      <c r="P78" s="43"/>
      <c r="Q78" s="43"/>
      <c r="R78" s="46" t="n">
        <f aca="false">R79</f>
        <v>15</v>
      </c>
      <c r="S78" s="46" t="n">
        <f aca="false">S79</f>
        <v>20</v>
      </c>
    </row>
    <row r="79" s="73" customFormat="true" ht="36.75" hidden="false" customHeight="true" outlineLevel="0" collapsed="false">
      <c r="A79" s="10" t="n">
        <f aca="false">A78+1</f>
        <v>61</v>
      </c>
      <c r="B79" s="48" t="s">
        <v>187</v>
      </c>
      <c r="C79" s="83" t="n">
        <v>11643000</v>
      </c>
      <c r="D79" s="63" t="s">
        <v>86</v>
      </c>
      <c r="E79" s="63" t="s">
        <v>72</v>
      </c>
      <c r="F79" s="63" t="s">
        <v>179</v>
      </c>
      <c r="G79" s="84" t="s">
        <v>203</v>
      </c>
      <c r="H79" s="55"/>
      <c r="I79" s="55"/>
      <c r="J79" s="55"/>
      <c r="K79" s="55"/>
      <c r="L79" s="55"/>
      <c r="M79" s="67" t="n">
        <v>47.1</v>
      </c>
      <c r="N79" s="43"/>
      <c r="O79" s="43"/>
      <c r="P79" s="43"/>
      <c r="Q79" s="43"/>
      <c r="R79" s="50" t="n">
        <v>15</v>
      </c>
      <c r="S79" s="50" t="n">
        <v>20</v>
      </c>
    </row>
    <row r="80" s="73" customFormat="true" ht="36.75" hidden="false" customHeight="true" outlineLevel="0" collapsed="false">
      <c r="A80" s="10" t="n">
        <f aca="false">A79+1</f>
        <v>62</v>
      </c>
      <c r="B80" s="48" t="s">
        <v>204</v>
      </c>
      <c r="C80" s="83" t="n">
        <v>11643000</v>
      </c>
      <c r="D80" s="63" t="s">
        <v>86</v>
      </c>
      <c r="E80" s="63" t="s">
        <v>72</v>
      </c>
      <c r="F80" s="63" t="s">
        <v>179</v>
      </c>
      <c r="G80" s="84" t="s">
        <v>203</v>
      </c>
      <c r="H80" s="55"/>
      <c r="I80" s="55"/>
      <c r="J80" s="55"/>
      <c r="K80" s="55"/>
      <c r="L80" s="55"/>
      <c r="M80" s="67" t="n">
        <v>15.8</v>
      </c>
      <c r="N80" s="43"/>
      <c r="O80" s="43"/>
      <c r="P80" s="43"/>
      <c r="Q80" s="43"/>
      <c r="R80" s="50"/>
      <c r="S80" s="50"/>
    </row>
    <row r="81" s="73" customFormat="true" ht="36.75" hidden="false" customHeight="true" outlineLevel="0" collapsed="false">
      <c r="A81" s="10" t="n">
        <f aca="false">A80+1</f>
        <v>63</v>
      </c>
      <c r="B81" s="48" t="s">
        <v>205</v>
      </c>
      <c r="C81" s="85" t="n">
        <v>11643000</v>
      </c>
      <c r="D81" s="63" t="s">
        <v>86</v>
      </c>
      <c r="E81" s="63" t="s">
        <v>72</v>
      </c>
      <c r="F81" s="63" t="s">
        <v>179</v>
      </c>
      <c r="G81" s="84" t="s">
        <v>203</v>
      </c>
      <c r="H81" s="55"/>
      <c r="I81" s="55"/>
      <c r="J81" s="55"/>
      <c r="K81" s="55"/>
      <c r="L81" s="55"/>
      <c r="M81" s="67" t="n">
        <v>1</v>
      </c>
      <c r="N81" s="43"/>
      <c r="O81" s="43"/>
      <c r="P81" s="43"/>
      <c r="Q81" s="43"/>
      <c r="R81" s="50"/>
      <c r="S81" s="50"/>
    </row>
    <row r="82" customFormat="false" ht="25.5" hidden="false" customHeight="true" outlineLevel="0" collapsed="false">
      <c r="A82" s="10" t="n">
        <f aca="false">A81+1</f>
        <v>64</v>
      </c>
      <c r="B82" s="39" t="s">
        <v>69</v>
      </c>
      <c r="C82" s="39" t="s">
        <v>206</v>
      </c>
      <c r="D82" s="39" t="s">
        <v>71</v>
      </c>
      <c r="E82" s="39" t="s">
        <v>72</v>
      </c>
      <c r="F82" s="39" t="s">
        <v>179</v>
      </c>
      <c r="G82" s="45" t="s">
        <v>207</v>
      </c>
      <c r="H82" s="39"/>
      <c r="I82" s="39"/>
      <c r="J82" s="39"/>
      <c r="K82" s="39"/>
      <c r="L82" s="39"/>
      <c r="M82" s="46" t="n">
        <f aca="false">M83+M84+M85+M86+M88+M89+M90+M87</f>
        <v>1494.2</v>
      </c>
      <c r="N82" s="47"/>
      <c r="O82" s="47"/>
      <c r="P82" s="47"/>
      <c r="Q82" s="47"/>
      <c r="R82" s="46" t="n">
        <f aca="false">R83+R84+R85+R86+R88</f>
        <v>1085</v>
      </c>
      <c r="S82" s="46" t="n">
        <f aca="false">S83+S84+S85+S86+S88</f>
        <v>1130</v>
      </c>
    </row>
    <row r="83" customFormat="false" ht="24" hidden="false" customHeight="false" outlineLevel="0" collapsed="false">
      <c r="A83" s="10" t="n">
        <f aca="false">A82+1</f>
        <v>65</v>
      </c>
      <c r="B83" s="48" t="s">
        <v>122</v>
      </c>
      <c r="C83" s="48" t="s">
        <v>208</v>
      </c>
      <c r="D83" s="48" t="s">
        <v>109</v>
      </c>
      <c r="E83" s="48" t="s">
        <v>72</v>
      </c>
      <c r="F83" s="48" t="s">
        <v>179</v>
      </c>
      <c r="G83" s="49" t="s">
        <v>209</v>
      </c>
      <c r="H83" s="48"/>
      <c r="I83" s="48" t="s">
        <v>208</v>
      </c>
      <c r="J83" s="48"/>
      <c r="K83" s="48"/>
      <c r="L83" s="48"/>
      <c r="M83" s="67" t="n">
        <v>18</v>
      </c>
      <c r="N83" s="47" t="n">
        <v>4000</v>
      </c>
      <c r="O83" s="47" t="n">
        <v>43000</v>
      </c>
      <c r="P83" s="47" t="n">
        <v>47450</v>
      </c>
      <c r="Q83" s="47" t="n">
        <v>47450</v>
      </c>
      <c r="R83" s="50" t="n">
        <v>20</v>
      </c>
      <c r="S83" s="50" t="n">
        <v>30</v>
      </c>
    </row>
    <row r="84" customFormat="false" ht="24" hidden="false" customHeight="false" outlineLevel="0" collapsed="false">
      <c r="A84" s="10" t="n">
        <f aca="false">A83+1</f>
        <v>66</v>
      </c>
      <c r="B84" s="48" t="s">
        <v>187</v>
      </c>
      <c r="C84" s="48" t="s">
        <v>208</v>
      </c>
      <c r="D84" s="48" t="s">
        <v>109</v>
      </c>
      <c r="E84" s="48" t="s">
        <v>72</v>
      </c>
      <c r="F84" s="48" t="s">
        <v>179</v>
      </c>
      <c r="G84" s="49" t="s">
        <v>209</v>
      </c>
      <c r="H84" s="48"/>
      <c r="I84" s="48"/>
      <c r="J84" s="48"/>
      <c r="K84" s="48"/>
      <c r="L84" s="48"/>
      <c r="M84" s="67" t="n">
        <v>1081.4</v>
      </c>
      <c r="N84" s="47"/>
      <c r="O84" s="47"/>
      <c r="P84" s="47"/>
      <c r="Q84" s="47"/>
      <c r="R84" s="50" t="n">
        <v>1000</v>
      </c>
      <c r="S84" s="50" t="n">
        <v>1015</v>
      </c>
    </row>
    <row r="85" customFormat="false" ht="24" hidden="false" customHeight="false" outlineLevel="0" collapsed="false">
      <c r="A85" s="10" t="n">
        <f aca="false">A84+1</f>
        <v>67</v>
      </c>
      <c r="B85" s="48" t="s">
        <v>190</v>
      </c>
      <c r="C85" s="48" t="s">
        <v>208</v>
      </c>
      <c r="D85" s="48" t="s">
        <v>109</v>
      </c>
      <c r="E85" s="48" t="s">
        <v>72</v>
      </c>
      <c r="F85" s="48" t="s">
        <v>179</v>
      </c>
      <c r="G85" s="49" t="s">
        <v>209</v>
      </c>
      <c r="H85" s="48"/>
      <c r="I85" s="48"/>
      <c r="J85" s="48"/>
      <c r="K85" s="48"/>
      <c r="L85" s="48"/>
      <c r="M85" s="67" t="n">
        <v>34.4</v>
      </c>
      <c r="N85" s="47"/>
      <c r="O85" s="47"/>
      <c r="P85" s="47"/>
      <c r="Q85" s="47"/>
      <c r="R85" s="50" t="n">
        <v>20</v>
      </c>
      <c r="S85" s="50" t="n">
        <v>30</v>
      </c>
    </row>
    <row r="86" customFormat="false" ht="24" hidden="false" customHeight="false" outlineLevel="0" collapsed="false">
      <c r="A86" s="10" t="n">
        <f aca="false">A85+1</f>
        <v>68</v>
      </c>
      <c r="B86" s="48" t="s">
        <v>124</v>
      </c>
      <c r="C86" s="48" t="s">
        <v>208</v>
      </c>
      <c r="D86" s="48" t="s">
        <v>109</v>
      </c>
      <c r="E86" s="48" t="s">
        <v>72</v>
      </c>
      <c r="F86" s="48" t="s">
        <v>179</v>
      </c>
      <c r="G86" s="49" t="s">
        <v>209</v>
      </c>
      <c r="H86" s="48"/>
      <c r="I86" s="48"/>
      <c r="J86" s="48"/>
      <c r="K86" s="48"/>
      <c r="L86" s="48"/>
      <c r="M86" s="67" t="n">
        <v>296.6</v>
      </c>
      <c r="N86" s="47"/>
      <c r="O86" s="47"/>
      <c r="P86" s="47"/>
      <c r="Q86" s="47"/>
      <c r="R86" s="50" t="n">
        <v>25</v>
      </c>
      <c r="S86" s="50" t="n">
        <v>30</v>
      </c>
    </row>
    <row r="87" customFormat="false" ht="24" hidden="false" customHeight="false" outlineLevel="0" collapsed="false">
      <c r="A87" s="10" t="n">
        <f aca="false">A86+1</f>
        <v>69</v>
      </c>
      <c r="B87" s="48" t="s">
        <v>210</v>
      </c>
      <c r="C87" s="48" t="s">
        <v>208</v>
      </c>
      <c r="D87" s="48" t="s">
        <v>109</v>
      </c>
      <c r="E87" s="48" t="s">
        <v>72</v>
      </c>
      <c r="F87" s="48" t="s">
        <v>179</v>
      </c>
      <c r="G87" s="49" t="s">
        <v>209</v>
      </c>
      <c r="H87" s="48"/>
      <c r="I87" s="48"/>
      <c r="J87" s="48"/>
      <c r="K87" s="48"/>
      <c r="L87" s="48"/>
      <c r="M87" s="67" t="n">
        <v>2.5</v>
      </c>
      <c r="N87" s="47"/>
      <c r="O87" s="47"/>
      <c r="P87" s="47"/>
      <c r="Q87" s="47"/>
      <c r="R87" s="50"/>
      <c r="S87" s="50"/>
    </row>
    <row r="88" customFormat="false" ht="24" hidden="false" customHeight="false" outlineLevel="0" collapsed="false">
      <c r="A88" s="10" t="n">
        <f aca="false">A87+1</f>
        <v>70</v>
      </c>
      <c r="B88" s="48" t="s">
        <v>205</v>
      </c>
      <c r="C88" s="48" t="s">
        <v>208</v>
      </c>
      <c r="D88" s="48" t="s">
        <v>109</v>
      </c>
      <c r="E88" s="48" t="s">
        <v>72</v>
      </c>
      <c r="F88" s="48" t="s">
        <v>179</v>
      </c>
      <c r="G88" s="49" t="s">
        <v>209</v>
      </c>
      <c r="H88" s="48"/>
      <c r="I88" s="48"/>
      <c r="J88" s="48"/>
      <c r="K88" s="48"/>
      <c r="L88" s="48"/>
      <c r="M88" s="67" t="n">
        <v>41</v>
      </c>
      <c r="N88" s="47"/>
      <c r="O88" s="47"/>
      <c r="P88" s="47"/>
      <c r="Q88" s="47"/>
      <c r="R88" s="50" t="n">
        <v>20</v>
      </c>
      <c r="S88" s="50" t="n">
        <v>25</v>
      </c>
    </row>
    <row r="89" customFormat="false" ht="24" hidden="false" customHeight="false" outlineLevel="0" collapsed="false">
      <c r="A89" s="10" t="n">
        <f aca="false">A88+1</f>
        <v>71</v>
      </c>
      <c r="B89" s="48" t="s">
        <v>211</v>
      </c>
      <c r="C89" s="48" t="s">
        <v>208</v>
      </c>
      <c r="D89" s="48" t="s">
        <v>109</v>
      </c>
      <c r="E89" s="48" t="s">
        <v>72</v>
      </c>
      <c r="F89" s="48" t="s">
        <v>179</v>
      </c>
      <c r="G89" s="49" t="s">
        <v>209</v>
      </c>
      <c r="H89" s="48"/>
      <c r="I89" s="48"/>
      <c r="J89" s="48"/>
      <c r="K89" s="48"/>
      <c r="L89" s="48"/>
      <c r="M89" s="67" t="n">
        <v>15.3</v>
      </c>
      <c r="N89" s="47"/>
      <c r="O89" s="47"/>
      <c r="P89" s="47"/>
      <c r="Q89" s="47"/>
      <c r="R89" s="50"/>
      <c r="S89" s="50"/>
    </row>
    <row r="90" customFormat="false" ht="24" hidden="false" customHeight="false" outlineLevel="0" collapsed="false">
      <c r="A90" s="10" t="n">
        <f aca="false">A89+1</f>
        <v>72</v>
      </c>
      <c r="B90" s="48" t="s">
        <v>212</v>
      </c>
      <c r="C90" s="48" t="s">
        <v>208</v>
      </c>
      <c r="D90" s="48" t="s">
        <v>109</v>
      </c>
      <c r="E90" s="48" t="s">
        <v>72</v>
      </c>
      <c r="F90" s="48" t="s">
        <v>179</v>
      </c>
      <c r="G90" s="49" t="s">
        <v>209</v>
      </c>
      <c r="H90" s="48"/>
      <c r="I90" s="48"/>
      <c r="J90" s="48"/>
      <c r="K90" s="48"/>
      <c r="L90" s="48"/>
      <c r="M90" s="67" t="n">
        <v>5</v>
      </c>
      <c r="N90" s="47"/>
      <c r="O90" s="47"/>
      <c r="P90" s="47"/>
      <c r="Q90" s="47"/>
      <c r="R90" s="50"/>
      <c r="S90" s="50"/>
    </row>
    <row r="91" customFormat="false" ht="12.75" hidden="false" customHeight="false" outlineLevel="0" collapsed="false">
      <c r="A91" s="10" t="n">
        <f aca="false">A90+1</f>
        <v>73</v>
      </c>
      <c r="B91" s="39" t="s">
        <v>69</v>
      </c>
      <c r="C91" s="39" t="s">
        <v>213</v>
      </c>
      <c r="D91" s="39" t="s">
        <v>71</v>
      </c>
      <c r="E91" s="39" t="s">
        <v>72</v>
      </c>
      <c r="F91" s="39" t="s">
        <v>214</v>
      </c>
      <c r="G91" s="45" t="s">
        <v>215</v>
      </c>
      <c r="H91" s="48"/>
      <c r="I91" s="48"/>
      <c r="J91" s="48"/>
      <c r="K91" s="48"/>
      <c r="L91" s="48"/>
      <c r="M91" s="46" t="n">
        <f aca="false">M92</f>
        <v>35</v>
      </c>
      <c r="N91" s="47"/>
      <c r="O91" s="47"/>
      <c r="P91" s="47"/>
      <c r="Q91" s="47"/>
      <c r="R91" s="46" t="n">
        <f aca="false">R92</f>
        <v>230</v>
      </c>
      <c r="S91" s="46" t="n">
        <f aca="false">S92</f>
        <v>235</v>
      </c>
    </row>
    <row r="92" customFormat="false" ht="12.75" hidden="false" customHeight="false" outlineLevel="0" collapsed="false">
      <c r="A92" s="10" t="n">
        <f aca="false">A91+1</f>
        <v>74</v>
      </c>
      <c r="B92" s="48" t="s">
        <v>216</v>
      </c>
      <c r="C92" s="48" t="s">
        <v>217</v>
      </c>
      <c r="D92" s="48" t="s">
        <v>71</v>
      </c>
      <c r="E92" s="48" t="s">
        <v>72</v>
      </c>
      <c r="F92" s="48" t="s">
        <v>214</v>
      </c>
      <c r="G92" s="45" t="s">
        <v>218</v>
      </c>
      <c r="H92" s="48"/>
      <c r="I92" s="48"/>
      <c r="J92" s="48"/>
      <c r="K92" s="48"/>
      <c r="L92" s="48"/>
      <c r="M92" s="46" t="n">
        <f aca="false">M93</f>
        <v>35</v>
      </c>
      <c r="N92" s="46" t="n">
        <f aca="false">N93</f>
        <v>0</v>
      </c>
      <c r="O92" s="46" t="n">
        <f aca="false">O93</f>
        <v>0</v>
      </c>
      <c r="P92" s="46" t="n">
        <f aca="false">P93</f>
        <v>0</v>
      </c>
      <c r="Q92" s="86" t="n">
        <f aca="false">Q93</f>
        <v>0</v>
      </c>
      <c r="R92" s="46" t="n">
        <f aca="false">R93</f>
        <v>230</v>
      </c>
      <c r="S92" s="46" t="n">
        <f aca="false">S93</f>
        <v>235</v>
      </c>
    </row>
    <row r="93" customFormat="false" ht="12.75" hidden="false" customHeight="false" outlineLevel="0" collapsed="false">
      <c r="A93" s="10" t="n">
        <f aca="false">A92+1</f>
        <v>75</v>
      </c>
      <c r="B93" s="48" t="s">
        <v>216</v>
      </c>
      <c r="C93" s="48" t="s">
        <v>219</v>
      </c>
      <c r="D93" s="48" t="s">
        <v>109</v>
      </c>
      <c r="E93" s="48" t="s">
        <v>72</v>
      </c>
      <c r="F93" s="48" t="s">
        <v>214</v>
      </c>
      <c r="G93" s="49" t="s">
        <v>220</v>
      </c>
      <c r="H93" s="48"/>
      <c r="I93" s="48"/>
      <c r="J93" s="48"/>
      <c r="K93" s="48"/>
      <c r="L93" s="48"/>
      <c r="M93" s="50" t="n">
        <v>35</v>
      </c>
      <c r="N93" s="47"/>
      <c r="O93" s="47"/>
      <c r="P93" s="47"/>
      <c r="Q93" s="47"/>
      <c r="R93" s="50" t="n">
        <v>230</v>
      </c>
      <c r="S93" s="50" t="n">
        <v>235</v>
      </c>
    </row>
    <row r="94" customFormat="false" ht="15.75" hidden="false" customHeight="false" outlineLevel="0" collapsed="false">
      <c r="A94" s="10" t="n">
        <f aca="false">A93+1</f>
        <v>76</v>
      </c>
      <c r="B94" s="39" t="s">
        <v>69</v>
      </c>
      <c r="C94" s="39" t="s">
        <v>221</v>
      </c>
      <c r="D94" s="39" t="s">
        <v>71</v>
      </c>
      <c r="E94" s="39" t="s">
        <v>72</v>
      </c>
      <c r="F94" s="39" t="s">
        <v>69</v>
      </c>
      <c r="G94" s="40" t="s">
        <v>222</v>
      </c>
      <c r="H94" s="39"/>
      <c r="I94" s="39" t="s">
        <v>221</v>
      </c>
      <c r="J94" s="39"/>
      <c r="K94" s="39"/>
      <c r="L94" s="39"/>
      <c r="M94" s="87" t="n">
        <f aca="false">M95+M133+M137+M130</f>
        <v>604891.2</v>
      </c>
      <c r="N94" s="47" t="n">
        <v>37963000</v>
      </c>
      <c r="O94" s="47" t="n">
        <v>42144000</v>
      </c>
      <c r="P94" s="47" t="n">
        <v>18126000</v>
      </c>
      <c r="Q94" s="47" t="n">
        <v>8143400</v>
      </c>
      <c r="R94" s="87" t="n">
        <f aca="false">R95+R133+R137</f>
        <v>535209.2</v>
      </c>
      <c r="S94" s="87" t="n">
        <f aca="false">S95+S133+S137</f>
        <v>523752.4</v>
      </c>
    </row>
    <row r="95" customFormat="false" ht="24" hidden="false" customHeight="false" outlineLevel="0" collapsed="false">
      <c r="A95" s="10" t="n">
        <f aca="false">A94+1</f>
        <v>77</v>
      </c>
      <c r="B95" s="39" t="s">
        <v>69</v>
      </c>
      <c r="C95" s="39" t="s">
        <v>223</v>
      </c>
      <c r="D95" s="39" t="s">
        <v>71</v>
      </c>
      <c r="E95" s="39" t="s">
        <v>72</v>
      </c>
      <c r="F95" s="39" t="s">
        <v>69</v>
      </c>
      <c r="G95" s="45" t="s">
        <v>224</v>
      </c>
      <c r="H95" s="39"/>
      <c r="I95" s="39" t="s">
        <v>223</v>
      </c>
      <c r="J95" s="39"/>
      <c r="K95" s="39"/>
      <c r="L95" s="39"/>
      <c r="M95" s="46" t="n">
        <f aca="false">M96+M101+M108+M128</f>
        <v>606046</v>
      </c>
      <c r="N95" s="47" t="n">
        <v>37963000</v>
      </c>
      <c r="O95" s="47" t="n">
        <v>42144000</v>
      </c>
      <c r="P95" s="47" t="n">
        <v>18126000</v>
      </c>
      <c r="Q95" s="47" t="n">
        <v>8143400</v>
      </c>
      <c r="R95" s="46" t="n">
        <f aca="false">R96+R101+R108</f>
        <v>535209.2</v>
      </c>
      <c r="S95" s="46" t="n">
        <f aca="false">S96+S101+S108</f>
        <v>523752.4</v>
      </c>
    </row>
    <row r="96" customFormat="false" ht="24" hidden="false" customHeight="false" outlineLevel="0" collapsed="false">
      <c r="A96" s="10" t="n">
        <f aca="false">A95+1</f>
        <v>78</v>
      </c>
      <c r="B96" s="39" t="s">
        <v>216</v>
      </c>
      <c r="C96" s="39" t="s">
        <v>225</v>
      </c>
      <c r="D96" s="39" t="s">
        <v>71</v>
      </c>
      <c r="E96" s="39" t="s">
        <v>72</v>
      </c>
      <c r="F96" s="39" t="s">
        <v>226</v>
      </c>
      <c r="G96" s="45" t="s">
        <v>227</v>
      </c>
      <c r="H96" s="39"/>
      <c r="I96" s="39" t="s">
        <v>225</v>
      </c>
      <c r="J96" s="39"/>
      <c r="K96" s="39"/>
      <c r="L96" s="39"/>
      <c r="M96" s="46" t="n">
        <f aca="false">M97+M99</f>
        <v>140900.7</v>
      </c>
      <c r="N96" s="47" t="n">
        <v>37963000</v>
      </c>
      <c r="O96" s="47" t="n">
        <v>42144000</v>
      </c>
      <c r="P96" s="47" t="n">
        <v>18126000</v>
      </c>
      <c r="Q96" s="47" t="n">
        <v>8143400</v>
      </c>
      <c r="R96" s="46" t="n">
        <f aca="false">R97+R99</f>
        <v>111781</v>
      </c>
      <c r="S96" s="46" t="n">
        <f aca="false">S97+S99</f>
        <v>111781</v>
      </c>
    </row>
    <row r="97" customFormat="false" ht="18" hidden="false" customHeight="true" outlineLevel="0" collapsed="false">
      <c r="A97" s="10" t="n">
        <f aca="false">A96+1</f>
        <v>79</v>
      </c>
      <c r="B97" s="39" t="s">
        <v>216</v>
      </c>
      <c r="C97" s="39" t="s">
        <v>228</v>
      </c>
      <c r="D97" s="39" t="s">
        <v>71</v>
      </c>
      <c r="E97" s="39" t="s">
        <v>72</v>
      </c>
      <c r="F97" s="39" t="s">
        <v>226</v>
      </c>
      <c r="G97" s="45" t="s">
        <v>229</v>
      </c>
      <c r="H97" s="39"/>
      <c r="I97" s="39"/>
      <c r="J97" s="39"/>
      <c r="K97" s="39"/>
      <c r="L97" s="39"/>
      <c r="M97" s="46" t="n">
        <f aca="false">M98</f>
        <v>106579.5</v>
      </c>
      <c r="N97" s="47"/>
      <c r="O97" s="47"/>
      <c r="P97" s="47"/>
      <c r="Q97" s="47"/>
      <c r="R97" s="46" t="n">
        <f aca="false">R98</f>
        <v>85263.6</v>
      </c>
      <c r="S97" s="46" t="n">
        <f aca="false">S98</f>
        <v>85263.6</v>
      </c>
    </row>
    <row r="98" customFormat="false" ht="24" hidden="false" customHeight="false" outlineLevel="0" collapsed="false">
      <c r="A98" s="10" t="n">
        <f aca="false">A97+1</f>
        <v>80</v>
      </c>
      <c r="B98" s="48" t="s">
        <v>216</v>
      </c>
      <c r="C98" s="48" t="s">
        <v>228</v>
      </c>
      <c r="D98" s="48" t="s">
        <v>109</v>
      </c>
      <c r="E98" s="48" t="s">
        <v>72</v>
      </c>
      <c r="F98" s="48" t="s">
        <v>226</v>
      </c>
      <c r="G98" s="49" t="s">
        <v>230</v>
      </c>
      <c r="H98" s="48"/>
      <c r="I98" s="48" t="s">
        <v>228</v>
      </c>
      <c r="J98" s="48"/>
      <c r="K98" s="48"/>
      <c r="L98" s="48"/>
      <c r="M98" s="50" t="n">
        <v>106579.5</v>
      </c>
      <c r="N98" s="47" t="n">
        <v>37963000</v>
      </c>
      <c r="O98" s="47" t="n">
        <v>42144000</v>
      </c>
      <c r="P98" s="47" t="n">
        <v>18126000</v>
      </c>
      <c r="Q98" s="47" t="n">
        <v>8143400</v>
      </c>
      <c r="R98" s="50" t="n">
        <v>85263.6</v>
      </c>
      <c r="S98" s="50" t="n">
        <v>85263.6</v>
      </c>
    </row>
    <row r="99" customFormat="false" ht="25.5" hidden="false" customHeight="true" outlineLevel="0" collapsed="false">
      <c r="A99" s="10" t="n">
        <f aca="false">A98+1</f>
        <v>81</v>
      </c>
      <c r="B99" s="39" t="s">
        <v>216</v>
      </c>
      <c r="C99" s="39" t="s">
        <v>231</v>
      </c>
      <c r="D99" s="39" t="s">
        <v>71</v>
      </c>
      <c r="E99" s="39" t="s">
        <v>72</v>
      </c>
      <c r="F99" s="39" t="s">
        <v>226</v>
      </c>
      <c r="G99" s="45" t="s">
        <v>232</v>
      </c>
      <c r="H99" s="39"/>
      <c r="I99" s="39"/>
      <c r="J99" s="39"/>
      <c r="K99" s="39"/>
      <c r="L99" s="39"/>
      <c r="M99" s="46" t="n">
        <f aca="false">M100</f>
        <v>34321.2</v>
      </c>
      <c r="N99" s="47"/>
      <c r="O99" s="47"/>
      <c r="P99" s="47"/>
      <c r="Q99" s="47"/>
      <c r="R99" s="46" t="n">
        <f aca="false">R100</f>
        <v>26517.4</v>
      </c>
      <c r="S99" s="46" t="n">
        <f aca="false">S100</f>
        <v>26517.4</v>
      </c>
    </row>
    <row r="100" customFormat="false" ht="24" hidden="false" customHeight="false" outlineLevel="0" collapsed="false">
      <c r="A100" s="10" t="n">
        <f aca="false">A99+1</f>
        <v>82</v>
      </c>
      <c r="B100" s="48" t="s">
        <v>216</v>
      </c>
      <c r="C100" s="48" t="s">
        <v>231</v>
      </c>
      <c r="D100" s="48" t="s">
        <v>109</v>
      </c>
      <c r="E100" s="48" t="s">
        <v>72</v>
      </c>
      <c r="F100" s="48" t="s">
        <v>226</v>
      </c>
      <c r="G100" s="49" t="s">
        <v>233</v>
      </c>
      <c r="H100" s="48"/>
      <c r="I100" s="48"/>
      <c r="J100" s="48"/>
      <c r="K100" s="48"/>
      <c r="L100" s="48"/>
      <c r="M100" s="50" t="n">
        <f aca="false">26517.4+7803.8</f>
        <v>34321.2</v>
      </c>
      <c r="N100" s="47"/>
      <c r="O100" s="47"/>
      <c r="P100" s="47"/>
      <c r="Q100" s="47"/>
      <c r="R100" s="50" t="n">
        <v>26517.4</v>
      </c>
      <c r="S100" s="50" t="n">
        <v>26517.4</v>
      </c>
    </row>
    <row r="101" customFormat="false" ht="24.75" hidden="false" customHeight="true" outlineLevel="0" collapsed="false">
      <c r="A101" s="10" t="n">
        <f aca="false">A100+1</f>
        <v>83</v>
      </c>
      <c r="B101" s="39" t="s">
        <v>216</v>
      </c>
      <c r="C101" s="39" t="s">
        <v>234</v>
      </c>
      <c r="D101" s="39" t="s">
        <v>71</v>
      </c>
      <c r="E101" s="39" t="s">
        <v>72</v>
      </c>
      <c r="F101" s="39" t="s">
        <v>226</v>
      </c>
      <c r="G101" s="45" t="s">
        <v>235</v>
      </c>
      <c r="H101" s="39"/>
      <c r="I101" s="39" t="s">
        <v>236</v>
      </c>
      <c r="J101" s="39"/>
      <c r="K101" s="39"/>
      <c r="L101" s="39"/>
      <c r="M101" s="66" t="n">
        <f aca="false">M106+M107+M103+M102+M104+M105</f>
        <v>88655.7</v>
      </c>
      <c r="N101" s="47" t="n">
        <v>0</v>
      </c>
      <c r="O101" s="47" t="n">
        <v>2644080</v>
      </c>
      <c r="P101" s="47" t="n">
        <v>1983570</v>
      </c>
      <c r="Q101" s="47" t="n">
        <v>1074700</v>
      </c>
      <c r="R101" s="66" t="n">
        <f aca="false">R106+R107</f>
        <v>29758.9</v>
      </c>
      <c r="S101" s="66" t="n">
        <f aca="false">S106+S107</f>
        <v>29758.9</v>
      </c>
    </row>
    <row r="102" customFormat="false" ht="48.75" hidden="false" customHeight="true" outlineLevel="0" collapsed="false">
      <c r="A102" s="10" t="n">
        <f aca="false">A101+1</f>
        <v>84</v>
      </c>
      <c r="B102" s="48" t="s">
        <v>216</v>
      </c>
      <c r="C102" s="48" t="s">
        <v>237</v>
      </c>
      <c r="D102" s="48" t="s">
        <v>109</v>
      </c>
      <c r="E102" s="48" t="s">
        <v>72</v>
      </c>
      <c r="F102" s="48" t="s">
        <v>226</v>
      </c>
      <c r="G102" s="49" t="s">
        <v>238</v>
      </c>
      <c r="H102" s="39"/>
      <c r="I102" s="39"/>
      <c r="J102" s="39"/>
      <c r="K102" s="39"/>
      <c r="L102" s="39"/>
      <c r="M102" s="67" t="n">
        <v>704.9</v>
      </c>
      <c r="N102" s="47"/>
      <c r="O102" s="47"/>
      <c r="P102" s="47"/>
      <c r="Q102" s="47"/>
      <c r="R102" s="66"/>
      <c r="S102" s="66"/>
    </row>
    <row r="103" customFormat="false" ht="39.75" hidden="false" customHeight="true" outlineLevel="0" collapsed="false">
      <c r="A103" s="10" t="n">
        <f aca="false">A102+1</f>
        <v>85</v>
      </c>
      <c r="B103" s="48" t="s">
        <v>216</v>
      </c>
      <c r="C103" s="48" t="s">
        <v>239</v>
      </c>
      <c r="D103" s="48" t="s">
        <v>109</v>
      </c>
      <c r="E103" s="48" t="s">
        <v>72</v>
      </c>
      <c r="F103" s="48" t="s">
        <v>226</v>
      </c>
      <c r="G103" s="49" t="s">
        <v>240</v>
      </c>
      <c r="H103" s="39"/>
      <c r="I103" s="39"/>
      <c r="J103" s="39"/>
      <c r="K103" s="39"/>
      <c r="L103" s="39"/>
      <c r="M103" s="67" t="n">
        <v>464</v>
      </c>
      <c r="N103" s="51"/>
      <c r="O103" s="51"/>
      <c r="P103" s="51"/>
      <c r="Q103" s="51"/>
      <c r="R103" s="67"/>
      <c r="S103" s="67"/>
    </row>
    <row r="104" customFormat="false" ht="54" hidden="false" customHeight="true" outlineLevel="0" collapsed="false">
      <c r="A104" s="10" t="n">
        <f aca="false">A103+1</f>
        <v>86</v>
      </c>
      <c r="B104" s="48" t="s">
        <v>216</v>
      </c>
      <c r="C104" s="48" t="s">
        <v>241</v>
      </c>
      <c r="D104" s="48" t="s">
        <v>109</v>
      </c>
      <c r="E104" s="48" t="s">
        <v>72</v>
      </c>
      <c r="F104" s="48" t="s">
        <v>226</v>
      </c>
      <c r="G104" s="49" t="s">
        <v>242</v>
      </c>
      <c r="H104" s="39"/>
      <c r="I104" s="39"/>
      <c r="J104" s="39"/>
      <c r="K104" s="39"/>
      <c r="L104" s="39"/>
      <c r="M104" s="67" t="n">
        <v>264.3</v>
      </c>
      <c r="N104" s="51"/>
      <c r="O104" s="51"/>
      <c r="P104" s="51"/>
      <c r="Q104" s="51"/>
      <c r="R104" s="67"/>
      <c r="S104" s="67"/>
    </row>
    <row r="105" customFormat="false" ht="25.5" hidden="false" customHeight="true" outlineLevel="0" collapsed="false">
      <c r="A105" s="10" t="n">
        <f aca="false">A104+1</f>
        <v>87</v>
      </c>
      <c r="B105" s="48" t="s">
        <v>216</v>
      </c>
      <c r="C105" s="48" t="s">
        <v>243</v>
      </c>
      <c r="D105" s="48" t="s">
        <v>109</v>
      </c>
      <c r="E105" s="48" t="s">
        <v>72</v>
      </c>
      <c r="F105" s="48" t="s">
        <v>226</v>
      </c>
      <c r="G105" s="49" t="s">
        <v>244</v>
      </c>
      <c r="H105" s="39"/>
      <c r="I105" s="39"/>
      <c r="J105" s="39"/>
      <c r="K105" s="39"/>
      <c r="L105" s="39"/>
      <c r="M105" s="67" t="n">
        <v>12293.2</v>
      </c>
      <c r="N105" s="51"/>
      <c r="O105" s="51"/>
      <c r="P105" s="51"/>
      <c r="Q105" s="51"/>
      <c r="R105" s="67"/>
      <c r="S105" s="67"/>
    </row>
    <row r="106" customFormat="false" ht="84.75" hidden="false" customHeight="true" outlineLevel="0" collapsed="false">
      <c r="A106" s="10" t="n">
        <f aca="false">A105+1</f>
        <v>88</v>
      </c>
      <c r="B106" s="48" t="s">
        <v>216</v>
      </c>
      <c r="C106" s="48" t="s">
        <v>245</v>
      </c>
      <c r="D106" s="48" t="s">
        <v>109</v>
      </c>
      <c r="E106" s="48" t="s">
        <v>246</v>
      </c>
      <c r="F106" s="48" t="s">
        <v>226</v>
      </c>
      <c r="G106" s="88" t="s">
        <v>247</v>
      </c>
      <c r="H106" s="39"/>
      <c r="I106" s="39"/>
      <c r="J106" s="39"/>
      <c r="K106" s="39"/>
      <c r="L106" s="39"/>
      <c r="M106" s="67" t="n">
        <v>26517.4</v>
      </c>
      <c r="N106" s="51"/>
      <c r="O106" s="51"/>
      <c r="P106" s="51"/>
      <c r="Q106" s="51"/>
      <c r="R106" s="67" t="n">
        <v>26517.4</v>
      </c>
      <c r="S106" s="67" t="n">
        <v>26517.4</v>
      </c>
    </row>
    <row r="107" customFormat="false" ht="15" hidden="false" customHeight="true" outlineLevel="0" collapsed="false">
      <c r="A107" s="10" t="n">
        <f aca="false">A106+1</f>
        <v>89</v>
      </c>
      <c r="B107" s="48" t="s">
        <v>216</v>
      </c>
      <c r="C107" s="48" t="s">
        <v>245</v>
      </c>
      <c r="D107" s="48" t="s">
        <v>109</v>
      </c>
      <c r="E107" s="48" t="s">
        <v>72</v>
      </c>
      <c r="F107" s="48" t="s">
        <v>226</v>
      </c>
      <c r="G107" s="49" t="s">
        <v>248</v>
      </c>
      <c r="H107" s="39"/>
      <c r="I107" s="39"/>
      <c r="J107" s="39"/>
      <c r="K107" s="39"/>
      <c r="L107" s="39"/>
      <c r="M107" s="89" t="n">
        <v>48411.9</v>
      </c>
      <c r="N107" s="47"/>
      <c r="O107" s="47"/>
      <c r="P107" s="47"/>
      <c r="Q107" s="47"/>
      <c r="R107" s="52" t="n">
        <v>3241.5</v>
      </c>
      <c r="S107" s="52" t="n">
        <v>3241.5</v>
      </c>
    </row>
    <row r="108" customFormat="false" ht="28.5" hidden="false" customHeight="false" outlineLevel="0" collapsed="false">
      <c r="A108" s="10" t="n">
        <f aca="false">A107+1</f>
        <v>90</v>
      </c>
      <c r="B108" s="39" t="s">
        <v>216</v>
      </c>
      <c r="C108" s="39" t="s">
        <v>249</v>
      </c>
      <c r="D108" s="39" t="s">
        <v>71</v>
      </c>
      <c r="E108" s="39" t="s">
        <v>72</v>
      </c>
      <c r="F108" s="39" t="s">
        <v>226</v>
      </c>
      <c r="G108" s="58" t="s">
        <v>250</v>
      </c>
      <c r="H108" s="39"/>
      <c r="I108" s="39" t="s">
        <v>234</v>
      </c>
      <c r="J108" s="39"/>
      <c r="K108" s="39"/>
      <c r="L108" s="39"/>
      <c r="M108" s="44" t="n">
        <f aca="false">M109+M111+M113+M115+M117+M119+M121+M123+M125</f>
        <v>376389.6</v>
      </c>
      <c r="N108" s="47"/>
      <c r="O108" s="47"/>
      <c r="P108" s="47"/>
      <c r="Q108" s="47"/>
      <c r="R108" s="44" t="n">
        <f aca="false">R109+R111+R113+R115+R117+R119+R121+R123+R125</f>
        <v>393669.3</v>
      </c>
      <c r="S108" s="44" t="n">
        <f aca="false">S109+S111+S113+S115+S117+S119+S121+S123+S125</f>
        <v>382212.5</v>
      </c>
    </row>
    <row r="109" customFormat="false" ht="24" hidden="false" customHeight="false" outlineLevel="0" collapsed="false">
      <c r="A109" s="10" t="n">
        <f aca="false">A108+1</f>
        <v>91</v>
      </c>
      <c r="B109" s="39" t="s">
        <v>216</v>
      </c>
      <c r="C109" s="39" t="s">
        <v>251</v>
      </c>
      <c r="D109" s="39" t="s">
        <v>71</v>
      </c>
      <c r="E109" s="39" t="s">
        <v>72</v>
      </c>
      <c r="F109" s="39" t="s">
        <v>226</v>
      </c>
      <c r="G109" s="68" t="s">
        <v>252</v>
      </c>
      <c r="H109" s="39"/>
      <c r="I109" s="39"/>
      <c r="J109" s="39"/>
      <c r="K109" s="39"/>
      <c r="L109" s="39"/>
      <c r="M109" s="66" t="n">
        <f aca="false">M110</f>
        <v>8325.6</v>
      </c>
      <c r="N109" s="47"/>
      <c r="O109" s="47"/>
      <c r="P109" s="47"/>
      <c r="Q109" s="47"/>
      <c r="R109" s="66" t="n">
        <f aca="false">R110</f>
        <v>13935.9</v>
      </c>
      <c r="S109" s="66" t="n">
        <f aca="false">S110</f>
        <v>14065.7</v>
      </c>
    </row>
    <row r="110" customFormat="false" ht="24" hidden="false" customHeight="false" outlineLevel="0" collapsed="false">
      <c r="A110" s="10" t="n">
        <f aca="false">A109+1</f>
        <v>92</v>
      </c>
      <c r="B110" s="48" t="s">
        <v>216</v>
      </c>
      <c r="C110" s="48" t="s">
        <v>251</v>
      </c>
      <c r="D110" s="48" t="s">
        <v>109</v>
      </c>
      <c r="E110" s="48" t="s">
        <v>72</v>
      </c>
      <c r="F110" s="48" t="s">
        <v>226</v>
      </c>
      <c r="G110" s="53" t="s">
        <v>253</v>
      </c>
      <c r="H110" s="48"/>
      <c r="I110" s="48"/>
      <c r="J110" s="48"/>
      <c r="K110" s="48"/>
      <c r="L110" s="48"/>
      <c r="M110" s="67" t="n">
        <v>8325.6</v>
      </c>
      <c r="N110" s="47"/>
      <c r="O110" s="47"/>
      <c r="P110" s="47"/>
      <c r="Q110" s="47"/>
      <c r="R110" s="67" t="n">
        <v>13935.9</v>
      </c>
      <c r="S110" s="67" t="n">
        <v>14065.7</v>
      </c>
    </row>
    <row r="111" customFormat="false" ht="36" hidden="false" customHeight="false" outlineLevel="0" collapsed="false">
      <c r="A111" s="10" t="n">
        <f aca="false">A110+1</f>
        <v>93</v>
      </c>
      <c r="B111" s="39" t="s">
        <v>216</v>
      </c>
      <c r="C111" s="39" t="s">
        <v>254</v>
      </c>
      <c r="D111" s="39" t="s">
        <v>71</v>
      </c>
      <c r="E111" s="39" t="s">
        <v>72</v>
      </c>
      <c r="F111" s="39" t="s">
        <v>226</v>
      </c>
      <c r="G111" s="68" t="s">
        <v>255</v>
      </c>
      <c r="H111" s="48"/>
      <c r="I111" s="48"/>
      <c r="J111" s="48"/>
      <c r="K111" s="48"/>
      <c r="L111" s="48"/>
      <c r="M111" s="66" t="n">
        <f aca="false">M112</f>
        <v>70.4</v>
      </c>
      <c r="N111" s="47"/>
      <c r="O111" s="47"/>
      <c r="P111" s="47"/>
      <c r="Q111" s="47"/>
      <c r="R111" s="66" t="n">
        <f aca="false">R112</f>
        <v>112.6</v>
      </c>
      <c r="S111" s="66" t="n">
        <f aca="false">S112</f>
        <v>118.4</v>
      </c>
    </row>
    <row r="112" customFormat="false" ht="36" hidden="false" customHeight="false" outlineLevel="0" collapsed="false">
      <c r="A112" s="10" t="n">
        <f aca="false">A111+1</f>
        <v>94</v>
      </c>
      <c r="B112" s="48" t="s">
        <v>216</v>
      </c>
      <c r="C112" s="48" t="s">
        <v>254</v>
      </c>
      <c r="D112" s="48" t="s">
        <v>109</v>
      </c>
      <c r="E112" s="48" t="s">
        <v>72</v>
      </c>
      <c r="F112" s="48" t="s">
        <v>226</v>
      </c>
      <c r="G112" s="53" t="s">
        <v>256</v>
      </c>
      <c r="H112" s="48"/>
      <c r="I112" s="48"/>
      <c r="J112" s="48"/>
      <c r="K112" s="48"/>
      <c r="L112" s="48"/>
      <c r="M112" s="67" t="n">
        <v>70.4</v>
      </c>
      <c r="N112" s="47"/>
      <c r="O112" s="47"/>
      <c r="P112" s="47"/>
      <c r="Q112" s="47"/>
      <c r="R112" s="67" t="n">
        <v>112.6</v>
      </c>
      <c r="S112" s="67" t="n">
        <v>118.4</v>
      </c>
    </row>
    <row r="113" customFormat="false" ht="36" hidden="false" customHeight="false" outlineLevel="0" collapsed="false">
      <c r="A113" s="10" t="n">
        <f aca="false">A112+1</f>
        <v>95</v>
      </c>
      <c r="B113" s="39" t="s">
        <v>216</v>
      </c>
      <c r="C113" s="39" t="s">
        <v>257</v>
      </c>
      <c r="D113" s="39" t="s">
        <v>71</v>
      </c>
      <c r="E113" s="39" t="s">
        <v>72</v>
      </c>
      <c r="F113" s="39" t="s">
        <v>226</v>
      </c>
      <c r="G113" s="68" t="s">
        <v>258</v>
      </c>
      <c r="H113" s="39"/>
      <c r="I113" s="39"/>
      <c r="J113" s="39"/>
      <c r="K113" s="39"/>
      <c r="L113" s="39"/>
      <c r="M113" s="66" t="n">
        <f aca="false">M114</f>
        <v>4.3</v>
      </c>
      <c r="N113" s="47"/>
      <c r="O113" s="47"/>
      <c r="P113" s="47"/>
      <c r="Q113" s="47"/>
      <c r="R113" s="66" t="n">
        <f aca="false">R114</f>
        <v>4.3</v>
      </c>
      <c r="S113" s="66" t="n">
        <f aca="false">S114</f>
        <v>4.3</v>
      </c>
    </row>
    <row r="114" customFormat="false" ht="36" hidden="false" customHeight="false" outlineLevel="0" collapsed="false">
      <c r="A114" s="10" t="n">
        <f aca="false">A113+1</f>
        <v>96</v>
      </c>
      <c r="B114" s="48" t="s">
        <v>216</v>
      </c>
      <c r="C114" s="48" t="s">
        <v>257</v>
      </c>
      <c r="D114" s="48" t="s">
        <v>109</v>
      </c>
      <c r="E114" s="48" t="s">
        <v>72</v>
      </c>
      <c r="F114" s="48" t="s">
        <v>226</v>
      </c>
      <c r="G114" s="53" t="s">
        <v>259</v>
      </c>
      <c r="H114" s="48"/>
      <c r="I114" s="48"/>
      <c r="J114" s="48"/>
      <c r="K114" s="48"/>
      <c r="L114" s="48"/>
      <c r="M114" s="67" t="n">
        <v>4.3</v>
      </c>
      <c r="N114" s="47"/>
      <c r="O114" s="47"/>
      <c r="P114" s="47"/>
      <c r="Q114" s="47"/>
      <c r="R114" s="67" t="n">
        <v>4.3</v>
      </c>
      <c r="S114" s="67" t="n">
        <v>4.3</v>
      </c>
    </row>
    <row r="115" customFormat="false" ht="28.5" hidden="false" customHeight="true" outlineLevel="0" collapsed="false">
      <c r="A115" s="10" t="n">
        <f aca="false">A114+1</f>
        <v>97</v>
      </c>
      <c r="B115" s="39" t="s">
        <v>216</v>
      </c>
      <c r="C115" s="39" t="s">
        <v>260</v>
      </c>
      <c r="D115" s="39" t="s">
        <v>71</v>
      </c>
      <c r="E115" s="39" t="s">
        <v>72</v>
      </c>
      <c r="F115" s="39" t="s">
        <v>226</v>
      </c>
      <c r="G115" s="45" t="s">
        <v>261</v>
      </c>
      <c r="H115" s="39"/>
      <c r="I115" s="39"/>
      <c r="J115" s="39"/>
      <c r="K115" s="39"/>
      <c r="L115" s="39"/>
      <c r="M115" s="66" t="n">
        <f aca="false">M116</f>
        <v>2111.5</v>
      </c>
      <c r="N115" s="47"/>
      <c r="O115" s="47"/>
      <c r="P115" s="47"/>
      <c r="Q115" s="47"/>
      <c r="R115" s="66" t="n">
        <f aca="false">R116</f>
        <v>2133.6</v>
      </c>
      <c r="S115" s="66" t="n">
        <f aca="false">S116</f>
        <v>2133.6</v>
      </c>
    </row>
    <row r="116" customFormat="false" ht="31.5" hidden="false" customHeight="true" outlineLevel="0" collapsed="false">
      <c r="A116" s="10" t="n">
        <f aca="false">A115+1</f>
        <v>98</v>
      </c>
      <c r="B116" s="48" t="s">
        <v>216</v>
      </c>
      <c r="C116" s="48" t="s">
        <v>260</v>
      </c>
      <c r="D116" s="48" t="s">
        <v>109</v>
      </c>
      <c r="E116" s="48" t="s">
        <v>72</v>
      </c>
      <c r="F116" s="48" t="s">
        <v>226</v>
      </c>
      <c r="G116" s="49" t="s">
        <v>262</v>
      </c>
      <c r="H116" s="48"/>
      <c r="I116" s="48"/>
      <c r="J116" s="48"/>
      <c r="K116" s="48"/>
      <c r="L116" s="48"/>
      <c r="M116" s="67" t="n">
        <v>2111.5</v>
      </c>
      <c r="N116" s="47"/>
      <c r="O116" s="47"/>
      <c r="P116" s="47"/>
      <c r="Q116" s="47"/>
      <c r="R116" s="67" t="n">
        <v>2133.6</v>
      </c>
      <c r="S116" s="67" t="n">
        <v>2133.6</v>
      </c>
    </row>
    <row r="117" customFormat="false" ht="27" hidden="false" customHeight="true" outlineLevel="0" collapsed="false">
      <c r="A117" s="10" t="n">
        <f aca="false">A116+1</f>
        <v>99</v>
      </c>
      <c r="B117" s="39" t="s">
        <v>216</v>
      </c>
      <c r="C117" s="39" t="s">
        <v>263</v>
      </c>
      <c r="D117" s="39" t="s">
        <v>71</v>
      </c>
      <c r="E117" s="39" t="s">
        <v>72</v>
      </c>
      <c r="F117" s="39" t="s">
        <v>226</v>
      </c>
      <c r="G117" s="68" t="s">
        <v>264</v>
      </c>
      <c r="H117" s="48"/>
      <c r="I117" s="48"/>
      <c r="J117" s="48"/>
      <c r="K117" s="48"/>
      <c r="L117" s="48"/>
      <c r="M117" s="66" t="n">
        <f aca="false">M118</f>
        <v>4791.7</v>
      </c>
      <c r="N117" s="47"/>
      <c r="O117" s="47"/>
      <c r="P117" s="47"/>
      <c r="Q117" s="47"/>
      <c r="R117" s="66" t="n">
        <f aca="false">R118</f>
        <v>5967.6</v>
      </c>
      <c r="S117" s="66" t="n">
        <f aca="false">S118</f>
        <v>5967.6</v>
      </c>
    </row>
    <row r="118" customFormat="false" ht="32.25" hidden="false" customHeight="true" outlineLevel="0" collapsed="false">
      <c r="A118" s="10" t="n">
        <f aca="false">A117+1</f>
        <v>100</v>
      </c>
      <c r="B118" s="48" t="s">
        <v>216</v>
      </c>
      <c r="C118" s="48" t="s">
        <v>263</v>
      </c>
      <c r="D118" s="48" t="s">
        <v>109</v>
      </c>
      <c r="E118" s="48" t="s">
        <v>72</v>
      </c>
      <c r="F118" s="48" t="s">
        <v>226</v>
      </c>
      <c r="G118" s="53" t="s">
        <v>265</v>
      </c>
      <c r="H118" s="48"/>
      <c r="I118" s="48"/>
      <c r="J118" s="48"/>
      <c r="K118" s="48"/>
      <c r="L118" s="48"/>
      <c r="M118" s="67" t="n">
        <v>4791.7</v>
      </c>
      <c r="N118" s="47"/>
      <c r="O118" s="47"/>
      <c r="P118" s="47"/>
      <c r="Q118" s="47"/>
      <c r="R118" s="67" t="n">
        <v>5967.6</v>
      </c>
      <c r="S118" s="67" t="n">
        <v>5967.6</v>
      </c>
    </row>
    <row r="119" customFormat="false" ht="24" hidden="false" customHeight="false" outlineLevel="0" collapsed="false">
      <c r="A119" s="10" t="n">
        <f aca="false">A118+1</f>
        <v>101</v>
      </c>
      <c r="B119" s="39" t="s">
        <v>216</v>
      </c>
      <c r="C119" s="39" t="s">
        <v>266</v>
      </c>
      <c r="D119" s="39" t="s">
        <v>71</v>
      </c>
      <c r="E119" s="39" t="s">
        <v>72</v>
      </c>
      <c r="F119" s="39" t="s">
        <v>226</v>
      </c>
      <c r="G119" s="45" t="s">
        <v>267</v>
      </c>
      <c r="H119" s="39"/>
      <c r="I119" s="39"/>
      <c r="J119" s="39"/>
      <c r="K119" s="39"/>
      <c r="L119" s="39"/>
      <c r="M119" s="46" t="n">
        <f aca="false">M120</f>
        <v>355971.9</v>
      </c>
      <c r="N119" s="47"/>
      <c r="O119" s="47"/>
      <c r="P119" s="47"/>
      <c r="Q119" s="47"/>
      <c r="R119" s="46" t="n">
        <f aca="false">R120</f>
        <v>366994.8</v>
      </c>
      <c r="S119" s="46" t="n">
        <f aca="false">S120</f>
        <v>355402.4</v>
      </c>
    </row>
    <row r="120" customFormat="false" ht="24" hidden="false" customHeight="false" outlineLevel="0" collapsed="false">
      <c r="A120" s="10" t="n">
        <f aca="false">A119+1</f>
        <v>102</v>
      </c>
      <c r="B120" s="48" t="s">
        <v>216</v>
      </c>
      <c r="C120" s="48" t="s">
        <v>266</v>
      </c>
      <c r="D120" s="48" t="s">
        <v>109</v>
      </c>
      <c r="E120" s="48" t="s">
        <v>72</v>
      </c>
      <c r="F120" s="48" t="s">
        <v>226</v>
      </c>
      <c r="G120" s="49" t="s">
        <v>268</v>
      </c>
      <c r="H120" s="48"/>
      <c r="I120" s="48"/>
      <c r="J120" s="48"/>
      <c r="K120" s="48"/>
      <c r="L120" s="48"/>
      <c r="M120" s="90" t="n">
        <v>355971.9</v>
      </c>
      <c r="N120" s="47"/>
      <c r="O120" s="47"/>
      <c r="P120" s="47"/>
      <c r="Q120" s="47"/>
      <c r="R120" s="90" t="n">
        <v>366994.8</v>
      </c>
      <c r="S120" s="90" t="n">
        <v>355402.4</v>
      </c>
    </row>
    <row r="121" customFormat="false" ht="48" hidden="false" customHeight="false" outlineLevel="0" collapsed="false">
      <c r="A121" s="10" t="n">
        <f aca="false">A120+1</f>
        <v>103</v>
      </c>
      <c r="B121" s="39" t="s">
        <v>216</v>
      </c>
      <c r="C121" s="39" t="s">
        <v>269</v>
      </c>
      <c r="D121" s="39" t="s">
        <v>71</v>
      </c>
      <c r="E121" s="39" t="s">
        <v>72</v>
      </c>
      <c r="F121" s="39" t="s">
        <v>226</v>
      </c>
      <c r="G121" s="68" t="s">
        <v>270</v>
      </c>
      <c r="H121" s="39"/>
      <c r="I121" s="39"/>
      <c r="J121" s="39"/>
      <c r="K121" s="39"/>
      <c r="L121" s="39"/>
      <c r="M121" s="66" t="n">
        <f aca="false">M122</f>
        <v>1127.3</v>
      </c>
      <c r="N121" s="47"/>
      <c r="O121" s="47"/>
      <c r="P121" s="47"/>
      <c r="Q121" s="47"/>
      <c r="R121" s="66" t="n">
        <f aca="false">R122</f>
        <v>798.8</v>
      </c>
      <c r="S121" s="66" t="n">
        <f aca="false">S122</f>
        <v>798.8</v>
      </c>
    </row>
    <row r="122" customFormat="false" ht="48" hidden="false" customHeight="false" outlineLevel="0" collapsed="false">
      <c r="A122" s="10" t="n">
        <f aca="false">A121+1</f>
        <v>104</v>
      </c>
      <c r="B122" s="48" t="s">
        <v>216</v>
      </c>
      <c r="C122" s="48" t="s">
        <v>269</v>
      </c>
      <c r="D122" s="48" t="s">
        <v>109</v>
      </c>
      <c r="E122" s="48" t="s">
        <v>72</v>
      </c>
      <c r="F122" s="48" t="s">
        <v>226</v>
      </c>
      <c r="G122" s="53" t="s">
        <v>271</v>
      </c>
      <c r="H122" s="48"/>
      <c r="I122" s="48"/>
      <c r="J122" s="48"/>
      <c r="K122" s="48"/>
      <c r="L122" s="48"/>
      <c r="M122" s="67" t="n">
        <v>1127.3</v>
      </c>
      <c r="N122" s="47"/>
      <c r="O122" s="47"/>
      <c r="P122" s="47"/>
      <c r="Q122" s="47"/>
      <c r="R122" s="67" t="n">
        <v>798.8</v>
      </c>
      <c r="S122" s="67" t="n">
        <v>798.8</v>
      </c>
    </row>
    <row r="123" customFormat="false" ht="36" hidden="false" customHeight="false" outlineLevel="0" collapsed="false">
      <c r="A123" s="10" t="n">
        <f aca="false">A122+1</f>
        <v>105</v>
      </c>
      <c r="B123" s="39" t="s">
        <v>216</v>
      </c>
      <c r="C123" s="39" t="s">
        <v>272</v>
      </c>
      <c r="D123" s="39" t="s">
        <v>71</v>
      </c>
      <c r="E123" s="39" t="s">
        <v>72</v>
      </c>
      <c r="F123" s="39" t="s">
        <v>226</v>
      </c>
      <c r="G123" s="91" t="s">
        <v>273</v>
      </c>
      <c r="H123" s="48"/>
      <c r="I123" s="48"/>
      <c r="J123" s="48"/>
      <c r="K123" s="48"/>
      <c r="L123" s="48"/>
      <c r="M123" s="66" t="n">
        <f aca="false">M124</f>
        <v>442.5</v>
      </c>
      <c r="N123" s="47"/>
      <c r="O123" s="47"/>
      <c r="P123" s="47"/>
      <c r="Q123" s="47"/>
      <c r="R123" s="66" t="n">
        <f aca="false">R124</f>
        <v>0</v>
      </c>
      <c r="S123" s="66" t="n">
        <f aca="false">S124</f>
        <v>0</v>
      </c>
    </row>
    <row r="124" customFormat="false" ht="36" hidden="false" customHeight="false" outlineLevel="0" collapsed="false">
      <c r="A124" s="10" t="n">
        <f aca="false">A123+1</f>
        <v>106</v>
      </c>
      <c r="B124" s="48" t="s">
        <v>216</v>
      </c>
      <c r="C124" s="48" t="s">
        <v>272</v>
      </c>
      <c r="D124" s="48" t="s">
        <v>109</v>
      </c>
      <c r="E124" s="48" t="s">
        <v>72</v>
      </c>
      <c r="F124" s="48" t="s">
        <v>226</v>
      </c>
      <c r="G124" s="84" t="s">
        <v>274</v>
      </c>
      <c r="H124" s="48"/>
      <c r="I124" s="48"/>
      <c r="J124" s="48"/>
      <c r="K124" s="48"/>
      <c r="L124" s="48"/>
      <c r="M124" s="89" t="n">
        <v>442.5</v>
      </c>
      <c r="N124" s="47"/>
      <c r="O124" s="47"/>
      <c r="P124" s="47"/>
      <c r="Q124" s="47"/>
      <c r="R124" s="89"/>
      <c r="S124" s="89"/>
    </row>
    <row r="125" customFormat="false" ht="48" hidden="false" customHeight="false" outlineLevel="0" collapsed="false">
      <c r="A125" s="10" t="n">
        <f aca="false">A124+1</f>
        <v>107</v>
      </c>
      <c r="B125" s="39" t="s">
        <v>216</v>
      </c>
      <c r="C125" s="39" t="s">
        <v>275</v>
      </c>
      <c r="D125" s="39" t="s">
        <v>71</v>
      </c>
      <c r="E125" s="39" t="s">
        <v>72</v>
      </c>
      <c r="F125" s="39" t="s">
        <v>226</v>
      </c>
      <c r="G125" s="92" t="s">
        <v>276</v>
      </c>
      <c r="H125" s="48"/>
      <c r="I125" s="48"/>
      <c r="J125" s="48"/>
      <c r="K125" s="48"/>
      <c r="L125" s="48"/>
      <c r="M125" s="93" t="n">
        <f aca="false">M126+M127</f>
        <v>3544.4</v>
      </c>
      <c r="N125" s="47"/>
      <c r="O125" s="47"/>
      <c r="P125" s="47"/>
      <c r="Q125" s="47"/>
      <c r="R125" s="93" t="n">
        <f aca="false">R126+R127</f>
        <v>3721.7</v>
      </c>
      <c r="S125" s="93" t="n">
        <f aca="false">S126+S127</f>
        <v>3721.7</v>
      </c>
    </row>
    <row r="126" customFormat="false" ht="48" hidden="false" customHeight="false" outlineLevel="0" collapsed="false">
      <c r="A126" s="10" t="n">
        <f aca="false">A125+1</f>
        <v>108</v>
      </c>
      <c r="B126" s="48" t="s">
        <v>216</v>
      </c>
      <c r="C126" s="48" t="s">
        <v>275</v>
      </c>
      <c r="D126" s="48" t="s">
        <v>109</v>
      </c>
      <c r="E126" s="48" t="s">
        <v>277</v>
      </c>
      <c r="F126" s="48" t="s">
        <v>226</v>
      </c>
      <c r="G126" s="84" t="s">
        <v>278</v>
      </c>
      <c r="H126" s="48"/>
      <c r="I126" s="48"/>
      <c r="J126" s="48"/>
      <c r="K126" s="48"/>
      <c r="L126" s="48"/>
      <c r="M126" s="94"/>
      <c r="N126" s="47"/>
      <c r="O126" s="47"/>
      <c r="P126" s="47"/>
      <c r="Q126" s="47"/>
      <c r="R126" s="94" t="n">
        <v>1649.6</v>
      </c>
      <c r="S126" s="94" t="n">
        <v>1695.1</v>
      </c>
    </row>
    <row r="127" customFormat="false" ht="48" hidden="false" customHeight="false" outlineLevel="0" collapsed="false">
      <c r="A127" s="10" t="n">
        <f aca="false">A126+1</f>
        <v>109</v>
      </c>
      <c r="B127" s="48" t="s">
        <v>216</v>
      </c>
      <c r="C127" s="48" t="s">
        <v>275</v>
      </c>
      <c r="D127" s="48" t="s">
        <v>109</v>
      </c>
      <c r="E127" s="48" t="s">
        <v>279</v>
      </c>
      <c r="F127" s="48" t="s">
        <v>226</v>
      </c>
      <c r="G127" s="84" t="s">
        <v>280</v>
      </c>
      <c r="H127" s="48"/>
      <c r="I127" s="48"/>
      <c r="J127" s="48"/>
      <c r="K127" s="48"/>
      <c r="L127" s="48"/>
      <c r="M127" s="94" t="n">
        <v>3544.4</v>
      </c>
      <c r="N127" s="47"/>
      <c r="O127" s="47"/>
      <c r="P127" s="47"/>
      <c r="Q127" s="47"/>
      <c r="R127" s="94" t="n">
        <v>2072.1</v>
      </c>
      <c r="S127" s="94" t="n">
        <v>2026.6</v>
      </c>
    </row>
    <row r="128" customFormat="false" ht="14.25" hidden="false" customHeight="false" outlineLevel="0" collapsed="false">
      <c r="A128" s="10" t="n">
        <f aca="false">A127+1</f>
        <v>110</v>
      </c>
      <c r="B128" s="48" t="s">
        <v>216</v>
      </c>
      <c r="C128" s="48" t="s">
        <v>236</v>
      </c>
      <c r="D128" s="48" t="s">
        <v>71</v>
      </c>
      <c r="E128" s="48" t="s">
        <v>72</v>
      </c>
      <c r="F128" s="48" t="s">
        <v>226</v>
      </c>
      <c r="G128" s="95" t="s">
        <v>281</v>
      </c>
      <c r="H128" s="48"/>
      <c r="I128" s="48"/>
      <c r="J128" s="48"/>
      <c r="K128" s="48"/>
      <c r="L128" s="48"/>
      <c r="M128" s="96" t="n">
        <f aca="false">M129</f>
        <v>100</v>
      </c>
      <c r="N128" s="47"/>
      <c r="O128" s="47"/>
      <c r="P128" s="47"/>
      <c r="Q128" s="47"/>
      <c r="R128" s="94"/>
      <c r="S128" s="94"/>
    </row>
    <row r="129" customFormat="false" ht="36" hidden="false" customHeight="false" outlineLevel="0" collapsed="false">
      <c r="A129" s="10" t="n">
        <f aca="false">A128+1</f>
        <v>111</v>
      </c>
      <c r="B129" s="48" t="s">
        <v>216</v>
      </c>
      <c r="C129" s="48" t="s">
        <v>282</v>
      </c>
      <c r="D129" s="48" t="s">
        <v>109</v>
      </c>
      <c r="E129" s="48" t="s">
        <v>72</v>
      </c>
      <c r="F129" s="48" t="s">
        <v>226</v>
      </c>
      <c r="G129" s="84" t="s">
        <v>283</v>
      </c>
      <c r="H129" s="48"/>
      <c r="I129" s="48"/>
      <c r="J129" s="48"/>
      <c r="K129" s="48"/>
      <c r="L129" s="48"/>
      <c r="M129" s="97" t="n">
        <v>100</v>
      </c>
      <c r="N129" s="47"/>
      <c r="O129" s="47"/>
      <c r="P129" s="47"/>
      <c r="Q129" s="47"/>
      <c r="R129" s="94"/>
      <c r="S129" s="94"/>
    </row>
    <row r="130" customFormat="false" ht="14.25" hidden="false" customHeight="false" outlineLevel="0" collapsed="false">
      <c r="A130" s="10" t="n">
        <f aca="false">A129+1</f>
        <v>112</v>
      </c>
      <c r="B130" s="98" t="s">
        <v>216</v>
      </c>
      <c r="C130" s="99" t="s">
        <v>284</v>
      </c>
      <c r="D130" s="99" t="s">
        <v>71</v>
      </c>
      <c r="E130" s="99" t="s">
        <v>72</v>
      </c>
      <c r="F130" s="99" t="s">
        <v>214</v>
      </c>
      <c r="G130" s="100" t="s">
        <v>285</v>
      </c>
      <c r="H130" s="101"/>
      <c r="I130" s="101"/>
      <c r="J130" s="101"/>
      <c r="K130" s="101"/>
      <c r="L130" s="101"/>
      <c r="M130" s="102" t="n">
        <f aca="false">M131</f>
        <v>60</v>
      </c>
      <c r="N130" s="47"/>
      <c r="O130" s="47"/>
      <c r="P130" s="47"/>
      <c r="Q130" s="47"/>
      <c r="R130" s="94"/>
      <c r="S130" s="94"/>
    </row>
    <row r="131" customFormat="false" ht="12.75" hidden="false" customHeight="false" outlineLevel="0" collapsed="false">
      <c r="A131" s="10" t="n">
        <f aca="false">A130+1</f>
        <v>113</v>
      </c>
      <c r="B131" s="48" t="s">
        <v>216</v>
      </c>
      <c r="C131" s="48" t="s">
        <v>286</v>
      </c>
      <c r="D131" s="48" t="s">
        <v>109</v>
      </c>
      <c r="E131" s="48" t="s">
        <v>72</v>
      </c>
      <c r="F131" s="48" t="s">
        <v>214</v>
      </c>
      <c r="G131" s="49" t="s">
        <v>287</v>
      </c>
      <c r="H131" s="101"/>
      <c r="I131" s="101"/>
      <c r="J131" s="101"/>
      <c r="K131" s="101"/>
      <c r="L131" s="101"/>
      <c r="M131" s="103" t="n">
        <f aca="false">M132</f>
        <v>60</v>
      </c>
      <c r="N131" s="47"/>
      <c r="O131" s="47"/>
      <c r="P131" s="47"/>
      <c r="Q131" s="47"/>
      <c r="R131" s="94"/>
      <c r="S131" s="94"/>
    </row>
    <row r="132" customFormat="false" ht="12.75" hidden="false" customHeight="false" outlineLevel="0" collapsed="false">
      <c r="A132" s="10" t="n">
        <f aca="false">A131+1</f>
        <v>114</v>
      </c>
      <c r="B132" s="48" t="s">
        <v>216</v>
      </c>
      <c r="C132" s="48" t="s">
        <v>288</v>
      </c>
      <c r="D132" s="48" t="s">
        <v>109</v>
      </c>
      <c r="E132" s="48" t="s">
        <v>72</v>
      </c>
      <c r="F132" s="48" t="s">
        <v>214</v>
      </c>
      <c r="G132" s="49" t="s">
        <v>287</v>
      </c>
      <c r="H132" s="101"/>
      <c r="I132" s="101"/>
      <c r="J132" s="101"/>
      <c r="K132" s="101"/>
      <c r="L132" s="101"/>
      <c r="M132" s="103" t="n">
        <v>60</v>
      </c>
      <c r="N132" s="47"/>
      <c r="O132" s="47"/>
      <c r="P132" s="47"/>
      <c r="Q132" s="47"/>
      <c r="R132" s="94"/>
      <c r="S132" s="94"/>
    </row>
    <row r="133" customFormat="false" ht="12.75" hidden="false" customHeight="true" outlineLevel="0" collapsed="false">
      <c r="A133" s="104" t="n">
        <f aca="false">A132+1</f>
        <v>115</v>
      </c>
      <c r="B133" s="39" t="s">
        <v>69</v>
      </c>
      <c r="C133" s="39" t="s">
        <v>289</v>
      </c>
      <c r="D133" s="39" t="s">
        <v>71</v>
      </c>
      <c r="E133" s="39" t="s">
        <v>72</v>
      </c>
      <c r="F133" s="39" t="s">
        <v>69</v>
      </c>
      <c r="G133" s="105" t="s">
        <v>290</v>
      </c>
      <c r="H133" s="48"/>
      <c r="I133" s="48"/>
      <c r="J133" s="48"/>
      <c r="K133" s="48"/>
      <c r="L133" s="48"/>
      <c r="M133" s="106" t="n">
        <f aca="false">M135+M136</f>
        <v>660.2</v>
      </c>
      <c r="N133" s="47"/>
      <c r="O133" s="47"/>
      <c r="P133" s="47"/>
      <c r="Q133" s="47"/>
      <c r="R133" s="106" t="n">
        <f aca="false">R135+R136</f>
        <v>0</v>
      </c>
      <c r="S133" s="106" t="n">
        <f aca="false">S135+S136</f>
        <v>0</v>
      </c>
    </row>
    <row r="134" customFormat="false" ht="68.25" hidden="false" customHeight="true" outlineLevel="0" collapsed="false">
      <c r="A134" s="104"/>
      <c r="B134" s="39"/>
      <c r="C134" s="39"/>
      <c r="D134" s="39"/>
      <c r="E134" s="39"/>
      <c r="F134" s="39"/>
      <c r="G134" s="105"/>
      <c r="H134" s="48"/>
      <c r="I134" s="48"/>
      <c r="J134" s="48"/>
      <c r="K134" s="48"/>
      <c r="L134" s="48"/>
      <c r="M134" s="106"/>
      <c r="N134" s="47"/>
      <c r="O134" s="47"/>
      <c r="P134" s="47"/>
      <c r="Q134" s="47"/>
      <c r="R134" s="106"/>
      <c r="S134" s="106"/>
    </row>
    <row r="135" customFormat="false" ht="41.25" hidden="false" customHeight="true" outlineLevel="0" collapsed="false">
      <c r="A135" s="107" t="n">
        <f aca="false">A133+1</f>
        <v>116</v>
      </c>
      <c r="B135" s="108" t="s">
        <v>216</v>
      </c>
      <c r="C135" s="48" t="s">
        <v>291</v>
      </c>
      <c r="D135" s="48" t="s">
        <v>109</v>
      </c>
      <c r="E135" s="48" t="s">
        <v>72</v>
      </c>
      <c r="F135" s="48" t="s">
        <v>226</v>
      </c>
      <c r="G135" s="109" t="s">
        <v>292</v>
      </c>
      <c r="H135" s="39"/>
      <c r="I135" s="39"/>
      <c r="J135" s="39"/>
      <c r="K135" s="39"/>
      <c r="L135" s="39"/>
      <c r="M135" s="89" t="n">
        <v>183.9</v>
      </c>
      <c r="N135" s="47"/>
      <c r="O135" s="47"/>
      <c r="P135" s="47"/>
      <c r="Q135" s="47"/>
      <c r="R135" s="89"/>
      <c r="S135" s="89"/>
    </row>
    <row r="136" customFormat="false" ht="23.25" hidden="false" customHeight="true" outlineLevel="0" collapsed="false">
      <c r="A136" s="107" t="n">
        <v>117</v>
      </c>
      <c r="B136" s="110" t="s">
        <v>155</v>
      </c>
      <c r="C136" s="60" t="s">
        <v>291</v>
      </c>
      <c r="D136" s="60" t="s">
        <v>109</v>
      </c>
      <c r="E136" s="60" t="s">
        <v>72</v>
      </c>
      <c r="F136" s="60" t="s">
        <v>214</v>
      </c>
      <c r="G136" s="111" t="s">
        <v>293</v>
      </c>
      <c r="H136" s="48"/>
      <c r="I136" s="48"/>
      <c r="J136" s="48"/>
      <c r="K136" s="48"/>
      <c r="L136" s="48"/>
      <c r="M136" s="112" t="n">
        <v>476.3</v>
      </c>
      <c r="N136" s="47"/>
      <c r="O136" s="47"/>
      <c r="P136" s="47"/>
      <c r="Q136" s="47"/>
      <c r="R136" s="112"/>
      <c r="S136" s="112"/>
    </row>
    <row r="137" customFormat="false" ht="41.25" hidden="false" customHeight="true" outlineLevel="0" collapsed="false">
      <c r="A137" s="107" t="n">
        <v>118</v>
      </c>
      <c r="B137" s="48" t="s">
        <v>69</v>
      </c>
      <c r="C137" s="39" t="s">
        <v>294</v>
      </c>
      <c r="D137" s="39" t="s">
        <v>71</v>
      </c>
      <c r="E137" s="39" t="s">
        <v>72</v>
      </c>
      <c r="F137" s="39" t="s">
        <v>69</v>
      </c>
      <c r="G137" s="105" t="s">
        <v>295</v>
      </c>
      <c r="H137" s="48"/>
      <c r="I137" s="48"/>
      <c r="J137" s="48"/>
      <c r="K137" s="48"/>
      <c r="L137" s="48"/>
      <c r="M137" s="113" t="n">
        <f aca="false">M139</f>
        <v>-1875</v>
      </c>
      <c r="N137" s="47"/>
      <c r="O137" s="47"/>
      <c r="P137" s="47"/>
      <c r="Q137" s="47"/>
      <c r="R137" s="113"/>
      <c r="S137" s="113"/>
    </row>
    <row r="138" customFormat="false" ht="15.75" hidden="true" customHeight="true" outlineLevel="0" collapsed="false">
      <c r="A138" s="107" t="n">
        <f aca="false">A136+1</f>
        <v>118</v>
      </c>
      <c r="B138" s="48"/>
      <c r="C138" s="39"/>
      <c r="D138" s="39"/>
      <c r="E138" s="39"/>
      <c r="F138" s="39"/>
      <c r="G138" s="105"/>
      <c r="H138" s="114"/>
      <c r="I138" s="114"/>
      <c r="J138" s="114"/>
      <c r="K138" s="114"/>
      <c r="L138" s="114"/>
      <c r="M138" s="113"/>
      <c r="R138" s="113"/>
      <c r="S138" s="113"/>
    </row>
    <row r="139" customFormat="false" ht="38.25" hidden="false" customHeight="false" outlineLevel="0" collapsed="false">
      <c r="A139" s="107" t="n">
        <v>119</v>
      </c>
      <c r="B139" s="48" t="s">
        <v>216</v>
      </c>
      <c r="C139" s="48" t="s">
        <v>296</v>
      </c>
      <c r="D139" s="48" t="s">
        <v>109</v>
      </c>
      <c r="E139" s="48" t="s">
        <v>72</v>
      </c>
      <c r="F139" s="48" t="s">
        <v>226</v>
      </c>
      <c r="G139" s="115" t="s">
        <v>297</v>
      </c>
      <c r="H139" s="25"/>
      <c r="I139" s="25"/>
      <c r="J139" s="25"/>
      <c r="K139" s="25"/>
      <c r="L139" s="25"/>
      <c r="M139" s="89" t="n">
        <v>-1875</v>
      </c>
      <c r="N139" s="27" t="n">
        <v>87257549</v>
      </c>
      <c r="O139" s="27" t="n">
        <v>107437640</v>
      </c>
      <c r="P139" s="27" t="n">
        <v>71233650</v>
      </c>
      <c r="Q139" s="27" t="n">
        <v>102087001</v>
      </c>
      <c r="R139" s="89"/>
      <c r="S139" s="89"/>
    </row>
    <row r="140" customFormat="false" ht="21" hidden="false" customHeight="true" outlineLevel="0" collapsed="false">
      <c r="A140" s="116" t="n">
        <v>120</v>
      </c>
      <c r="B140" s="117"/>
      <c r="C140" s="117"/>
      <c r="D140" s="117"/>
      <c r="E140" s="117"/>
      <c r="F140" s="117"/>
      <c r="G140" s="118" t="s">
        <v>298</v>
      </c>
      <c r="M140" s="119" t="n">
        <f aca="false">M19+M94</f>
        <v>841457.9</v>
      </c>
      <c r="N140" s="120"/>
      <c r="O140" s="120"/>
      <c r="P140" s="120"/>
      <c r="Q140" s="120"/>
      <c r="R140" s="119" t="n">
        <f aca="false">R19+R94</f>
        <v>783275.2</v>
      </c>
      <c r="S140" s="119" t="n">
        <f aca="false">S19+S94</f>
        <v>782627.6</v>
      </c>
    </row>
    <row r="142" customFormat="false" ht="15" hidden="false" customHeight="true" outlineLevel="0" collapsed="false">
      <c r="G142" s="121"/>
    </row>
    <row r="143" customFormat="false" ht="15" hidden="false" customHeight="true" outlineLevel="0" collapsed="false">
      <c r="G143" s="122"/>
    </row>
    <row r="144" customFormat="false" ht="15" hidden="false" customHeight="true" outlineLevel="0" collapsed="false">
      <c r="G144" s="122"/>
    </row>
    <row r="145" customFormat="false" ht="15" hidden="false" customHeight="true" outlineLevel="0" collapsed="false">
      <c r="G145" s="123"/>
      <c r="M145" s="124"/>
    </row>
    <row r="146" customFormat="false" ht="15" hidden="false" customHeight="true" outlineLevel="0" collapsed="false">
      <c r="G146" s="123"/>
    </row>
  </sheetData>
  <mergeCells count="33">
    <mergeCell ref="G1:S1"/>
    <mergeCell ref="G2:S2"/>
    <mergeCell ref="G3:S3"/>
    <mergeCell ref="G6:S6"/>
    <mergeCell ref="G7:S7"/>
    <mergeCell ref="G8:S8"/>
    <mergeCell ref="B10:Q10"/>
    <mergeCell ref="B11:Q11"/>
    <mergeCell ref="A15:A17"/>
    <mergeCell ref="B15:F17"/>
    <mergeCell ref="G15:G17"/>
    <mergeCell ref="M15:M17"/>
    <mergeCell ref="R15:R17"/>
    <mergeCell ref="S15:S17"/>
    <mergeCell ref="A133:A134"/>
    <mergeCell ref="B133:B134"/>
    <mergeCell ref="C133:C134"/>
    <mergeCell ref="D133:D134"/>
    <mergeCell ref="E133:E134"/>
    <mergeCell ref="F133:F134"/>
    <mergeCell ref="G133:G134"/>
    <mergeCell ref="M133:M134"/>
    <mergeCell ref="R133:R134"/>
    <mergeCell ref="S133:S134"/>
    <mergeCell ref="B137:B138"/>
    <mergeCell ref="C137:C138"/>
    <mergeCell ref="D137:D138"/>
    <mergeCell ref="E137:E138"/>
    <mergeCell ref="F137:F138"/>
    <mergeCell ref="G137:G138"/>
    <mergeCell ref="M137:M138"/>
    <mergeCell ref="R137:R138"/>
    <mergeCell ref="S137:S138"/>
  </mergeCells>
  <printOptions headings="false" gridLines="false" gridLinesSet="true" horizontalCentered="false" verticalCentered="false"/>
  <pageMargins left="0.629861111111111" right="0.196527777777778"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7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F3"/>
    </sheetView>
  </sheetViews>
  <sheetFormatPr defaultColWidth="9.13671875" defaultRowHeight="12.75" zeroHeight="false" outlineLevelRow="0" outlineLevelCol="0"/>
  <cols>
    <col collapsed="false" customWidth="true" hidden="false" outlineLevel="0" max="1" min="1" style="22" width="5.13"/>
    <col collapsed="false" customWidth="true" hidden="false" outlineLevel="0" max="2" min="2" style="22" width="40.7"/>
    <col collapsed="false" customWidth="true" hidden="false" outlineLevel="0" max="3" min="3" style="22" width="9.85"/>
    <col collapsed="false" customWidth="true" hidden="false" outlineLevel="0" max="4" min="4" style="22" width="11.56"/>
    <col collapsed="false" customWidth="true" hidden="false" outlineLevel="0" max="5" min="5" style="22" width="10.56"/>
    <col collapsed="false" customWidth="true" hidden="false" outlineLevel="0" max="6" min="6" style="22" width="12.14"/>
    <col collapsed="false" customWidth="true" hidden="false" outlineLevel="0" max="7" min="7" style="22" width="8.85"/>
    <col collapsed="false" customWidth="false" hidden="false" outlineLevel="0" max="257" min="8" style="22" width="9.14"/>
  </cols>
  <sheetData>
    <row r="1" customFormat="false" ht="13.15" hidden="false" customHeight="true" outlineLevel="0" collapsed="false">
      <c r="A1" s="1" t="s">
        <v>299</v>
      </c>
      <c r="B1" s="1"/>
      <c r="C1" s="1"/>
      <c r="D1" s="1"/>
      <c r="E1" s="1"/>
      <c r="F1" s="1"/>
    </row>
    <row r="2" customFormat="false" ht="13.15" hidden="false" customHeight="true" outlineLevel="0" collapsed="false">
      <c r="A2" s="1" t="s">
        <v>1</v>
      </c>
      <c r="B2" s="1"/>
      <c r="C2" s="1"/>
      <c r="D2" s="1"/>
      <c r="E2" s="1"/>
      <c r="F2" s="1"/>
    </row>
    <row r="3" customFormat="false" ht="13.15" hidden="false" customHeight="true" outlineLevel="0" collapsed="false">
      <c r="A3" s="1" t="s">
        <v>300</v>
      </c>
      <c r="B3" s="1"/>
      <c r="C3" s="1"/>
      <c r="D3" s="1"/>
      <c r="E3" s="1"/>
      <c r="F3" s="1"/>
    </row>
    <row r="4" customFormat="false" ht="13.15" hidden="false" customHeight="true" outlineLevel="0" collapsed="false">
      <c r="A4" s="6"/>
      <c r="B4" s="6"/>
      <c r="C4" s="6"/>
      <c r="D4" s="6"/>
      <c r="E4" s="6"/>
      <c r="F4" s="6"/>
    </row>
    <row r="5" customFormat="false" ht="13.15" hidden="false" customHeight="true" outlineLevel="0" collapsed="false">
      <c r="A5" s="1" t="s">
        <v>301</v>
      </c>
      <c r="B5" s="1"/>
      <c r="C5" s="1"/>
      <c r="D5" s="1"/>
      <c r="E5" s="1"/>
      <c r="F5" s="1"/>
    </row>
    <row r="6" customFormat="false" ht="13.15" hidden="false" customHeight="true" outlineLevel="0" collapsed="false">
      <c r="A6" s="1" t="s">
        <v>1</v>
      </c>
      <c r="B6" s="1"/>
      <c r="C6" s="1"/>
      <c r="D6" s="1"/>
      <c r="E6" s="1"/>
      <c r="F6" s="1"/>
    </row>
    <row r="7" customFormat="false" ht="13.15" hidden="false" customHeight="true" outlineLevel="0" collapsed="false">
      <c r="A7" s="1" t="s">
        <v>302</v>
      </c>
      <c r="B7" s="1"/>
      <c r="C7" s="1"/>
      <c r="D7" s="1"/>
      <c r="E7" s="1"/>
      <c r="F7" s="1"/>
    </row>
    <row r="8" customFormat="false" ht="13.15" hidden="false" customHeight="true" outlineLevel="0" collapsed="false">
      <c r="A8" s="6"/>
      <c r="B8" s="6"/>
      <c r="C8" s="6"/>
      <c r="D8" s="6"/>
      <c r="E8" s="6"/>
      <c r="F8" s="6"/>
    </row>
    <row r="9" customFormat="false" ht="13.15" hidden="false" customHeight="true" outlineLevel="0" collapsed="false">
      <c r="A9" s="6"/>
      <c r="B9" s="6"/>
      <c r="C9" s="6"/>
      <c r="D9" s="6"/>
      <c r="E9" s="6"/>
      <c r="F9" s="6"/>
    </row>
    <row r="10" customFormat="false" ht="48" hidden="false" customHeight="true" outlineLevel="0" collapsed="false">
      <c r="A10" s="125" t="s">
        <v>303</v>
      </c>
      <c r="B10" s="125"/>
      <c r="C10" s="125"/>
      <c r="D10" s="125"/>
      <c r="E10" s="125"/>
      <c r="F10" s="125"/>
    </row>
    <row r="11" customFormat="false" ht="13.15" hidden="false" customHeight="true" outlineLevel="0" collapsed="false">
      <c r="A11" s="126"/>
      <c r="B11" s="125"/>
      <c r="C11" s="125"/>
      <c r="D11" s="125"/>
      <c r="E11" s="125"/>
      <c r="F11" s="6" t="s">
        <v>6</v>
      </c>
    </row>
    <row r="12" customFormat="false" ht="12.75" hidden="false" customHeight="true" outlineLevel="0" collapsed="false">
      <c r="A12" s="127" t="s">
        <v>65</v>
      </c>
      <c r="B12" s="127" t="s">
        <v>304</v>
      </c>
      <c r="C12" s="127" t="s">
        <v>305</v>
      </c>
      <c r="D12" s="127" t="s">
        <v>306</v>
      </c>
      <c r="E12" s="127" t="s">
        <v>307</v>
      </c>
      <c r="F12" s="127" t="s">
        <v>308</v>
      </c>
    </row>
    <row r="13" customFormat="false" ht="12.75" hidden="false" customHeight="false" outlineLevel="0" collapsed="false">
      <c r="A13" s="127"/>
      <c r="B13" s="127"/>
      <c r="C13" s="127"/>
      <c r="D13" s="127"/>
      <c r="E13" s="127"/>
      <c r="F13" s="127"/>
    </row>
    <row r="14" customFormat="false" ht="12.75" hidden="false" customHeight="false" outlineLevel="0" collapsed="false">
      <c r="A14" s="128" t="s">
        <v>309</v>
      </c>
      <c r="B14" s="128" t="s">
        <v>310</v>
      </c>
      <c r="C14" s="128" t="s">
        <v>311</v>
      </c>
      <c r="D14" s="128" t="s">
        <v>312</v>
      </c>
      <c r="E14" s="128" t="s">
        <v>313</v>
      </c>
      <c r="F14" s="128" t="s">
        <v>314</v>
      </c>
    </row>
    <row r="15" customFormat="false" ht="12.75" hidden="false" customHeight="false" outlineLevel="0" collapsed="false">
      <c r="A15" s="129" t="s">
        <v>309</v>
      </c>
      <c r="B15" s="130" t="s">
        <v>315</v>
      </c>
      <c r="C15" s="129" t="s">
        <v>316</v>
      </c>
      <c r="D15" s="131" t="n">
        <v>46263.2</v>
      </c>
      <c r="E15" s="131" t="n">
        <v>43965.7</v>
      </c>
      <c r="F15" s="131" t="n">
        <v>45748.9</v>
      </c>
    </row>
    <row r="16" customFormat="false" ht="33.75" hidden="false" customHeight="false" outlineLevel="0" collapsed="false">
      <c r="A16" s="132" t="n">
        <f aca="false">A15+1</f>
        <v>2</v>
      </c>
      <c r="B16" s="133" t="s">
        <v>317</v>
      </c>
      <c r="C16" s="134" t="s">
        <v>318</v>
      </c>
      <c r="D16" s="135" t="n">
        <v>943.2</v>
      </c>
      <c r="E16" s="135" t="n">
        <v>943.2</v>
      </c>
      <c r="F16" s="135" t="n">
        <v>943.2</v>
      </c>
    </row>
    <row r="17" customFormat="false" ht="45" hidden="false" customHeight="false" outlineLevel="0" collapsed="false">
      <c r="A17" s="132" t="n">
        <f aca="false">A16+1</f>
        <v>3</v>
      </c>
      <c r="B17" s="133" t="s">
        <v>319</v>
      </c>
      <c r="C17" s="134" t="s">
        <v>320</v>
      </c>
      <c r="D17" s="135" t="n">
        <v>1425.8</v>
      </c>
      <c r="E17" s="135" t="n">
        <v>1148.9</v>
      </c>
      <c r="F17" s="135" t="n">
        <v>1148.9</v>
      </c>
    </row>
    <row r="18" customFormat="false" ht="45" hidden="false" customHeight="false" outlineLevel="0" collapsed="false">
      <c r="A18" s="132" t="n">
        <f aca="false">A17+1</f>
        <v>4</v>
      </c>
      <c r="B18" s="133" t="s">
        <v>321</v>
      </c>
      <c r="C18" s="134" t="s">
        <v>322</v>
      </c>
      <c r="D18" s="135" t="n">
        <v>35691.2</v>
      </c>
      <c r="E18" s="135" t="n">
        <v>34371.2</v>
      </c>
      <c r="F18" s="135" t="n">
        <v>36148.8</v>
      </c>
    </row>
    <row r="19" customFormat="false" ht="12.75" hidden="false" customHeight="false" outlineLevel="0" collapsed="false">
      <c r="A19" s="132" t="n">
        <f aca="false">A18+1</f>
        <v>5</v>
      </c>
      <c r="B19" s="133" t="s">
        <v>323</v>
      </c>
      <c r="C19" s="134" t="s">
        <v>324</v>
      </c>
      <c r="D19" s="135" t="n">
        <v>0</v>
      </c>
      <c r="E19" s="135" t="n">
        <v>0</v>
      </c>
      <c r="F19" s="135" t="n">
        <v>5.6</v>
      </c>
    </row>
    <row r="20" customFormat="false" ht="33.75" hidden="false" customHeight="false" outlineLevel="0" collapsed="false">
      <c r="A20" s="132" t="n">
        <f aca="false">A19+1</f>
        <v>6</v>
      </c>
      <c r="B20" s="133" t="s">
        <v>325</v>
      </c>
      <c r="C20" s="134" t="s">
        <v>326</v>
      </c>
      <c r="D20" s="135" t="n">
        <v>7742.2</v>
      </c>
      <c r="E20" s="135" t="n">
        <v>7136.5</v>
      </c>
      <c r="F20" s="135" t="n">
        <v>7136.5</v>
      </c>
    </row>
    <row r="21" customFormat="false" ht="12.75" hidden="false" customHeight="false" outlineLevel="0" collapsed="false">
      <c r="A21" s="132" t="n">
        <f aca="false">A20+1</f>
        <v>7</v>
      </c>
      <c r="B21" s="133" t="s">
        <v>327</v>
      </c>
      <c r="C21" s="134" t="s">
        <v>328</v>
      </c>
      <c r="D21" s="135" t="n">
        <v>140</v>
      </c>
      <c r="E21" s="135" t="n">
        <v>140</v>
      </c>
      <c r="F21" s="135" t="n">
        <v>140</v>
      </c>
    </row>
    <row r="22" customFormat="false" ht="12.75" hidden="false" customHeight="false" outlineLevel="0" collapsed="false">
      <c r="A22" s="132" t="n">
        <f aca="false">A21+1</f>
        <v>8</v>
      </c>
      <c r="B22" s="133" t="s">
        <v>329</v>
      </c>
      <c r="C22" s="134" t="s">
        <v>330</v>
      </c>
      <c r="D22" s="135" t="n">
        <v>320.9</v>
      </c>
      <c r="E22" s="135" t="n">
        <v>225.9</v>
      </c>
      <c r="F22" s="135" t="n">
        <v>225.9</v>
      </c>
    </row>
    <row r="23" customFormat="false" ht="12.75" hidden="false" customHeight="false" outlineLevel="0" collapsed="false">
      <c r="A23" s="132" t="n">
        <f aca="false">A22+1</f>
        <v>9</v>
      </c>
      <c r="B23" s="130" t="s">
        <v>331</v>
      </c>
      <c r="C23" s="129" t="s">
        <v>332</v>
      </c>
      <c r="D23" s="131" t="n">
        <v>2111.5</v>
      </c>
      <c r="E23" s="131" t="n">
        <v>2133.6</v>
      </c>
      <c r="F23" s="131" t="n">
        <v>2133.6</v>
      </c>
    </row>
    <row r="24" customFormat="false" ht="12.75" hidden="false" customHeight="false" outlineLevel="0" collapsed="false">
      <c r="A24" s="132" t="n">
        <f aca="false">A23+1</f>
        <v>10</v>
      </c>
      <c r="B24" s="133" t="s">
        <v>333</v>
      </c>
      <c r="C24" s="134" t="s">
        <v>334</v>
      </c>
      <c r="D24" s="135" t="n">
        <v>2111.5</v>
      </c>
      <c r="E24" s="135" t="n">
        <v>2133.6</v>
      </c>
      <c r="F24" s="135" t="n">
        <v>2133.6</v>
      </c>
    </row>
    <row r="25" customFormat="false" ht="12.75" hidden="false" customHeight="false" outlineLevel="0" collapsed="false">
      <c r="A25" s="132" t="n">
        <f aca="false">A24+1</f>
        <v>11</v>
      </c>
      <c r="B25" s="130" t="s">
        <v>335</v>
      </c>
      <c r="C25" s="129" t="s">
        <v>336</v>
      </c>
      <c r="D25" s="131" t="n">
        <v>30086.7</v>
      </c>
      <c r="E25" s="131" t="n">
        <v>18229.1</v>
      </c>
      <c r="F25" s="131" t="n">
        <v>20228.6</v>
      </c>
    </row>
    <row r="26" customFormat="false" ht="12.75" hidden="false" customHeight="false" outlineLevel="0" collapsed="false">
      <c r="A26" s="132" t="n">
        <f aca="false">A25+1</f>
        <v>12</v>
      </c>
      <c r="B26" s="133" t="s">
        <v>337</v>
      </c>
      <c r="C26" s="134" t="s">
        <v>338</v>
      </c>
      <c r="D26" s="135" t="n">
        <v>3718.7</v>
      </c>
      <c r="E26" s="135" t="n">
        <v>3565.4</v>
      </c>
      <c r="F26" s="135" t="n">
        <v>3564.9</v>
      </c>
    </row>
    <row r="27" customFormat="false" ht="12.75" hidden="false" customHeight="false" outlineLevel="0" collapsed="false">
      <c r="A27" s="132" t="n">
        <f aca="false">A26+1</f>
        <v>13</v>
      </c>
      <c r="B27" s="133" t="s">
        <v>339</v>
      </c>
      <c r="C27" s="134" t="s">
        <v>340</v>
      </c>
      <c r="D27" s="135" t="n">
        <v>475.5</v>
      </c>
      <c r="E27" s="135" t="n">
        <v>0</v>
      </c>
      <c r="F27" s="135" t="n">
        <v>0</v>
      </c>
    </row>
    <row r="28" customFormat="false" ht="12.75" hidden="false" customHeight="false" outlineLevel="0" collapsed="false">
      <c r="A28" s="132" t="n">
        <f aca="false">A27+1</f>
        <v>14</v>
      </c>
      <c r="B28" s="133" t="s">
        <v>341</v>
      </c>
      <c r="C28" s="134" t="s">
        <v>342</v>
      </c>
      <c r="D28" s="135" t="n">
        <v>13225.3</v>
      </c>
      <c r="E28" s="135" t="n">
        <v>12012.7</v>
      </c>
      <c r="F28" s="135" t="n">
        <v>12012.7</v>
      </c>
    </row>
    <row r="29" customFormat="false" ht="12.75" hidden="false" customHeight="false" outlineLevel="0" collapsed="false">
      <c r="A29" s="132" t="n">
        <f aca="false">A28+1</f>
        <v>15</v>
      </c>
      <c r="B29" s="133" t="s">
        <v>343</v>
      </c>
      <c r="C29" s="134" t="s">
        <v>344</v>
      </c>
      <c r="D29" s="135" t="n">
        <v>5220.6</v>
      </c>
      <c r="E29" s="135" t="n">
        <v>0</v>
      </c>
      <c r="F29" s="135" t="n">
        <v>0</v>
      </c>
    </row>
    <row r="30" customFormat="false" ht="12.75" hidden="false" customHeight="false" outlineLevel="0" collapsed="false">
      <c r="A30" s="132" t="n">
        <f aca="false">A29+1</f>
        <v>16</v>
      </c>
      <c r="B30" s="133" t="s">
        <v>345</v>
      </c>
      <c r="C30" s="134" t="s">
        <v>346</v>
      </c>
      <c r="D30" s="135" t="n">
        <v>7446.6</v>
      </c>
      <c r="E30" s="135" t="n">
        <v>2651</v>
      </c>
      <c r="F30" s="135" t="n">
        <v>4651</v>
      </c>
    </row>
    <row r="31" customFormat="false" ht="12.75" hidden="false" customHeight="false" outlineLevel="0" collapsed="false">
      <c r="A31" s="132" t="n">
        <f aca="false">A30+1</f>
        <v>17</v>
      </c>
      <c r="B31" s="130" t="s">
        <v>347</v>
      </c>
      <c r="C31" s="129" t="s">
        <v>348</v>
      </c>
      <c r="D31" s="131" t="n">
        <v>41876.7</v>
      </c>
      <c r="E31" s="131" t="n">
        <v>20712</v>
      </c>
      <c r="F31" s="131" t="n">
        <v>18885.6</v>
      </c>
    </row>
    <row r="32" customFormat="false" ht="12.75" hidden="false" customHeight="false" outlineLevel="0" collapsed="false">
      <c r="A32" s="132" t="n">
        <f aca="false">A31+1</f>
        <v>18</v>
      </c>
      <c r="B32" s="133" t="s">
        <v>349</v>
      </c>
      <c r="C32" s="134" t="s">
        <v>350</v>
      </c>
      <c r="D32" s="135" t="n">
        <v>20</v>
      </c>
      <c r="E32" s="135" t="n">
        <v>2000</v>
      </c>
      <c r="F32" s="135" t="n">
        <v>0</v>
      </c>
    </row>
    <row r="33" customFormat="false" ht="12.75" hidden="false" customHeight="false" outlineLevel="0" collapsed="false">
      <c r="A33" s="132" t="n">
        <f aca="false">A32+1</f>
        <v>19</v>
      </c>
      <c r="B33" s="133" t="s">
        <v>351</v>
      </c>
      <c r="C33" s="134" t="s">
        <v>352</v>
      </c>
      <c r="D33" s="135" t="n">
        <v>17142.4</v>
      </c>
      <c r="E33" s="135" t="n">
        <v>15348.3</v>
      </c>
      <c r="F33" s="135" t="n">
        <v>15521.9</v>
      </c>
    </row>
    <row r="34" customFormat="false" ht="12.75" hidden="false" customHeight="false" outlineLevel="0" collapsed="false">
      <c r="A34" s="132" t="n">
        <f aca="false">A33+1</f>
        <v>20</v>
      </c>
      <c r="B34" s="133" t="s">
        <v>353</v>
      </c>
      <c r="C34" s="134" t="s">
        <v>354</v>
      </c>
      <c r="D34" s="135" t="n">
        <v>1528</v>
      </c>
      <c r="E34" s="135" t="n">
        <v>136</v>
      </c>
      <c r="F34" s="135" t="n">
        <v>136</v>
      </c>
    </row>
    <row r="35" customFormat="false" ht="22.5" hidden="false" customHeight="false" outlineLevel="0" collapsed="false">
      <c r="A35" s="132" t="n">
        <f aca="false">A34+1</f>
        <v>21</v>
      </c>
      <c r="B35" s="133" t="s">
        <v>355</v>
      </c>
      <c r="C35" s="134" t="s">
        <v>356</v>
      </c>
      <c r="D35" s="135" t="n">
        <v>23186.3</v>
      </c>
      <c r="E35" s="135" t="n">
        <v>3227.7</v>
      </c>
      <c r="F35" s="135" t="n">
        <v>3227.7</v>
      </c>
    </row>
    <row r="36" customFormat="false" ht="12.75" hidden="false" customHeight="false" outlineLevel="0" collapsed="false">
      <c r="A36" s="132" t="n">
        <f aca="false">A35+1</f>
        <v>22</v>
      </c>
      <c r="B36" s="130" t="s">
        <v>357</v>
      </c>
      <c r="C36" s="129" t="s">
        <v>358</v>
      </c>
      <c r="D36" s="131" t="n">
        <v>484481.3</v>
      </c>
      <c r="E36" s="131" t="n">
        <v>441000.1</v>
      </c>
      <c r="F36" s="131" t="n">
        <v>441000.1</v>
      </c>
    </row>
    <row r="37" customFormat="false" ht="12.75" hidden="false" customHeight="false" outlineLevel="0" collapsed="false">
      <c r="A37" s="132" t="n">
        <f aca="false">A36+1</f>
        <v>23</v>
      </c>
      <c r="B37" s="133" t="s">
        <v>359</v>
      </c>
      <c r="C37" s="134" t="s">
        <v>360</v>
      </c>
      <c r="D37" s="135" t="n">
        <v>131070.3</v>
      </c>
      <c r="E37" s="135" t="n">
        <v>89940.9</v>
      </c>
      <c r="F37" s="135" t="n">
        <v>89940.9</v>
      </c>
    </row>
    <row r="38" customFormat="false" ht="12.75" hidden="false" customHeight="false" outlineLevel="0" collapsed="false">
      <c r="A38" s="132" t="n">
        <f aca="false">A37+1</f>
        <v>24</v>
      </c>
      <c r="B38" s="133" t="s">
        <v>361</v>
      </c>
      <c r="C38" s="134" t="s">
        <v>362</v>
      </c>
      <c r="D38" s="135" t="n">
        <v>331051.3</v>
      </c>
      <c r="E38" s="135" t="n">
        <v>328161.9</v>
      </c>
      <c r="F38" s="135" t="n">
        <v>328161.9</v>
      </c>
    </row>
    <row r="39" customFormat="false" ht="12.75" hidden="false" customHeight="false" outlineLevel="0" collapsed="false">
      <c r="A39" s="132" t="n">
        <f aca="false">A38+1</f>
        <v>25</v>
      </c>
      <c r="B39" s="133" t="s">
        <v>363</v>
      </c>
      <c r="C39" s="134" t="s">
        <v>364</v>
      </c>
      <c r="D39" s="135" t="n">
        <v>4505.1</v>
      </c>
      <c r="E39" s="135" t="n">
        <v>4952.6</v>
      </c>
      <c r="F39" s="135" t="n">
        <v>4952.6</v>
      </c>
    </row>
    <row r="40" customFormat="false" ht="12.75" hidden="false" customHeight="false" outlineLevel="0" collapsed="false">
      <c r="A40" s="132" t="n">
        <f aca="false">A39+1</f>
        <v>26</v>
      </c>
      <c r="B40" s="133" t="s">
        <v>365</v>
      </c>
      <c r="C40" s="134" t="s">
        <v>366</v>
      </c>
      <c r="D40" s="135" t="n">
        <v>17854.6</v>
      </c>
      <c r="E40" s="135" t="n">
        <v>17944.7</v>
      </c>
      <c r="F40" s="135" t="n">
        <v>17944.7</v>
      </c>
    </row>
    <row r="41" customFormat="false" ht="12.75" hidden="false" customHeight="false" outlineLevel="0" collapsed="false">
      <c r="A41" s="132" t="n">
        <f aca="false">A40+1</f>
        <v>27</v>
      </c>
      <c r="B41" s="130" t="s">
        <v>367</v>
      </c>
      <c r="C41" s="129" t="s">
        <v>368</v>
      </c>
      <c r="D41" s="131" t="n">
        <v>28280.6</v>
      </c>
      <c r="E41" s="131" t="n">
        <v>23411.4</v>
      </c>
      <c r="F41" s="131" t="n">
        <v>23411.4</v>
      </c>
    </row>
    <row r="42" customFormat="false" ht="12.75" hidden="false" customHeight="false" outlineLevel="0" collapsed="false">
      <c r="A42" s="132" t="n">
        <f aca="false">A41+1</f>
        <v>28</v>
      </c>
      <c r="B42" s="133" t="s">
        <v>369</v>
      </c>
      <c r="C42" s="134" t="s">
        <v>370</v>
      </c>
      <c r="D42" s="135" t="n">
        <v>26730.6</v>
      </c>
      <c r="E42" s="135" t="n">
        <v>22861.4</v>
      </c>
      <c r="F42" s="135" t="n">
        <v>22861.4</v>
      </c>
    </row>
    <row r="43" customFormat="false" ht="22.5" hidden="false" customHeight="false" outlineLevel="0" collapsed="false">
      <c r="A43" s="132" t="n">
        <f aca="false">A42+1</f>
        <v>29</v>
      </c>
      <c r="B43" s="133" t="s">
        <v>371</v>
      </c>
      <c r="C43" s="134" t="s">
        <v>372</v>
      </c>
      <c r="D43" s="135" t="n">
        <v>1550</v>
      </c>
      <c r="E43" s="135" t="n">
        <v>550</v>
      </c>
      <c r="F43" s="135" t="n">
        <v>550</v>
      </c>
    </row>
    <row r="44" customFormat="false" ht="12.75" hidden="false" customHeight="false" outlineLevel="0" collapsed="false">
      <c r="A44" s="132" t="n">
        <f aca="false">A43+1</f>
        <v>30</v>
      </c>
      <c r="B44" s="130" t="s">
        <v>373</v>
      </c>
      <c r="C44" s="129" t="s">
        <v>374</v>
      </c>
      <c r="D44" s="131" t="n">
        <v>123702.3</v>
      </c>
      <c r="E44" s="131" t="n">
        <v>141379</v>
      </c>
      <c r="F44" s="131" t="n">
        <v>128890.4</v>
      </c>
    </row>
    <row r="45" customFormat="false" ht="12.75" hidden="false" customHeight="false" outlineLevel="0" collapsed="false">
      <c r="A45" s="132" t="n">
        <f aca="false">A44+1</f>
        <v>31</v>
      </c>
      <c r="B45" s="133" t="s">
        <v>375</v>
      </c>
      <c r="C45" s="134" t="s">
        <v>376</v>
      </c>
      <c r="D45" s="135" t="n">
        <v>600</v>
      </c>
      <c r="E45" s="135" t="n">
        <v>821.5</v>
      </c>
      <c r="F45" s="135" t="n">
        <v>879.1</v>
      </c>
    </row>
    <row r="46" customFormat="false" ht="12.75" hidden="false" customHeight="false" outlineLevel="0" collapsed="false">
      <c r="A46" s="132" t="n">
        <f aca="false">A45+1</f>
        <v>32</v>
      </c>
      <c r="B46" s="133" t="s">
        <v>377</v>
      </c>
      <c r="C46" s="134" t="s">
        <v>378</v>
      </c>
      <c r="D46" s="135" t="n">
        <v>5374.4</v>
      </c>
      <c r="E46" s="135" t="n">
        <v>5725.7</v>
      </c>
      <c r="F46" s="135" t="n">
        <v>5725.7</v>
      </c>
    </row>
    <row r="47" customFormat="false" ht="12.75" hidden="false" customHeight="false" outlineLevel="0" collapsed="false">
      <c r="A47" s="132" t="n">
        <f aca="false">A46+1</f>
        <v>33</v>
      </c>
      <c r="B47" s="133" t="s">
        <v>379</v>
      </c>
      <c r="C47" s="134" t="s">
        <v>380</v>
      </c>
      <c r="D47" s="135" t="n">
        <v>106278.1</v>
      </c>
      <c r="E47" s="135" t="n">
        <v>123207.5</v>
      </c>
      <c r="F47" s="135" t="n">
        <v>110661.3</v>
      </c>
    </row>
    <row r="48" customFormat="false" ht="12.75" hidden="false" customHeight="false" outlineLevel="0" collapsed="false">
      <c r="A48" s="132" t="n">
        <f aca="false">A47+1</f>
        <v>34</v>
      </c>
      <c r="B48" s="133" t="s">
        <v>381</v>
      </c>
      <c r="C48" s="134" t="s">
        <v>382</v>
      </c>
      <c r="D48" s="135" t="n">
        <v>4671.7</v>
      </c>
      <c r="E48" s="135" t="n">
        <v>4520.5</v>
      </c>
      <c r="F48" s="135" t="n">
        <v>4520.5</v>
      </c>
    </row>
    <row r="49" customFormat="false" ht="12.75" hidden="false" customHeight="false" outlineLevel="0" collapsed="false">
      <c r="A49" s="132" t="n">
        <f aca="false">A48+1</f>
        <v>35</v>
      </c>
      <c r="B49" s="133" t="s">
        <v>383</v>
      </c>
      <c r="C49" s="134" t="s">
        <v>384</v>
      </c>
      <c r="D49" s="135" t="n">
        <v>6778.1</v>
      </c>
      <c r="E49" s="135" t="n">
        <v>7103.8</v>
      </c>
      <c r="F49" s="135" t="n">
        <v>7103.8</v>
      </c>
    </row>
    <row r="50" customFormat="false" ht="12.75" hidden="false" customHeight="false" outlineLevel="0" collapsed="false">
      <c r="A50" s="132" t="n">
        <f aca="false">A49+1</f>
        <v>36</v>
      </c>
      <c r="B50" s="130" t="s">
        <v>385</v>
      </c>
      <c r="C50" s="129" t="s">
        <v>386</v>
      </c>
      <c r="D50" s="131" t="n">
        <v>4741.1</v>
      </c>
      <c r="E50" s="131" t="n">
        <v>4210.6</v>
      </c>
      <c r="F50" s="131" t="n">
        <v>4210.6</v>
      </c>
    </row>
    <row r="51" customFormat="false" ht="12.75" hidden="false" customHeight="false" outlineLevel="0" collapsed="false">
      <c r="A51" s="132" t="n">
        <f aca="false">A50+1</f>
        <v>37</v>
      </c>
      <c r="B51" s="133" t="s">
        <v>387</v>
      </c>
      <c r="C51" s="134" t="s">
        <v>388</v>
      </c>
      <c r="D51" s="135" t="n">
        <v>80.4</v>
      </c>
      <c r="E51" s="135" t="n">
        <v>0</v>
      </c>
      <c r="F51" s="135" t="n">
        <v>0</v>
      </c>
    </row>
    <row r="52" customFormat="false" ht="12.75" hidden="false" customHeight="false" outlineLevel="0" collapsed="false">
      <c r="A52" s="132" t="n">
        <f aca="false">A51+1</f>
        <v>38</v>
      </c>
      <c r="B52" s="133" t="s">
        <v>389</v>
      </c>
      <c r="C52" s="134" t="s">
        <v>390</v>
      </c>
      <c r="D52" s="135" t="n">
        <v>4660.7</v>
      </c>
      <c r="E52" s="135" t="n">
        <v>4210.6</v>
      </c>
      <c r="F52" s="135" t="n">
        <v>4210.6</v>
      </c>
    </row>
    <row r="53" customFormat="false" ht="21.75" hidden="false" customHeight="false" outlineLevel="0" collapsed="false">
      <c r="A53" s="132" t="n">
        <f aca="false">A52+1</f>
        <v>39</v>
      </c>
      <c r="B53" s="130" t="s">
        <v>391</v>
      </c>
      <c r="C53" s="129" t="s">
        <v>392</v>
      </c>
      <c r="D53" s="131" t="n">
        <v>83.6</v>
      </c>
      <c r="E53" s="131" t="n">
        <v>250</v>
      </c>
      <c r="F53" s="131" t="n">
        <v>250</v>
      </c>
    </row>
    <row r="54" customFormat="false" ht="22.5" hidden="false" customHeight="false" outlineLevel="0" collapsed="false">
      <c r="A54" s="132" t="n">
        <f aca="false">A53+1</f>
        <v>40</v>
      </c>
      <c r="B54" s="133" t="s">
        <v>393</v>
      </c>
      <c r="C54" s="134" t="s">
        <v>394</v>
      </c>
      <c r="D54" s="135" t="n">
        <v>83.6</v>
      </c>
      <c r="E54" s="135" t="n">
        <v>250</v>
      </c>
      <c r="F54" s="135" t="n">
        <v>250</v>
      </c>
    </row>
    <row r="55" customFormat="false" ht="32.25" hidden="false" customHeight="false" outlineLevel="0" collapsed="false">
      <c r="A55" s="132" t="n">
        <f aca="false">A54+1</f>
        <v>41</v>
      </c>
      <c r="B55" s="130" t="s">
        <v>395</v>
      </c>
      <c r="C55" s="129" t="s">
        <v>396</v>
      </c>
      <c r="D55" s="131" t="n">
        <v>97864.5</v>
      </c>
      <c r="E55" s="131" t="n">
        <v>80943.5</v>
      </c>
      <c r="F55" s="131" t="n">
        <v>80943.5</v>
      </c>
    </row>
    <row r="56" customFormat="false" ht="33.75" hidden="false" customHeight="false" outlineLevel="0" collapsed="false">
      <c r="A56" s="132" t="n">
        <f aca="false">A55+1</f>
        <v>42</v>
      </c>
      <c r="B56" s="133" t="s">
        <v>397</v>
      </c>
      <c r="C56" s="134" t="s">
        <v>398</v>
      </c>
      <c r="D56" s="135" t="n">
        <v>55727.3</v>
      </c>
      <c r="E56" s="135" t="n">
        <v>52073</v>
      </c>
      <c r="F56" s="135" t="n">
        <v>52073</v>
      </c>
    </row>
    <row r="57" customFormat="false" ht="22.5" hidden="false" customHeight="false" outlineLevel="0" collapsed="false">
      <c r="A57" s="132" t="n">
        <f aca="false">A56+1</f>
        <v>43</v>
      </c>
      <c r="B57" s="133" t="s">
        <v>399</v>
      </c>
      <c r="C57" s="134" t="s">
        <v>400</v>
      </c>
      <c r="D57" s="135" t="n">
        <v>42137.2</v>
      </c>
      <c r="E57" s="135" t="n">
        <v>28870.5</v>
      </c>
      <c r="F57" s="135" t="n">
        <v>28870.5</v>
      </c>
    </row>
    <row r="58" customFormat="false" ht="13.5" hidden="false" customHeight="false" outlineLevel="0" collapsed="false">
      <c r="A58" s="132" t="n">
        <f aca="false">A57+1</f>
        <v>44</v>
      </c>
      <c r="B58" s="136" t="s">
        <v>401</v>
      </c>
      <c r="C58" s="134"/>
      <c r="D58" s="135"/>
      <c r="E58" s="137" t="n">
        <v>9046.3</v>
      </c>
      <c r="F58" s="137" t="n">
        <v>18617.4</v>
      </c>
    </row>
    <row r="59" customFormat="false" ht="13.15" hidden="false" customHeight="true" outlineLevel="0" collapsed="false">
      <c r="A59" s="132" t="n">
        <f aca="false">A58+1</f>
        <v>45</v>
      </c>
      <c r="B59" s="138" t="s">
        <v>402</v>
      </c>
      <c r="C59" s="139"/>
      <c r="D59" s="140" t="n">
        <v>859491.4</v>
      </c>
      <c r="E59" s="140" t="n">
        <f aca="false">776235+E58</f>
        <v>785281.3</v>
      </c>
      <c r="F59" s="141" t="n">
        <f aca="false">765702.7+F58</f>
        <v>784320.1</v>
      </c>
    </row>
    <row r="60" customFormat="false" ht="13.15" hidden="false" customHeight="true" outlineLevel="0" collapsed="false"/>
    <row r="61" customFormat="false" ht="13.15" hidden="false" customHeight="true" outlineLevel="0" collapsed="false"/>
    <row r="62" customFormat="false" ht="13.15" hidden="false" customHeight="true" outlineLevel="0" collapsed="false"/>
    <row r="63" customFormat="false" ht="13.15" hidden="false" customHeight="true" outlineLevel="0" collapsed="false"/>
    <row r="64" customFormat="false" ht="13.15" hidden="false" customHeight="true" outlineLevel="0" collapsed="false"/>
    <row r="65" customFormat="false" ht="13.15" hidden="false" customHeight="true" outlineLevel="0" collapsed="false"/>
    <row r="66" customFormat="false" ht="13.15" hidden="false" customHeight="true" outlineLevel="0" collapsed="false"/>
    <row r="67" customFormat="false" ht="13.15" hidden="false" customHeight="true" outlineLevel="0" collapsed="false"/>
    <row r="68" customFormat="false" ht="13.15" hidden="false" customHeight="true" outlineLevel="0" collapsed="false"/>
    <row r="69" customFormat="false" ht="13.15" hidden="false" customHeight="true" outlineLevel="0" collapsed="false"/>
    <row r="70" customFormat="false" ht="13.15" hidden="false" customHeight="true" outlineLevel="0" collapsed="false"/>
    <row r="71" customFormat="false" ht="13.15" hidden="false" customHeight="true" outlineLevel="0" collapsed="false"/>
  </sheetData>
  <mergeCells count="13">
    <mergeCell ref="A1:F1"/>
    <mergeCell ref="A2:F2"/>
    <mergeCell ref="A3:F3"/>
    <mergeCell ref="A5:F5"/>
    <mergeCell ref="A6:F6"/>
    <mergeCell ref="A7:F7"/>
    <mergeCell ref="A10:F10"/>
    <mergeCell ref="A12:A13"/>
    <mergeCell ref="B12:B13"/>
    <mergeCell ref="C12:C13"/>
    <mergeCell ref="D12:D13"/>
    <mergeCell ref="E12:E13"/>
    <mergeCell ref="F12:F13"/>
  </mergeCell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8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3671875" defaultRowHeight="11.25" zeroHeight="false" outlineLevelRow="0" outlineLevelCol="0"/>
  <cols>
    <col collapsed="false" customWidth="true" hidden="false" outlineLevel="0" max="1" min="1" style="142" width="4.14"/>
    <col collapsed="false" customWidth="true" hidden="false" outlineLevel="0" max="2" min="2" style="142" width="40.7"/>
    <col collapsed="false" customWidth="true" hidden="false" outlineLevel="0" max="3" min="3" style="142" width="9.28"/>
    <col collapsed="false" customWidth="true" hidden="false" outlineLevel="0" max="4" min="4" style="142" width="9.85"/>
    <col collapsed="false" customWidth="true" hidden="false" outlineLevel="0" max="5" min="5" style="142" width="8.99"/>
    <col collapsed="false" customWidth="true" hidden="false" outlineLevel="0" max="6" min="6" style="142" width="9.7"/>
    <col collapsed="false" customWidth="true" hidden="false" outlineLevel="0" max="7" min="7" style="142" width="9.99"/>
    <col collapsed="false" customWidth="true" hidden="false" outlineLevel="0" max="8" min="8" style="142" width="8.85"/>
    <col collapsed="false" customWidth="false" hidden="false" outlineLevel="0" max="257" min="9" style="142" width="9.14"/>
  </cols>
  <sheetData>
    <row r="1" customFormat="false" ht="12.75" hidden="false" customHeight="false" outlineLevel="0" collapsed="false">
      <c r="A1" s="1" t="s">
        <v>403</v>
      </c>
      <c r="B1" s="1"/>
      <c r="C1" s="1"/>
      <c r="D1" s="1"/>
      <c r="E1" s="1"/>
      <c r="F1" s="1"/>
      <c r="G1" s="1"/>
    </row>
    <row r="2" customFormat="false" ht="12.75" hidden="false" customHeight="false" outlineLevel="0" collapsed="false">
      <c r="A2" s="1" t="s">
        <v>404</v>
      </c>
      <c r="B2" s="1"/>
      <c r="C2" s="1"/>
      <c r="D2" s="1"/>
      <c r="E2" s="1"/>
      <c r="F2" s="1"/>
      <c r="G2" s="1"/>
    </row>
    <row r="3" customFormat="false" ht="12.75" hidden="false" customHeight="false" outlineLevel="0" collapsed="false">
      <c r="A3" s="1" t="s">
        <v>405</v>
      </c>
      <c r="B3" s="1"/>
      <c r="C3" s="1"/>
      <c r="D3" s="1"/>
      <c r="E3" s="1"/>
      <c r="F3" s="1"/>
      <c r="G3" s="1"/>
    </row>
    <row r="4" customFormat="false" ht="12.75" hidden="false" customHeight="false" outlineLevel="0" collapsed="false">
      <c r="A4" s="22"/>
      <c r="B4" s="22"/>
      <c r="C4" s="22"/>
      <c r="D4" s="22"/>
      <c r="E4" s="22"/>
      <c r="F4" s="22"/>
      <c r="G4" s="22"/>
    </row>
    <row r="5" customFormat="false" ht="12.75" hidden="false" customHeight="false" outlineLevel="0" collapsed="false">
      <c r="A5" s="1" t="s">
        <v>406</v>
      </c>
      <c r="B5" s="1"/>
      <c r="C5" s="1"/>
      <c r="D5" s="1"/>
      <c r="E5" s="1"/>
      <c r="F5" s="1"/>
      <c r="G5" s="1"/>
    </row>
    <row r="6" customFormat="false" ht="12.75" hidden="false" customHeight="false" outlineLevel="0" collapsed="false">
      <c r="A6" s="1" t="s">
        <v>404</v>
      </c>
      <c r="B6" s="1"/>
      <c r="C6" s="1"/>
      <c r="D6" s="1"/>
      <c r="E6" s="1"/>
      <c r="F6" s="1"/>
      <c r="G6" s="1"/>
    </row>
    <row r="7" customFormat="false" ht="12.75" hidden="false" customHeight="false" outlineLevel="0" collapsed="false">
      <c r="A7" s="1" t="s">
        <v>407</v>
      </c>
      <c r="B7" s="1"/>
      <c r="C7" s="1"/>
      <c r="D7" s="1"/>
      <c r="E7" s="1"/>
      <c r="F7" s="1"/>
      <c r="G7" s="1"/>
    </row>
    <row r="8" customFormat="false" ht="11.25" hidden="false" customHeight="false" outlineLevel="0" collapsed="false">
      <c r="E8" s="143"/>
      <c r="F8" s="143"/>
      <c r="G8" s="143"/>
    </row>
    <row r="10" customFormat="false" ht="15.75" hidden="false" customHeight="false" outlineLevel="0" collapsed="false">
      <c r="A10" s="3" t="s">
        <v>408</v>
      </c>
      <c r="B10" s="3"/>
      <c r="C10" s="3"/>
      <c r="D10" s="3"/>
      <c r="E10" s="3"/>
      <c r="F10" s="3"/>
      <c r="G10" s="3"/>
    </row>
    <row r="11" customFormat="false" ht="11.25" hidden="false" customHeight="false" outlineLevel="0" collapsed="false">
      <c r="A11" s="143"/>
      <c r="B11" s="143"/>
      <c r="C11" s="143"/>
    </row>
    <row r="12" customFormat="false" ht="11.25" hidden="false" customHeight="false" outlineLevel="0" collapsed="false">
      <c r="A12" s="143"/>
      <c r="B12" s="143"/>
      <c r="C12" s="143"/>
      <c r="G12" s="144" t="s">
        <v>6</v>
      </c>
    </row>
    <row r="13" customFormat="false" ht="11.25" hidden="false" customHeight="true" outlineLevel="0" collapsed="false">
      <c r="A13" s="145" t="s">
        <v>65</v>
      </c>
      <c r="B13" s="145" t="s">
        <v>409</v>
      </c>
      <c r="C13" s="145" t="s">
        <v>410</v>
      </c>
      <c r="D13" s="145" t="s">
        <v>305</v>
      </c>
      <c r="E13" s="145" t="s">
        <v>411</v>
      </c>
      <c r="F13" s="145" t="s">
        <v>412</v>
      </c>
      <c r="G13" s="145" t="s">
        <v>413</v>
      </c>
    </row>
    <row r="14" customFormat="false" ht="15.75" hidden="false" customHeight="true" outlineLevel="0" collapsed="false">
      <c r="A14" s="145"/>
      <c r="B14" s="145"/>
      <c r="C14" s="145"/>
      <c r="D14" s="145"/>
      <c r="E14" s="145"/>
      <c r="F14" s="145"/>
      <c r="G14" s="145"/>
    </row>
    <row r="15" customFormat="false" ht="11.25" hidden="false" customHeight="false" outlineLevel="0" collapsed="false">
      <c r="A15" s="146" t="s">
        <v>309</v>
      </c>
      <c r="B15" s="146" t="s">
        <v>310</v>
      </c>
      <c r="C15" s="146" t="s">
        <v>311</v>
      </c>
      <c r="D15" s="146" t="s">
        <v>312</v>
      </c>
      <c r="E15" s="146" t="s">
        <v>313</v>
      </c>
      <c r="F15" s="146" t="s">
        <v>314</v>
      </c>
      <c r="G15" s="146" t="s">
        <v>414</v>
      </c>
      <c r="H15" s="147"/>
    </row>
    <row r="16" customFormat="false" ht="11.25" hidden="false" customHeight="false" outlineLevel="0" collapsed="false">
      <c r="A16" s="148" t="s">
        <v>309</v>
      </c>
      <c r="B16" s="149" t="s">
        <v>415</v>
      </c>
      <c r="C16" s="148" t="s">
        <v>416</v>
      </c>
      <c r="D16" s="148"/>
      <c r="E16" s="148"/>
      <c r="F16" s="148"/>
      <c r="G16" s="150" t="n">
        <v>3022.9</v>
      </c>
    </row>
    <row r="17" customFormat="false" ht="11.25" hidden="false" customHeight="false" outlineLevel="0" collapsed="false">
      <c r="A17" s="151" t="n">
        <f aca="false">A16+1</f>
        <v>2</v>
      </c>
      <c r="B17" s="149" t="s">
        <v>315</v>
      </c>
      <c r="C17" s="148" t="s">
        <v>416</v>
      </c>
      <c r="D17" s="148" t="s">
        <v>316</v>
      </c>
      <c r="E17" s="148"/>
      <c r="F17" s="148"/>
      <c r="G17" s="150" t="n">
        <v>3022.9</v>
      </c>
    </row>
    <row r="18" customFormat="false" ht="33.75" hidden="false" customHeight="false" outlineLevel="0" collapsed="false">
      <c r="A18" s="151" t="n">
        <f aca="false">A17+1</f>
        <v>3</v>
      </c>
      <c r="B18" s="149" t="s">
        <v>317</v>
      </c>
      <c r="C18" s="148" t="s">
        <v>416</v>
      </c>
      <c r="D18" s="148" t="s">
        <v>318</v>
      </c>
      <c r="E18" s="148"/>
      <c r="F18" s="148"/>
      <c r="G18" s="150" t="n">
        <v>943.2</v>
      </c>
    </row>
    <row r="19" customFormat="false" ht="22.5" hidden="false" customHeight="false" outlineLevel="0" collapsed="false">
      <c r="A19" s="151" t="n">
        <f aca="false">A18+1</f>
        <v>4</v>
      </c>
      <c r="B19" s="149" t="s">
        <v>417</v>
      </c>
      <c r="C19" s="148" t="s">
        <v>416</v>
      </c>
      <c r="D19" s="148" t="s">
        <v>318</v>
      </c>
      <c r="E19" s="148" t="s">
        <v>418</v>
      </c>
      <c r="F19" s="148"/>
      <c r="G19" s="150" t="n">
        <v>943.2</v>
      </c>
    </row>
    <row r="20" customFormat="false" ht="22.5" hidden="false" customHeight="false" outlineLevel="0" collapsed="false">
      <c r="A20" s="151" t="n">
        <f aca="false">A19+1</f>
        <v>5</v>
      </c>
      <c r="B20" s="149" t="s">
        <v>419</v>
      </c>
      <c r="C20" s="148" t="s">
        <v>416</v>
      </c>
      <c r="D20" s="148" t="s">
        <v>318</v>
      </c>
      <c r="E20" s="148" t="s">
        <v>420</v>
      </c>
      <c r="F20" s="148"/>
      <c r="G20" s="150" t="n">
        <v>943.2</v>
      </c>
    </row>
    <row r="21" customFormat="false" ht="33.75" hidden="false" customHeight="false" outlineLevel="0" collapsed="false">
      <c r="A21" s="151" t="n">
        <f aca="false">A20+1</f>
        <v>6</v>
      </c>
      <c r="B21" s="149" t="s">
        <v>421</v>
      </c>
      <c r="C21" s="148" t="s">
        <v>416</v>
      </c>
      <c r="D21" s="148" t="s">
        <v>318</v>
      </c>
      <c r="E21" s="148" t="s">
        <v>422</v>
      </c>
      <c r="F21" s="148"/>
      <c r="G21" s="150" t="n">
        <v>943.2</v>
      </c>
    </row>
    <row r="22" customFormat="false" ht="56.25" hidden="false" customHeight="false" outlineLevel="0" collapsed="false">
      <c r="A22" s="151" t="n">
        <f aca="false">A21+1</f>
        <v>7</v>
      </c>
      <c r="B22" s="149" t="s">
        <v>423</v>
      </c>
      <c r="C22" s="148" t="s">
        <v>416</v>
      </c>
      <c r="D22" s="148" t="s">
        <v>318</v>
      </c>
      <c r="E22" s="148" t="s">
        <v>422</v>
      </c>
      <c r="F22" s="148" t="s">
        <v>424</v>
      </c>
      <c r="G22" s="150" t="n">
        <v>943.2</v>
      </c>
    </row>
    <row r="23" customFormat="false" ht="22.5" hidden="false" customHeight="false" outlineLevel="0" collapsed="false">
      <c r="A23" s="151" t="n">
        <f aca="false">A22+1</f>
        <v>8</v>
      </c>
      <c r="B23" s="149" t="s">
        <v>425</v>
      </c>
      <c r="C23" s="148" t="s">
        <v>416</v>
      </c>
      <c r="D23" s="148" t="s">
        <v>318</v>
      </c>
      <c r="E23" s="148" t="s">
        <v>422</v>
      </c>
      <c r="F23" s="148" t="s">
        <v>124</v>
      </c>
      <c r="G23" s="150" t="n">
        <v>943.2</v>
      </c>
    </row>
    <row r="24" customFormat="false" ht="45" hidden="false" customHeight="false" outlineLevel="0" collapsed="false">
      <c r="A24" s="151" t="n">
        <f aca="false">A23+1</f>
        <v>9</v>
      </c>
      <c r="B24" s="149" t="s">
        <v>319</v>
      </c>
      <c r="C24" s="148" t="s">
        <v>416</v>
      </c>
      <c r="D24" s="148" t="s">
        <v>320</v>
      </c>
      <c r="E24" s="148"/>
      <c r="F24" s="148"/>
      <c r="G24" s="150" t="n">
        <v>1425.8</v>
      </c>
    </row>
    <row r="25" customFormat="false" ht="22.5" hidden="false" customHeight="false" outlineLevel="0" collapsed="false">
      <c r="A25" s="151" t="n">
        <f aca="false">A24+1</f>
        <v>10</v>
      </c>
      <c r="B25" s="149" t="s">
        <v>417</v>
      </c>
      <c r="C25" s="148" t="s">
        <v>416</v>
      </c>
      <c r="D25" s="148" t="s">
        <v>320</v>
      </c>
      <c r="E25" s="148" t="s">
        <v>418</v>
      </c>
      <c r="F25" s="148"/>
      <c r="G25" s="150" t="n">
        <v>1425.8</v>
      </c>
    </row>
    <row r="26" customFormat="false" ht="22.5" hidden="false" customHeight="false" outlineLevel="0" collapsed="false">
      <c r="A26" s="151" t="n">
        <f aca="false">A25+1</f>
        <v>11</v>
      </c>
      <c r="B26" s="149" t="s">
        <v>419</v>
      </c>
      <c r="C26" s="148" t="s">
        <v>416</v>
      </c>
      <c r="D26" s="148" t="s">
        <v>320</v>
      </c>
      <c r="E26" s="148" t="s">
        <v>420</v>
      </c>
      <c r="F26" s="148"/>
      <c r="G26" s="150" t="n">
        <v>1425.8</v>
      </c>
    </row>
    <row r="27" customFormat="false" ht="33.75" hidden="false" customHeight="false" outlineLevel="0" collapsed="false">
      <c r="A27" s="151" t="n">
        <f aca="false">A26+1</f>
        <v>12</v>
      </c>
      <c r="B27" s="149" t="s">
        <v>426</v>
      </c>
      <c r="C27" s="148" t="s">
        <v>416</v>
      </c>
      <c r="D27" s="148" t="s">
        <v>320</v>
      </c>
      <c r="E27" s="148" t="s">
        <v>427</v>
      </c>
      <c r="F27" s="148"/>
      <c r="G27" s="150" t="n">
        <v>1425.8</v>
      </c>
    </row>
    <row r="28" customFormat="false" ht="56.25" hidden="false" customHeight="false" outlineLevel="0" collapsed="false">
      <c r="A28" s="151" t="n">
        <f aca="false">A27+1</f>
        <v>13</v>
      </c>
      <c r="B28" s="149" t="s">
        <v>423</v>
      </c>
      <c r="C28" s="148" t="s">
        <v>416</v>
      </c>
      <c r="D28" s="148" t="s">
        <v>320</v>
      </c>
      <c r="E28" s="148" t="s">
        <v>427</v>
      </c>
      <c r="F28" s="148" t="s">
        <v>424</v>
      </c>
      <c r="G28" s="150" t="n">
        <v>853</v>
      </c>
    </row>
    <row r="29" customFormat="false" ht="22.5" hidden="false" customHeight="false" outlineLevel="0" collapsed="false">
      <c r="A29" s="151" t="n">
        <f aca="false">A28+1</f>
        <v>14</v>
      </c>
      <c r="B29" s="149" t="s">
        <v>425</v>
      </c>
      <c r="C29" s="148" t="s">
        <v>416</v>
      </c>
      <c r="D29" s="148" t="s">
        <v>320</v>
      </c>
      <c r="E29" s="148" t="s">
        <v>427</v>
      </c>
      <c r="F29" s="148" t="s">
        <v>124</v>
      </c>
      <c r="G29" s="150" t="n">
        <v>853</v>
      </c>
    </row>
    <row r="30" customFormat="false" ht="22.5" hidden="false" customHeight="false" outlineLevel="0" collapsed="false">
      <c r="A30" s="151" t="n">
        <f aca="false">A29+1</f>
        <v>15</v>
      </c>
      <c r="B30" s="149" t="s">
        <v>428</v>
      </c>
      <c r="C30" s="148" t="s">
        <v>416</v>
      </c>
      <c r="D30" s="148" t="s">
        <v>320</v>
      </c>
      <c r="E30" s="148" t="s">
        <v>427</v>
      </c>
      <c r="F30" s="148" t="s">
        <v>429</v>
      </c>
      <c r="G30" s="150" t="n">
        <v>572.8</v>
      </c>
    </row>
    <row r="31" customFormat="false" ht="22.5" hidden="false" customHeight="false" outlineLevel="0" collapsed="false">
      <c r="A31" s="151" t="n">
        <f aca="false">A30+1</f>
        <v>16</v>
      </c>
      <c r="B31" s="149" t="s">
        <v>430</v>
      </c>
      <c r="C31" s="148" t="s">
        <v>416</v>
      </c>
      <c r="D31" s="148" t="s">
        <v>320</v>
      </c>
      <c r="E31" s="148" t="s">
        <v>427</v>
      </c>
      <c r="F31" s="148" t="s">
        <v>431</v>
      </c>
      <c r="G31" s="150" t="n">
        <v>572.8</v>
      </c>
    </row>
    <row r="32" customFormat="false" ht="33.75" hidden="false" customHeight="false" outlineLevel="0" collapsed="false">
      <c r="A32" s="151" t="n">
        <f aca="false">A31+1</f>
        <v>17</v>
      </c>
      <c r="B32" s="149" t="s">
        <v>325</v>
      </c>
      <c r="C32" s="148" t="s">
        <v>416</v>
      </c>
      <c r="D32" s="148" t="s">
        <v>326</v>
      </c>
      <c r="E32" s="148"/>
      <c r="F32" s="148"/>
      <c r="G32" s="150" t="n">
        <v>653.9</v>
      </c>
    </row>
    <row r="33" customFormat="false" ht="22.5" hidden="false" customHeight="false" outlineLevel="0" collapsed="false">
      <c r="A33" s="151" t="n">
        <f aca="false">A32+1</f>
        <v>18</v>
      </c>
      <c r="B33" s="149" t="s">
        <v>417</v>
      </c>
      <c r="C33" s="148" t="s">
        <v>416</v>
      </c>
      <c r="D33" s="148" t="s">
        <v>326</v>
      </c>
      <c r="E33" s="148" t="s">
        <v>418</v>
      </c>
      <c r="F33" s="148"/>
      <c r="G33" s="150" t="n">
        <v>653.9</v>
      </c>
    </row>
    <row r="34" customFormat="false" ht="22.5" hidden="false" customHeight="false" outlineLevel="0" collapsed="false">
      <c r="A34" s="151" t="n">
        <f aca="false">A33+1</f>
        <v>19</v>
      </c>
      <c r="B34" s="149" t="s">
        <v>419</v>
      </c>
      <c r="C34" s="148" t="s">
        <v>416</v>
      </c>
      <c r="D34" s="148" t="s">
        <v>326</v>
      </c>
      <c r="E34" s="148" t="s">
        <v>420</v>
      </c>
      <c r="F34" s="148"/>
      <c r="G34" s="150" t="n">
        <v>653.9</v>
      </c>
    </row>
    <row r="35" customFormat="false" ht="45" hidden="false" customHeight="false" outlineLevel="0" collapsed="false">
      <c r="A35" s="151" t="n">
        <f aca="false">A34+1</f>
        <v>20</v>
      </c>
      <c r="B35" s="149" t="s">
        <v>432</v>
      </c>
      <c r="C35" s="148" t="s">
        <v>416</v>
      </c>
      <c r="D35" s="148" t="s">
        <v>326</v>
      </c>
      <c r="E35" s="148" t="s">
        <v>433</v>
      </c>
      <c r="F35" s="148"/>
      <c r="G35" s="150" t="n">
        <v>32.2</v>
      </c>
    </row>
    <row r="36" customFormat="false" ht="22.5" hidden="false" customHeight="false" outlineLevel="0" collapsed="false">
      <c r="A36" s="151" t="n">
        <f aca="false">A35+1</f>
        <v>21</v>
      </c>
      <c r="B36" s="149" t="s">
        <v>428</v>
      </c>
      <c r="C36" s="148" t="s">
        <v>416</v>
      </c>
      <c r="D36" s="148" t="s">
        <v>326</v>
      </c>
      <c r="E36" s="148" t="s">
        <v>433</v>
      </c>
      <c r="F36" s="148" t="s">
        <v>429</v>
      </c>
      <c r="G36" s="150" t="n">
        <v>32.2</v>
      </c>
    </row>
    <row r="37" customFormat="false" ht="22.5" hidden="false" customHeight="false" outlineLevel="0" collapsed="false">
      <c r="A37" s="151" t="n">
        <f aca="false">A36+1</f>
        <v>22</v>
      </c>
      <c r="B37" s="149" t="s">
        <v>430</v>
      </c>
      <c r="C37" s="148" t="s">
        <v>416</v>
      </c>
      <c r="D37" s="148" t="s">
        <v>326</v>
      </c>
      <c r="E37" s="148" t="s">
        <v>433</v>
      </c>
      <c r="F37" s="148" t="s">
        <v>431</v>
      </c>
      <c r="G37" s="150" t="n">
        <v>32.2</v>
      </c>
    </row>
    <row r="38" customFormat="false" ht="33.75" hidden="false" customHeight="false" outlineLevel="0" collapsed="false">
      <c r="A38" s="151" t="n">
        <f aca="false">A37+1</f>
        <v>23</v>
      </c>
      <c r="B38" s="149" t="s">
        <v>434</v>
      </c>
      <c r="C38" s="148" t="s">
        <v>416</v>
      </c>
      <c r="D38" s="148" t="s">
        <v>326</v>
      </c>
      <c r="E38" s="148" t="s">
        <v>435</v>
      </c>
      <c r="F38" s="148"/>
      <c r="G38" s="150" t="n">
        <v>621.7</v>
      </c>
    </row>
    <row r="39" customFormat="false" ht="56.25" hidden="false" customHeight="false" outlineLevel="0" collapsed="false">
      <c r="A39" s="151" t="n">
        <f aca="false">A38+1</f>
        <v>24</v>
      </c>
      <c r="B39" s="149" t="s">
        <v>423</v>
      </c>
      <c r="C39" s="148" t="s">
        <v>416</v>
      </c>
      <c r="D39" s="148" t="s">
        <v>326</v>
      </c>
      <c r="E39" s="148" t="s">
        <v>435</v>
      </c>
      <c r="F39" s="148" t="s">
        <v>424</v>
      </c>
      <c r="G39" s="150" t="n">
        <v>621.7</v>
      </c>
    </row>
    <row r="40" customFormat="false" ht="22.5" hidden="false" customHeight="false" outlineLevel="0" collapsed="false">
      <c r="A40" s="151" t="n">
        <f aca="false">A39+1</f>
        <v>25</v>
      </c>
      <c r="B40" s="149" t="s">
        <v>425</v>
      </c>
      <c r="C40" s="148" t="s">
        <v>416</v>
      </c>
      <c r="D40" s="148" t="s">
        <v>326</v>
      </c>
      <c r="E40" s="148" t="s">
        <v>435</v>
      </c>
      <c r="F40" s="148" t="s">
        <v>124</v>
      </c>
      <c r="G40" s="150" t="n">
        <v>621.7</v>
      </c>
    </row>
    <row r="41" customFormat="false" ht="11.25" hidden="false" customHeight="false" outlineLevel="0" collapsed="false">
      <c r="A41" s="151" t="n">
        <f aca="false">A40+1</f>
        <v>26</v>
      </c>
      <c r="B41" s="149" t="s">
        <v>436</v>
      </c>
      <c r="C41" s="148" t="s">
        <v>122</v>
      </c>
      <c r="D41" s="148"/>
      <c r="E41" s="148"/>
      <c r="F41" s="148"/>
      <c r="G41" s="150" t="n">
        <v>144231.7</v>
      </c>
    </row>
    <row r="42" customFormat="false" ht="11.25" hidden="false" customHeight="false" outlineLevel="0" collapsed="false">
      <c r="A42" s="151" t="n">
        <f aca="false">A41+1</f>
        <v>27</v>
      </c>
      <c r="B42" s="149" t="s">
        <v>315</v>
      </c>
      <c r="C42" s="148" t="s">
        <v>122</v>
      </c>
      <c r="D42" s="148" t="s">
        <v>316</v>
      </c>
      <c r="E42" s="148"/>
      <c r="F42" s="148"/>
      <c r="G42" s="150" t="n">
        <v>36078.5</v>
      </c>
    </row>
    <row r="43" customFormat="false" ht="45" hidden="false" customHeight="false" outlineLevel="0" collapsed="false">
      <c r="A43" s="151" t="n">
        <f aca="false">A42+1</f>
        <v>28</v>
      </c>
      <c r="B43" s="149" t="s">
        <v>321</v>
      </c>
      <c r="C43" s="148" t="s">
        <v>122</v>
      </c>
      <c r="D43" s="148" t="s">
        <v>322</v>
      </c>
      <c r="E43" s="148"/>
      <c r="F43" s="148"/>
      <c r="G43" s="150" t="n">
        <v>35691.2</v>
      </c>
    </row>
    <row r="44" customFormat="false" ht="33.75" hidden="false" customHeight="false" outlineLevel="0" collapsed="false">
      <c r="A44" s="151" t="n">
        <f aca="false">A43+1</f>
        <v>29</v>
      </c>
      <c r="B44" s="149" t="s">
        <v>437</v>
      </c>
      <c r="C44" s="148" t="s">
        <v>122</v>
      </c>
      <c r="D44" s="148" t="s">
        <v>322</v>
      </c>
      <c r="E44" s="148" t="s">
        <v>438</v>
      </c>
      <c r="F44" s="148"/>
      <c r="G44" s="150" t="n">
        <v>68.1</v>
      </c>
    </row>
    <row r="45" customFormat="false" ht="22.5" hidden="false" customHeight="false" outlineLevel="0" collapsed="false">
      <c r="A45" s="151" t="n">
        <f aca="false">A44+1</f>
        <v>30</v>
      </c>
      <c r="B45" s="149" t="s">
        <v>439</v>
      </c>
      <c r="C45" s="148" t="s">
        <v>122</v>
      </c>
      <c r="D45" s="148" t="s">
        <v>322</v>
      </c>
      <c r="E45" s="148" t="s">
        <v>440</v>
      </c>
      <c r="F45" s="148"/>
      <c r="G45" s="150" t="n">
        <v>68.1</v>
      </c>
    </row>
    <row r="46" customFormat="false" ht="90" hidden="false" customHeight="false" outlineLevel="0" collapsed="false">
      <c r="A46" s="151" t="n">
        <f aca="false">A45+1</f>
        <v>31</v>
      </c>
      <c r="B46" s="152" t="s">
        <v>441</v>
      </c>
      <c r="C46" s="148" t="s">
        <v>122</v>
      </c>
      <c r="D46" s="148" t="s">
        <v>322</v>
      </c>
      <c r="E46" s="148" t="s">
        <v>442</v>
      </c>
      <c r="F46" s="148"/>
      <c r="G46" s="150" t="n">
        <v>68</v>
      </c>
    </row>
    <row r="47" customFormat="false" ht="22.5" hidden="false" customHeight="false" outlineLevel="0" collapsed="false">
      <c r="A47" s="151" t="n">
        <f aca="false">A46+1</f>
        <v>32</v>
      </c>
      <c r="B47" s="149" t="s">
        <v>428</v>
      </c>
      <c r="C47" s="148" t="s">
        <v>122</v>
      </c>
      <c r="D47" s="148" t="s">
        <v>322</v>
      </c>
      <c r="E47" s="148" t="s">
        <v>442</v>
      </c>
      <c r="F47" s="148" t="s">
        <v>429</v>
      </c>
      <c r="G47" s="150" t="n">
        <v>68</v>
      </c>
    </row>
    <row r="48" customFormat="false" ht="22.5" hidden="false" customHeight="false" outlineLevel="0" collapsed="false">
      <c r="A48" s="151" t="n">
        <f aca="false">A47+1</f>
        <v>33</v>
      </c>
      <c r="B48" s="149" t="s">
        <v>430</v>
      </c>
      <c r="C48" s="148" t="s">
        <v>122</v>
      </c>
      <c r="D48" s="148" t="s">
        <v>322</v>
      </c>
      <c r="E48" s="148" t="s">
        <v>442</v>
      </c>
      <c r="F48" s="148" t="s">
        <v>431</v>
      </c>
      <c r="G48" s="150" t="n">
        <v>68</v>
      </c>
    </row>
    <row r="49" customFormat="false" ht="101.25" hidden="false" customHeight="false" outlineLevel="0" collapsed="false">
      <c r="A49" s="151" t="n">
        <f aca="false">A48+1</f>
        <v>34</v>
      </c>
      <c r="B49" s="152" t="s">
        <v>443</v>
      </c>
      <c r="C49" s="148" t="s">
        <v>122</v>
      </c>
      <c r="D49" s="148" t="s">
        <v>322</v>
      </c>
      <c r="E49" s="148" t="s">
        <v>444</v>
      </c>
      <c r="F49" s="148"/>
      <c r="G49" s="150" t="n">
        <v>0.1</v>
      </c>
    </row>
    <row r="50" customFormat="false" ht="22.5" hidden="false" customHeight="false" outlineLevel="0" collapsed="false">
      <c r="A50" s="151" t="n">
        <f aca="false">A49+1</f>
        <v>35</v>
      </c>
      <c r="B50" s="149" t="s">
        <v>428</v>
      </c>
      <c r="C50" s="148" t="s">
        <v>122</v>
      </c>
      <c r="D50" s="148" t="s">
        <v>322</v>
      </c>
      <c r="E50" s="148" t="s">
        <v>444</v>
      </c>
      <c r="F50" s="148" t="s">
        <v>429</v>
      </c>
      <c r="G50" s="150" t="n">
        <v>0.1</v>
      </c>
    </row>
    <row r="51" customFormat="false" ht="22.5" hidden="false" customHeight="false" outlineLevel="0" collapsed="false">
      <c r="A51" s="151" t="n">
        <f aca="false">A50+1</f>
        <v>36</v>
      </c>
      <c r="B51" s="149" t="s">
        <v>430</v>
      </c>
      <c r="C51" s="148" t="s">
        <v>122</v>
      </c>
      <c r="D51" s="148" t="s">
        <v>322</v>
      </c>
      <c r="E51" s="148" t="s">
        <v>444</v>
      </c>
      <c r="F51" s="148" t="s">
        <v>431</v>
      </c>
      <c r="G51" s="150" t="n">
        <v>0.1</v>
      </c>
    </row>
    <row r="52" customFormat="false" ht="33.75" hidden="false" customHeight="false" outlineLevel="0" collapsed="false">
      <c r="A52" s="151" t="n">
        <f aca="false">A51+1</f>
        <v>37</v>
      </c>
      <c r="B52" s="149" t="s">
        <v>445</v>
      </c>
      <c r="C52" s="148" t="s">
        <v>122</v>
      </c>
      <c r="D52" s="148" t="s">
        <v>322</v>
      </c>
      <c r="E52" s="148" t="s">
        <v>446</v>
      </c>
      <c r="F52" s="148"/>
      <c r="G52" s="150" t="n">
        <v>11</v>
      </c>
    </row>
    <row r="53" customFormat="false" ht="33.75" hidden="false" customHeight="false" outlineLevel="0" collapsed="false">
      <c r="A53" s="151" t="n">
        <f aca="false">A52+1</f>
        <v>38</v>
      </c>
      <c r="B53" s="149" t="s">
        <v>447</v>
      </c>
      <c r="C53" s="148" t="s">
        <v>122</v>
      </c>
      <c r="D53" s="148" t="s">
        <v>322</v>
      </c>
      <c r="E53" s="148" t="s">
        <v>448</v>
      </c>
      <c r="F53" s="148"/>
      <c r="G53" s="150" t="n">
        <v>1</v>
      </c>
    </row>
    <row r="54" customFormat="false" ht="78.75" hidden="false" customHeight="false" outlineLevel="0" collapsed="false">
      <c r="A54" s="151" t="n">
        <f aca="false">A53+1</f>
        <v>39</v>
      </c>
      <c r="B54" s="152" t="s">
        <v>449</v>
      </c>
      <c r="C54" s="148" t="s">
        <v>122</v>
      </c>
      <c r="D54" s="148" t="s">
        <v>322</v>
      </c>
      <c r="E54" s="148" t="s">
        <v>450</v>
      </c>
      <c r="F54" s="148"/>
      <c r="G54" s="150" t="n">
        <v>1</v>
      </c>
    </row>
    <row r="55" customFormat="false" ht="22.5" hidden="false" customHeight="false" outlineLevel="0" collapsed="false">
      <c r="A55" s="151" t="n">
        <f aca="false">A54+1</f>
        <v>40</v>
      </c>
      <c r="B55" s="149" t="s">
        <v>428</v>
      </c>
      <c r="C55" s="148" t="s">
        <v>122</v>
      </c>
      <c r="D55" s="148" t="s">
        <v>322</v>
      </c>
      <c r="E55" s="148" t="s">
        <v>450</v>
      </c>
      <c r="F55" s="148" t="s">
        <v>429</v>
      </c>
      <c r="G55" s="150" t="n">
        <v>1</v>
      </c>
    </row>
    <row r="56" customFormat="false" ht="22.5" hidden="false" customHeight="false" outlineLevel="0" collapsed="false">
      <c r="A56" s="151" t="n">
        <f aca="false">A55+1</f>
        <v>41</v>
      </c>
      <c r="B56" s="149" t="s">
        <v>430</v>
      </c>
      <c r="C56" s="148" t="s">
        <v>122</v>
      </c>
      <c r="D56" s="148" t="s">
        <v>322</v>
      </c>
      <c r="E56" s="148" t="s">
        <v>450</v>
      </c>
      <c r="F56" s="148" t="s">
        <v>431</v>
      </c>
      <c r="G56" s="150" t="n">
        <v>1</v>
      </c>
    </row>
    <row r="57" customFormat="false" ht="33.75" hidden="false" customHeight="false" outlineLevel="0" collapsed="false">
      <c r="A57" s="151" t="n">
        <f aca="false">A56+1</f>
        <v>42</v>
      </c>
      <c r="B57" s="149" t="s">
        <v>451</v>
      </c>
      <c r="C57" s="148" t="s">
        <v>122</v>
      </c>
      <c r="D57" s="148" t="s">
        <v>322</v>
      </c>
      <c r="E57" s="148" t="s">
        <v>452</v>
      </c>
      <c r="F57" s="148"/>
      <c r="G57" s="150" t="n">
        <v>10</v>
      </c>
    </row>
    <row r="58" customFormat="false" ht="78.75" hidden="false" customHeight="false" outlineLevel="0" collapsed="false">
      <c r="A58" s="151" t="n">
        <f aca="false">A57+1</f>
        <v>43</v>
      </c>
      <c r="B58" s="152" t="s">
        <v>453</v>
      </c>
      <c r="C58" s="148" t="s">
        <v>122</v>
      </c>
      <c r="D58" s="148" t="s">
        <v>322</v>
      </c>
      <c r="E58" s="148" t="s">
        <v>454</v>
      </c>
      <c r="F58" s="148"/>
      <c r="G58" s="150" t="n">
        <v>10</v>
      </c>
    </row>
    <row r="59" customFormat="false" ht="22.5" hidden="false" customHeight="false" outlineLevel="0" collapsed="false">
      <c r="A59" s="151" t="n">
        <f aca="false">A58+1</f>
        <v>44</v>
      </c>
      <c r="B59" s="149" t="s">
        <v>428</v>
      </c>
      <c r="C59" s="148" t="s">
        <v>122</v>
      </c>
      <c r="D59" s="148" t="s">
        <v>322</v>
      </c>
      <c r="E59" s="148" t="s">
        <v>454</v>
      </c>
      <c r="F59" s="148" t="s">
        <v>429</v>
      </c>
      <c r="G59" s="150" t="n">
        <v>10</v>
      </c>
    </row>
    <row r="60" customFormat="false" ht="22.5" hidden="false" customHeight="false" outlineLevel="0" collapsed="false">
      <c r="A60" s="151" t="n">
        <f aca="false">A59+1</f>
        <v>45</v>
      </c>
      <c r="B60" s="149" t="s">
        <v>430</v>
      </c>
      <c r="C60" s="148" t="s">
        <v>122</v>
      </c>
      <c r="D60" s="148" t="s">
        <v>322</v>
      </c>
      <c r="E60" s="148" t="s">
        <v>454</v>
      </c>
      <c r="F60" s="148" t="s">
        <v>431</v>
      </c>
      <c r="G60" s="150" t="n">
        <v>10</v>
      </c>
    </row>
    <row r="61" customFormat="false" ht="33.75" hidden="false" customHeight="false" outlineLevel="0" collapsed="false">
      <c r="A61" s="151" t="n">
        <f aca="false">A60+1</f>
        <v>46</v>
      </c>
      <c r="B61" s="149" t="s">
        <v>455</v>
      </c>
      <c r="C61" s="148" t="s">
        <v>122</v>
      </c>
      <c r="D61" s="148" t="s">
        <v>322</v>
      </c>
      <c r="E61" s="148" t="s">
        <v>456</v>
      </c>
      <c r="F61" s="148"/>
      <c r="G61" s="150" t="n">
        <v>963.1</v>
      </c>
    </row>
    <row r="62" customFormat="false" ht="11.25" hidden="false" customHeight="false" outlineLevel="0" collapsed="false">
      <c r="A62" s="151" t="n">
        <f aca="false">A61+1</f>
        <v>47</v>
      </c>
      <c r="B62" s="149" t="s">
        <v>457</v>
      </c>
      <c r="C62" s="148" t="s">
        <v>122</v>
      </c>
      <c r="D62" s="148" t="s">
        <v>322</v>
      </c>
      <c r="E62" s="148" t="s">
        <v>458</v>
      </c>
      <c r="F62" s="148"/>
      <c r="G62" s="150" t="n">
        <v>963.1</v>
      </c>
    </row>
    <row r="63" customFormat="false" ht="78.75" hidden="false" customHeight="false" outlineLevel="0" collapsed="false">
      <c r="A63" s="151" t="n">
        <f aca="false">A62+1</f>
        <v>48</v>
      </c>
      <c r="B63" s="152" t="s">
        <v>459</v>
      </c>
      <c r="C63" s="148" t="s">
        <v>122</v>
      </c>
      <c r="D63" s="148" t="s">
        <v>322</v>
      </c>
      <c r="E63" s="148" t="s">
        <v>460</v>
      </c>
      <c r="F63" s="148"/>
      <c r="G63" s="150" t="n">
        <v>87.2</v>
      </c>
    </row>
    <row r="64" customFormat="false" ht="22.5" hidden="false" customHeight="false" outlineLevel="0" collapsed="false">
      <c r="A64" s="151" t="n">
        <f aca="false">A63+1</f>
        <v>49</v>
      </c>
      <c r="B64" s="149" t="s">
        <v>428</v>
      </c>
      <c r="C64" s="148" t="s">
        <v>122</v>
      </c>
      <c r="D64" s="148" t="s">
        <v>322</v>
      </c>
      <c r="E64" s="148" t="s">
        <v>460</v>
      </c>
      <c r="F64" s="148" t="s">
        <v>429</v>
      </c>
      <c r="G64" s="150" t="n">
        <v>87.2</v>
      </c>
    </row>
    <row r="65" customFormat="false" ht="22.5" hidden="false" customHeight="false" outlineLevel="0" collapsed="false">
      <c r="A65" s="151" t="n">
        <f aca="false">A64+1</f>
        <v>50</v>
      </c>
      <c r="B65" s="149" t="s">
        <v>430</v>
      </c>
      <c r="C65" s="148" t="s">
        <v>122</v>
      </c>
      <c r="D65" s="148" t="s">
        <v>322</v>
      </c>
      <c r="E65" s="148" t="s">
        <v>460</v>
      </c>
      <c r="F65" s="148" t="s">
        <v>431</v>
      </c>
      <c r="G65" s="150" t="n">
        <v>87.2</v>
      </c>
    </row>
    <row r="66" customFormat="false" ht="78.75" hidden="false" customHeight="false" outlineLevel="0" collapsed="false">
      <c r="A66" s="151" t="n">
        <f aca="false">A65+1</f>
        <v>51</v>
      </c>
      <c r="B66" s="152" t="s">
        <v>461</v>
      </c>
      <c r="C66" s="148" t="s">
        <v>122</v>
      </c>
      <c r="D66" s="148" t="s">
        <v>322</v>
      </c>
      <c r="E66" s="148" t="s">
        <v>462</v>
      </c>
      <c r="F66" s="148"/>
      <c r="G66" s="150" t="n">
        <v>805.4</v>
      </c>
    </row>
    <row r="67" customFormat="false" ht="22.5" hidden="false" customHeight="false" outlineLevel="0" collapsed="false">
      <c r="A67" s="151" t="n">
        <f aca="false">A66+1</f>
        <v>52</v>
      </c>
      <c r="B67" s="149" t="s">
        <v>428</v>
      </c>
      <c r="C67" s="148" t="s">
        <v>122</v>
      </c>
      <c r="D67" s="148" t="s">
        <v>322</v>
      </c>
      <c r="E67" s="148" t="s">
        <v>462</v>
      </c>
      <c r="F67" s="148" t="s">
        <v>429</v>
      </c>
      <c r="G67" s="150" t="n">
        <v>805.4</v>
      </c>
    </row>
    <row r="68" customFormat="false" ht="22.5" hidden="false" customHeight="false" outlineLevel="0" collapsed="false">
      <c r="A68" s="151" t="n">
        <f aca="false">A67+1</f>
        <v>53</v>
      </c>
      <c r="B68" s="149" t="s">
        <v>430</v>
      </c>
      <c r="C68" s="148" t="s">
        <v>122</v>
      </c>
      <c r="D68" s="148" t="s">
        <v>322</v>
      </c>
      <c r="E68" s="148" t="s">
        <v>462</v>
      </c>
      <c r="F68" s="148" t="s">
        <v>431</v>
      </c>
      <c r="G68" s="150" t="n">
        <v>805.4</v>
      </c>
    </row>
    <row r="69" customFormat="false" ht="56.25" hidden="false" customHeight="false" outlineLevel="0" collapsed="false">
      <c r="A69" s="151" t="n">
        <f aca="false">A68+1</f>
        <v>54</v>
      </c>
      <c r="B69" s="149" t="s">
        <v>463</v>
      </c>
      <c r="C69" s="148" t="s">
        <v>122</v>
      </c>
      <c r="D69" s="148" t="s">
        <v>322</v>
      </c>
      <c r="E69" s="148" t="s">
        <v>464</v>
      </c>
      <c r="F69" s="148"/>
      <c r="G69" s="150" t="n">
        <v>31.4</v>
      </c>
    </row>
    <row r="70" customFormat="false" ht="22.5" hidden="false" customHeight="false" outlineLevel="0" collapsed="false">
      <c r="A70" s="151" t="n">
        <f aca="false">A69+1</f>
        <v>55</v>
      </c>
      <c r="B70" s="149" t="s">
        <v>428</v>
      </c>
      <c r="C70" s="148" t="s">
        <v>122</v>
      </c>
      <c r="D70" s="148" t="s">
        <v>322</v>
      </c>
      <c r="E70" s="148" t="s">
        <v>464</v>
      </c>
      <c r="F70" s="148" t="s">
        <v>429</v>
      </c>
      <c r="G70" s="150" t="n">
        <v>31.4</v>
      </c>
    </row>
    <row r="71" customFormat="false" ht="22.5" hidden="false" customHeight="false" outlineLevel="0" collapsed="false">
      <c r="A71" s="151" t="n">
        <f aca="false">A70+1</f>
        <v>56</v>
      </c>
      <c r="B71" s="149" t="s">
        <v>430</v>
      </c>
      <c r="C71" s="148" t="s">
        <v>122</v>
      </c>
      <c r="D71" s="148" t="s">
        <v>322</v>
      </c>
      <c r="E71" s="148" t="s">
        <v>464</v>
      </c>
      <c r="F71" s="148" t="s">
        <v>431</v>
      </c>
      <c r="G71" s="150" t="n">
        <v>31.4</v>
      </c>
    </row>
    <row r="72" customFormat="false" ht="78.75" hidden="false" customHeight="false" outlineLevel="0" collapsed="false">
      <c r="A72" s="151" t="n">
        <f aca="false">A71+1</f>
        <v>57</v>
      </c>
      <c r="B72" s="152" t="s">
        <v>465</v>
      </c>
      <c r="C72" s="148" t="s">
        <v>122</v>
      </c>
      <c r="D72" s="148" t="s">
        <v>322</v>
      </c>
      <c r="E72" s="148" t="s">
        <v>466</v>
      </c>
      <c r="F72" s="148"/>
      <c r="G72" s="150" t="n">
        <v>39.2</v>
      </c>
    </row>
    <row r="73" customFormat="false" ht="22.5" hidden="false" customHeight="false" outlineLevel="0" collapsed="false">
      <c r="A73" s="151" t="n">
        <f aca="false">A72+1</f>
        <v>58</v>
      </c>
      <c r="B73" s="149" t="s">
        <v>428</v>
      </c>
      <c r="C73" s="148" t="s">
        <v>122</v>
      </c>
      <c r="D73" s="148" t="s">
        <v>322</v>
      </c>
      <c r="E73" s="148" t="s">
        <v>466</v>
      </c>
      <c r="F73" s="148" t="s">
        <v>429</v>
      </c>
      <c r="G73" s="150" t="n">
        <v>39.2</v>
      </c>
    </row>
    <row r="74" customFormat="false" ht="22.5" hidden="false" customHeight="false" outlineLevel="0" collapsed="false">
      <c r="A74" s="151" t="n">
        <f aca="false">A73+1</f>
        <v>59</v>
      </c>
      <c r="B74" s="149" t="s">
        <v>430</v>
      </c>
      <c r="C74" s="148" t="s">
        <v>122</v>
      </c>
      <c r="D74" s="148" t="s">
        <v>322</v>
      </c>
      <c r="E74" s="148" t="s">
        <v>466</v>
      </c>
      <c r="F74" s="148" t="s">
        <v>431</v>
      </c>
      <c r="G74" s="150" t="n">
        <v>39.2</v>
      </c>
    </row>
    <row r="75" customFormat="false" ht="22.5" hidden="false" customHeight="false" outlineLevel="0" collapsed="false">
      <c r="A75" s="151" t="n">
        <f aca="false">A74+1</f>
        <v>60</v>
      </c>
      <c r="B75" s="149" t="s">
        <v>467</v>
      </c>
      <c r="C75" s="148" t="s">
        <v>122</v>
      </c>
      <c r="D75" s="148" t="s">
        <v>322</v>
      </c>
      <c r="E75" s="148" t="s">
        <v>468</v>
      </c>
      <c r="F75" s="148"/>
      <c r="G75" s="150" t="n">
        <v>34648.9</v>
      </c>
    </row>
    <row r="76" customFormat="false" ht="22.5" hidden="false" customHeight="false" outlineLevel="0" collapsed="false">
      <c r="A76" s="151" t="n">
        <f aca="false">A75+1</f>
        <v>61</v>
      </c>
      <c r="B76" s="149" t="s">
        <v>469</v>
      </c>
      <c r="C76" s="148" t="s">
        <v>122</v>
      </c>
      <c r="D76" s="148" t="s">
        <v>322</v>
      </c>
      <c r="E76" s="148" t="s">
        <v>470</v>
      </c>
      <c r="F76" s="148"/>
      <c r="G76" s="150" t="n">
        <v>34648.9</v>
      </c>
    </row>
    <row r="77" customFormat="false" ht="56.25" hidden="false" customHeight="false" outlineLevel="0" collapsed="false">
      <c r="A77" s="151" t="n">
        <f aca="false">A76+1</f>
        <v>62</v>
      </c>
      <c r="B77" s="149" t="s">
        <v>471</v>
      </c>
      <c r="C77" s="148" t="s">
        <v>122</v>
      </c>
      <c r="D77" s="148" t="s">
        <v>322</v>
      </c>
      <c r="E77" s="148" t="s">
        <v>472</v>
      </c>
      <c r="F77" s="148"/>
      <c r="G77" s="150" t="n">
        <v>1041.9</v>
      </c>
    </row>
    <row r="78" customFormat="false" ht="56.25" hidden="false" customHeight="false" outlineLevel="0" collapsed="false">
      <c r="A78" s="151" t="n">
        <f aca="false">A77+1</f>
        <v>63</v>
      </c>
      <c r="B78" s="149" t="s">
        <v>423</v>
      </c>
      <c r="C78" s="148" t="s">
        <v>122</v>
      </c>
      <c r="D78" s="148" t="s">
        <v>322</v>
      </c>
      <c r="E78" s="148" t="s">
        <v>472</v>
      </c>
      <c r="F78" s="148" t="s">
        <v>424</v>
      </c>
      <c r="G78" s="150" t="n">
        <v>809.7</v>
      </c>
    </row>
    <row r="79" customFormat="false" ht="22.5" hidden="false" customHeight="false" outlineLevel="0" collapsed="false">
      <c r="A79" s="151" t="n">
        <f aca="false">A78+1</f>
        <v>64</v>
      </c>
      <c r="B79" s="149" t="s">
        <v>425</v>
      </c>
      <c r="C79" s="148" t="s">
        <v>122</v>
      </c>
      <c r="D79" s="148" t="s">
        <v>322</v>
      </c>
      <c r="E79" s="148" t="s">
        <v>472</v>
      </c>
      <c r="F79" s="148" t="s">
        <v>124</v>
      </c>
      <c r="G79" s="150" t="n">
        <v>809.7</v>
      </c>
    </row>
    <row r="80" customFormat="false" ht="22.5" hidden="false" customHeight="false" outlineLevel="0" collapsed="false">
      <c r="A80" s="151" t="n">
        <f aca="false">A79+1</f>
        <v>65</v>
      </c>
      <c r="B80" s="149" t="s">
        <v>428</v>
      </c>
      <c r="C80" s="148" t="s">
        <v>122</v>
      </c>
      <c r="D80" s="148" t="s">
        <v>322</v>
      </c>
      <c r="E80" s="148" t="s">
        <v>472</v>
      </c>
      <c r="F80" s="148" t="s">
        <v>429</v>
      </c>
      <c r="G80" s="150" t="n">
        <v>232.2</v>
      </c>
    </row>
    <row r="81" customFormat="false" ht="22.5" hidden="false" customHeight="false" outlineLevel="0" collapsed="false">
      <c r="A81" s="151" t="n">
        <f aca="false">A80+1</f>
        <v>66</v>
      </c>
      <c r="B81" s="149" t="s">
        <v>430</v>
      </c>
      <c r="C81" s="148" t="s">
        <v>122</v>
      </c>
      <c r="D81" s="148" t="s">
        <v>322</v>
      </c>
      <c r="E81" s="148" t="s">
        <v>472</v>
      </c>
      <c r="F81" s="148" t="s">
        <v>431</v>
      </c>
      <c r="G81" s="150" t="n">
        <v>232.2</v>
      </c>
    </row>
    <row r="82" customFormat="false" ht="56.25" hidden="false" customHeight="false" outlineLevel="0" collapsed="false">
      <c r="A82" s="151" t="n">
        <f aca="false">A81+1</f>
        <v>67</v>
      </c>
      <c r="B82" s="149" t="s">
        <v>473</v>
      </c>
      <c r="C82" s="148" t="s">
        <v>122</v>
      </c>
      <c r="D82" s="148" t="s">
        <v>322</v>
      </c>
      <c r="E82" s="148" t="s">
        <v>474</v>
      </c>
      <c r="F82" s="148"/>
      <c r="G82" s="150" t="n">
        <v>447.7</v>
      </c>
    </row>
    <row r="83" customFormat="false" ht="56.25" hidden="false" customHeight="false" outlineLevel="0" collapsed="false">
      <c r="A83" s="151" t="n">
        <f aca="false">A82+1</f>
        <v>68</v>
      </c>
      <c r="B83" s="149" t="s">
        <v>423</v>
      </c>
      <c r="C83" s="148" t="s">
        <v>122</v>
      </c>
      <c r="D83" s="148" t="s">
        <v>322</v>
      </c>
      <c r="E83" s="148" t="s">
        <v>474</v>
      </c>
      <c r="F83" s="148" t="s">
        <v>424</v>
      </c>
      <c r="G83" s="150" t="n">
        <v>416.6</v>
      </c>
    </row>
    <row r="84" customFormat="false" ht="22.5" hidden="false" customHeight="false" outlineLevel="0" collapsed="false">
      <c r="A84" s="151" t="n">
        <f aca="false">A83+1</f>
        <v>69</v>
      </c>
      <c r="B84" s="149" t="s">
        <v>425</v>
      </c>
      <c r="C84" s="148" t="s">
        <v>122</v>
      </c>
      <c r="D84" s="148" t="s">
        <v>322</v>
      </c>
      <c r="E84" s="148" t="s">
        <v>474</v>
      </c>
      <c r="F84" s="148" t="s">
        <v>124</v>
      </c>
      <c r="G84" s="150" t="n">
        <v>416.6</v>
      </c>
    </row>
    <row r="85" customFormat="false" ht="22.5" hidden="false" customHeight="false" outlineLevel="0" collapsed="false">
      <c r="A85" s="151" t="n">
        <f aca="false">A84+1</f>
        <v>70</v>
      </c>
      <c r="B85" s="149" t="s">
        <v>428</v>
      </c>
      <c r="C85" s="148" t="s">
        <v>122</v>
      </c>
      <c r="D85" s="148" t="s">
        <v>322</v>
      </c>
      <c r="E85" s="148" t="s">
        <v>474</v>
      </c>
      <c r="F85" s="148" t="s">
        <v>429</v>
      </c>
      <c r="G85" s="150" t="n">
        <v>31.1</v>
      </c>
    </row>
    <row r="86" customFormat="false" ht="22.5" hidden="false" customHeight="false" outlineLevel="0" collapsed="false">
      <c r="A86" s="151" t="n">
        <f aca="false">A85+1</f>
        <v>71</v>
      </c>
      <c r="B86" s="149" t="s">
        <v>430</v>
      </c>
      <c r="C86" s="148" t="s">
        <v>122</v>
      </c>
      <c r="D86" s="148" t="s">
        <v>322</v>
      </c>
      <c r="E86" s="148" t="s">
        <v>474</v>
      </c>
      <c r="F86" s="148" t="s">
        <v>431</v>
      </c>
      <c r="G86" s="150" t="n">
        <v>31.1</v>
      </c>
    </row>
    <row r="87" customFormat="false" ht="45" hidden="false" customHeight="false" outlineLevel="0" collapsed="false">
      <c r="A87" s="151" t="n">
        <f aca="false">A86+1</f>
        <v>72</v>
      </c>
      <c r="B87" s="149" t="s">
        <v>475</v>
      </c>
      <c r="C87" s="148" t="s">
        <v>122</v>
      </c>
      <c r="D87" s="148" t="s">
        <v>322</v>
      </c>
      <c r="E87" s="148" t="s">
        <v>476</v>
      </c>
      <c r="F87" s="148"/>
      <c r="G87" s="150" t="n">
        <v>32133</v>
      </c>
    </row>
    <row r="88" customFormat="false" ht="56.25" hidden="false" customHeight="false" outlineLevel="0" collapsed="false">
      <c r="A88" s="151" t="n">
        <f aca="false">A87+1</f>
        <v>73</v>
      </c>
      <c r="B88" s="149" t="s">
        <v>423</v>
      </c>
      <c r="C88" s="148" t="s">
        <v>122</v>
      </c>
      <c r="D88" s="148" t="s">
        <v>322</v>
      </c>
      <c r="E88" s="148" t="s">
        <v>476</v>
      </c>
      <c r="F88" s="148" t="s">
        <v>424</v>
      </c>
      <c r="G88" s="150" t="n">
        <v>22378.8</v>
      </c>
    </row>
    <row r="89" customFormat="false" ht="22.5" hidden="false" customHeight="false" outlineLevel="0" collapsed="false">
      <c r="A89" s="151" t="n">
        <f aca="false">A88+1</f>
        <v>74</v>
      </c>
      <c r="B89" s="149" t="s">
        <v>425</v>
      </c>
      <c r="C89" s="148" t="s">
        <v>122</v>
      </c>
      <c r="D89" s="148" t="s">
        <v>322</v>
      </c>
      <c r="E89" s="148" t="s">
        <v>476</v>
      </c>
      <c r="F89" s="148" t="s">
        <v>124</v>
      </c>
      <c r="G89" s="150" t="n">
        <v>22378.8</v>
      </c>
    </row>
    <row r="90" customFormat="false" ht="22.5" hidden="false" customHeight="false" outlineLevel="0" collapsed="false">
      <c r="A90" s="151" t="n">
        <f aca="false">A89+1</f>
        <v>75</v>
      </c>
      <c r="B90" s="149" t="s">
        <v>428</v>
      </c>
      <c r="C90" s="148" t="s">
        <v>122</v>
      </c>
      <c r="D90" s="148" t="s">
        <v>322</v>
      </c>
      <c r="E90" s="148" t="s">
        <v>476</v>
      </c>
      <c r="F90" s="148" t="s">
        <v>429</v>
      </c>
      <c r="G90" s="150" t="n">
        <v>9715.4</v>
      </c>
    </row>
    <row r="91" customFormat="false" ht="22.5" hidden="false" customHeight="false" outlineLevel="0" collapsed="false">
      <c r="A91" s="151" t="n">
        <f aca="false">A90+1</f>
        <v>76</v>
      </c>
      <c r="B91" s="149" t="s">
        <v>430</v>
      </c>
      <c r="C91" s="148" t="s">
        <v>122</v>
      </c>
      <c r="D91" s="148" t="s">
        <v>322</v>
      </c>
      <c r="E91" s="148" t="s">
        <v>476</v>
      </c>
      <c r="F91" s="148" t="s">
        <v>431</v>
      </c>
      <c r="G91" s="150" t="n">
        <v>9715.4</v>
      </c>
    </row>
    <row r="92" customFormat="false" ht="11.25" hidden="false" customHeight="false" outlineLevel="0" collapsed="false">
      <c r="A92" s="151" t="n">
        <f aca="false">A91+1</f>
        <v>77</v>
      </c>
      <c r="B92" s="149" t="s">
        <v>477</v>
      </c>
      <c r="C92" s="148" t="s">
        <v>122</v>
      </c>
      <c r="D92" s="148" t="s">
        <v>322</v>
      </c>
      <c r="E92" s="148" t="s">
        <v>476</v>
      </c>
      <c r="F92" s="148" t="s">
        <v>478</v>
      </c>
      <c r="G92" s="150" t="n">
        <v>38.8</v>
      </c>
    </row>
    <row r="93" customFormat="false" ht="11.25" hidden="false" customHeight="false" outlineLevel="0" collapsed="false">
      <c r="A93" s="151" t="n">
        <f aca="false">A92+1</f>
        <v>78</v>
      </c>
      <c r="B93" s="149" t="s">
        <v>479</v>
      </c>
      <c r="C93" s="148" t="s">
        <v>122</v>
      </c>
      <c r="D93" s="148" t="s">
        <v>322</v>
      </c>
      <c r="E93" s="148" t="s">
        <v>476</v>
      </c>
      <c r="F93" s="148" t="s">
        <v>480</v>
      </c>
      <c r="G93" s="150" t="n">
        <v>38.8</v>
      </c>
    </row>
    <row r="94" customFormat="false" ht="22.5" hidden="false" customHeight="false" outlineLevel="0" collapsed="false">
      <c r="A94" s="151" t="n">
        <f aca="false">A93+1</f>
        <v>79</v>
      </c>
      <c r="B94" s="149" t="s">
        <v>481</v>
      </c>
      <c r="C94" s="148" t="s">
        <v>122</v>
      </c>
      <c r="D94" s="148" t="s">
        <v>322</v>
      </c>
      <c r="E94" s="148" t="s">
        <v>482</v>
      </c>
      <c r="F94" s="148"/>
      <c r="G94" s="150" t="n">
        <v>1026.3</v>
      </c>
    </row>
    <row r="95" customFormat="false" ht="56.25" hidden="false" customHeight="false" outlineLevel="0" collapsed="false">
      <c r="A95" s="151" t="n">
        <f aca="false">A94+1</f>
        <v>80</v>
      </c>
      <c r="B95" s="149" t="s">
        <v>423</v>
      </c>
      <c r="C95" s="148" t="s">
        <v>122</v>
      </c>
      <c r="D95" s="148" t="s">
        <v>322</v>
      </c>
      <c r="E95" s="148" t="s">
        <v>482</v>
      </c>
      <c r="F95" s="148" t="s">
        <v>424</v>
      </c>
      <c r="G95" s="150" t="n">
        <v>1026.3</v>
      </c>
    </row>
    <row r="96" customFormat="false" ht="22.5" hidden="false" customHeight="false" outlineLevel="0" collapsed="false">
      <c r="A96" s="151" t="n">
        <f aca="false">A95+1</f>
        <v>81</v>
      </c>
      <c r="B96" s="149" t="s">
        <v>425</v>
      </c>
      <c r="C96" s="148" t="s">
        <v>122</v>
      </c>
      <c r="D96" s="148" t="s">
        <v>322</v>
      </c>
      <c r="E96" s="148" t="s">
        <v>482</v>
      </c>
      <c r="F96" s="148" t="s">
        <v>124</v>
      </c>
      <c r="G96" s="150" t="n">
        <v>1026.3</v>
      </c>
    </row>
    <row r="97" customFormat="false" ht="11.25" hidden="false" customHeight="false" outlineLevel="0" collapsed="false">
      <c r="A97" s="151" t="n">
        <f aca="false">A96+1</f>
        <v>82</v>
      </c>
      <c r="B97" s="149" t="s">
        <v>327</v>
      </c>
      <c r="C97" s="148" t="s">
        <v>122</v>
      </c>
      <c r="D97" s="148" t="s">
        <v>328</v>
      </c>
      <c r="E97" s="148"/>
      <c r="F97" s="148"/>
      <c r="G97" s="150" t="n">
        <v>140</v>
      </c>
    </row>
    <row r="98" customFormat="false" ht="22.5" hidden="false" customHeight="false" outlineLevel="0" collapsed="false">
      <c r="A98" s="151" t="n">
        <f aca="false">A97+1</f>
        <v>83</v>
      </c>
      <c r="B98" s="149" t="s">
        <v>467</v>
      </c>
      <c r="C98" s="148" t="s">
        <v>122</v>
      </c>
      <c r="D98" s="148" t="s">
        <v>328</v>
      </c>
      <c r="E98" s="148" t="s">
        <v>468</v>
      </c>
      <c r="F98" s="148"/>
      <c r="G98" s="150" t="n">
        <v>140</v>
      </c>
    </row>
    <row r="99" customFormat="false" ht="22.5" hidden="false" customHeight="false" outlineLevel="0" collapsed="false">
      <c r="A99" s="151" t="n">
        <f aca="false">A98+1</f>
        <v>84</v>
      </c>
      <c r="B99" s="149" t="s">
        <v>469</v>
      </c>
      <c r="C99" s="148" t="s">
        <v>122</v>
      </c>
      <c r="D99" s="148" t="s">
        <v>328</v>
      </c>
      <c r="E99" s="148" t="s">
        <v>470</v>
      </c>
      <c r="F99" s="148"/>
      <c r="G99" s="150" t="n">
        <v>140</v>
      </c>
    </row>
    <row r="100" customFormat="false" ht="33.75" hidden="false" customHeight="false" outlineLevel="0" collapsed="false">
      <c r="A100" s="151" t="n">
        <f aca="false">A99+1</f>
        <v>85</v>
      </c>
      <c r="B100" s="149" t="s">
        <v>483</v>
      </c>
      <c r="C100" s="148" t="s">
        <v>122</v>
      </c>
      <c r="D100" s="148" t="s">
        <v>328</v>
      </c>
      <c r="E100" s="148" t="s">
        <v>484</v>
      </c>
      <c r="F100" s="148"/>
      <c r="G100" s="150" t="n">
        <v>140</v>
      </c>
    </row>
    <row r="101" customFormat="false" ht="11.25" hidden="false" customHeight="false" outlineLevel="0" collapsed="false">
      <c r="A101" s="151" t="n">
        <f aca="false">A100+1</f>
        <v>86</v>
      </c>
      <c r="B101" s="149" t="s">
        <v>477</v>
      </c>
      <c r="C101" s="148" t="s">
        <v>122</v>
      </c>
      <c r="D101" s="148" t="s">
        <v>328</v>
      </c>
      <c r="E101" s="148" t="s">
        <v>484</v>
      </c>
      <c r="F101" s="148" t="s">
        <v>478</v>
      </c>
      <c r="G101" s="150" t="n">
        <v>140</v>
      </c>
    </row>
    <row r="102" customFormat="false" ht="11.25" hidden="false" customHeight="false" outlineLevel="0" collapsed="false">
      <c r="A102" s="151" t="n">
        <f aca="false">A101+1</f>
        <v>87</v>
      </c>
      <c r="B102" s="149" t="s">
        <v>485</v>
      </c>
      <c r="C102" s="148" t="s">
        <v>122</v>
      </c>
      <c r="D102" s="148" t="s">
        <v>328</v>
      </c>
      <c r="E102" s="148" t="s">
        <v>484</v>
      </c>
      <c r="F102" s="148" t="s">
        <v>486</v>
      </c>
      <c r="G102" s="150" t="n">
        <v>140</v>
      </c>
    </row>
    <row r="103" customFormat="false" ht="11.25" hidden="false" customHeight="false" outlineLevel="0" collapsed="false">
      <c r="A103" s="151" t="n">
        <f aca="false">A102+1</f>
        <v>88</v>
      </c>
      <c r="B103" s="149" t="s">
        <v>329</v>
      </c>
      <c r="C103" s="148" t="s">
        <v>122</v>
      </c>
      <c r="D103" s="148" t="s">
        <v>330</v>
      </c>
      <c r="E103" s="148"/>
      <c r="F103" s="148"/>
      <c r="G103" s="150" t="n">
        <v>247.4</v>
      </c>
    </row>
    <row r="104" customFormat="false" ht="22.5" hidden="false" customHeight="false" outlineLevel="0" collapsed="false">
      <c r="A104" s="151" t="n">
        <f aca="false">A103+1</f>
        <v>89</v>
      </c>
      <c r="B104" s="149" t="s">
        <v>467</v>
      </c>
      <c r="C104" s="148" t="s">
        <v>122</v>
      </c>
      <c r="D104" s="148" t="s">
        <v>330</v>
      </c>
      <c r="E104" s="148" t="s">
        <v>468</v>
      </c>
      <c r="F104" s="148"/>
      <c r="G104" s="150" t="n">
        <v>247.4</v>
      </c>
    </row>
    <row r="105" customFormat="false" ht="22.5" hidden="false" customHeight="false" outlineLevel="0" collapsed="false">
      <c r="A105" s="151" t="n">
        <f aca="false">A104+1</f>
        <v>90</v>
      </c>
      <c r="B105" s="149" t="s">
        <v>469</v>
      </c>
      <c r="C105" s="148" t="s">
        <v>122</v>
      </c>
      <c r="D105" s="148" t="s">
        <v>330</v>
      </c>
      <c r="E105" s="148" t="s">
        <v>470</v>
      </c>
      <c r="F105" s="148"/>
      <c r="G105" s="150" t="n">
        <v>247.4</v>
      </c>
    </row>
    <row r="106" customFormat="false" ht="67.5" hidden="false" customHeight="false" outlineLevel="0" collapsed="false">
      <c r="A106" s="151" t="n">
        <f aca="false">A105+1</f>
        <v>91</v>
      </c>
      <c r="B106" s="149" t="s">
        <v>487</v>
      </c>
      <c r="C106" s="148" t="s">
        <v>122</v>
      </c>
      <c r="D106" s="148" t="s">
        <v>330</v>
      </c>
      <c r="E106" s="148" t="s">
        <v>488</v>
      </c>
      <c r="F106" s="148"/>
      <c r="G106" s="150" t="n">
        <v>29.6</v>
      </c>
    </row>
    <row r="107" customFormat="false" ht="22.5" hidden="false" customHeight="false" outlineLevel="0" collapsed="false">
      <c r="A107" s="151" t="n">
        <f aca="false">A106+1</f>
        <v>92</v>
      </c>
      <c r="B107" s="149" t="s">
        <v>428</v>
      </c>
      <c r="C107" s="148" t="s">
        <v>122</v>
      </c>
      <c r="D107" s="148" t="s">
        <v>330</v>
      </c>
      <c r="E107" s="148" t="s">
        <v>488</v>
      </c>
      <c r="F107" s="148" t="s">
        <v>429</v>
      </c>
      <c r="G107" s="150" t="n">
        <v>29.6</v>
      </c>
    </row>
    <row r="108" customFormat="false" ht="22.5" hidden="false" customHeight="false" outlineLevel="0" collapsed="false">
      <c r="A108" s="151" t="n">
        <f aca="false">A107+1</f>
        <v>93</v>
      </c>
      <c r="B108" s="149" t="s">
        <v>430</v>
      </c>
      <c r="C108" s="148" t="s">
        <v>122</v>
      </c>
      <c r="D108" s="148" t="s">
        <v>330</v>
      </c>
      <c r="E108" s="148" t="s">
        <v>488</v>
      </c>
      <c r="F108" s="148" t="s">
        <v>431</v>
      </c>
      <c r="G108" s="150" t="n">
        <v>29.6</v>
      </c>
    </row>
    <row r="109" customFormat="false" ht="33.75" hidden="false" customHeight="false" outlineLevel="0" collapsed="false">
      <c r="A109" s="151" t="n">
        <f aca="false">A108+1</f>
        <v>94</v>
      </c>
      <c r="B109" s="149" t="s">
        <v>489</v>
      </c>
      <c r="C109" s="148" t="s">
        <v>122</v>
      </c>
      <c r="D109" s="148" t="s">
        <v>330</v>
      </c>
      <c r="E109" s="148" t="s">
        <v>490</v>
      </c>
      <c r="F109" s="148"/>
      <c r="G109" s="150" t="n">
        <v>61.8</v>
      </c>
    </row>
    <row r="110" customFormat="false" ht="22.5" hidden="false" customHeight="false" outlineLevel="0" collapsed="false">
      <c r="A110" s="151" t="n">
        <f aca="false">A109+1</f>
        <v>95</v>
      </c>
      <c r="B110" s="149" t="s">
        <v>428</v>
      </c>
      <c r="C110" s="148" t="s">
        <v>122</v>
      </c>
      <c r="D110" s="148" t="s">
        <v>330</v>
      </c>
      <c r="E110" s="148" t="s">
        <v>490</v>
      </c>
      <c r="F110" s="148" t="s">
        <v>429</v>
      </c>
      <c r="G110" s="150" t="n">
        <v>61.8</v>
      </c>
    </row>
    <row r="111" customFormat="false" ht="22.5" hidden="false" customHeight="false" outlineLevel="0" collapsed="false">
      <c r="A111" s="151" t="n">
        <f aca="false">A110+1</f>
        <v>96</v>
      </c>
      <c r="B111" s="149" t="s">
        <v>430</v>
      </c>
      <c r="C111" s="148" t="s">
        <v>122</v>
      </c>
      <c r="D111" s="148" t="s">
        <v>330</v>
      </c>
      <c r="E111" s="148" t="s">
        <v>490</v>
      </c>
      <c r="F111" s="148" t="s">
        <v>431</v>
      </c>
      <c r="G111" s="150" t="n">
        <v>61.8</v>
      </c>
    </row>
    <row r="112" customFormat="false" ht="67.5" hidden="false" customHeight="false" outlineLevel="0" collapsed="false">
      <c r="A112" s="151" t="n">
        <f aca="false">A111+1</f>
        <v>97</v>
      </c>
      <c r="B112" s="149" t="s">
        <v>491</v>
      </c>
      <c r="C112" s="148" t="s">
        <v>122</v>
      </c>
      <c r="D112" s="148" t="s">
        <v>330</v>
      </c>
      <c r="E112" s="148" t="s">
        <v>492</v>
      </c>
      <c r="F112" s="148"/>
      <c r="G112" s="150" t="n">
        <v>156</v>
      </c>
    </row>
    <row r="113" customFormat="false" ht="11.25" hidden="false" customHeight="false" outlineLevel="0" collapsed="false">
      <c r="A113" s="151" t="n">
        <f aca="false">A112+1</f>
        <v>98</v>
      </c>
      <c r="B113" s="149" t="s">
        <v>477</v>
      </c>
      <c r="C113" s="148" t="s">
        <v>122</v>
      </c>
      <c r="D113" s="148" t="s">
        <v>330</v>
      </c>
      <c r="E113" s="148" t="s">
        <v>492</v>
      </c>
      <c r="F113" s="148" t="s">
        <v>478</v>
      </c>
      <c r="G113" s="150" t="n">
        <v>156</v>
      </c>
    </row>
    <row r="114" customFormat="false" ht="11.25" hidden="false" customHeight="false" outlineLevel="0" collapsed="false">
      <c r="A114" s="151" t="n">
        <f aca="false">A113+1</f>
        <v>99</v>
      </c>
      <c r="B114" s="149" t="s">
        <v>493</v>
      </c>
      <c r="C114" s="148" t="s">
        <v>122</v>
      </c>
      <c r="D114" s="148" t="s">
        <v>330</v>
      </c>
      <c r="E114" s="148" t="s">
        <v>492</v>
      </c>
      <c r="F114" s="148" t="s">
        <v>494</v>
      </c>
      <c r="G114" s="150" t="n">
        <v>156</v>
      </c>
    </row>
    <row r="115" customFormat="false" ht="11.25" hidden="false" customHeight="false" outlineLevel="0" collapsed="false">
      <c r="A115" s="151" t="n">
        <f aca="false">A114+1</f>
        <v>100</v>
      </c>
      <c r="B115" s="149" t="s">
        <v>335</v>
      </c>
      <c r="C115" s="148" t="s">
        <v>122</v>
      </c>
      <c r="D115" s="148" t="s">
        <v>336</v>
      </c>
      <c r="E115" s="148"/>
      <c r="F115" s="148"/>
      <c r="G115" s="150" t="n">
        <v>24866.1</v>
      </c>
    </row>
    <row r="116" customFormat="false" ht="11.25" hidden="false" customHeight="false" outlineLevel="0" collapsed="false">
      <c r="A116" s="151" t="n">
        <f aca="false">A115+1</f>
        <v>101</v>
      </c>
      <c r="B116" s="149" t="s">
        <v>337</v>
      </c>
      <c r="C116" s="148" t="s">
        <v>122</v>
      </c>
      <c r="D116" s="148" t="s">
        <v>338</v>
      </c>
      <c r="E116" s="148"/>
      <c r="F116" s="148"/>
      <c r="G116" s="150" t="n">
        <v>3718.7</v>
      </c>
    </row>
    <row r="117" customFormat="false" ht="22.5" hidden="false" customHeight="false" outlineLevel="0" collapsed="false">
      <c r="A117" s="151" t="n">
        <f aca="false">A116+1</f>
        <v>102</v>
      </c>
      <c r="B117" s="149" t="s">
        <v>495</v>
      </c>
      <c r="C117" s="148" t="s">
        <v>122</v>
      </c>
      <c r="D117" s="148" t="s">
        <v>338</v>
      </c>
      <c r="E117" s="148" t="s">
        <v>496</v>
      </c>
      <c r="F117" s="148"/>
      <c r="G117" s="150" t="n">
        <v>3718.7</v>
      </c>
    </row>
    <row r="118" customFormat="false" ht="22.5" hidden="false" customHeight="false" outlineLevel="0" collapsed="false">
      <c r="A118" s="151" t="n">
        <f aca="false">A117+1</f>
        <v>103</v>
      </c>
      <c r="B118" s="149" t="s">
        <v>497</v>
      </c>
      <c r="C118" s="148" t="s">
        <v>122</v>
      </c>
      <c r="D118" s="148" t="s">
        <v>338</v>
      </c>
      <c r="E118" s="148" t="s">
        <v>498</v>
      </c>
      <c r="F118" s="148"/>
      <c r="G118" s="150" t="n">
        <v>442.5</v>
      </c>
    </row>
    <row r="119" customFormat="false" ht="90" hidden="false" customHeight="false" outlineLevel="0" collapsed="false">
      <c r="A119" s="151" t="n">
        <f aca="false">A118+1</f>
        <v>104</v>
      </c>
      <c r="B119" s="152" t="s">
        <v>499</v>
      </c>
      <c r="C119" s="148" t="s">
        <v>122</v>
      </c>
      <c r="D119" s="148" t="s">
        <v>338</v>
      </c>
      <c r="E119" s="148" t="s">
        <v>500</v>
      </c>
      <c r="F119" s="148"/>
      <c r="G119" s="150" t="n">
        <v>81.6</v>
      </c>
    </row>
    <row r="120" customFormat="false" ht="11.25" hidden="false" customHeight="false" outlineLevel="0" collapsed="false">
      <c r="A120" s="151" t="n">
        <f aca="false">A119+1</f>
        <v>105</v>
      </c>
      <c r="B120" s="149" t="s">
        <v>477</v>
      </c>
      <c r="C120" s="148" t="s">
        <v>122</v>
      </c>
      <c r="D120" s="148" t="s">
        <v>338</v>
      </c>
      <c r="E120" s="148" t="s">
        <v>500</v>
      </c>
      <c r="F120" s="148" t="s">
        <v>478</v>
      </c>
      <c r="G120" s="150" t="n">
        <v>81.6</v>
      </c>
    </row>
    <row r="121" customFormat="false" ht="33.75" hidden="false" customHeight="false" outlineLevel="0" collapsed="false">
      <c r="A121" s="151" t="n">
        <f aca="false">A120+1</f>
        <v>106</v>
      </c>
      <c r="B121" s="149" t="s">
        <v>501</v>
      </c>
      <c r="C121" s="148" t="s">
        <v>122</v>
      </c>
      <c r="D121" s="148" t="s">
        <v>338</v>
      </c>
      <c r="E121" s="148" t="s">
        <v>500</v>
      </c>
      <c r="F121" s="148" t="s">
        <v>502</v>
      </c>
      <c r="G121" s="150" t="n">
        <v>81.6</v>
      </c>
    </row>
    <row r="122" customFormat="false" ht="78.75" hidden="false" customHeight="false" outlineLevel="0" collapsed="false">
      <c r="A122" s="151" t="n">
        <f aca="false">A121+1</f>
        <v>107</v>
      </c>
      <c r="B122" s="152" t="s">
        <v>503</v>
      </c>
      <c r="C122" s="148" t="s">
        <v>122</v>
      </c>
      <c r="D122" s="148" t="s">
        <v>338</v>
      </c>
      <c r="E122" s="148" t="s">
        <v>504</v>
      </c>
      <c r="F122" s="148"/>
      <c r="G122" s="150" t="n">
        <v>360.9</v>
      </c>
    </row>
    <row r="123" customFormat="false" ht="11.25" hidden="false" customHeight="false" outlineLevel="0" collapsed="false">
      <c r="A123" s="151" t="n">
        <f aca="false">A122+1</f>
        <v>108</v>
      </c>
      <c r="B123" s="149" t="s">
        <v>477</v>
      </c>
      <c r="C123" s="148" t="s">
        <v>122</v>
      </c>
      <c r="D123" s="148" t="s">
        <v>338</v>
      </c>
      <c r="E123" s="148" t="s">
        <v>504</v>
      </c>
      <c r="F123" s="148" t="s">
        <v>478</v>
      </c>
      <c r="G123" s="150" t="n">
        <v>360.9</v>
      </c>
    </row>
    <row r="124" customFormat="false" ht="33.75" hidden="false" customHeight="false" outlineLevel="0" collapsed="false">
      <c r="A124" s="151" t="n">
        <f aca="false">A123+1</f>
        <v>109</v>
      </c>
      <c r="B124" s="149" t="s">
        <v>501</v>
      </c>
      <c r="C124" s="148" t="s">
        <v>122</v>
      </c>
      <c r="D124" s="148" t="s">
        <v>338</v>
      </c>
      <c r="E124" s="148" t="s">
        <v>504</v>
      </c>
      <c r="F124" s="148" t="s">
        <v>502</v>
      </c>
      <c r="G124" s="150" t="n">
        <v>360.9</v>
      </c>
    </row>
    <row r="125" customFormat="false" ht="22.5" hidden="false" customHeight="false" outlineLevel="0" collapsed="false">
      <c r="A125" s="151" t="n">
        <f aca="false">A124+1</f>
        <v>110</v>
      </c>
      <c r="B125" s="149" t="s">
        <v>505</v>
      </c>
      <c r="C125" s="148" t="s">
        <v>122</v>
      </c>
      <c r="D125" s="148" t="s">
        <v>338</v>
      </c>
      <c r="E125" s="148" t="s">
        <v>506</v>
      </c>
      <c r="F125" s="148"/>
      <c r="G125" s="150" t="n">
        <v>3276.2</v>
      </c>
    </row>
    <row r="126" customFormat="false" ht="78.75" hidden="false" customHeight="false" outlineLevel="0" collapsed="false">
      <c r="A126" s="151" t="n">
        <f aca="false">A125+1</f>
        <v>111</v>
      </c>
      <c r="B126" s="152" t="s">
        <v>507</v>
      </c>
      <c r="C126" s="148" t="s">
        <v>122</v>
      </c>
      <c r="D126" s="148" t="s">
        <v>338</v>
      </c>
      <c r="E126" s="148" t="s">
        <v>508</v>
      </c>
      <c r="F126" s="148"/>
      <c r="G126" s="150" t="n">
        <v>3276.2</v>
      </c>
    </row>
    <row r="127" customFormat="false" ht="56.25" hidden="false" customHeight="false" outlineLevel="0" collapsed="false">
      <c r="A127" s="151" t="n">
        <f aca="false">A126+1</f>
        <v>112</v>
      </c>
      <c r="B127" s="149" t="s">
        <v>423</v>
      </c>
      <c r="C127" s="148" t="s">
        <v>122</v>
      </c>
      <c r="D127" s="148" t="s">
        <v>338</v>
      </c>
      <c r="E127" s="148" t="s">
        <v>508</v>
      </c>
      <c r="F127" s="148" t="s">
        <v>424</v>
      </c>
      <c r="G127" s="150" t="n">
        <v>2899.6</v>
      </c>
    </row>
    <row r="128" customFormat="false" ht="22.5" hidden="false" customHeight="false" outlineLevel="0" collapsed="false">
      <c r="A128" s="151" t="n">
        <f aca="false">A127+1</f>
        <v>113</v>
      </c>
      <c r="B128" s="149" t="s">
        <v>425</v>
      </c>
      <c r="C128" s="148" t="s">
        <v>122</v>
      </c>
      <c r="D128" s="148" t="s">
        <v>338</v>
      </c>
      <c r="E128" s="148" t="s">
        <v>508</v>
      </c>
      <c r="F128" s="148" t="s">
        <v>124</v>
      </c>
      <c r="G128" s="150" t="n">
        <v>2899.6</v>
      </c>
    </row>
    <row r="129" customFormat="false" ht="22.5" hidden="false" customHeight="false" outlineLevel="0" collapsed="false">
      <c r="A129" s="151" t="n">
        <f aca="false">A128+1</f>
        <v>114</v>
      </c>
      <c r="B129" s="149" t="s">
        <v>428</v>
      </c>
      <c r="C129" s="148" t="s">
        <v>122</v>
      </c>
      <c r="D129" s="148" t="s">
        <v>338</v>
      </c>
      <c r="E129" s="148" t="s">
        <v>508</v>
      </c>
      <c r="F129" s="148" t="s">
        <v>429</v>
      </c>
      <c r="G129" s="150" t="n">
        <v>376.6</v>
      </c>
    </row>
    <row r="130" customFormat="false" ht="22.5" hidden="false" customHeight="false" outlineLevel="0" collapsed="false">
      <c r="A130" s="151" t="n">
        <f aca="false">A129+1</f>
        <v>115</v>
      </c>
      <c r="B130" s="149" t="s">
        <v>430</v>
      </c>
      <c r="C130" s="148" t="s">
        <v>122</v>
      </c>
      <c r="D130" s="148" t="s">
        <v>338</v>
      </c>
      <c r="E130" s="148" t="s">
        <v>508</v>
      </c>
      <c r="F130" s="148" t="s">
        <v>431</v>
      </c>
      <c r="G130" s="150" t="n">
        <v>376.6</v>
      </c>
    </row>
    <row r="131" customFormat="false" ht="11.25" hidden="false" customHeight="false" outlineLevel="0" collapsed="false">
      <c r="A131" s="151" t="n">
        <f aca="false">A130+1</f>
        <v>116</v>
      </c>
      <c r="B131" s="149" t="s">
        <v>339</v>
      </c>
      <c r="C131" s="148" t="s">
        <v>122</v>
      </c>
      <c r="D131" s="148" t="s">
        <v>340</v>
      </c>
      <c r="E131" s="148"/>
      <c r="F131" s="148"/>
      <c r="G131" s="150" t="n">
        <v>475.5</v>
      </c>
    </row>
    <row r="132" customFormat="false" ht="33.75" hidden="false" customHeight="false" outlineLevel="0" collapsed="false">
      <c r="A132" s="151" t="n">
        <f aca="false">A131+1</f>
        <v>117</v>
      </c>
      <c r="B132" s="149" t="s">
        <v>445</v>
      </c>
      <c r="C132" s="148" t="s">
        <v>122</v>
      </c>
      <c r="D132" s="148" t="s">
        <v>340</v>
      </c>
      <c r="E132" s="148" t="s">
        <v>446</v>
      </c>
      <c r="F132" s="148"/>
      <c r="G132" s="150" t="n">
        <v>475.5</v>
      </c>
    </row>
    <row r="133" customFormat="false" ht="33.75" hidden="false" customHeight="false" outlineLevel="0" collapsed="false">
      <c r="A133" s="151" t="n">
        <f aca="false">A132+1</f>
        <v>118</v>
      </c>
      <c r="B133" s="149" t="s">
        <v>447</v>
      </c>
      <c r="C133" s="148" t="s">
        <v>122</v>
      </c>
      <c r="D133" s="148" t="s">
        <v>340</v>
      </c>
      <c r="E133" s="148" t="s">
        <v>448</v>
      </c>
      <c r="F133" s="148"/>
      <c r="G133" s="150" t="n">
        <v>475.5</v>
      </c>
    </row>
    <row r="134" customFormat="false" ht="101.25" hidden="false" customHeight="false" outlineLevel="0" collapsed="false">
      <c r="A134" s="151" t="n">
        <f aca="false">A133+1</f>
        <v>119</v>
      </c>
      <c r="B134" s="152" t="s">
        <v>509</v>
      </c>
      <c r="C134" s="148" t="s">
        <v>122</v>
      </c>
      <c r="D134" s="148" t="s">
        <v>340</v>
      </c>
      <c r="E134" s="148" t="s">
        <v>510</v>
      </c>
      <c r="F134" s="148"/>
      <c r="G134" s="150" t="n">
        <v>25.5</v>
      </c>
    </row>
    <row r="135" customFormat="false" ht="22.5" hidden="false" customHeight="false" outlineLevel="0" collapsed="false">
      <c r="A135" s="151" t="n">
        <f aca="false">A134+1</f>
        <v>120</v>
      </c>
      <c r="B135" s="149" t="s">
        <v>428</v>
      </c>
      <c r="C135" s="148" t="s">
        <v>122</v>
      </c>
      <c r="D135" s="148" t="s">
        <v>340</v>
      </c>
      <c r="E135" s="148" t="s">
        <v>510</v>
      </c>
      <c r="F135" s="148" t="s">
        <v>429</v>
      </c>
      <c r="G135" s="150" t="n">
        <v>25.5</v>
      </c>
    </row>
    <row r="136" customFormat="false" ht="22.5" hidden="false" customHeight="false" outlineLevel="0" collapsed="false">
      <c r="A136" s="151" t="n">
        <f aca="false">A135+1</f>
        <v>121</v>
      </c>
      <c r="B136" s="149" t="s">
        <v>430</v>
      </c>
      <c r="C136" s="148" t="s">
        <v>122</v>
      </c>
      <c r="D136" s="148" t="s">
        <v>340</v>
      </c>
      <c r="E136" s="148" t="s">
        <v>510</v>
      </c>
      <c r="F136" s="148" t="s">
        <v>431</v>
      </c>
      <c r="G136" s="150" t="n">
        <v>25.5</v>
      </c>
    </row>
    <row r="137" customFormat="false" ht="90" hidden="false" customHeight="false" outlineLevel="0" collapsed="false">
      <c r="A137" s="151" t="n">
        <f aca="false">A136+1</f>
        <v>122</v>
      </c>
      <c r="B137" s="152" t="s">
        <v>511</v>
      </c>
      <c r="C137" s="148" t="s">
        <v>122</v>
      </c>
      <c r="D137" s="148" t="s">
        <v>340</v>
      </c>
      <c r="E137" s="148" t="s">
        <v>512</v>
      </c>
      <c r="F137" s="148"/>
      <c r="G137" s="150" t="n">
        <v>450</v>
      </c>
    </row>
    <row r="138" customFormat="false" ht="22.5" hidden="false" customHeight="false" outlineLevel="0" collapsed="false">
      <c r="A138" s="151" t="n">
        <f aca="false">A137+1</f>
        <v>123</v>
      </c>
      <c r="B138" s="149" t="s">
        <v>428</v>
      </c>
      <c r="C138" s="148" t="s">
        <v>122</v>
      </c>
      <c r="D138" s="148" t="s">
        <v>340</v>
      </c>
      <c r="E138" s="148" t="s">
        <v>512</v>
      </c>
      <c r="F138" s="148" t="s">
        <v>429</v>
      </c>
      <c r="G138" s="150" t="n">
        <v>450</v>
      </c>
    </row>
    <row r="139" customFormat="false" ht="22.5" hidden="false" customHeight="false" outlineLevel="0" collapsed="false">
      <c r="A139" s="151" t="n">
        <f aca="false">A138+1</f>
        <v>124</v>
      </c>
      <c r="B139" s="149" t="s">
        <v>430</v>
      </c>
      <c r="C139" s="148" t="s">
        <v>122</v>
      </c>
      <c r="D139" s="148" t="s">
        <v>340</v>
      </c>
      <c r="E139" s="148" t="s">
        <v>512</v>
      </c>
      <c r="F139" s="148" t="s">
        <v>431</v>
      </c>
      <c r="G139" s="150" t="n">
        <v>450</v>
      </c>
    </row>
    <row r="140" customFormat="false" ht="11.25" hidden="false" customHeight="false" outlineLevel="0" collapsed="false">
      <c r="A140" s="151" t="n">
        <f aca="false">A139+1</f>
        <v>125</v>
      </c>
      <c r="B140" s="149" t="s">
        <v>341</v>
      </c>
      <c r="C140" s="148" t="s">
        <v>122</v>
      </c>
      <c r="D140" s="148" t="s">
        <v>342</v>
      </c>
      <c r="E140" s="148"/>
      <c r="F140" s="148"/>
      <c r="G140" s="150" t="n">
        <v>13225.3</v>
      </c>
    </row>
    <row r="141" customFormat="false" ht="22.5" hidden="false" customHeight="false" outlineLevel="0" collapsed="false">
      <c r="A141" s="151" t="n">
        <f aca="false">A140+1</f>
        <v>126</v>
      </c>
      <c r="B141" s="149" t="s">
        <v>513</v>
      </c>
      <c r="C141" s="148" t="s">
        <v>122</v>
      </c>
      <c r="D141" s="148" t="s">
        <v>342</v>
      </c>
      <c r="E141" s="148" t="s">
        <v>514</v>
      </c>
      <c r="F141" s="148"/>
      <c r="G141" s="150" t="n">
        <v>13225.3</v>
      </c>
    </row>
    <row r="142" customFormat="false" ht="11.25" hidden="false" customHeight="false" outlineLevel="0" collapsed="false">
      <c r="A142" s="151" t="n">
        <f aca="false">A141+1</f>
        <v>127</v>
      </c>
      <c r="B142" s="149" t="s">
        <v>457</v>
      </c>
      <c r="C142" s="148" t="s">
        <v>122</v>
      </c>
      <c r="D142" s="148" t="s">
        <v>342</v>
      </c>
      <c r="E142" s="148" t="s">
        <v>515</v>
      </c>
      <c r="F142" s="148"/>
      <c r="G142" s="150" t="n">
        <v>13225.3</v>
      </c>
    </row>
    <row r="143" customFormat="false" ht="90" hidden="false" customHeight="false" outlineLevel="0" collapsed="false">
      <c r="A143" s="151" t="n">
        <f aca="false">A142+1</f>
        <v>128</v>
      </c>
      <c r="B143" s="152" t="s">
        <v>516</v>
      </c>
      <c r="C143" s="148" t="s">
        <v>122</v>
      </c>
      <c r="D143" s="148" t="s">
        <v>342</v>
      </c>
      <c r="E143" s="148" t="s">
        <v>517</v>
      </c>
      <c r="F143" s="148"/>
      <c r="G143" s="150" t="n">
        <v>13225.3</v>
      </c>
    </row>
    <row r="144" customFormat="false" ht="11.25" hidden="false" customHeight="false" outlineLevel="0" collapsed="false">
      <c r="A144" s="151" t="n">
        <f aca="false">A143+1</f>
        <v>129</v>
      </c>
      <c r="B144" s="149" t="s">
        <v>477</v>
      </c>
      <c r="C144" s="148" t="s">
        <v>122</v>
      </c>
      <c r="D144" s="148" t="s">
        <v>342</v>
      </c>
      <c r="E144" s="148" t="s">
        <v>517</v>
      </c>
      <c r="F144" s="148" t="s">
        <v>478</v>
      </c>
      <c r="G144" s="150" t="n">
        <v>13225.3</v>
      </c>
    </row>
    <row r="145" customFormat="false" ht="33.75" hidden="false" customHeight="false" outlineLevel="0" collapsed="false">
      <c r="A145" s="151" t="n">
        <f aca="false">A144+1</f>
        <v>130</v>
      </c>
      <c r="B145" s="149" t="s">
        <v>501</v>
      </c>
      <c r="C145" s="148" t="s">
        <v>122</v>
      </c>
      <c r="D145" s="148" t="s">
        <v>342</v>
      </c>
      <c r="E145" s="148" t="s">
        <v>517</v>
      </c>
      <c r="F145" s="148" t="s">
        <v>502</v>
      </c>
      <c r="G145" s="150" t="n">
        <v>13225.3</v>
      </c>
    </row>
    <row r="146" customFormat="false" ht="11.25" hidden="false" customHeight="false" outlineLevel="0" collapsed="false">
      <c r="A146" s="151" t="n">
        <f aca="false">A145+1</f>
        <v>131</v>
      </c>
      <c r="B146" s="149" t="s">
        <v>345</v>
      </c>
      <c r="C146" s="148" t="s">
        <v>122</v>
      </c>
      <c r="D146" s="148" t="s">
        <v>346</v>
      </c>
      <c r="E146" s="148"/>
      <c r="F146" s="148"/>
      <c r="G146" s="150" t="n">
        <v>7446.6</v>
      </c>
    </row>
    <row r="147" customFormat="false" ht="33.75" hidden="false" customHeight="false" outlineLevel="0" collapsed="false">
      <c r="A147" s="151" t="n">
        <f aca="false">A146+1</f>
        <v>132</v>
      </c>
      <c r="B147" s="149" t="s">
        <v>445</v>
      </c>
      <c r="C147" s="148" t="s">
        <v>122</v>
      </c>
      <c r="D147" s="148" t="s">
        <v>346</v>
      </c>
      <c r="E147" s="148" t="s">
        <v>446</v>
      </c>
      <c r="F147" s="148"/>
      <c r="G147" s="150" t="n">
        <v>49</v>
      </c>
    </row>
    <row r="148" customFormat="false" ht="33.75" hidden="false" customHeight="false" outlineLevel="0" collapsed="false">
      <c r="A148" s="151" t="n">
        <f aca="false">A147+1</f>
        <v>133</v>
      </c>
      <c r="B148" s="149" t="s">
        <v>447</v>
      </c>
      <c r="C148" s="148" t="s">
        <v>122</v>
      </c>
      <c r="D148" s="148" t="s">
        <v>346</v>
      </c>
      <c r="E148" s="148" t="s">
        <v>448</v>
      </c>
      <c r="F148" s="148"/>
      <c r="G148" s="150" t="n">
        <v>49</v>
      </c>
    </row>
    <row r="149" customFormat="false" ht="90" hidden="false" customHeight="false" outlineLevel="0" collapsed="false">
      <c r="A149" s="151" t="n">
        <f aca="false">A148+1</f>
        <v>134</v>
      </c>
      <c r="B149" s="152" t="s">
        <v>518</v>
      </c>
      <c r="C149" s="148" t="s">
        <v>122</v>
      </c>
      <c r="D149" s="148" t="s">
        <v>346</v>
      </c>
      <c r="E149" s="148" t="s">
        <v>519</v>
      </c>
      <c r="F149" s="148"/>
      <c r="G149" s="150" t="n">
        <v>49</v>
      </c>
    </row>
    <row r="150" customFormat="false" ht="22.5" hidden="false" customHeight="false" outlineLevel="0" collapsed="false">
      <c r="A150" s="151" t="n">
        <f aca="false">A149+1</f>
        <v>135</v>
      </c>
      <c r="B150" s="149" t="s">
        <v>428</v>
      </c>
      <c r="C150" s="148" t="s">
        <v>122</v>
      </c>
      <c r="D150" s="148" t="s">
        <v>346</v>
      </c>
      <c r="E150" s="148" t="s">
        <v>519</v>
      </c>
      <c r="F150" s="148" t="s">
        <v>429</v>
      </c>
      <c r="G150" s="150" t="n">
        <v>49</v>
      </c>
    </row>
    <row r="151" customFormat="false" ht="22.5" hidden="false" customHeight="false" outlineLevel="0" collapsed="false">
      <c r="A151" s="151" t="n">
        <f aca="false">A150+1</f>
        <v>136</v>
      </c>
      <c r="B151" s="149" t="s">
        <v>430</v>
      </c>
      <c r="C151" s="148" t="s">
        <v>122</v>
      </c>
      <c r="D151" s="148" t="s">
        <v>346</v>
      </c>
      <c r="E151" s="148" t="s">
        <v>519</v>
      </c>
      <c r="F151" s="148" t="s">
        <v>431</v>
      </c>
      <c r="G151" s="150" t="n">
        <v>49</v>
      </c>
    </row>
    <row r="152" customFormat="false" ht="22.5" hidden="false" customHeight="false" outlineLevel="0" collapsed="false">
      <c r="A152" s="151" t="n">
        <f aca="false">A151+1</f>
        <v>137</v>
      </c>
      <c r="B152" s="149" t="s">
        <v>520</v>
      </c>
      <c r="C152" s="148" t="s">
        <v>122</v>
      </c>
      <c r="D152" s="148" t="s">
        <v>346</v>
      </c>
      <c r="E152" s="148" t="s">
        <v>521</v>
      </c>
      <c r="F152" s="148"/>
      <c r="G152" s="150" t="n">
        <v>1749</v>
      </c>
    </row>
    <row r="153" customFormat="false" ht="11.25" hidden="false" customHeight="false" outlineLevel="0" collapsed="false">
      <c r="A153" s="151" t="n">
        <f aca="false">A152+1</f>
        <v>138</v>
      </c>
      <c r="B153" s="149" t="s">
        <v>457</v>
      </c>
      <c r="C153" s="148" t="s">
        <v>122</v>
      </c>
      <c r="D153" s="148" t="s">
        <v>346</v>
      </c>
      <c r="E153" s="148" t="s">
        <v>522</v>
      </c>
      <c r="F153" s="148"/>
      <c r="G153" s="150" t="n">
        <v>1749</v>
      </c>
    </row>
    <row r="154" customFormat="false" ht="56.25" hidden="false" customHeight="false" outlineLevel="0" collapsed="false">
      <c r="A154" s="151" t="n">
        <f aca="false">A153+1</f>
        <v>139</v>
      </c>
      <c r="B154" s="149" t="s">
        <v>523</v>
      </c>
      <c r="C154" s="148" t="s">
        <v>122</v>
      </c>
      <c r="D154" s="148" t="s">
        <v>346</v>
      </c>
      <c r="E154" s="148" t="s">
        <v>524</v>
      </c>
      <c r="F154" s="148"/>
      <c r="G154" s="150" t="n">
        <v>914</v>
      </c>
    </row>
    <row r="155" customFormat="false" ht="22.5" hidden="false" customHeight="false" outlineLevel="0" collapsed="false">
      <c r="A155" s="151" t="n">
        <f aca="false">A154+1</f>
        <v>140</v>
      </c>
      <c r="B155" s="149" t="s">
        <v>428</v>
      </c>
      <c r="C155" s="148" t="s">
        <v>122</v>
      </c>
      <c r="D155" s="148" t="s">
        <v>346</v>
      </c>
      <c r="E155" s="148" t="s">
        <v>524</v>
      </c>
      <c r="F155" s="148" t="s">
        <v>429</v>
      </c>
      <c r="G155" s="150" t="n">
        <v>914</v>
      </c>
    </row>
    <row r="156" customFormat="false" ht="22.5" hidden="false" customHeight="false" outlineLevel="0" collapsed="false">
      <c r="A156" s="151" t="n">
        <f aca="false">A155+1</f>
        <v>141</v>
      </c>
      <c r="B156" s="149" t="s">
        <v>430</v>
      </c>
      <c r="C156" s="148" t="s">
        <v>122</v>
      </c>
      <c r="D156" s="148" t="s">
        <v>346</v>
      </c>
      <c r="E156" s="148" t="s">
        <v>524</v>
      </c>
      <c r="F156" s="148" t="s">
        <v>431</v>
      </c>
      <c r="G156" s="150" t="n">
        <v>914</v>
      </c>
    </row>
    <row r="157" customFormat="false" ht="56.25" hidden="false" customHeight="false" outlineLevel="0" collapsed="false">
      <c r="A157" s="151" t="n">
        <f aca="false">A156+1</f>
        <v>142</v>
      </c>
      <c r="B157" s="149" t="s">
        <v>525</v>
      </c>
      <c r="C157" s="148" t="s">
        <v>122</v>
      </c>
      <c r="D157" s="148" t="s">
        <v>346</v>
      </c>
      <c r="E157" s="148" t="s">
        <v>526</v>
      </c>
      <c r="F157" s="148"/>
      <c r="G157" s="150" t="n">
        <v>635</v>
      </c>
    </row>
    <row r="158" customFormat="false" ht="22.5" hidden="false" customHeight="false" outlineLevel="0" collapsed="false">
      <c r="A158" s="151" t="n">
        <f aca="false">A157+1</f>
        <v>143</v>
      </c>
      <c r="B158" s="149" t="s">
        <v>428</v>
      </c>
      <c r="C158" s="148" t="s">
        <v>122</v>
      </c>
      <c r="D158" s="148" t="s">
        <v>346</v>
      </c>
      <c r="E158" s="148" t="s">
        <v>526</v>
      </c>
      <c r="F158" s="148" t="s">
        <v>429</v>
      </c>
      <c r="G158" s="150" t="n">
        <v>635</v>
      </c>
    </row>
    <row r="159" customFormat="false" ht="22.5" hidden="false" customHeight="false" outlineLevel="0" collapsed="false">
      <c r="A159" s="151" t="n">
        <f aca="false">A158+1</f>
        <v>144</v>
      </c>
      <c r="B159" s="149" t="s">
        <v>430</v>
      </c>
      <c r="C159" s="148" t="s">
        <v>122</v>
      </c>
      <c r="D159" s="148" t="s">
        <v>346</v>
      </c>
      <c r="E159" s="148" t="s">
        <v>526</v>
      </c>
      <c r="F159" s="148" t="s">
        <v>431</v>
      </c>
      <c r="G159" s="150" t="n">
        <v>635</v>
      </c>
    </row>
    <row r="160" customFormat="false" ht="56.25" hidden="false" customHeight="false" outlineLevel="0" collapsed="false">
      <c r="A160" s="151" t="n">
        <f aca="false">A159+1</f>
        <v>145</v>
      </c>
      <c r="B160" s="149" t="s">
        <v>527</v>
      </c>
      <c r="C160" s="148" t="s">
        <v>122</v>
      </c>
      <c r="D160" s="148" t="s">
        <v>346</v>
      </c>
      <c r="E160" s="148" t="s">
        <v>528</v>
      </c>
      <c r="F160" s="148"/>
      <c r="G160" s="150" t="n">
        <v>40</v>
      </c>
    </row>
    <row r="161" customFormat="false" ht="22.5" hidden="false" customHeight="false" outlineLevel="0" collapsed="false">
      <c r="A161" s="151" t="n">
        <f aca="false">A160+1</f>
        <v>146</v>
      </c>
      <c r="B161" s="149" t="s">
        <v>428</v>
      </c>
      <c r="C161" s="148" t="s">
        <v>122</v>
      </c>
      <c r="D161" s="148" t="s">
        <v>346</v>
      </c>
      <c r="E161" s="148" t="s">
        <v>528</v>
      </c>
      <c r="F161" s="148" t="s">
        <v>429</v>
      </c>
      <c r="G161" s="150" t="n">
        <v>40</v>
      </c>
    </row>
    <row r="162" customFormat="false" ht="22.5" hidden="false" customHeight="false" outlineLevel="0" collapsed="false">
      <c r="A162" s="151" t="n">
        <f aca="false">A161+1</f>
        <v>147</v>
      </c>
      <c r="B162" s="149" t="s">
        <v>430</v>
      </c>
      <c r="C162" s="148" t="s">
        <v>122</v>
      </c>
      <c r="D162" s="148" t="s">
        <v>346</v>
      </c>
      <c r="E162" s="148" t="s">
        <v>528</v>
      </c>
      <c r="F162" s="148" t="s">
        <v>431</v>
      </c>
      <c r="G162" s="150" t="n">
        <v>40</v>
      </c>
    </row>
    <row r="163" customFormat="false" ht="56.25" hidden="false" customHeight="false" outlineLevel="0" collapsed="false">
      <c r="A163" s="151" t="n">
        <f aca="false">A162+1</f>
        <v>148</v>
      </c>
      <c r="B163" s="149" t="s">
        <v>529</v>
      </c>
      <c r="C163" s="148" t="s">
        <v>122</v>
      </c>
      <c r="D163" s="148" t="s">
        <v>346</v>
      </c>
      <c r="E163" s="148" t="s">
        <v>530</v>
      </c>
      <c r="F163" s="148"/>
      <c r="G163" s="150" t="n">
        <v>160</v>
      </c>
    </row>
    <row r="164" customFormat="false" ht="22.5" hidden="false" customHeight="false" outlineLevel="0" collapsed="false">
      <c r="A164" s="151" t="n">
        <f aca="false">A163+1</f>
        <v>149</v>
      </c>
      <c r="B164" s="149" t="s">
        <v>428</v>
      </c>
      <c r="C164" s="148" t="s">
        <v>122</v>
      </c>
      <c r="D164" s="148" t="s">
        <v>346</v>
      </c>
      <c r="E164" s="148" t="s">
        <v>530</v>
      </c>
      <c r="F164" s="148" t="s">
        <v>429</v>
      </c>
      <c r="G164" s="150" t="n">
        <v>160</v>
      </c>
    </row>
    <row r="165" customFormat="false" ht="22.5" hidden="false" customHeight="false" outlineLevel="0" collapsed="false">
      <c r="A165" s="151" t="n">
        <f aca="false">A164+1</f>
        <v>150</v>
      </c>
      <c r="B165" s="149" t="s">
        <v>430</v>
      </c>
      <c r="C165" s="148" t="s">
        <v>122</v>
      </c>
      <c r="D165" s="148" t="s">
        <v>346</v>
      </c>
      <c r="E165" s="148" t="s">
        <v>530</v>
      </c>
      <c r="F165" s="148" t="s">
        <v>431</v>
      </c>
      <c r="G165" s="150" t="n">
        <v>160</v>
      </c>
    </row>
    <row r="166" customFormat="false" ht="33.75" hidden="false" customHeight="false" outlineLevel="0" collapsed="false">
      <c r="A166" s="151" t="n">
        <f aca="false">A165+1</f>
        <v>151</v>
      </c>
      <c r="B166" s="149" t="s">
        <v>531</v>
      </c>
      <c r="C166" s="148" t="s">
        <v>122</v>
      </c>
      <c r="D166" s="148" t="s">
        <v>346</v>
      </c>
      <c r="E166" s="148" t="s">
        <v>532</v>
      </c>
      <c r="F166" s="148"/>
      <c r="G166" s="150" t="n">
        <v>1250</v>
      </c>
    </row>
    <row r="167" customFormat="false" ht="11.25" hidden="false" customHeight="false" outlineLevel="0" collapsed="false">
      <c r="A167" s="151" t="n">
        <f aca="false">A166+1</f>
        <v>152</v>
      </c>
      <c r="B167" s="149" t="s">
        <v>457</v>
      </c>
      <c r="C167" s="148" t="s">
        <v>122</v>
      </c>
      <c r="D167" s="148" t="s">
        <v>346</v>
      </c>
      <c r="E167" s="148" t="s">
        <v>533</v>
      </c>
      <c r="F167" s="148"/>
      <c r="G167" s="150" t="n">
        <v>1250</v>
      </c>
    </row>
    <row r="168" customFormat="false" ht="67.5" hidden="false" customHeight="false" outlineLevel="0" collapsed="false">
      <c r="A168" s="151" t="n">
        <f aca="false">A167+1</f>
        <v>153</v>
      </c>
      <c r="B168" s="149" t="s">
        <v>534</v>
      </c>
      <c r="C168" s="148" t="s">
        <v>122</v>
      </c>
      <c r="D168" s="148" t="s">
        <v>346</v>
      </c>
      <c r="E168" s="148" t="s">
        <v>535</v>
      </c>
      <c r="F168" s="148"/>
      <c r="G168" s="150" t="n">
        <v>736</v>
      </c>
    </row>
    <row r="169" customFormat="false" ht="11.25" hidden="false" customHeight="false" outlineLevel="0" collapsed="false">
      <c r="A169" s="151" t="n">
        <f aca="false">A168+1</f>
        <v>154</v>
      </c>
      <c r="B169" s="149" t="s">
        <v>477</v>
      </c>
      <c r="C169" s="148" t="s">
        <v>122</v>
      </c>
      <c r="D169" s="148" t="s">
        <v>346</v>
      </c>
      <c r="E169" s="148" t="s">
        <v>535</v>
      </c>
      <c r="F169" s="148" t="s">
        <v>478</v>
      </c>
      <c r="G169" s="150" t="n">
        <v>736</v>
      </c>
    </row>
    <row r="170" customFormat="false" ht="33.75" hidden="false" customHeight="false" outlineLevel="0" collapsed="false">
      <c r="A170" s="151" t="n">
        <f aca="false">A169+1</f>
        <v>155</v>
      </c>
      <c r="B170" s="149" t="s">
        <v>501</v>
      </c>
      <c r="C170" s="148" t="s">
        <v>122</v>
      </c>
      <c r="D170" s="148" t="s">
        <v>346</v>
      </c>
      <c r="E170" s="148" t="s">
        <v>535</v>
      </c>
      <c r="F170" s="148" t="s">
        <v>502</v>
      </c>
      <c r="G170" s="150" t="n">
        <v>736</v>
      </c>
    </row>
    <row r="171" customFormat="false" ht="78.75" hidden="false" customHeight="false" outlineLevel="0" collapsed="false">
      <c r="A171" s="151" t="n">
        <f aca="false">A170+1</f>
        <v>156</v>
      </c>
      <c r="B171" s="152" t="s">
        <v>536</v>
      </c>
      <c r="C171" s="148" t="s">
        <v>122</v>
      </c>
      <c r="D171" s="148" t="s">
        <v>346</v>
      </c>
      <c r="E171" s="148" t="s">
        <v>537</v>
      </c>
      <c r="F171" s="148"/>
      <c r="G171" s="150" t="n">
        <v>464</v>
      </c>
    </row>
    <row r="172" customFormat="false" ht="11.25" hidden="false" customHeight="false" outlineLevel="0" collapsed="false">
      <c r="A172" s="151" t="n">
        <f aca="false">A171+1</f>
        <v>157</v>
      </c>
      <c r="B172" s="149" t="s">
        <v>477</v>
      </c>
      <c r="C172" s="148" t="s">
        <v>122</v>
      </c>
      <c r="D172" s="148" t="s">
        <v>346</v>
      </c>
      <c r="E172" s="148" t="s">
        <v>537</v>
      </c>
      <c r="F172" s="148" t="s">
        <v>478</v>
      </c>
      <c r="G172" s="150" t="n">
        <v>464</v>
      </c>
    </row>
    <row r="173" customFormat="false" ht="33.75" hidden="false" customHeight="false" outlineLevel="0" collapsed="false">
      <c r="A173" s="151" t="n">
        <f aca="false">A172+1</f>
        <v>158</v>
      </c>
      <c r="B173" s="149" t="s">
        <v>501</v>
      </c>
      <c r="C173" s="148" t="s">
        <v>122</v>
      </c>
      <c r="D173" s="148" t="s">
        <v>346</v>
      </c>
      <c r="E173" s="148" t="s">
        <v>537</v>
      </c>
      <c r="F173" s="148" t="s">
        <v>502</v>
      </c>
      <c r="G173" s="150" t="n">
        <v>464</v>
      </c>
    </row>
    <row r="174" customFormat="false" ht="90" hidden="false" customHeight="false" outlineLevel="0" collapsed="false">
      <c r="A174" s="151" t="n">
        <f aca="false">A173+1</f>
        <v>159</v>
      </c>
      <c r="B174" s="152" t="s">
        <v>538</v>
      </c>
      <c r="C174" s="148" t="s">
        <v>122</v>
      </c>
      <c r="D174" s="148" t="s">
        <v>346</v>
      </c>
      <c r="E174" s="148" t="s">
        <v>539</v>
      </c>
      <c r="F174" s="148"/>
      <c r="G174" s="150" t="n">
        <v>40</v>
      </c>
    </row>
    <row r="175" customFormat="false" ht="11.25" hidden="false" customHeight="false" outlineLevel="0" collapsed="false">
      <c r="A175" s="151" t="n">
        <f aca="false">A174+1</f>
        <v>160</v>
      </c>
      <c r="B175" s="149" t="s">
        <v>477</v>
      </c>
      <c r="C175" s="148" t="s">
        <v>122</v>
      </c>
      <c r="D175" s="148" t="s">
        <v>346</v>
      </c>
      <c r="E175" s="148" t="s">
        <v>539</v>
      </c>
      <c r="F175" s="148" t="s">
        <v>478</v>
      </c>
      <c r="G175" s="150" t="n">
        <v>40</v>
      </c>
    </row>
    <row r="176" customFormat="false" ht="33.75" hidden="false" customHeight="false" outlineLevel="0" collapsed="false">
      <c r="A176" s="151" t="n">
        <f aca="false">A175+1</f>
        <v>161</v>
      </c>
      <c r="B176" s="149" t="s">
        <v>501</v>
      </c>
      <c r="C176" s="148" t="s">
        <v>122</v>
      </c>
      <c r="D176" s="148" t="s">
        <v>346</v>
      </c>
      <c r="E176" s="148" t="s">
        <v>539</v>
      </c>
      <c r="F176" s="148" t="s">
        <v>502</v>
      </c>
      <c r="G176" s="150" t="n">
        <v>40</v>
      </c>
    </row>
    <row r="177" customFormat="false" ht="78.75" hidden="false" customHeight="false" outlineLevel="0" collapsed="false">
      <c r="A177" s="151" t="n">
        <f aca="false">A176+1</f>
        <v>162</v>
      </c>
      <c r="B177" s="152" t="s">
        <v>540</v>
      </c>
      <c r="C177" s="148" t="s">
        <v>122</v>
      </c>
      <c r="D177" s="148" t="s">
        <v>346</v>
      </c>
      <c r="E177" s="148" t="s">
        <v>541</v>
      </c>
      <c r="F177" s="148"/>
      <c r="G177" s="150" t="n">
        <v>10</v>
      </c>
    </row>
    <row r="178" customFormat="false" ht="11.25" hidden="false" customHeight="false" outlineLevel="0" collapsed="false">
      <c r="A178" s="151" t="n">
        <f aca="false">A177+1</f>
        <v>163</v>
      </c>
      <c r="B178" s="149" t="s">
        <v>477</v>
      </c>
      <c r="C178" s="148" t="s">
        <v>122</v>
      </c>
      <c r="D178" s="148" t="s">
        <v>346</v>
      </c>
      <c r="E178" s="148" t="s">
        <v>541</v>
      </c>
      <c r="F178" s="148" t="s">
        <v>478</v>
      </c>
      <c r="G178" s="150" t="n">
        <v>10</v>
      </c>
    </row>
    <row r="179" customFormat="false" ht="33.75" hidden="false" customHeight="false" outlineLevel="0" collapsed="false">
      <c r="A179" s="151" t="n">
        <f aca="false">A178+1</f>
        <v>164</v>
      </c>
      <c r="B179" s="149" t="s">
        <v>501</v>
      </c>
      <c r="C179" s="148" t="s">
        <v>122</v>
      </c>
      <c r="D179" s="148" t="s">
        <v>346</v>
      </c>
      <c r="E179" s="148" t="s">
        <v>541</v>
      </c>
      <c r="F179" s="148" t="s">
        <v>502</v>
      </c>
      <c r="G179" s="150" t="n">
        <v>10</v>
      </c>
    </row>
    <row r="180" customFormat="false" ht="22.5" hidden="false" customHeight="false" outlineLevel="0" collapsed="false">
      <c r="A180" s="151" t="n">
        <f aca="false">A179+1</f>
        <v>165</v>
      </c>
      <c r="B180" s="149" t="s">
        <v>495</v>
      </c>
      <c r="C180" s="148" t="s">
        <v>122</v>
      </c>
      <c r="D180" s="148" t="s">
        <v>346</v>
      </c>
      <c r="E180" s="148" t="s">
        <v>496</v>
      </c>
      <c r="F180" s="148"/>
      <c r="G180" s="150" t="n">
        <v>752.2</v>
      </c>
    </row>
    <row r="181" customFormat="false" ht="22.5" hidden="false" customHeight="false" outlineLevel="0" collapsed="false">
      <c r="A181" s="151" t="n">
        <f aca="false">A180+1</f>
        <v>166</v>
      </c>
      <c r="B181" s="149" t="s">
        <v>542</v>
      </c>
      <c r="C181" s="148" t="s">
        <v>122</v>
      </c>
      <c r="D181" s="148" t="s">
        <v>346</v>
      </c>
      <c r="E181" s="148" t="s">
        <v>543</v>
      </c>
      <c r="F181" s="148"/>
      <c r="G181" s="150" t="n">
        <v>752.2</v>
      </c>
    </row>
    <row r="182" customFormat="false" ht="56.25" hidden="false" customHeight="false" outlineLevel="0" collapsed="false">
      <c r="A182" s="151" t="n">
        <f aca="false">A181+1</f>
        <v>167</v>
      </c>
      <c r="B182" s="149" t="s">
        <v>544</v>
      </c>
      <c r="C182" s="148" t="s">
        <v>122</v>
      </c>
      <c r="D182" s="148" t="s">
        <v>346</v>
      </c>
      <c r="E182" s="148" t="s">
        <v>545</v>
      </c>
      <c r="F182" s="148"/>
      <c r="G182" s="150" t="n">
        <v>149.7</v>
      </c>
    </row>
    <row r="183" customFormat="false" ht="22.5" hidden="false" customHeight="false" outlineLevel="0" collapsed="false">
      <c r="A183" s="151" t="n">
        <f aca="false">A182+1</f>
        <v>168</v>
      </c>
      <c r="B183" s="149" t="s">
        <v>428</v>
      </c>
      <c r="C183" s="148" t="s">
        <v>122</v>
      </c>
      <c r="D183" s="148" t="s">
        <v>346</v>
      </c>
      <c r="E183" s="148" t="s">
        <v>545</v>
      </c>
      <c r="F183" s="148" t="s">
        <v>429</v>
      </c>
      <c r="G183" s="150" t="n">
        <v>149.7</v>
      </c>
    </row>
    <row r="184" customFormat="false" ht="22.5" hidden="false" customHeight="false" outlineLevel="0" collapsed="false">
      <c r="A184" s="151" t="n">
        <f aca="false">A183+1</f>
        <v>169</v>
      </c>
      <c r="B184" s="149" t="s">
        <v>430</v>
      </c>
      <c r="C184" s="148" t="s">
        <v>122</v>
      </c>
      <c r="D184" s="148" t="s">
        <v>346</v>
      </c>
      <c r="E184" s="148" t="s">
        <v>545</v>
      </c>
      <c r="F184" s="148" t="s">
        <v>431</v>
      </c>
      <c r="G184" s="150" t="n">
        <v>149.7</v>
      </c>
    </row>
    <row r="185" customFormat="false" ht="78.75" hidden="false" customHeight="false" outlineLevel="0" collapsed="false">
      <c r="A185" s="151" t="n">
        <f aca="false">A184+1</f>
        <v>170</v>
      </c>
      <c r="B185" s="152" t="s">
        <v>546</v>
      </c>
      <c r="C185" s="148" t="s">
        <v>122</v>
      </c>
      <c r="D185" s="148" t="s">
        <v>346</v>
      </c>
      <c r="E185" s="148" t="s">
        <v>547</v>
      </c>
      <c r="F185" s="148"/>
      <c r="G185" s="150" t="n">
        <v>601</v>
      </c>
    </row>
    <row r="186" customFormat="false" ht="22.5" hidden="false" customHeight="false" outlineLevel="0" collapsed="false">
      <c r="A186" s="151" t="n">
        <f aca="false">A185+1</f>
        <v>171</v>
      </c>
      <c r="B186" s="149" t="s">
        <v>428</v>
      </c>
      <c r="C186" s="148" t="s">
        <v>122</v>
      </c>
      <c r="D186" s="148" t="s">
        <v>346</v>
      </c>
      <c r="E186" s="148" t="s">
        <v>547</v>
      </c>
      <c r="F186" s="148" t="s">
        <v>429</v>
      </c>
      <c r="G186" s="150" t="n">
        <v>601</v>
      </c>
    </row>
    <row r="187" customFormat="false" ht="22.5" hidden="false" customHeight="false" outlineLevel="0" collapsed="false">
      <c r="A187" s="151" t="n">
        <f aca="false">A186+1</f>
        <v>172</v>
      </c>
      <c r="B187" s="149" t="s">
        <v>430</v>
      </c>
      <c r="C187" s="148" t="s">
        <v>122</v>
      </c>
      <c r="D187" s="148" t="s">
        <v>346</v>
      </c>
      <c r="E187" s="148" t="s">
        <v>547</v>
      </c>
      <c r="F187" s="148" t="s">
        <v>431</v>
      </c>
      <c r="G187" s="150" t="n">
        <v>601</v>
      </c>
    </row>
    <row r="188" customFormat="false" ht="67.5" hidden="false" customHeight="false" outlineLevel="0" collapsed="false">
      <c r="A188" s="151" t="n">
        <f aca="false">A187+1</f>
        <v>173</v>
      </c>
      <c r="B188" s="149" t="s">
        <v>548</v>
      </c>
      <c r="C188" s="148" t="s">
        <v>122</v>
      </c>
      <c r="D188" s="148" t="s">
        <v>346</v>
      </c>
      <c r="E188" s="148" t="s">
        <v>549</v>
      </c>
      <c r="F188" s="148"/>
      <c r="G188" s="150" t="n">
        <v>1.5</v>
      </c>
    </row>
    <row r="189" customFormat="false" ht="22.5" hidden="false" customHeight="false" outlineLevel="0" collapsed="false">
      <c r="A189" s="151" t="n">
        <f aca="false">A188+1</f>
        <v>174</v>
      </c>
      <c r="B189" s="149" t="s">
        <v>428</v>
      </c>
      <c r="C189" s="148" t="s">
        <v>122</v>
      </c>
      <c r="D189" s="148" t="s">
        <v>346</v>
      </c>
      <c r="E189" s="148" t="s">
        <v>549</v>
      </c>
      <c r="F189" s="148" t="s">
        <v>429</v>
      </c>
      <c r="G189" s="150" t="n">
        <v>1.5</v>
      </c>
    </row>
    <row r="190" customFormat="false" ht="22.5" hidden="false" customHeight="false" outlineLevel="0" collapsed="false">
      <c r="A190" s="151" t="n">
        <f aca="false">A189+1</f>
        <v>175</v>
      </c>
      <c r="B190" s="149" t="s">
        <v>430</v>
      </c>
      <c r="C190" s="148" t="s">
        <v>122</v>
      </c>
      <c r="D190" s="148" t="s">
        <v>346</v>
      </c>
      <c r="E190" s="148" t="s">
        <v>549</v>
      </c>
      <c r="F190" s="148" t="s">
        <v>431</v>
      </c>
      <c r="G190" s="150" t="n">
        <v>1.5</v>
      </c>
    </row>
    <row r="191" customFormat="false" ht="22.5" hidden="false" customHeight="false" outlineLevel="0" collapsed="false">
      <c r="A191" s="151" t="n">
        <f aca="false">A190+1</f>
        <v>176</v>
      </c>
      <c r="B191" s="149" t="s">
        <v>550</v>
      </c>
      <c r="C191" s="148" t="s">
        <v>122</v>
      </c>
      <c r="D191" s="148" t="s">
        <v>346</v>
      </c>
      <c r="E191" s="148" t="s">
        <v>551</v>
      </c>
      <c r="F191" s="148"/>
      <c r="G191" s="150" t="n">
        <v>2916.1</v>
      </c>
    </row>
    <row r="192" customFormat="false" ht="33.75" hidden="false" customHeight="false" outlineLevel="0" collapsed="false">
      <c r="A192" s="151" t="n">
        <f aca="false">A191+1</f>
        <v>177</v>
      </c>
      <c r="B192" s="149" t="s">
        <v>552</v>
      </c>
      <c r="C192" s="148" t="s">
        <v>122</v>
      </c>
      <c r="D192" s="148" t="s">
        <v>346</v>
      </c>
      <c r="E192" s="148" t="s">
        <v>553</v>
      </c>
      <c r="F192" s="148"/>
      <c r="G192" s="150" t="n">
        <v>88</v>
      </c>
    </row>
    <row r="193" customFormat="false" ht="67.5" hidden="false" customHeight="false" outlineLevel="0" collapsed="false">
      <c r="A193" s="151" t="n">
        <f aca="false">A192+1</f>
        <v>178</v>
      </c>
      <c r="B193" s="152" t="s">
        <v>554</v>
      </c>
      <c r="C193" s="148" t="s">
        <v>122</v>
      </c>
      <c r="D193" s="148" t="s">
        <v>346</v>
      </c>
      <c r="E193" s="148" t="s">
        <v>555</v>
      </c>
      <c r="F193" s="148"/>
      <c r="G193" s="150" t="n">
        <v>44</v>
      </c>
    </row>
    <row r="194" customFormat="false" ht="22.5" hidden="false" customHeight="false" outlineLevel="0" collapsed="false">
      <c r="A194" s="151" t="n">
        <f aca="false">A193+1</f>
        <v>179</v>
      </c>
      <c r="B194" s="149" t="s">
        <v>428</v>
      </c>
      <c r="C194" s="148" t="s">
        <v>122</v>
      </c>
      <c r="D194" s="148" t="s">
        <v>346</v>
      </c>
      <c r="E194" s="148" t="s">
        <v>555</v>
      </c>
      <c r="F194" s="148" t="s">
        <v>429</v>
      </c>
      <c r="G194" s="150" t="n">
        <v>44</v>
      </c>
    </row>
    <row r="195" customFormat="false" ht="22.5" hidden="false" customHeight="false" outlineLevel="0" collapsed="false">
      <c r="A195" s="151" t="n">
        <f aca="false">A194+1</f>
        <v>180</v>
      </c>
      <c r="B195" s="149" t="s">
        <v>430</v>
      </c>
      <c r="C195" s="148" t="s">
        <v>122</v>
      </c>
      <c r="D195" s="148" t="s">
        <v>346</v>
      </c>
      <c r="E195" s="148" t="s">
        <v>555</v>
      </c>
      <c r="F195" s="148" t="s">
        <v>431</v>
      </c>
      <c r="G195" s="150" t="n">
        <v>44</v>
      </c>
    </row>
    <row r="196" customFormat="false" ht="67.5" hidden="false" customHeight="false" outlineLevel="0" collapsed="false">
      <c r="A196" s="151" t="n">
        <f aca="false">A195+1</f>
        <v>181</v>
      </c>
      <c r="B196" s="152" t="s">
        <v>556</v>
      </c>
      <c r="C196" s="148" t="s">
        <v>122</v>
      </c>
      <c r="D196" s="148" t="s">
        <v>346</v>
      </c>
      <c r="E196" s="148" t="s">
        <v>557</v>
      </c>
      <c r="F196" s="148"/>
      <c r="G196" s="150" t="n">
        <v>44</v>
      </c>
    </row>
    <row r="197" customFormat="false" ht="22.5" hidden="false" customHeight="false" outlineLevel="0" collapsed="false">
      <c r="A197" s="151" t="n">
        <f aca="false">A196+1</f>
        <v>182</v>
      </c>
      <c r="B197" s="149" t="s">
        <v>428</v>
      </c>
      <c r="C197" s="148" t="s">
        <v>122</v>
      </c>
      <c r="D197" s="148" t="s">
        <v>346</v>
      </c>
      <c r="E197" s="148" t="s">
        <v>557</v>
      </c>
      <c r="F197" s="148" t="s">
        <v>429</v>
      </c>
      <c r="G197" s="150" t="n">
        <v>44</v>
      </c>
    </row>
    <row r="198" customFormat="false" ht="22.5" hidden="false" customHeight="false" outlineLevel="0" collapsed="false">
      <c r="A198" s="151" t="n">
        <f aca="false">A197+1</f>
        <v>183</v>
      </c>
      <c r="B198" s="149" t="s">
        <v>430</v>
      </c>
      <c r="C198" s="148" t="s">
        <v>122</v>
      </c>
      <c r="D198" s="148" t="s">
        <v>346</v>
      </c>
      <c r="E198" s="148" t="s">
        <v>557</v>
      </c>
      <c r="F198" s="148" t="s">
        <v>431</v>
      </c>
      <c r="G198" s="150" t="n">
        <v>44</v>
      </c>
    </row>
    <row r="199" customFormat="false" ht="33.75" hidden="false" customHeight="false" outlineLevel="0" collapsed="false">
      <c r="A199" s="151" t="n">
        <f aca="false">A198+1</f>
        <v>184</v>
      </c>
      <c r="B199" s="149" t="s">
        <v>558</v>
      </c>
      <c r="C199" s="148" t="s">
        <v>122</v>
      </c>
      <c r="D199" s="148" t="s">
        <v>346</v>
      </c>
      <c r="E199" s="148" t="s">
        <v>559</v>
      </c>
      <c r="F199" s="148"/>
      <c r="G199" s="150" t="n">
        <v>2828.1</v>
      </c>
    </row>
    <row r="200" customFormat="false" ht="112.5" hidden="false" customHeight="false" outlineLevel="0" collapsed="false">
      <c r="A200" s="151" t="n">
        <f aca="false">A199+1</f>
        <v>185</v>
      </c>
      <c r="B200" s="152" t="s">
        <v>560</v>
      </c>
      <c r="C200" s="148" t="s">
        <v>122</v>
      </c>
      <c r="D200" s="148" t="s">
        <v>346</v>
      </c>
      <c r="E200" s="148" t="s">
        <v>561</v>
      </c>
      <c r="F200" s="148"/>
      <c r="G200" s="150" t="n">
        <v>2828.1</v>
      </c>
    </row>
    <row r="201" customFormat="false" ht="22.5" hidden="false" customHeight="false" outlineLevel="0" collapsed="false">
      <c r="A201" s="151" t="n">
        <f aca="false">A200+1</f>
        <v>186</v>
      </c>
      <c r="B201" s="149" t="s">
        <v>428</v>
      </c>
      <c r="C201" s="148" t="s">
        <v>122</v>
      </c>
      <c r="D201" s="148" t="s">
        <v>346</v>
      </c>
      <c r="E201" s="148" t="s">
        <v>561</v>
      </c>
      <c r="F201" s="148" t="s">
        <v>429</v>
      </c>
      <c r="G201" s="150" t="n">
        <v>2828.1</v>
      </c>
    </row>
    <row r="202" customFormat="false" ht="22.5" hidden="false" customHeight="false" outlineLevel="0" collapsed="false">
      <c r="A202" s="151" t="n">
        <f aca="false">A201+1</f>
        <v>187</v>
      </c>
      <c r="B202" s="149" t="s">
        <v>430</v>
      </c>
      <c r="C202" s="148" t="s">
        <v>122</v>
      </c>
      <c r="D202" s="148" t="s">
        <v>346</v>
      </c>
      <c r="E202" s="148" t="s">
        <v>561</v>
      </c>
      <c r="F202" s="148" t="s">
        <v>431</v>
      </c>
      <c r="G202" s="150" t="n">
        <v>2828.1</v>
      </c>
    </row>
    <row r="203" customFormat="false" ht="33.75" hidden="false" customHeight="false" outlineLevel="0" collapsed="false">
      <c r="A203" s="151" t="n">
        <f aca="false">A202+1</f>
        <v>188</v>
      </c>
      <c r="B203" s="149" t="s">
        <v>562</v>
      </c>
      <c r="C203" s="148" t="s">
        <v>122</v>
      </c>
      <c r="D203" s="148" t="s">
        <v>346</v>
      </c>
      <c r="E203" s="148" t="s">
        <v>563</v>
      </c>
      <c r="F203" s="148"/>
      <c r="G203" s="150" t="n">
        <v>730.3</v>
      </c>
    </row>
    <row r="204" customFormat="false" ht="11.25" hidden="false" customHeight="false" outlineLevel="0" collapsed="false">
      <c r="A204" s="151" t="n">
        <f aca="false">A203+1</f>
        <v>189</v>
      </c>
      <c r="B204" s="149" t="s">
        <v>457</v>
      </c>
      <c r="C204" s="148" t="s">
        <v>122</v>
      </c>
      <c r="D204" s="148" t="s">
        <v>346</v>
      </c>
      <c r="E204" s="148" t="s">
        <v>564</v>
      </c>
      <c r="F204" s="148"/>
      <c r="G204" s="150" t="n">
        <v>730.3</v>
      </c>
    </row>
    <row r="205" customFormat="false" ht="56.25" hidden="false" customHeight="false" outlineLevel="0" collapsed="false">
      <c r="A205" s="151" t="n">
        <f aca="false">A204+1</f>
        <v>190</v>
      </c>
      <c r="B205" s="149" t="s">
        <v>565</v>
      </c>
      <c r="C205" s="148" t="s">
        <v>122</v>
      </c>
      <c r="D205" s="148" t="s">
        <v>346</v>
      </c>
      <c r="E205" s="148" t="s">
        <v>566</v>
      </c>
      <c r="F205" s="148"/>
      <c r="G205" s="150" t="n">
        <v>612.6</v>
      </c>
    </row>
    <row r="206" customFormat="false" ht="22.5" hidden="false" customHeight="false" outlineLevel="0" collapsed="false">
      <c r="A206" s="151" t="n">
        <f aca="false">A205+1</f>
        <v>191</v>
      </c>
      <c r="B206" s="149" t="s">
        <v>428</v>
      </c>
      <c r="C206" s="148" t="s">
        <v>122</v>
      </c>
      <c r="D206" s="148" t="s">
        <v>346</v>
      </c>
      <c r="E206" s="148" t="s">
        <v>566</v>
      </c>
      <c r="F206" s="148" t="s">
        <v>429</v>
      </c>
      <c r="G206" s="150" t="n">
        <v>612.6</v>
      </c>
    </row>
    <row r="207" customFormat="false" ht="22.5" hidden="false" customHeight="false" outlineLevel="0" collapsed="false">
      <c r="A207" s="151" t="n">
        <f aca="false">A206+1</f>
        <v>192</v>
      </c>
      <c r="B207" s="149" t="s">
        <v>430</v>
      </c>
      <c r="C207" s="148" t="s">
        <v>122</v>
      </c>
      <c r="D207" s="148" t="s">
        <v>346</v>
      </c>
      <c r="E207" s="148" t="s">
        <v>566</v>
      </c>
      <c r="F207" s="148" t="s">
        <v>431</v>
      </c>
      <c r="G207" s="150" t="n">
        <v>612.6</v>
      </c>
    </row>
    <row r="208" customFormat="false" ht="45" hidden="false" customHeight="false" outlineLevel="0" collapsed="false">
      <c r="A208" s="151" t="n">
        <f aca="false">A207+1</f>
        <v>193</v>
      </c>
      <c r="B208" s="149" t="s">
        <v>567</v>
      </c>
      <c r="C208" s="148" t="s">
        <v>122</v>
      </c>
      <c r="D208" s="148" t="s">
        <v>346</v>
      </c>
      <c r="E208" s="148" t="s">
        <v>568</v>
      </c>
      <c r="F208" s="148"/>
      <c r="G208" s="150" t="n">
        <v>10</v>
      </c>
    </row>
    <row r="209" customFormat="false" ht="22.5" hidden="false" customHeight="false" outlineLevel="0" collapsed="false">
      <c r="A209" s="151" t="n">
        <f aca="false">A208+1</f>
        <v>194</v>
      </c>
      <c r="B209" s="149" t="s">
        <v>428</v>
      </c>
      <c r="C209" s="148" t="s">
        <v>122</v>
      </c>
      <c r="D209" s="148" t="s">
        <v>346</v>
      </c>
      <c r="E209" s="148" t="s">
        <v>568</v>
      </c>
      <c r="F209" s="148" t="s">
        <v>429</v>
      </c>
      <c r="G209" s="150" t="n">
        <v>10</v>
      </c>
    </row>
    <row r="210" customFormat="false" ht="22.5" hidden="false" customHeight="false" outlineLevel="0" collapsed="false">
      <c r="A210" s="151" t="n">
        <f aca="false">A209+1</f>
        <v>195</v>
      </c>
      <c r="B210" s="149" t="s">
        <v>430</v>
      </c>
      <c r="C210" s="148" t="s">
        <v>122</v>
      </c>
      <c r="D210" s="148" t="s">
        <v>346</v>
      </c>
      <c r="E210" s="148" t="s">
        <v>568</v>
      </c>
      <c r="F210" s="148" t="s">
        <v>431</v>
      </c>
      <c r="G210" s="150" t="n">
        <v>10</v>
      </c>
    </row>
    <row r="211" customFormat="false" ht="67.5" hidden="false" customHeight="false" outlineLevel="0" collapsed="false">
      <c r="A211" s="151" t="n">
        <f aca="false">A210+1</f>
        <v>196</v>
      </c>
      <c r="B211" s="149" t="s">
        <v>569</v>
      </c>
      <c r="C211" s="148" t="s">
        <v>122</v>
      </c>
      <c r="D211" s="148" t="s">
        <v>346</v>
      </c>
      <c r="E211" s="148" t="s">
        <v>570</v>
      </c>
      <c r="F211" s="148"/>
      <c r="G211" s="150" t="n">
        <v>54.1</v>
      </c>
    </row>
    <row r="212" customFormat="false" ht="22.5" hidden="false" customHeight="false" outlineLevel="0" collapsed="false">
      <c r="A212" s="151" t="n">
        <f aca="false">A211+1</f>
        <v>197</v>
      </c>
      <c r="B212" s="149" t="s">
        <v>428</v>
      </c>
      <c r="C212" s="148" t="s">
        <v>122</v>
      </c>
      <c r="D212" s="148" t="s">
        <v>346</v>
      </c>
      <c r="E212" s="148" t="s">
        <v>570</v>
      </c>
      <c r="F212" s="148" t="s">
        <v>429</v>
      </c>
      <c r="G212" s="150" t="n">
        <v>54.1</v>
      </c>
    </row>
    <row r="213" customFormat="false" ht="22.5" hidden="false" customHeight="false" outlineLevel="0" collapsed="false">
      <c r="A213" s="151" t="n">
        <f aca="false">A212+1</f>
        <v>198</v>
      </c>
      <c r="B213" s="149" t="s">
        <v>430</v>
      </c>
      <c r="C213" s="148" t="s">
        <v>122</v>
      </c>
      <c r="D213" s="148" t="s">
        <v>346</v>
      </c>
      <c r="E213" s="148" t="s">
        <v>570</v>
      </c>
      <c r="F213" s="148" t="s">
        <v>431</v>
      </c>
      <c r="G213" s="150" t="n">
        <v>54.1</v>
      </c>
    </row>
    <row r="214" customFormat="false" ht="78.75" hidden="false" customHeight="false" outlineLevel="0" collapsed="false">
      <c r="A214" s="151" t="n">
        <f aca="false">A213+1</f>
        <v>199</v>
      </c>
      <c r="B214" s="152" t="s">
        <v>571</v>
      </c>
      <c r="C214" s="148" t="s">
        <v>122</v>
      </c>
      <c r="D214" s="148" t="s">
        <v>346</v>
      </c>
      <c r="E214" s="148" t="s">
        <v>572</v>
      </c>
      <c r="F214" s="148"/>
      <c r="G214" s="150" t="n">
        <v>53.6</v>
      </c>
    </row>
    <row r="215" customFormat="false" ht="22.5" hidden="false" customHeight="false" outlineLevel="0" collapsed="false">
      <c r="A215" s="151" t="n">
        <f aca="false">A214+1</f>
        <v>200</v>
      </c>
      <c r="B215" s="149" t="s">
        <v>428</v>
      </c>
      <c r="C215" s="148" t="s">
        <v>122</v>
      </c>
      <c r="D215" s="148" t="s">
        <v>346</v>
      </c>
      <c r="E215" s="148" t="s">
        <v>572</v>
      </c>
      <c r="F215" s="148" t="s">
        <v>429</v>
      </c>
      <c r="G215" s="150" t="n">
        <v>53.6</v>
      </c>
    </row>
    <row r="216" customFormat="false" ht="22.5" hidden="false" customHeight="false" outlineLevel="0" collapsed="false">
      <c r="A216" s="151" t="n">
        <f aca="false">A215+1</f>
        <v>201</v>
      </c>
      <c r="B216" s="149" t="s">
        <v>430</v>
      </c>
      <c r="C216" s="148" t="s">
        <v>122</v>
      </c>
      <c r="D216" s="148" t="s">
        <v>346</v>
      </c>
      <c r="E216" s="148" t="s">
        <v>572</v>
      </c>
      <c r="F216" s="148" t="s">
        <v>431</v>
      </c>
      <c r="G216" s="150" t="n">
        <v>53.6</v>
      </c>
    </row>
    <row r="217" customFormat="false" ht="11.25" hidden="false" customHeight="false" outlineLevel="0" collapsed="false">
      <c r="A217" s="151" t="n">
        <f aca="false">A216+1</f>
        <v>202</v>
      </c>
      <c r="B217" s="149" t="s">
        <v>347</v>
      </c>
      <c r="C217" s="148" t="s">
        <v>122</v>
      </c>
      <c r="D217" s="148" t="s">
        <v>348</v>
      </c>
      <c r="E217" s="148"/>
      <c r="F217" s="148"/>
      <c r="G217" s="150" t="n">
        <v>41118.7</v>
      </c>
    </row>
    <row r="218" customFormat="false" ht="11.25" hidden="false" customHeight="false" outlineLevel="0" collapsed="false">
      <c r="A218" s="151" t="n">
        <f aca="false">A217+1</f>
        <v>203</v>
      </c>
      <c r="B218" s="149" t="s">
        <v>349</v>
      </c>
      <c r="C218" s="148" t="s">
        <v>122</v>
      </c>
      <c r="D218" s="148" t="s">
        <v>350</v>
      </c>
      <c r="E218" s="148"/>
      <c r="F218" s="148"/>
      <c r="G218" s="150" t="n">
        <v>20</v>
      </c>
    </row>
    <row r="219" customFormat="false" ht="22.5" hidden="false" customHeight="false" outlineLevel="0" collapsed="false">
      <c r="A219" s="151" t="n">
        <f aca="false">A218+1</f>
        <v>204</v>
      </c>
      <c r="B219" s="149" t="s">
        <v>550</v>
      </c>
      <c r="C219" s="148" t="s">
        <v>122</v>
      </c>
      <c r="D219" s="148" t="s">
        <v>350</v>
      </c>
      <c r="E219" s="148" t="s">
        <v>551</v>
      </c>
      <c r="F219" s="148"/>
      <c r="G219" s="150" t="n">
        <v>20</v>
      </c>
    </row>
    <row r="220" customFormat="false" ht="33.75" hidden="false" customHeight="false" outlineLevel="0" collapsed="false">
      <c r="A220" s="151" t="n">
        <f aca="false">A219+1</f>
        <v>205</v>
      </c>
      <c r="B220" s="149" t="s">
        <v>552</v>
      </c>
      <c r="C220" s="148" t="s">
        <v>122</v>
      </c>
      <c r="D220" s="148" t="s">
        <v>350</v>
      </c>
      <c r="E220" s="148" t="s">
        <v>553</v>
      </c>
      <c r="F220" s="148"/>
      <c r="G220" s="150" t="n">
        <v>19</v>
      </c>
    </row>
    <row r="221" customFormat="false" ht="67.5" hidden="false" customHeight="false" outlineLevel="0" collapsed="false">
      <c r="A221" s="151" t="n">
        <f aca="false">A220+1</f>
        <v>206</v>
      </c>
      <c r="B221" s="152" t="s">
        <v>556</v>
      </c>
      <c r="C221" s="148" t="s">
        <v>122</v>
      </c>
      <c r="D221" s="148" t="s">
        <v>350</v>
      </c>
      <c r="E221" s="148" t="s">
        <v>557</v>
      </c>
      <c r="F221" s="148"/>
      <c r="G221" s="150" t="n">
        <v>19</v>
      </c>
    </row>
    <row r="222" customFormat="false" ht="22.5" hidden="false" customHeight="false" outlineLevel="0" collapsed="false">
      <c r="A222" s="151" t="n">
        <f aca="false">A221+1</f>
        <v>207</v>
      </c>
      <c r="B222" s="149" t="s">
        <v>428</v>
      </c>
      <c r="C222" s="148" t="s">
        <v>122</v>
      </c>
      <c r="D222" s="148" t="s">
        <v>350</v>
      </c>
      <c r="E222" s="148" t="s">
        <v>557</v>
      </c>
      <c r="F222" s="148" t="s">
        <v>429</v>
      </c>
      <c r="G222" s="150" t="n">
        <v>19</v>
      </c>
    </row>
    <row r="223" customFormat="false" ht="22.5" hidden="false" customHeight="false" outlineLevel="0" collapsed="false">
      <c r="A223" s="151" t="n">
        <f aca="false">A222+1</f>
        <v>208</v>
      </c>
      <c r="B223" s="149" t="s">
        <v>430</v>
      </c>
      <c r="C223" s="148" t="s">
        <v>122</v>
      </c>
      <c r="D223" s="148" t="s">
        <v>350</v>
      </c>
      <c r="E223" s="148" t="s">
        <v>557</v>
      </c>
      <c r="F223" s="148" t="s">
        <v>431</v>
      </c>
      <c r="G223" s="150" t="n">
        <v>19</v>
      </c>
    </row>
    <row r="224" customFormat="false" ht="33.75" hidden="false" customHeight="false" outlineLevel="0" collapsed="false">
      <c r="A224" s="151" t="n">
        <f aca="false">A223+1</f>
        <v>209</v>
      </c>
      <c r="B224" s="149" t="s">
        <v>573</v>
      </c>
      <c r="C224" s="148" t="s">
        <v>122</v>
      </c>
      <c r="D224" s="148" t="s">
        <v>350</v>
      </c>
      <c r="E224" s="148" t="s">
        <v>574</v>
      </c>
      <c r="F224" s="148"/>
      <c r="G224" s="150" t="n">
        <v>1</v>
      </c>
    </row>
    <row r="225" customFormat="false" ht="67.5" hidden="false" customHeight="false" outlineLevel="0" collapsed="false">
      <c r="A225" s="151" t="n">
        <f aca="false">A224+1</f>
        <v>210</v>
      </c>
      <c r="B225" s="152" t="s">
        <v>575</v>
      </c>
      <c r="C225" s="148" t="s">
        <v>122</v>
      </c>
      <c r="D225" s="148" t="s">
        <v>350</v>
      </c>
      <c r="E225" s="148" t="s">
        <v>576</v>
      </c>
      <c r="F225" s="148"/>
      <c r="G225" s="150" t="n">
        <v>1</v>
      </c>
    </row>
    <row r="226" customFormat="false" ht="22.5" hidden="false" customHeight="false" outlineLevel="0" collapsed="false">
      <c r="A226" s="151" t="n">
        <f aca="false">A225+1</f>
        <v>211</v>
      </c>
      <c r="B226" s="149" t="s">
        <v>428</v>
      </c>
      <c r="C226" s="148" t="s">
        <v>122</v>
      </c>
      <c r="D226" s="148" t="s">
        <v>350</v>
      </c>
      <c r="E226" s="148" t="s">
        <v>576</v>
      </c>
      <c r="F226" s="148" t="s">
        <v>429</v>
      </c>
      <c r="G226" s="150" t="n">
        <v>1</v>
      </c>
    </row>
    <row r="227" customFormat="false" ht="22.5" hidden="false" customHeight="false" outlineLevel="0" collapsed="false">
      <c r="A227" s="151" t="n">
        <f aca="false">A226+1</f>
        <v>212</v>
      </c>
      <c r="B227" s="149" t="s">
        <v>430</v>
      </c>
      <c r="C227" s="148" t="s">
        <v>122</v>
      </c>
      <c r="D227" s="148" t="s">
        <v>350</v>
      </c>
      <c r="E227" s="148" t="s">
        <v>576</v>
      </c>
      <c r="F227" s="148" t="s">
        <v>431</v>
      </c>
      <c r="G227" s="150" t="n">
        <v>1</v>
      </c>
    </row>
    <row r="228" customFormat="false" ht="11.25" hidden="false" customHeight="false" outlineLevel="0" collapsed="false">
      <c r="A228" s="151" t="n">
        <f aca="false">A227+1</f>
        <v>213</v>
      </c>
      <c r="B228" s="149" t="s">
        <v>351</v>
      </c>
      <c r="C228" s="148" t="s">
        <v>122</v>
      </c>
      <c r="D228" s="148" t="s">
        <v>352</v>
      </c>
      <c r="E228" s="148"/>
      <c r="F228" s="148"/>
      <c r="G228" s="150" t="n">
        <v>17142.4</v>
      </c>
    </row>
    <row r="229" customFormat="false" ht="33.75" hidden="false" customHeight="false" outlineLevel="0" collapsed="false">
      <c r="A229" s="151" t="n">
        <f aca="false">A228+1</f>
        <v>214</v>
      </c>
      <c r="B229" s="149" t="s">
        <v>437</v>
      </c>
      <c r="C229" s="148" t="s">
        <v>122</v>
      </c>
      <c r="D229" s="148" t="s">
        <v>352</v>
      </c>
      <c r="E229" s="148" t="s">
        <v>438</v>
      </c>
      <c r="F229" s="148"/>
      <c r="G229" s="150" t="n">
        <v>17142.4</v>
      </c>
    </row>
    <row r="230" customFormat="false" ht="22.5" hidden="false" customHeight="false" outlineLevel="0" collapsed="false">
      <c r="A230" s="151" t="n">
        <f aca="false">A229+1</f>
        <v>215</v>
      </c>
      <c r="B230" s="149" t="s">
        <v>577</v>
      </c>
      <c r="C230" s="148" t="s">
        <v>122</v>
      </c>
      <c r="D230" s="148" t="s">
        <v>352</v>
      </c>
      <c r="E230" s="148" t="s">
        <v>578</v>
      </c>
      <c r="F230" s="148"/>
      <c r="G230" s="150" t="n">
        <v>1668</v>
      </c>
    </row>
    <row r="231" customFormat="false" ht="67.5" hidden="false" customHeight="false" outlineLevel="0" collapsed="false">
      <c r="A231" s="151" t="n">
        <f aca="false">A230+1</f>
        <v>216</v>
      </c>
      <c r="B231" s="152" t="s">
        <v>579</v>
      </c>
      <c r="C231" s="148" t="s">
        <v>122</v>
      </c>
      <c r="D231" s="148" t="s">
        <v>352</v>
      </c>
      <c r="E231" s="148" t="s">
        <v>580</v>
      </c>
      <c r="F231" s="148"/>
      <c r="G231" s="150" t="n">
        <v>210</v>
      </c>
    </row>
    <row r="232" customFormat="false" ht="22.5" hidden="false" customHeight="false" outlineLevel="0" collapsed="false">
      <c r="A232" s="151" t="n">
        <f aca="false">A231+1</f>
        <v>217</v>
      </c>
      <c r="B232" s="149" t="s">
        <v>428</v>
      </c>
      <c r="C232" s="148" t="s">
        <v>122</v>
      </c>
      <c r="D232" s="148" t="s">
        <v>352</v>
      </c>
      <c r="E232" s="148" t="s">
        <v>580</v>
      </c>
      <c r="F232" s="148" t="s">
        <v>429</v>
      </c>
      <c r="G232" s="150" t="n">
        <v>210</v>
      </c>
    </row>
    <row r="233" customFormat="false" ht="22.5" hidden="false" customHeight="false" outlineLevel="0" collapsed="false">
      <c r="A233" s="151" t="n">
        <f aca="false">A232+1</f>
        <v>218</v>
      </c>
      <c r="B233" s="149" t="s">
        <v>430</v>
      </c>
      <c r="C233" s="148" t="s">
        <v>122</v>
      </c>
      <c r="D233" s="148" t="s">
        <v>352</v>
      </c>
      <c r="E233" s="148" t="s">
        <v>580</v>
      </c>
      <c r="F233" s="148" t="s">
        <v>431</v>
      </c>
      <c r="G233" s="150" t="n">
        <v>210</v>
      </c>
    </row>
    <row r="234" customFormat="false" ht="90" hidden="false" customHeight="false" outlineLevel="0" collapsed="false">
      <c r="A234" s="151" t="n">
        <f aca="false">A233+1</f>
        <v>219</v>
      </c>
      <c r="B234" s="152" t="s">
        <v>581</v>
      </c>
      <c r="C234" s="148" t="s">
        <v>122</v>
      </c>
      <c r="D234" s="148" t="s">
        <v>352</v>
      </c>
      <c r="E234" s="148" t="s">
        <v>582</v>
      </c>
      <c r="F234" s="148"/>
      <c r="G234" s="150" t="n">
        <v>210</v>
      </c>
    </row>
    <row r="235" customFormat="false" ht="22.5" hidden="false" customHeight="false" outlineLevel="0" collapsed="false">
      <c r="A235" s="151" t="n">
        <f aca="false">A234+1</f>
        <v>220</v>
      </c>
      <c r="B235" s="149" t="s">
        <v>428</v>
      </c>
      <c r="C235" s="148" t="s">
        <v>122</v>
      </c>
      <c r="D235" s="148" t="s">
        <v>352</v>
      </c>
      <c r="E235" s="148" t="s">
        <v>582</v>
      </c>
      <c r="F235" s="148" t="s">
        <v>429</v>
      </c>
      <c r="G235" s="150" t="n">
        <v>210</v>
      </c>
    </row>
    <row r="236" customFormat="false" ht="22.5" hidden="false" customHeight="false" outlineLevel="0" collapsed="false">
      <c r="A236" s="151" t="n">
        <f aca="false">A235+1</f>
        <v>221</v>
      </c>
      <c r="B236" s="149" t="s">
        <v>430</v>
      </c>
      <c r="C236" s="148" t="s">
        <v>122</v>
      </c>
      <c r="D236" s="148" t="s">
        <v>352</v>
      </c>
      <c r="E236" s="148" t="s">
        <v>582</v>
      </c>
      <c r="F236" s="148" t="s">
        <v>431</v>
      </c>
      <c r="G236" s="150" t="n">
        <v>210</v>
      </c>
    </row>
    <row r="237" customFormat="false" ht="78.75" hidden="false" customHeight="false" outlineLevel="0" collapsed="false">
      <c r="A237" s="151" t="n">
        <f aca="false">A236+1</f>
        <v>222</v>
      </c>
      <c r="B237" s="152" t="s">
        <v>583</v>
      </c>
      <c r="C237" s="148" t="s">
        <v>122</v>
      </c>
      <c r="D237" s="148" t="s">
        <v>352</v>
      </c>
      <c r="E237" s="148" t="s">
        <v>584</v>
      </c>
      <c r="F237" s="148"/>
      <c r="G237" s="150" t="n">
        <v>600</v>
      </c>
    </row>
    <row r="238" customFormat="false" ht="22.5" hidden="false" customHeight="false" outlineLevel="0" collapsed="false">
      <c r="A238" s="151" t="n">
        <f aca="false">A237+1</f>
        <v>223</v>
      </c>
      <c r="B238" s="149" t="s">
        <v>428</v>
      </c>
      <c r="C238" s="148" t="s">
        <v>122</v>
      </c>
      <c r="D238" s="148" t="s">
        <v>352</v>
      </c>
      <c r="E238" s="148" t="s">
        <v>584</v>
      </c>
      <c r="F238" s="148" t="s">
        <v>429</v>
      </c>
      <c r="G238" s="150" t="n">
        <v>600</v>
      </c>
    </row>
    <row r="239" customFormat="false" ht="22.5" hidden="false" customHeight="false" outlineLevel="0" collapsed="false">
      <c r="A239" s="151" t="n">
        <f aca="false">A238+1</f>
        <v>224</v>
      </c>
      <c r="B239" s="149" t="s">
        <v>430</v>
      </c>
      <c r="C239" s="148" t="s">
        <v>122</v>
      </c>
      <c r="D239" s="148" t="s">
        <v>352</v>
      </c>
      <c r="E239" s="148" t="s">
        <v>584</v>
      </c>
      <c r="F239" s="148" t="s">
        <v>431</v>
      </c>
      <c r="G239" s="150" t="n">
        <v>600</v>
      </c>
    </row>
    <row r="240" customFormat="false" ht="78.75" hidden="false" customHeight="false" outlineLevel="0" collapsed="false">
      <c r="A240" s="151" t="n">
        <f aca="false">A239+1</f>
        <v>225</v>
      </c>
      <c r="B240" s="152" t="s">
        <v>585</v>
      </c>
      <c r="C240" s="148" t="s">
        <v>122</v>
      </c>
      <c r="D240" s="148" t="s">
        <v>352</v>
      </c>
      <c r="E240" s="148" t="s">
        <v>586</v>
      </c>
      <c r="F240" s="148"/>
      <c r="G240" s="150" t="n">
        <v>450</v>
      </c>
    </row>
    <row r="241" customFormat="false" ht="22.5" hidden="false" customHeight="false" outlineLevel="0" collapsed="false">
      <c r="A241" s="151" t="n">
        <f aca="false">A240+1</f>
        <v>226</v>
      </c>
      <c r="B241" s="149" t="s">
        <v>428</v>
      </c>
      <c r="C241" s="148" t="s">
        <v>122</v>
      </c>
      <c r="D241" s="148" t="s">
        <v>352</v>
      </c>
      <c r="E241" s="148" t="s">
        <v>586</v>
      </c>
      <c r="F241" s="148" t="s">
        <v>429</v>
      </c>
      <c r="G241" s="150" t="n">
        <v>450</v>
      </c>
    </row>
    <row r="242" customFormat="false" ht="22.5" hidden="false" customHeight="false" outlineLevel="0" collapsed="false">
      <c r="A242" s="151" t="n">
        <f aca="false">A241+1</f>
        <v>227</v>
      </c>
      <c r="B242" s="149" t="s">
        <v>430</v>
      </c>
      <c r="C242" s="148" t="s">
        <v>122</v>
      </c>
      <c r="D242" s="148" t="s">
        <v>352</v>
      </c>
      <c r="E242" s="148" t="s">
        <v>586</v>
      </c>
      <c r="F242" s="148" t="s">
        <v>431</v>
      </c>
      <c r="G242" s="150" t="n">
        <v>450</v>
      </c>
    </row>
    <row r="243" customFormat="false" ht="168.75" hidden="false" customHeight="false" outlineLevel="0" collapsed="false">
      <c r="A243" s="151" t="n">
        <f aca="false">A242+1</f>
        <v>228</v>
      </c>
      <c r="B243" s="152" t="s">
        <v>587</v>
      </c>
      <c r="C243" s="148" t="s">
        <v>122</v>
      </c>
      <c r="D243" s="148" t="s">
        <v>352</v>
      </c>
      <c r="E243" s="148" t="s">
        <v>588</v>
      </c>
      <c r="F243" s="148"/>
      <c r="G243" s="150" t="n">
        <v>198</v>
      </c>
    </row>
    <row r="244" customFormat="false" ht="22.5" hidden="false" customHeight="false" outlineLevel="0" collapsed="false">
      <c r="A244" s="151" t="n">
        <f aca="false">A243+1</f>
        <v>229</v>
      </c>
      <c r="B244" s="149" t="s">
        <v>428</v>
      </c>
      <c r="C244" s="148" t="s">
        <v>122</v>
      </c>
      <c r="D244" s="148" t="s">
        <v>352</v>
      </c>
      <c r="E244" s="148" t="s">
        <v>588</v>
      </c>
      <c r="F244" s="148" t="s">
        <v>429</v>
      </c>
      <c r="G244" s="150" t="n">
        <v>198</v>
      </c>
    </row>
    <row r="245" customFormat="false" ht="22.5" hidden="false" customHeight="false" outlineLevel="0" collapsed="false">
      <c r="A245" s="151" t="n">
        <f aca="false">A244+1</f>
        <v>230</v>
      </c>
      <c r="B245" s="149" t="s">
        <v>430</v>
      </c>
      <c r="C245" s="148" t="s">
        <v>122</v>
      </c>
      <c r="D245" s="148" t="s">
        <v>352</v>
      </c>
      <c r="E245" s="148" t="s">
        <v>588</v>
      </c>
      <c r="F245" s="148" t="s">
        <v>431</v>
      </c>
      <c r="G245" s="150" t="n">
        <v>198</v>
      </c>
    </row>
    <row r="246" customFormat="false" ht="22.5" hidden="false" customHeight="false" outlineLevel="0" collapsed="false">
      <c r="A246" s="151" t="n">
        <f aca="false">A245+1</f>
        <v>231</v>
      </c>
      <c r="B246" s="149" t="s">
        <v>589</v>
      </c>
      <c r="C246" s="148" t="s">
        <v>122</v>
      </c>
      <c r="D246" s="148" t="s">
        <v>352</v>
      </c>
      <c r="E246" s="148" t="s">
        <v>590</v>
      </c>
      <c r="F246" s="148"/>
      <c r="G246" s="150" t="n">
        <v>71</v>
      </c>
    </row>
    <row r="247" customFormat="false" ht="101.25" hidden="false" customHeight="false" outlineLevel="0" collapsed="false">
      <c r="A247" s="151" t="n">
        <f aca="false">A246+1</f>
        <v>232</v>
      </c>
      <c r="B247" s="152" t="s">
        <v>591</v>
      </c>
      <c r="C247" s="148" t="s">
        <v>122</v>
      </c>
      <c r="D247" s="148" t="s">
        <v>352</v>
      </c>
      <c r="E247" s="148" t="s">
        <v>592</v>
      </c>
      <c r="F247" s="148"/>
      <c r="G247" s="150" t="n">
        <v>65</v>
      </c>
    </row>
    <row r="248" customFormat="false" ht="22.5" hidden="false" customHeight="false" outlineLevel="0" collapsed="false">
      <c r="A248" s="151" t="n">
        <f aca="false">A247+1</f>
        <v>233</v>
      </c>
      <c r="B248" s="149" t="s">
        <v>428</v>
      </c>
      <c r="C248" s="148" t="s">
        <v>122</v>
      </c>
      <c r="D248" s="148" t="s">
        <v>352</v>
      </c>
      <c r="E248" s="148" t="s">
        <v>592</v>
      </c>
      <c r="F248" s="148" t="s">
        <v>429</v>
      </c>
      <c r="G248" s="150" t="n">
        <v>65</v>
      </c>
    </row>
    <row r="249" customFormat="false" ht="22.5" hidden="false" customHeight="false" outlineLevel="0" collapsed="false">
      <c r="A249" s="151" t="n">
        <f aca="false">A248+1</f>
        <v>234</v>
      </c>
      <c r="B249" s="149" t="s">
        <v>430</v>
      </c>
      <c r="C249" s="148" t="s">
        <v>122</v>
      </c>
      <c r="D249" s="148" t="s">
        <v>352</v>
      </c>
      <c r="E249" s="148" t="s">
        <v>592</v>
      </c>
      <c r="F249" s="148" t="s">
        <v>431</v>
      </c>
      <c r="G249" s="150" t="n">
        <v>65</v>
      </c>
    </row>
    <row r="250" customFormat="false" ht="78.75" hidden="false" customHeight="false" outlineLevel="0" collapsed="false">
      <c r="A250" s="151" t="n">
        <f aca="false">A249+1</f>
        <v>235</v>
      </c>
      <c r="B250" s="152" t="s">
        <v>593</v>
      </c>
      <c r="C250" s="148" t="s">
        <v>122</v>
      </c>
      <c r="D250" s="148" t="s">
        <v>352</v>
      </c>
      <c r="E250" s="148" t="s">
        <v>594</v>
      </c>
      <c r="F250" s="148"/>
      <c r="G250" s="150" t="n">
        <v>6</v>
      </c>
    </row>
    <row r="251" customFormat="false" ht="22.5" hidden="false" customHeight="false" outlineLevel="0" collapsed="false">
      <c r="A251" s="151" t="n">
        <f aca="false">A250+1</f>
        <v>236</v>
      </c>
      <c r="B251" s="149" t="s">
        <v>428</v>
      </c>
      <c r="C251" s="148" t="s">
        <v>122</v>
      </c>
      <c r="D251" s="148" t="s">
        <v>352</v>
      </c>
      <c r="E251" s="148" t="s">
        <v>594</v>
      </c>
      <c r="F251" s="148" t="s">
        <v>429</v>
      </c>
      <c r="G251" s="150" t="n">
        <v>6</v>
      </c>
    </row>
    <row r="252" customFormat="false" ht="22.5" hidden="false" customHeight="false" outlineLevel="0" collapsed="false">
      <c r="A252" s="151" t="n">
        <f aca="false">A251+1</f>
        <v>237</v>
      </c>
      <c r="B252" s="149" t="s">
        <v>430</v>
      </c>
      <c r="C252" s="148" t="s">
        <v>122</v>
      </c>
      <c r="D252" s="148" t="s">
        <v>352</v>
      </c>
      <c r="E252" s="148" t="s">
        <v>594</v>
      </c>
      <c r="F252" s="148" t="s">
        <v>431</v>
      </c>
      <c r="G252" s="150" t="n">
        <v>6</v>
      </c>
    </row>
    <row r="253" customFormat="false" ht="22.5" hidden="false" customHeight="false" outlineLevel="0" collapsed="false">
      <c r="A253" s="151" t="n">
        <f aca="false">A252+1</f>
        <v>238</v>
      </c>
      <c r="B253" s="149" t="s">
        <v>439</v>
      </c>
      <c r="C253" s="148" t="s">
        <v>122</v>
      </c>
      <c r="D253" s="148" t="s">
        <v>352</v>
      </c>
      <c r="E253" s="148" t="s">
        <v>440</v>
      </c>
      <c r="F253" s="148"/>
      <c r="G253" s="150" t="n">
        <v>650</v>
      </c>
    </row>
    <row r="254" customFormat="false" ht="78.75" hidden="false" customHeight="false" outlineLevel="0" collapsed="false">
      <c r="A254" s="151" t="n">
        <f aca="false">A253+1</f>
        <v>239</v>
      </c>
      <c r="B254" s="152" t="s">
        <v>595</v>
      </c>
      <c r="C254" s="148" t="s">
        <v>122</v>
      </c>
      <c r="D254" s="148" t="s">
        <v>352</v>
      </c>
      <c r="E254" s="148" t="s">
        <v>596</v>
      </c>
      <c r="F254" s="148"/>
      <c r="G254" s="150" t="n">
        <v>650</v>
      </c>
    </row>
    <row r="255" customFormat="false" ht="11.25" hidden="false" customHeight="false" outlineLevel="0" collapsed="false">
      <c r="A255" s="151" t="n">
        <f aca="false">A254+1</f>
        <v>240</v>
      </c>
      <c r="B255" s="149" t="s">
        <v>597</v>
      </c>
      <c r="C255" s="148" t="s">
        <v>122</v>
      </c>
      <c r="D255" s="148" t="s">
        <v>352</v>
      </c>
      <c r="E255" s="148" t="s">
        <v>596</v>
      </c>
      <c r="F255" s="148" t="s">
        <v>598</v>
      </c>
      <c r="G255" s="150" t="n">
        <v>650</v>
      </c>
    </row>
    <row r="256" customFormat="false" ht="11.25" hidden="false" customHeight="false" outlineLevel="0" collapsed="false">
      <c r="A256" s="151" t="n">
        <f aca="false">A255+1</f>
        <v>241</v>
      </c>
      <c r="B256" s="149" t="s">
        <v>281</v>
      </c>
      <c r="C256" s="148" t="s">
        <v>122</v>
      </c>
      <c r="D256" s="148" t="s">
        <v>352</v>
      </c>
      <c r="E256" s="148" t="s">
        <v>596</v>
      </c>
      <c r="F256" s="148" t="s">
        <v>599</v>
      </c>
      <c r="G256" s="150" t="n">
        <v>650</v>
      </c>
    </row>
    <row r="257" customFormat="false" ht="11.25" hidden="false" customHeight="false" outlineLevel="0" collapsed="false">
      <c r="A257" s="151" t="n">
        <f aca="false">A256+1</f>
        <v>242</v>
      </c>
      <c r="B257" s="149" t="s">
        <v>457</v>
      </c>
      <c r="C257" s="148" t="s">
        <v>122</v>
      </c>
      <c r="D257" s="148" t="s">
        <v>352</v>
      </c>
      <c r="E257" s="148" t="s">
        <v>600</v>
      </c>
      <c r="F257" s="148"/>
      <c r="G257" s="150" t="n">
        <v>14753.4</v>
      </c>
    </row>
    <row r="258" customFormat="false" ht="67.5" hidden="false" customHeight="false" outlineLevel="0" collapsed="false">
      <c r="A258" s="151" t="n">
        <f aca="false">A257+1</f>
        <v>243</v>
      </c>
      <c r="B258" s="149" t="s">
        <v>601</v>
      </c>
      <c r="C258" s="148" t="s">
        <v>122</v>
      </c>
      <c r="D258" s="148" t="s">
        <v>352</v>
      </c>
      <c r="E258" s="148" t="s">
        <v>602</v>
      </c>
      <c r="F258" s="148"/>
      <c r="G258" s="150" t="n">
        <v>14608</v>
      </c>
    </row>
    <row r="259" customFormat="false" ht="11.25" hidden="false" customHeight="false" outlineLevel="0" collapsed="false">
      <c r="A259" s="151" t="n">
        <f aca="false">A258+1</f>
        <v>244</v>
      </c>
      <c r="B259" s="149" t="s">
        <v>477</v>
      </c>
      <c r="C259" s="148" t="s">
        <v>122</v>
      </c>
      <c r="D259" s="148" t="s">
        <v>352</v>
      </c>
      <c r="E259" s="148" t="s">
        <v>602</v>
      </c>
      <c r="F259" s="148" t="s">
        <v>478</v>
      </c>
      <c r="G259" s="150" t="n">
        <v>14608</v>
      </c>
    </row>
    <row r="260" customFormat="false" ht="33.75" hidden="false" customHeight="false" outlineLevel="0" collapsed="false">
      <c r="A260" s="151" t="n">
        <f aca="false">A259+1</f>
        <v>245</v>
      </c>
      <c r="B260" s="149" t="s">
        <v>501</v>
      </c>
      <c r="C260" s="148" t="s">
        <v>122</v>
      </c>
      <c r="D260" s="148" t="s">
        <v>352</v>
      </c>
      <c r="E260" s="148" t="s">
        <v>602</v>
      </c>
      <c r="F260" s="148" t="s">
        <v>502</v>
      </c>
      <c r="G260" s="150" t="n">
        <v>14608</v>
      </c>
    </row>
    <row r="261" customFormat="false" ht="67.5" hidden="false" customHeight="false" outlineLevel="0" collapsed="false">
      <c r="A261" s="151" t="n">
        <f aca="false">A260+1</f>
        <v>246</v>
      </c>
      <c r="B261" s="152" t="s">
        <v>603</v>
      </c>
      <c r="C261" s="148" t="s">
        <v>122</v>
      </c>
      <c r="D261" s="148" t="s">
        <v>352</v>
      </c>
      <c r="E261" s="148" t="s">
        <v>604</v>
      </c>
      <c r="F261" s="148"/>
      <c r="G261" s="150" t="n">
        <v>9.5</v>
      </c>
    </row>
    <row r="262" customFormat="false" ht="22.5" hidden="false" customHeight="false" outlineLevel="0" collapsed="false">
      <c r="A262" s="151" t="n">
        <f aca="false">A261+1</f>
        <v>247</v>
      </c>
      <c r="B262" s="149" t="s">
        <v>428</v>
      </c>
      <c r="C262" s="148" t="s">
        <v>122</v>
      </c>
      <c r="D262" s="148" t="s">
        <v>352</v>
      </c>
      <c r="E262" s="148" t="s">
        <v>604</v>
      </c>
      <c r="F262" s="148" t="s">
        <v>429</v>
      </c>
      <c r="G262" s="150" t="n">
        <v>9.5</v>
      </c>
    </row>
    <row r="263" customFormat="false" ht="22.5" hidden="false" customHeight="false" outlineLevel="0" collapsed="false">
      <c r="A263" s="151" t="n">
        <f aca="false">A262+1</f>
        <v>248</v>
      </c>
      <c r="B263" s="149" t="s">
        <v>430</v>
      </c>
      <c r="C263" s="148" t="s">
        <v>122</v>
      </c>
      <c r="D263" s="148" t="s">
        <v>352</v>
      </c>
      <c r="E263" s="148" t="s">
        <v>604</v>
      </c>
      <c r="F263" s="148" t="s">
        <v>431</v>
      </c>
      <c r="G263" s="150" t="n">
        <v>9.5</v>
      </c>
    </row>
    <row r="264" customFormat="false" ht="56.25" hidden="false" customHeight="false" outlineLevel="0" collapsed="false">
      <c r="A264" s="151" t="n">
        <f aca="false">A263+1</f>
        <v>249</v>
      </c>
      <c r="B264" s="149" t="s">
        <v>605</v>
      </c>
      <c r="C264" s="148" t="s">
        <v>122</v>
      </c>
      <c r="D264" s="148" t="s">
        <v>352</v>
      </c>
      <c r="E264" s="148" t="s">
        <v>606</v>
      </c>
      <c r="F264" s="148"/>
      <c r="G264" s="150" t="n">
        <v>135.9</v>
      </c>
    </row>
    <row r="265" customFormat="false" ht="22.5" hidden="false" customHeight="false" outlineLevel="0" collapsed="false">
      <c r="A265" s="151" t="n">
        <f aca="false">A264+1</f>
        <v>250</v>
      </c>
      <c r="B265" s="149" t="s">
        <v>428</v>
      </c>
      <c r="C265" s="148" t="s">
        <v>122</v>
      </c>
      <c r="D265" s="148" t="s">
        <v>352</v>
      </c>
      <c r="E265" s="148" t="s">
        <v>606</v>
      </c>
      <c r="F265" s="148" t="s">
        <v>429</v>
      </c>
      <c r="G265" s="150" t="n">
        <v>135.9</v>
      </c>
    </row>
    <row r="266" customFormat="false" ht="22.5" hidden="false" customHeight="false" outlineLevel="0" collapsed="false">
      <c r="A266" s="151" t="n">
        <f aca="false">A265+1</f>
        <v>251</v>
      </c>
      <c r="B266" s="149" t="s">
        <v>430</v>
      </c>
      <c r="C266" s="148" t="s">
        <v>122</v>
      </c>
      <c r="D266" s="148" t="s">
        <v>352</v>
      </c>
      <c r="E266" s="148" t="s">
        <v>606</v>
      </c>
      <c r="F266" s="148" t="s">
        <v>431</v>
      </c>
      <c r="G266" s="150" t="n">
        <v>135.9</v>
      </c>
    </row>
    <row r="267" customFormat="false" ht="11.25" hidden="false" customHeight="false" outlineLevel="0" collapsed="false">
      <c r="A267" s="151" t="n">
        <f aca="false">A266+1</f>
        <v>252</v>
      </c>
      <c r="B267" s="149" t="s">
        <v>353</v>
      </c>
      <c r="C267" s="148" t="s">
        <v>122</v>
      </c>
      <c r="D267" s="148" t="s">
        <v>354</v>
      </c>
      <c r="E267" s="148"/>
      <c r="F267" s="148"/>
      <c r="G267" s="150" t="n">
        <v>770</v>
      </c>
    </row>
    <row r="268" customFormat="false" ht="22.5" hidden="false" customHeight="false" outlineLevel="0" collapsed="false">
      <c r="A268" s="151" t="n">
        <f aca="false">A267+1</f>
        <v>253</v>
      </c>
      <c r="B268" s="149" t="s">
        <v>467</v>
      </c>
      <c r="C268" s="148" t="s">
        <v>122</v>
      </c>
      <c r="D268" s="148" t="s">
        <v>354</v>
      </c>
      <c r="E268" s="148" t="s">
        <v>468</v>
      </c>
      <c r="F268" s="148"/>
      <c r="G268" s="150" t="n">
        <v>770</v>
      </c>
    </row>
    <row r="269" customFormat="false" ht="22.5" hidden="false" customHeight="false" outlineLevel="0" collapsed="false">
      <c r="A269" s="151" t="n">
        <f aca="false">A268+1</f>
        <v>254</v>
      </c>
      <c r="B269" s="149" t="s">
        <v>469</v>
      </c>
      <c r="C269" s="148" t="s">
        <v>122</v>
      </c>
      <c r="D269" s="148" t="s">
        <v>354</v>
      </c>
      <c r="E269" s="148" t="s">
        <v>470</v>
      </c>
      <c r="F269" s="148"/>
      <c r="G269" s="150" t="n">
        <v>770</v>
      </c>
    </row>
    <row r="270" customFormat="false" ht="33.75" hidden="false" customHeight="false" outlineLevel="0" collapsed="false">
      <c r="A270" s="151" t="n">
        <f aca="false">A269+1</f>
        <v>255</v>
      </c>
      <c r="B270" s="149" t="s">
        <v>607</v>
      </c>
      <c r="C270" s="148" t="s">
        <v>122</v>
      </c>
      <c r="D270" s="148" t="s">
        <v>354</v>
      </c>
      <c r="E270" s="148" t="s">
        <v>608</v>
      </c>
      <c r="F270" s="148"/>
      <c r="G270" s="150" t="n">
        <v>770</v>
      </c>
    </row>
    <row r="271" customFormat="false" ht="22.5" hidden="false" customHeight="false" outlineLevel="0" collapsed="false">
      <c r="A271" s="151" t="n">
        <f aca="false">A270+1</f>
        <v>256</v>
      </c>
      <c r="B271" s="149" t="s">
        <v>428</v>
      </c>
      <c r="C271" s="148" t="s">
        <v>122</v>
      </c>
      <c r="D271" s="148" t="s">
        <v>354</v>
      </c>
      <c r="E271" s="148" t="s">
        <v>608</v>
      </c>
      <c r="F271" s="148" t="s">
        <v>429</v>
      </c>
      <c r="G271" s="150" t="n">
        <v>770</v>
      </c>
    </row>
    <row r="272" customFormat="false" ht="22.5" hidden="false" customHeight="false" outlineLevel="0" collapsed="false">
      <c r="A272" s="151" t="n">
        <f aca="false">A271+1</f>
        <v>257</v>
      </c>
      <c r="B272" s="149" t="s">
        <v>430</v>
      </c>
      <c r="C272" s="148" t="s">
        <v>122</v>
      </c>
      <c r="D272" s="148" t="s">
        <v>354</v>
      </c>
      <c r="E272" s="148" t="s">
        <v>608</v>
      </c>
      <c r="F272" s="148" t="s">
        <v>431</v>
      </c>
      <c r="G272" s="150" t="n">
        <v>770</v>
      </c>
    </row>
    <row r="273" customFormat="false" ht="22.5" hidden="false" customHeight="false" outlineLevel="0" collapsed="false">
      <c r="A273" s="151" t="n">
        <f aca="false">A272+1</f>
        <v>258</v>
      </c>
      <c r="B273" s="149" t="s">
        <v>355</v>
      </c>
      <c r="C273" s="148" t="s">
        <v>122</v>
      </c>
      <c r="D273" s="148" t="s">
        <v>356</v>
      </c>
      <c r="E273" s="148"/>
      <c r="F273" s="148"/>
      <c r="G273" s="150" t="n">
        <v>23186.3</v>
      </c>
    </row>
    <row r="274" customFormat="false" ht="33.75" hidden="false" customHeight="false" outlineLevel="0" collapsed="false">
      <c r="A274" s="151" t="n">
        <f aca="false">A273+1</f>
        <v>259</v>
      </c>
      <c r="B274" s="149" t="s">
        <v>437</v>
      </c>
      <c r="C274" s="148" t="s">
        <v>122</v>
      </c>
      <c r="D274" s="148" t="s">
        <v>356</v>
      </c>
      <c r="E274" s="148" t="s">
        <v>438</v>
      </c>
      <c r="F274" s="148"/>
      <c r="G274" s="150" t="n">
        <v>23186.3</v>
      </c>
    </row>
    <row r="275" customFormat="false" ht="22.5" hidden="false" customHeight="false" outlineLevel="0" collapsed="false">
      <c r="A275" s="151" t="n">
        <f aca="false">A274+1</f>
        <v>260</v>
      </c>
      <c r="B275" s="149" t="s">
        <v>609</v>
      </c>
      <c r="C275" s="148" t="s">
        <v>122</v>
      </c>
      <c r="D275" s="148" t="s">
        <v>356</v>
      </c>
      <c r="E275" s="148" t="s">
        <v>610</v>
      </c>
      <c r="F275" s="148"/>
      <c r="G275" s="150" t="n">
        <v>2961.3</v>
      </c>
    </row>
    <row r="276" customFormat="false" ht="78.75" hidden="false" customHeight="false" outlineLevel="0" collapsed="false">
      <c r="A276" s="151" t="n">
        <f aca="false">A275+1</f>
        <v>261</v>
      </c>
      <c r="B276" s="152" t="s">
        <v>611</v>
      </c>
      <c r="C276" s="148" t="s">
        <v>122</v>
      </c>
      <c r="D276" s="148" t="s">
        <v>356</v>
      </c>
      <c r="E276" s="148" t="s">
        <v>612</v>
      </c>
      <c r="F276" s="148"/>
      <c r="G276" s="150" t="n">
        <v>2961.3</v>
      </c>
    </row>
    <row r="277" customFormat="false" ht="56.25" hidden="false" customHeight="false" outlineLevel="0" collapsed="false">
      <c r="A277" s="151" t="n">
        <f aca="false">A276+1</f>
        <v>262</v>
      </c>
      <c r="B277" s="149" t="s">
        <v>423</v>
      </c>
      <c r="C277" s="148" t="s">
        <v>122</v>
      </c>
      <c r="D277" s="148" t="s">
        <v>356</v>
      </c>
      <c r="E277" s="148" t="s">
        <v>612</v>
      </c>
      <c r="F277" s="148" t="s">
        <v>424</v>
      </c>
      <c r="G277" s="150" t="n">
        <v>2407.8</v>
      </c>
    </row>
    <row r="278" customFormat="false" ht="11.25" hidden="false" customHeight="false" outlineLevel="0" collapsed="false">
      <c r="A278" s="151" t="n">
        <f aca="false">A277+1</f>
        <v>263</v>
      </c>
      <c r="B278" s="149" t="s">
        <v>613</v>
      </c>
      <c r="C278" s="148" t="s">
        <v>122</v>
      </c>
      <c r="D278" s="148" t="s">
        <v>356</v>
      </c>
      <c r="E278" s="148" t="s">
        <v>612</v>
      </c>
      <c r="F278" s="148" t="s">
        <v>78</v>
      </c>
      <c r="G278" s="150" t="n">
        <v>2407.8</v>
      </c>
    </row>
    <row r="279" customFormat="false" ht="22.5" hidden="false" customHeight="false" outlineLevel="0" collapsed="false">
      <c r="A279" s="151" t="n">
        <f aca="false">A278+1</f>
        <v>264</v>
      </c>
      <c r="B279" s="149" t="s">
        <v>428</v>
      </c>
      <c r="C279" s="148" t="s">
        <v>122</v>
      </c>
      <c r="D279" s="148" t="s">
        <v>356</v>
      </c>
      <c r="E279" s="148" t="s">
        <v>612</v>
      </c>
      <c r="F279" s="148" t="s">
        <v>429</v>
      </c>
      <c r="G279" s="150" t="n">
        <v>553.5</v>
      </c>
    </row>
    <row r="280" customFormat="false" ht="22.5" hidden="false" customHeight="false" outlineLevel="0" collapsed="false">
      <c r="A280" s="151" t="n">
        <f aca="false">A279+1</f>
        <v>265</v>
      </c>
      <c r="B280" s="149" t="s">
        <v>430</v>
      </c>
      <c r="C280" s="148" t="s">
        <v>122</v>
      </c>
      <c r="D280" s="148" t="s">
        <v>356</v>
      </c>
      <c r="E280" s="148" t="s">
        <v>612</v>
      </c>
      <c r="F280" s="148" t="s">
        <v>431</v>
      </c>
      <c r="G280" s="150" t="n">
        <v>553.5</v>
      </c>
    </row>
    <row r="281" customFormat="false" ht="11.25" hidden="false" customHeight="false" outlineLevel="0" collapsed="false">
      <c r="A281" s="151" t="n">
        <f aca="false">A280+1</f>
        <v>266</v>
      </c>
      <c r="B281" s="149" t="s">
        <v>457</v>
      </c>
      <c r="C281" s="148" t="s">
        <v>122</v>
      </c>
      <c r="D281" s="148" t="s">
        <v>356</v>
      </c>
      <c r="E281" s="148" t="s">
        <v>600</v>
      </c>
      <c r="F281" s="148"/>
      <c r="G281" s="150" t="n">
        <v>20225</v>
      </c>
    </row>
    <row r="282" customFormat="false" ht="146.25" hidden="false" customHeight="false" outlineLevel="0" collapsed="false">
      <c r="A282" s="151" t="n">
        <f aca="false">A281+1</f>
        <v>267</v>
      </c>
      <c r="B282" s="152" t="s">
        <v>614</v>
      </c>
      <c r="C282" s="148" t="s">
        <v>122</v>
      </c>
      <c r="D282" s="148" t="s">
        <v>356</v>
      </c>
      <c r="E282" s="148" t="s">
        <v>615</v>
      </c>
      <c r="F282" s="148"/>
      <c r="G282" s="150" t="n">
        <v>19800</v>
      </c>
    </row>
    <row r="283" customFormat="false" ht="22.5" hidden="false" customHeight="false" outlineLevel="0" collapsed="false">
      <c r="A283" s="151" t="n">
        <f aca="false">A282+1</f>
        <v>268</v>
      </c>
      <c r="B283" s="149" t="s">
        <v>428</v>
      </c>
      <c r="C283" s="148" t="s">
        <v>122</v>
      </c>
      <c r="D283" s="148" t="s">
        <v>356</v>
      </c>
      <c r="E283" s="148" t="s">
        <v>615</v>
      </c>
      <c r="F283" s="148" t="s">
        <v>429</v>
      </c>
      <c r="G283" s="150" t="n">
        <v>19800</v>
      </c>
    </row>
    <row r="284" customFormat="false" ht="22.5" hidden="false" customHeight="false" outlineLevel="0" collapsed="false">
      <c r="A284" s="151" t="n">
        <f aca="false">A283+1</f>
        <v>269</v>
      </c>
      <c r="B284" s="149" t="s">
        <v>430</v>
      </c>
      <c r="C284" s="148" t="s">
        <v>122</v>
      </c>
      <c r="D284" s="148" t="s">
        <v>356</v>
      </c>
      <c r="E284" s="148" t="s">
        <v>615</v>
      </c>
      <c r="F284" s="148" t="s">
        <v>431</v>
      </c>
      <c r="G284" s="150" t="n">
        <v>19800</v>
      </c>
    </row>
    <row r="285" customFormat="false" ht="78.75" hidden="false" customHeight="false" outlineLevel="0" collapsed="false">
      <c r="A285" s="151" t="n">
        <f aca="false">A284+1</f>
        <v>270</v>
      </c>
      <c r="B285" s="152" t="s">
        <v>616</v>
      </c>
      <c r="C285" s="148" t="s">
        <v>122</v>
      </c>
      <c r="D285" s="148" t="s">
        <v>356</v>
      </c>
      <c r="E285" s="148" t="s">
        <v>617</v>
      </c>
      <c r="F285" s="148"/>
      <c r="G285" s="150" t="n">
        <v>425</v>
      </c>
    </row>
    <row r="286" customFormat="false" ht="22.5" hidden="false" customHeight="false" outlineLevel="0" collapsed="false">
      <c r="A286" s="151" t="n">
        <f aca="false">A285+1</f>
        <v>271</v>
      </c>
      <c r="B286" s="149" t="s">
        <v>428</v>
      </c>
      <c r="C286" s="148" t="s">
        <v>122</v>
      </c>
      <c r="D286" s="148" t="s">
        <v>356</v>
      </c>
      <c r="E286" s="148" t="s">
        <v>617</v>
      </c>
      <c r="F286" s="148" t="s">
        <v>429</v>
      </c>
      <c r="G286" s="150" t="n">
        <v>425</v>
      </c>
    </row>
    <row r="287" customFormat="false" ht="22.5" hidden="false" customHeight="false" outlineLevel="0" collapsed="false">
      <c r="A287" s="151" t="n">
        <f aca="false">A286+1</f>
        <v>272</v>
      </c>
      <c r="B287" s="149" t="s">
        <v>430</v>
      </c>
      <c r="C287" s="148" t="s">
        <v>122</v>
      </c>
      <c r="D287" s="148" t="s">
        <v>356</v>
      </c>
      <c r="E287" s="148" t="s">
        <v>617</v>
      </c>
      <c r="F287" s="148" t="s">
        <v>431</v>
      </c>
      <c r="G287" s="150" t="n">
        <v>425</v>
      </c>
    </row>
    <row r="288" customFormat="false" ht="11.25" hidden="false" customHeight="false" outlineLevel="0" collapsed="false">
      <c r="A288" s="151" t="n">
        <f aca="false">A287+1</f>
        <v>273</v>
      </c>
      <c r="B288" s="149" t="s">
        <v>357</v>
      </c>
      <c r="C288" s="148" t="s">
        <v>122</v>
      </c>
      <c r="D288" s="148" t="s">
        <v>358</v>
      </c>
      <c r="E288" s="148"/>
      <c r="F288" s="148"/>
      <c r="G288" s="150" t="n">
        <v>3670.2</v>
      </c>
    </row>
    <row r="289" customFormat="false" ht="11.25" hidden="false" customHeight="false" outlineLevel="0" collapsed="false">
      <c r="A289" s="151" t="n">
        <f aca="false">A288+1</f>
        <v>274</v>
      </c>
      <c r="B289" s="149" t="s">
        <v>361</v>
      </c>
      <c r="C289" s="148" t="s">
        <v>122</v>
      </c>
      <c r="D289" s="148" t="s">
        <v>362</v>
      </c>
      <c r="E289" s="148"/>
      <c r="F289" s="148"/>
      <c r="G289" s="150" t="n">
        <v>1887.9</v>
      </c>
    </row>
    <row r="290" customFormat="false" ht="33.75" hidden="false" customHeight="false" outlineLevel="0" collapsed="false">
      <c r="A290" s="151" t="n">
        <f aca="false">A289+1</f>
        <v>275</v>
      </c>
      <c r="B290" s="149" t="s">
        <v>437</v>
      </c>
      <c r="C290" s="148" t="s">
        <v>122</v>
      </c>
      <c r="D290" s="148" t="s">
        <v>362</v>
      </c>
      <c r="E290" s="148" t="s">
        <v>438</v>
      </c>
      <c r="F290" s="148"/>
      <c r="G290" s="150" t="n">
        <v>1085.1</v>
      </c>
    </row>
    <row r="291" customFormat="false" ht="11.25" hidden="false" customHeight="false" outlineLevel="0" collapsed="false">
      <c r="A291" s="151" t="n">
        <f aca="false">A290+1</f>
        <v>276</v>
      </c>
      <c r="B291" s="149" t="s">
        <v>457</v>
      </c>
      <c r="C291" s="148" t="s">
        <v>122</v>
      </c>
      <c r="D291" s="148" t="s">
        <v>362</v>
      </c>
      <c r="E291" s="148" t="s">
        <v>600</v>
      </c>
      <c r="F291" s="148"/>
      <c r="G291" s="150" t="n">
        <v>1085.1</v>
      </c>
    </row>
    <row r="292" customFormat="false" ht="101.25" hidden="false" customHeight="false" outlineLevel="0" collapsed="false">
      <c r="A292" s="151" t="n">
        <f aca="false">A291+1</f>
        <v>277</v>
      </c>
      <c r="B292" s="152" t="s">
        <v>618</v>
      </c>
      <c r="C292" s="148" t="s">
        <v>122</v>
      </c>
      <c r="D292" s="148" t="s">
        <v>362</v>
      </c>
      <c r="E292" s="148" t="s">
        <v>619</v>
      </c>
      <c r="F292" s="148"/>
      <c r="G292" s="150" t="n">
        <v>573.9</v>
      </c>
    </row>
    <row r="293" customFormat="false" ht="22.5" hidden="false" customHeight="false" outlineLevel="0" collapsed="false">
      <c r="A293" s="151" t="n">
        <f aca="false">A292+1</f>
        <v>278</v>
      </c>
      <c r="B293" s="149" t="s">
        <v>428</v>
      </c>
      <c r="C293" s="148" t="s">
        <v>122</v>
      </c>
      <c r="D293" s="148" t="s">
        <v>362</v>
      </c>
      <c r="E293" s="148" t="s">
        <v>619</v>
      </c>
      <c r="F293" s="148" t="s">
        <v>429</v>
      </c>
      <c r="G293" s="150" t="n">
        <v>573.9</v>
      </c>
    </row>
    <row r="294" customFormat="false" ht="22.5" hidden="false" customHeight="false" outlineLevel="0" collapsed="false">
      <c r="A294" s="151" t="n">
        <f aca="false">A293+1</f>
        <v>279</v>
      </c>
      <c r="B294" s="149" t="s">
        <v>430</v>
      </c>
      <c r="C294" s="148" t="s">
        <v>122</v>
      </c>
      <c r="D294" s="148" t="s">
        <v>362</v>
      </c>
      <c r="E294" s="148" t="s">
        <v>619</v>
      </c>
      <c r="F294" s="148" t="s">
        <v>431</v>
      </c>
      <c r="G294" s="150" t="n">
        <v>573.9</v>
      </c>
    </row>
    <row r="295" customFormat="false" ht="90" hidden="false" customHeight="false" outlineLevel="0" collapsed="false">
      <c r="A295" s="151" t="n">
        <f aca="false">A294+1</f>
        <v>280</v>
      </c>
      <c r="B295" s="152" t="s">
        <v>620</v>
      </c>
      <c r="C295" s="148" t="s">
        <v>122</v>
      </c>
      <c r="D295" s="148" t="s">
        <v>362</v>
      </c>
      <c r="E295" s="148" t="s">
        <v>621</v>
      </c>
      <c r="F295" s="148"/>
      <c r="G295" s="150" t="n">
        <v>444.4</v>
      </c>
    </row>
    <row r="296" customFormat="false" ht="22.5" hidden="false" customHeight="false" outlineLevel="0" collapsed="false">
      <c r="A296" s="151" t="n">
        <f aca="false">A295+1</f>
        <v>281</v>
      </c>
      <c r="B296" s="149" t="s">
        <v>428</v>
      </c>
      <c r="C296" s="148" t="s">
        <v>122</v>
      </c>
      <c r="D296" s="148" t="s">
        <v>362</v>
      </c>
      <c r="E296" s="148" t="s">
        <v>621</v>
      </c>
      <c r="F296" s="148" t="s">
        <v>429</v>
      </c>
      <c r="G296" s="150" t="n">
        <v>444.4</v>
      </c>
    </row>
    <row r="297" customFormat="false" ht="22.5" hidden="false" customHeight="false" outlineLevel="0" collapsed="false">
      <c r="A297" s="151" t="n">
        <f aca="false">A296+1</f>
        <v>282</v>
      </c>
      <c r="B297" s="149" t="s">
        <v>430</v>
      </c>
      <c r="C297" s="148" t="s">
        <v>122</v>
      </c>
      <c r="D297" s="148" t="s">
        <v>362</v>
      </c>
      <c r="E297" s="148" t="s">
        <v>621</v>
      </c>
      <c r="F297" s="148" t="s">
        <v>431</v>
      </c>
      <c r="G297" s="150" t="n">
        <v>444.4</v>
      </c>
    </row>
    <row r="298" customFormat="false" ht="78.75" hidden="false" customHeight="false" outlineLevel="0" collapsed="false">
      <c r="A298" s="151" t="n">
        <f aca="false">A297+1</f>
        <v>283</v>
      </c>
      <c r="B298" s="152" t="s">
        <v>622</v>
      </c>
      <c r="C298" s="148" t="s">
        <v>122</v>
      </c>
      <c r="D298" s="148" t="s">
        <v>362</v>
      </c>
      <c r="E298" s="148" t="s">
        <v>623</v>
      </c>
      <c r="F298" s="148"/>
      <c r="G298" s="150" t="n">
        <v>66.8</v>
      </c>
    </row>
    <row r="299" customFormat="false" ht="22.5" hidden="false" customHeight="false" outlineLevel="0" collapsed="false">
      <c r="A299" s="151" t="n">
        <f aca="false">A298+1</f>
        <v>284</v>
      </c>
      <c r="B299" s="149" t="s">
        <v>428</v>
      </c>
      <c r="C299" s="148" t="s">
        <v>122</v>
      </c>
      <c r="D299" s="148" t="s">
        <v>362</v>
      </c>
      <c r="E299" s="148" t="s">
        <v>623</v>
      </c>
      <c r="F299" s="148" t="s">
        <v>429</v>
      </c>
      <c r="G299" s="150" t="n">
        <v>66.8</v>
      </c>
    </row>
    <row r="300" customFormat="false" ht="22.5" hidden="false" customHeight="false" outlineLevel="0" collapsed="false">
      <c r="A300" s="151" t="n">
        <f aca="false">A299+1</f>
        <v>285</v>
      </c>
      <c r="B300" s="149" t="s">
        <v>430</v>
      </c>
      <c r="C300" s="148" t="s">
        <v>122</v>
      </c>
      <c r="D300" s="148" t="s">
        <v>362</v>
      </c>
      <c r="E300" s="148" t="s">
        <v>623</v>
      </c>
      <c r="F300" s="148" t="s">
        <v>431</v>
      </c>
      <c r="G300" s="150" t="n">
        <v>66.8</v>
      </c>
    </row>
    <row r="301" customFormat="false" ht="22.5" hidden="false" customHeight="false" outlineLevel="0" collapsed="false">
      <c r="A301" s="151" t="n">
        <f aca="false">A300+1</f>
        <v>286</v>
      </c>
      <c r="B301" s="149" t="s">
        <v>467</v>
      </c>
      <c r="C301" s="148" t="s">
        <v>122</v>
      </c>
      <c r="D301" s="148" t="s">
        <v>362</v>
      </c>
      <c r="E301" s="148" t="s">
        <v>468</v>
      </c>
      <c r="F301" s="148"/>
      <c r="G301" s="150" t="n">
        <v>802.9</v>
      </c>
    </row>
    <row r="302" customFormat="false" ht="22.5" hidden="false" customHeight="false" outlineLevel="0" collapsed="false">
      <c r="A302" s="151" t="n">
        <f aca="false">A301+1</f>
        <v>287</v>
      </c>
      <c r="B302" s="149" t="s">
        <v>469</v>
      </c>
      <c r="C302" s="148" t="s">
        <v>122</v>
      </c>
      <c r="D302" s="148" t="s">
        <v>362</v>
      </c>
      <c r="E302" s="148" t="s">
        <v>470</v>
      </c>
      <c r="F302" s="148"/>
      <c r="G302" s="150" t="n">
        <v>802.9</v>
      </c>
    </row>
    <row r="303" customFormat="false" ht="33.75" hidden="false" customHeight="false" outlineLevel="0" collapsed="false">
      <c r="A303" s="151" t="n">
        <f aca="false">A302+1</f>
        <v>288</v>
      </c>
      <c r="B303" s="149" t="s">
        <v>624</v>
      </c>
      <c r="C303" s="148" t="s">
        <v>122</v>
      </c>
      <c r="D303" s="148" t="s">
        <v>362</v>
      </c>
      <c r="E303" s="148" t="s">
        <v>625</v>
      </c>
      <c r="F303" s="148"/>
      <c r="G303" s="150" t="n">
        <v>802.9</v>
      </c>
    </row>
    <row r="304" customFormat="false" ht="22.5" hidden="false" customHeight="false" outlineLevel="0" collapsed="false">
      <c r="A304" s="151" t="n">
        <f aca="false">A303+1</f>
        <v>289</v>
      </c>
      <c r="B304" s="149" t="s">
        <v>428</v>
      </c>
      <c r="C304" s="148" t="s">
        <v>122</v>
      </c>
      <c r="D304" s="148" t="s">
        <v>362</v>
      </c>
      <c r="E304" s="148" t="s">
        <v>625</v>
      </c>
      <c r="F304" s="148" t="s">
        <v>429</v>
      </c>
      <c r="G304" s="150" t="n">
        <v>802.9</v>
      </c>
    </row>
    <row r="305" customFormat="false" ht="22.5" hidden="false" customHeight="false" outlineLevel="0" collapsed="false">
      <c r="A305" s="151" t="n">
        <f aca="false">A304+1</f>
        <v>290</v>
      </c>
      <c r="B305" s="149" t="s">
        <v>430</v>
      </c>
      <c r="C305" s="148" t="s">
        <v>122</v>
      </c>
      <c r="D305" s="148" t="s">
        <v>362</v>
      </c>
      <c r="E305" s="148" t="s">
        <v>625</v>
      </c>
      <c r="F305" s="148" t="s">
        <v>431</v>
      </c>
      <c r="G305" s="150" t="n">
        <v>802.9</v>
      </c>
    </row>
    <row r="306" customFormat="false" ht="11.25" hidden="false" customHeight="false" outlineLevel="0" collapsed="false">
      <c r="A306" s="151" t="n">
        <f aca="false">A305+1</f>
        <v>291</v>
      </c>
      <c r="B306" s="149" t="s">
        <v>363</v>
      </c>
      <c r="C306" s="148" t="s">
        <v>122</v>
      </c>
      <c r="D306" s="148" t="s">
        <v>364</v>
      </c>
      <c r="E306" s="148"/>
      <c r="F306" s="148"/>
      <c r="G306" s="150" t="n">
        <v>1782.3</v>
      </c>
    </row>
    <row r="307" customFormat="false" ht="22.5" hidden="false" customHeight="false" outlineLevel="0" collapsed="false">
      <c r="A307" s="151" t="n">
        <f aca="false">A306+1</f>
        <v>292</v>
      </c>
      <c r="B307" s="149" t="s">
        <v>626</v>
      </c>
      <c r="C307" s="148" t="s">
        <v>122</v>
      </c>
      <c r="D307" s="148" t="s">
        <v>364</v>
      </c>
      <c r="E307" s="148" t="s">
        <v>627</v>
      </c>
      <c r="F307" s="148"/>
      <c r="G307" s="150" t="n">
        <v>1782.3</v>
      </c>
    </row>
    <row r="308" customFormat="false" ht="11.25" hidden="false" customHeight="false" outlineLevel="0" collapsed="false">
      <c r="A308" s="151" t="n">
        <f aca="false">A307+1</f>
        <v>293</v>
      </c>
      <c r="B308" s="149" t="s">
        <v>628</v>
      </c>
      <c r="C308" s="148" t="s">
        <v>122</v>
      </c>
      <c r="D308" s="148" t="s">
        <v>364</v>
      </c>
      <c r="E308" s="148" t="s">
        <v>629</v>
      </c>
      <c r="F308" s="148"/>
      <c r="G308" s="150" t="n">
        <v>1657.9</v>
      </c>
    </row>
    <row r="309" customFormat="false" ht="56.25" hidden="false" customHeight="false" outlineLevel="0" collapsed="false">
      <c r="A309" s="151" t="n">
        <f aca="false">A308+1</f>
        <v>294</v>
      </c>
      <c r="B309" s="149" t="s">
        <v>630</v>
      </c>
      <c r="C309" s="148" t="s">
        <v>122</v>
      </c>
      <c r="D309" s="148" t="s">
        <v>364</v>
      </c>
      <c r="E309" s="148" t="s">
        <v>631</v>
      </c>
      <c r="F309" s="148"/>
      <c r="G309" s="150" t="n">
        <v>515.6</v>
      </c>
    </row>
    <row r="310" customFormat="false" ht="22.5" hidden="false" customHeight="false" outlineLevel="0" collapsed="false">
      <c r="A310" s="151" t="n">
        <f aca="false">A309+1</f>
        <v>295</v>
      </c>
      <c r="B310" s="149" t="s">
        <v>632</v>
      </c>
      <c r="C310" s="148" t="s">
        <v>122</v>
      </c>
      <c r="D310" s="148" t="s">
        <v>364</v>
      </c>
      <c r="E310" s="148" t="s">
        <v>631</v>
      </c>
      <c r="F310" s="148" t="s">
        <v>633</v>
      </c>
      <c r="G310" s="150" t="n">
        <v>515.6</v>
      </c>
    </row>
    <row r="311" customFormat="false" ht="11.25" hidden="false" customHeight="false" outlineLevel="0" collapsed="false">
      <c r="A311" s="151" t="n">
        <f aca="false">A310+1</f>
        <v>296</v>
      </c>
      <c r="B311" s="149" t="s">
        <v>634</v>
      </c>
      <c r="C311" s="148" t="s">
        <v>122</v>
      </c>
      <c r="D311" s="148" t="s">
        <v>364</v>
      </c>
      <c r="E311" s="148" t="s">
        <v>631</v>
      </c>
      <c r="F311" s="148" t="s">
        <v>635</v>
      </c>
      <c r="G311" s="150" t="n">
        <v>515.6</v>
      </c>
    </row>
    <row r="312" customFormat="false" ht="56.25" hidden="false" customHeight="false" outlineLevel="0" collapsed="false">
      <c r="A312" s="151" t="n">
        <f aca="false">A311+1</f>
        <v>297</v>
      </c>
      <c r="B312" s="149" t="s">
        <v>636</v>
      </c>
      <c r="C312" s="148" t="s">
        <v>122</v>
      </c>
      <c r="D312" s="148" t="s">
        <v>364</v>
      </c>
      <c r="E312" s="148" t="s">
        <v>637</v>
      </c>
      <c r="F312" s="148"/>
      <c r="G312" s="150" t="n">
        <v>1090.3</v>
      </c>
    </row>
    <row r="313" customFormat="false" ht="22.5" hidden="false" customHeight="false" outlineLevel="0" collapsed="false">
      <c r="A313" s="151" t="n">
        <f aca="false">A312+1</f>
        <v>298</v>
      </c>
      <c r="B313" s="149" t="s">
        <v>632</v>
      </c>
      <c r="C313" s="148" t="s">
        <v>122</v>
      </c>
      <c r="D313" s="148" t="s">
        <v>364</v>
      </c>
      <c r="E313" s="148" t="s">
        <v>637</v>
      </c>
      <c r="F313" s="148" t="s">
        <v>633</v>
      </c>
      <c r="G313" s="150" t="n">
        <v>1090.3</v>
      </c>
    </row>
    <row r="314" customFormat="false" ht="11.25" hidden="false" customHeight="false" outlineLevel="0" collapsed="false">
      <c r="A314" s="151" t="n">
        <f aca="false">A313+1</f>
        <v>299</v>
      </c>
      <c r="B314" s="149" t="s">
        <v>634</v>
      </c>
      <c r="C314" s="148" t="s">
        <v>122</v>
      </c>
      <c r="D314" s="148" t="s">
        <v>364</v>
      </c>
      <c r="E314" s="148" t="s">
        <v>637</v>
      </c>
      <c r="F314" s="148" t="s">
        <v>635</v>
      </c>
      <c r="G314" s="150" t="n">
        <v>1090.3</v>
      </c>
    </row>
    <row r="315" customFormat="false" ht="67.5" hidden="false" customHeight="false" outlineLevel="0" collapsed="false">
      <c r="A315" s="151" t="n">
        <f aca="false">A314+1</f>
        <v>300</v>
      </c>
      <c r="B315" s="152" t="s">
        <v>638</v>
      </c>
      <c r="C315" s="148" t="s">
        <v>122</v>
      </c>
      <c r="D315" s="148" t="s">
        <v>364</v>
      </c>
      <c r="E315" s="148" t="s">
        <v>639</v>
      </c>
      <c r="F315" s="148"/>
      <c r="G315" s="150" t="n">
        <v>52</v>
      </c>
    </row>
    <row r="316" customFormat="false" ht="22.5" hidden="false" customHeight="false" outlineLevel="0" collapsed="false">
      <c r="A316" s="151" t="n">
        <f aca="false">A315+1</f>
        <v>301</v>
      </c>
      <c r="B316" s="149" t="s">
        <v>632</v>
      </c>
      <c r="C316" s="148" t="s">
        <v>122</v>
      </c>
      <c r="D316" s="148" t="s">
        <v>364</v>
      </c>
      <c r="E316" s="148" t="s">
        <v>639</v>
      </c>
      <c r="F316" s="148" t="s">
        <v>633</v>
      </c>
      <c r="G316" s="150" t="n">
        <v>52</v>
      </c>
    </row>
    <row r="317" customFormat="false" ht="11.25" hidden="false" customHeight="false" outlineLevel="0" collapsed="false">
      <c r="A317" s="151" t="n">
        <f aca="false">A316+1</f>
        <v>302</v>
      </c>
      <c r="B317" s="149" t="s">
        <v>634</v>
      </c>
      <c r="C317" s="148" t="s">
        <v>122</v>
      </c>
      <c r="D317" s="148" t="s">
        <v>364</v>
      </c>
      <c r="E317" s="148" t="s">
        <v>639</v>
      </c>
      <c r="F317" s="148" t="s">
        <v>635</v>
      </c>
      <c r="G317" s="150" t="n">
        <v>52</v>
      </c>
    </row>
    <row r="318" customFormat="false" ht="33.75" hidden="false" customHeight="false" outlineLevel="0" collapsed="false">
      <c r="A318" s="151" t="n">
        <f aca="false">A317+1</f>
        <v>303</v>
      </c>
      <c r="B318" s="149" t="s">
        <v>640</v>
      </c>
      <c r="C318" s="148" t="s">
        <v>122</v>
      </c>
      <c r="D318" s="148" t="s">
        <v>364</v>
      </c>
      <c r="E318" s="148" t="s">
        <v>641</v>
      </c>
      <c r="F318" s="148"/>
      <c r="G318" s="150" t="n">
        <v>124.4</v>
      </c>
    </row>
    <row r="319" customFormat="false" ht="67.5" hidden="false" customHeight="false" outlineLevel="0" collapsed="false">
      <c r="A319" s="151" t="n">
        <f aca="false">A318+1</f>
        <v>304</v>
      </c>
      <c r="B319" s="152" t="s">
        <v>642</v>
      </c>
      <c r="C319" s="148" t="s">
        <v>122</v>
      </c>
      <c r="D319" s="148" t="s">
        <v>364</v>
      </c>
      <c r="E319" s="148" t="s">
        <v>643</v>
      </c>
      <c r="F319" s="148"/>
      <c r="G319" s="150" t="n">
        <v>44.5</v>
      </c>
    </row>
    <row r="320" customFormat="false" ht="22.5" hidden="false" customHeight="false" outlineLevel="0" collapsed="false">
      <c r="A320" s="151" t="n">
        <f aca="false">A319+1</f>
        <v>305</v>
      </c>
      <c r="B320" s="149" t="s">
        <v>428</v>
      </c>
      <c r="C320" s="148" t="s">
        <v>122</v>
      </c>
      <c r="D320" s="148" t="s">
        <v>364</v>
      </c>
      <c r="E320" s="148" t="s">
        <v>643</v>
      </c>
      <c r="F320" s="148" t="s">
        <v>429</v>
      </c>
      <c r="G320" s="150" t="n">
        <v>44.5</v>
      </c>
    </row>
    <row r="321" customFormat="false" ht="22.5" hidden="false" customHeight="false" outlineLevel="0" collapsed="false">
      <c r="A321" s="151" t="n">
        <f aca="false">A320+1</f>
        <v>306</v>
      </c>
      <c r="B321" s="149" t="s">
        <v>430</v>
      </c>
      <c r="C321" s="148" t="s">
        <v>122</v>
      </c>
      <c r="D321" s="148" t="s">
        <v>364</v>
      </c>
      <c r="E321" s="148" t="s">
        <v>643</v>
      </c>
      <c r="F321" s="148" t="s">
        <v>431</v>
      </c>
      <c r="G321" s="150" t="n">
        <v>44.5</v>
      </c>
    </row>
    <row r="322" customFormat="false" ht="67.5" hidden="false" customHeight="false" outlineLevel="0" collapsed="false">
      <c r="A322" s="151" t="n">
        <f aca="false">A321+1</f>
        <v>307</v>
      </c>
      <c r="B322" s="152" t="s">
        <v>644</v>
      </c>
      <c r="C322" s="148" t="s">
        <v>122</v>
      </c>
      <c r="D322" s="148" t="s">
        <v>364</v>
      </c>
      <c r="E322" s="148" t="s">
        <v>645</v>
      </c>
      <c r="F322" s="148"/>
      <c r="G322" s="150" t="n">
        <v>49.4</v>
      </c>
    </row>
    <row r="323" customFormat="false" ht="22.5" hidden="false" customHeight="false" outlineLevel="0" collapsed="false">
      <c r="A323" s="151" t="n">
        <f aca="false">A322+1</f>
        <v>308</v>
      </c>
      <c r="B323" s="149" t="s">
        <v>632</v>
      </c>
      <c r="C323" s="148" t="s">
        <v>122</v>
      </c>
      <c r="D323" s="148" t="s">
        <v>364</v>
      </c>
      <c r="E323" s="148" t="s">
        <v>645</v>
      </c>
      <c r="F323" s="148" t="s">
        <v>633</v>
      </c>
      <c r="G323" s="150" t="n">
        <v>49.4</v>
      </c>
    </row>
    <row r="324" customFormat="false" ht="11.25" hidden="false" customHeight="false" outlineLevel="0" collapsed="false">
      <c r="A324" s="151" t="n">
        <f aca="false">A323+1</f>
        <v>309</v>
      </c>
      <c r="B324" s="149" t="s">
        <v>634</v>
      </c>
      <c r="C324" s="148" t="s">
        <v>122</v>
      </c>
      <c r="D324" s="148" t="s">
        <v>364</v>
      </c>
      <c r="E324" s="148" t="s">
        <v>645</v>
      </c>
      <c r="F324" s="148" t="s">
        <v>635</v>
      </c>
      <c r="G324" s="150" t="n">
        <v>49.4</v>
      </c>
    </row>
    <row r="325" customFormat="false" ht="56.25" hidden="false" customHeight="false" outlineLevel="0" collapsed="false">
      <c r="A325" s="151" t="n">
        <f aca="false">A324+1</f>
        <v>310</v>
      </c>
      <c r="B325" s="149" t="s">
        <v>646</v>
      </c>
      <c r="C325" s="148" t="s">
        <v>122</v>
      </c>
      <c r="D325" s="148" t="s">
        <v>364</v>
      </c>
      <c r="E325" s="148" t="s">
        <v>647</v>
      </c>
      <c r="F325" s="148"/>
      <c r="G325" s="150" t="n">
        <v>15.5</v>
      </c>
    </row>
    <row r="326" customFormat="false" ht="22.5" hidden="false" customHeight="false" outlineLevel="0" collapsed="false">
      <c r="A326" s="151" t="n">
        <f aca="false">A325+1</f>
        <v>311</v>
      </c>
      <c r="B326" s="149" t="s">
        <v>428</v>
      </c>
      <c r="C326" s="148" t="s">
        <v>122</v>
      </c>
      <c r="D326" s="148" t="s">
        <v>364</v>
      </c>
      <c r="E326" s="148" t="s">
        <v>647</v>
      </c>
      <c r="F326" s="148" t="s">
        <v>429</v>
      </c>
      <c r="G326" s="150" t="n">
        <v>15.5</v>
      </c>
    </row>
    <row r="327" customFormat="false" ht="22.5" hidden="false" customHeight="false" outlineLevel="0" collapsed="false">
      <c r="A327" s="151" t="n">
        <f aca="false">A326+1</f>
        <v>312</v>
      </c>
      <c r="B327" s="149" t="s">
        <v>430</v>
      </c>
      <c r="C327" s="148" t="s">
        <v>122</v>
      </c>
      <c r="D327" s="148" t="s">
        <v>364</v>
      </c>
      <c r="E327" s="148" t="s">
        <v>647</v>
      </c>
      <c r="F327" s="148" t="s">
        <v>431</v>
      </c>
      <c r="G327" s="150" t="n">
        <v>15.5</v>
      </c>
    </row>
    <row r="328" customFormat="false" ht="67.5" hidden="false" customHeight="false" outlineLevel="0" collapsed="false">
      <c r="A328" s="151" t="n">
        <f aca="false">A327+1</f>
        <v>313</v>
      </c>
      <c r="B328" s="149" t="s">
        <v>648</v>
      </c>
      <c r="C328" s="148" t="s">
        <v>122</v>
      </c>
      <c r="D328" s="148" t="s">
        <v>364</v>
      </c>
      <c r="E328" s="148" t="s">
        <v>649</v>
      </c>
      <c r="F328" s="148"/>
      <c r="G328" s="150" t="n">
        <v>5</v>
      </c>
    </row>
    <row r="329" customFormat="false" ht="22.5" hidden="false" customHeight="false" outlineLevel="0" collapsed="false">
      <c r="A329" s="151" t="n">
        <f aca="false">A328+1</f>
        <v>314</v>
      </c>
      <c r="B329" s="149" t="s">
        <v>428</v>
      </c>
      <c r="C329" s="148" t="s">
        <v>122</v>
      </c>
      <c r="D329" s="148" t="s">
        <v>364</v>
      </c>
      <c r="E329" s="148" t="s">
        <v>649</v>
      </c>
      <c r="F329" s="148" t="s">
        <v>429</v>
      </c>
      <c r="G329" s="150" t="n">
        <v>5</v>
      </c>
    </row>
    <row r="330" customFormat="false" ht="22.5" hidden="false" customHeight="false" outlineLevel="0" collapsed="false">
      <c r="A330" s="151" t="n">
        <f aca="false">A329+1</f>
        <v>315</v>
      </c>
      <c r="B330" s="149" t="s">
        <v>430</v>
      </c>
      <c r="C330" s="148" t="s">
        <v>122</v>
      </c>
      <c r="D330" s="148" t="s">
        <v>364</v>
      </c>
      <c r="E330" s="148" t="s">
        <v>649</v>
      </c>
      <c r="F330" s="148" t="s">
        <v>431</v>
      </c>
      <c r="G330" s="150" t="n">
        <v>5</v>
      </c>
    </row>
    <row r="331" customFormat="false" ht="67.5" hidden="false" customHeight="false" outlineLevel="0" collapsed="false">
      <c r="A331" s="151" t="n">
        <f aca="false">A330+1</f>
        <v>316</v>
      </c>
      <c r="B331" s="149" t="s">
        <v>650</v>
      </c>
      <c r="C331" s="148" t="s">
        <v>122</v>
      </c>
      <c r="D331" s="148" t="s">
        <v>364</v>
      </c>
      <c r="E331" s="148" t="s">
        <v>651</v>
      </c>
      <c r="F331" s="148"/>
      <c r="G331" s="150" t="n">
        <v>10</v>
      </c>
    </row>
    <row r="332" customFormat="false" ht="22.5" hidden="false" customHeight="false" outlineLevel="0" collapsed="false">
      <c r="A332" s="151" t="n">
        <f aca="false">A331+1</f>
        <v>317</v>
      </c>
      <c r="B332" s="149" t="s">
        <v>428</v>
      </c>
      <c r="C332" s="148" t="s">
        <v>122</v>
      </c>
      <c r="D332" s="148" t="s">
        <v>364</v>
      </c>
      <c r="E332" s="148" t="s">
        <v>651</v>
      </c>
      <c r="F332" s="148" t="s">
        <v>429</v>
      </c>
      <c r="G332" s="150" t="n">
        <v>10</v>
      </c>
    </row>
    <row r="333" customFormat="false" ht="22.5" hidden="false" customHeight="false" outlineLevel="0" collapsed="false">
      <c r="A333" s="151" t="n">
        <f aca="false">A332+1</f>
        <v>318</v>
      </c>
      <c r="B333" s="149" t="s">
        <v>430</v>
      </c>
      <c r="C333" s="148" t="s">
        <v>122</v>
      </c>
      <c r="D333" s="148" t="s">
        <v>364</v>
      </c>
      <c r="E333" s="148" t="s">
        <v>651</v>
      </c>
      <c r="F333" s="148" t="s">
        <v>431</v>
      </c>
      <c r="G333" s="150" t="n">
        <v>10</v>
      </c>
    </row>
    <row r="334" customFormat="false" ht="11.25" hidden="false" customHeight="false" outlineLevel="0" collapsed="false">
      <c r="A334" s="151" t="n">
        <f aca="false">A333+1</f>
        <v>319</v>
      </c>
      <c r="B334" s="149" t="s">
        <v>367</v>
      </c>
      <c r="C334" s="148" t="s">
        <v>122</v>
      </c>
      <c r="D334" s="148" t="s">
        <v>368</v>
      </c>
      <c r="E334" s="148"/>
      <c r="F334" s="148"/>
      <c r="G334" s="150" t="n">
        <v>27320.6</v>
      </c>
    </row>
    <row r="335" customFormat="false" ht="11.25" hidden="false" customHeight="false" outlineLevel="0" collapsed="false">
      <c r="A335" s="151" t="n">
        <f aca="false">A334+1</f>
        <v>320</v>
      </c>
      <c r="B335" s="149" t="s">
        <v>369</v>
      </c>
      <c r="C335" s="148" t="s">
        <v>122</v>
      </c>
      <c r="D335" s="148" t="s">
        <v>370</v>
      </c>
      <c r="E335" s="148"/>
      <c r="F335" s="148"/>
      <c r="G335" s="150" t="n">
        <v>25770.6</v>
      </c>
    </row>
    <row r="336" customFormat="false" ht="33.75" hidden="false" customHeight="false" outlineLevel="0" collapsed="false">
      <c r="A336" s="151" t="n">
        <f aca="false">A335+1</f>
        <v>321</v>
      </c>
      <c r="B336" s="149" t="s">
        <v>437</v>
      </c>
      <c r="C336" s="148" t="s">
        <v>122</v>
      </c>
      <c r="D336" s="148" t="s">
        <v>370</v>
      </c>
      <c r="E336" s="148" t="s">
        <v>438</v>
      </c>
      <c r="F336" s="148"/>
      <c r="G336" s="150" t="n">
        <v>113.5</v>
      </c>
    </row>
    <row r="337" customFormat="false" ht="22.5" hidden="false" customHeight="false" outlineLevel="0" collapsed="false">
      <c r="A337" s="151" t="n">
        <f aca="false">A336+1</f>
        <v>322</v>
      </c>
      <c r="B337" s="149" t="s">
        <v>439</v>
      </c>
      <c r="C337" s="148" t="s">
        <v>122</v>
      </c>
      <c r="D337" s="148" t="s">
        <v>370</v>
      </c>
      <c r="E337" s="148" t="s">
        <v>440</v>
      </c>
      <c r="F337" s="148"/>
      <c r="G337" s="150" t="n">
        <v>113.5</v>
      </c>
    </row>
    <row r="338" customFormat="false" ht="90" hidden="false" customHeight="false" outlineLevel="0" collapsed="false">
      <c r="A338" s="151" t="n">
        <f aca="false">A337+1</f>
        <v>323</v>
      </c>
      <c r="B338" s="152" t="s">
        <v>441</v>
      </c>
      <c r="C338" s="148" t="s">
        <v>122</v>
      </c>
      <c r="D338" s="148" t="s">
        <v>370</v>
      </c>
      <c r="E338" s="148" t="s">
        <v>442</v>
      </c>
      <c r="F338" s="148"/>
      <c r="G338" s="150" t="n">
        <v>113.3</v>
      </c>
    </row>
    <row r="339" customFormat="false" ht="22.5" hidden="false" customHeight="false" outlineLevel="0" collapsed="false">
      <c r="A339" s="151" t="n">
        <f aca="false">A338+1</f>
        <v>324</v>
      </c>
      <c r="B339" s="149" t="s">
        <v>632</v>
      </c>
      <c r="C339" s="148" t="s">
        <v>122</v>
      </c>
      <c r="D339" s="148" t="s">
        <v>370</v>
      </c>
      <c r="E339" s="148" t="s">
        <v>442</v>
      </c>
      <c r="F339" s="148" t="s">
        <v>633</v>
      </c>
      <c r="G339" s="150" t="n">
        <v>113.3</v>
      </c>
    </row>
    <row r="340" customFormat="false" ht="11.25" hidden="false" customHeight="false" outlineLevel="0" collapsed="false">
      <c r="A340" s="151" t="n">
        <f aca="false">A339+1</f>
        <v>325</v>
      </c>
      <c r="B340" s="149" t="s">
        <v>634</v>
      </c>
      <c r="C340" s="148" t="s">
        <v>122</v>
      </c>
      <c r="D340" s="148" t="s">
        <v>370</v>
      </c>
      <c r="E340" s="148" t="s">
        <v>442</v>
      </c>
      <c r="F340" s="148" t="s">
        <v>635</v>
      </c>
      <c r="G340" s="150" t="n">
        <v>113.3</v>
      </c>
    </row>
    <row r="341" customFormat="false" ht="101.25" hidden="false" customHeight="false" outlineLevel="0" collapsed="false">
      <c r="A341" s="151" t="n">
        <f aca="false">A340+1</f>
        <v>326</v>
      </c>
      <c r="B341" s="152" t="s">
        <v>443</v>
      </c>
      <c r="C341" s="148" t="s">
        <v>122</v>
      </c>
      <c r="D341" s="148" t="s">
        <v>370</v>
      </c>
      <c r="E341" s="148" t="s">
        <v>444</v>
      </c>
      <c r="F341" s="148"/>
      <c r="G341" s="150" t="n">
        <v>0.1</v>
      </c>
    </row>
    <row r="342" customFormat="false" ht="22.5" hidden="false" customHeight="false" outlineLevel="0" collapsed="false">
      <c r="A342" s="151" t="n">
        <f aca="false">A341+1</f>
        <v>327</v>
      </c>
      <c r="B342" s="149" t="s">
        <v>632</v>
      </c>
      <c r="C342" s="148" t="s">
        <v>122</v>
      </c>
      <c r="D342" s="148" t="s">
        <v>370</v>
      </c>
      <c r="E342" s="148" t="s">
        <v>444</v>
      </c>
      <c r="F342" s="148" t="s">
        <v>633</v>
      </c>
      <c r="G342" s="150" t="n">
        <v>0.1</v>
      </c>
    </row>
    <row r="343" customFormat="false" ht="11.25" hidden="false" customHeight="false" outlineLevel="0" collapsed="false">
      <c r="A343" s="151" t="n">
        <f aca="false">A342+1</f>
        <v>328</v>
      </c>
      <c r="B343" s="149" t="s">
        <v>634</v>
      </c>
      <c r="C343" s="148" t="s">
        <v>122</v>
      </c>
      <c r="D343" s="148" t="s">
        <v>370</v>
      </c>
      <c r="E343" s="148" t="s">
        <v>444</v>
      </c>
      <c r="F343" s="148" t="s">
        <v>635</v>
      </c>
      <c r="G343" s="150" t="n">
        <v>0.1</v>
      </c>
    </row>
    <row r="344" customFormat="false" ht="11.25" hidden="false" customHeight="false" outlineLevel="0" collapsed="false">
      <c r="A344" s="151" t="n">
        <f aca="false">A343+1</f>
        <v>329</v>
      </c>
      <c r="B344" s="149" t="s">
        <v>652</v>
      </c>
      <c r="C344" s="148" t="s">
        <v>122</v>
      </c>
      <c r="D344" s="148" t="s">
        <v>370</v>
      </c>
      <c r="E344" s="148" t="s">
        <v>653</v>
      </c>
      <c r="F344" s="148"/>
      <c r="G344" s="150" t="n">
        <v>25657.1</v>
      </c>
    </row>
    <row r="345" customFormat="false" ht="11.25" hidden="false" customHeight="false" outlineLevel="0" collapsed="false">
      <c r="A345" s="151" t="n">
        <f aca="false">A344+1</f>
        <v>330</v>
      </c>
      <c r="B345" s="149" t="s">
        <v>654</v>
      </c>
      <c r="C345" s="148" t="s">
        <v>122</v>
      </c>
      <c r="D345" s="148" t="s">
        <v>370</v>
      </c>
      <c r="E345" s="148" t="s">
        <v>655</v>
      </c>
      <c r="F345" s="148"/>
      <c r="G345" s="150" t="n">
        <v>279.3</v>
      </c>
    </row>
    <row r="346" customFormat="false" ht="45" hidden="false" customHeight="false" outlineLevel="0" collapsed="false">
      <c r="A346" s="151" t="n">
        <f aca="false">A345+1</f>
        <v>331</v>
      </c>
      <c r="B346" s="149" t="s">
        <v>656</v>
      </c>
      <c r="C346" s="148" t="s">
        <v>122</v>
      </c>
      <c r="D346" s="148" t="s">
        <v>370</v>
      </c>
      <c r="E346" s="148" t="s">
        <v>657</v>
      </c>
      <c r="F346" s="148"/>
      <c r="G346" s="150" t="n">
        <v>193.8</v>
      </c>
    </row>
    <row r="347" customFormat="false" ht="22.5" hidden="false" customHeight="false" outlineLevel="0" collapsed="false">
      <c r="A347" s="151" t="n">
        <f aca="false">A346+1</f>
        <v>332</v>
      </c>
      <c r="B347" s="149" t="s">
        <v>632</v>
      </c>
      <c r="C347" s="148" t="s">
        <v>122</v>
      </c>
      <c r="D347" s="148" t="s">
        <v>370</v>
      </c>
      <c r="E347" s="148" t="s">
        <v>657</v>
      </c>
      <c r="F347" s="148" t="s">
        <v>633</v>
      </c>
      <c r="G347" s="150" t="n">
        <v>193.8</v>
      </c>
    </row>
    <row r="348" customFormat="false" ht="11.25" hidden="false" customHeight="false" outlineLevel="0" collapsed="false">
      <c r="A348" s="151" t="n">
        <f aca="false">A347+1</f>
        <v>333</v>
      </c>
      <c r="B348" s="149" t="s">
        <v>634</v>
      </c>
      <c r="C348" s="148" t="s">
        <v>122</v>
      </c>
      <c r="D348" s="148" t="s">
        <v>370</v>
      </c>
      <c r="E348" s="148" t="s">
        <v>657</v>
      </c>
      <c r="F348" s="148" t="s">
        <v>635</v>
      </c>
      <c r="G348" s="150" t="n">
        <v>193.8</v>
      </c>
    </row>
    <row r="349" customFormat="false" ht="56.25" hidden="false" customHeight="false" outlineLevel="0" collapsed="false">
      <c r="A349" s="151" t="n">
        <f aca="false">A348+1</f>
        <v>334</v>
      </c>
      <c r="B349" s="149" t="s">
        <v>658</v>
      </c>
      <c r="C349" s="148" t="s">
        <v>122</v>
      </c>
      <c r="D349" s="148" t="s">
        <v>370</v>
      </c>
      <c r="E349" s="148" t="s">
        <v>659</v>
      </c>
      <c r="F349" s="148"/>
      <c r="G349" s="150" t="n">
        <v>85.5</v>
      </c>
    </row>
    <row r="350" customFormat="false" ht="22.5" hidden="false" customHeight="false" outlineLevel="0" collapsed="false">
      <c r="A350" s="151" t="n">
        <f aca="false">A349+1</f>
        <v>335</v>
      </c>
      <c r="B350" s="149" t="s">
        <v>632</v>
      </c>
      <c r="C350" s="148" t="s">
        <v>122</v>
      </c>
      <c r="D350" s="148" t="s">
        <v>370</v>
      </c>
      <c r="E350" s="148" t="s">
        <v>659</v>
      </c>
      <c r="F350" s="148" t="s">
        <v>633</v>
      </c>
      <c r="G350" s="150" t="n">
        <v>85.5</v>
      </c>
    </row>
    <row r="351" customFormat="false" ht="11.25" hidden="false" customHeight="false" outlineLevel="0" collapsed="false">
      <c r="A351" s="151" t="n">
        <f aca="false">A350+1</f>
        <v>336</v>
      </c>
      <c r="B351" s="149" t="s">
        <v>634</v>
      </c>
      <c r="C351" s="148" t="s">
        <v>122</v>
      </c>
      <c r="D351" s="148" t="s">
        <v>370</v>
      </c>
      <c r="E351" s="148" t="s">
        <v>659</v>
      </c>
      <c r="F351" s="148" t="s">
        <v>635</v>
      </c>
      <c r="G351" s="150" t="n">
        <v>85.5</v>
      </c>
    </row>
    <row r="352" customFormat="false" ht="22.5" hidden="false" customHeight="false" outlineLevel="0" collapsed="false">
      <c r="A352" s="151" t="n">
        <f aca="false">A351+1</f>
        <v>337</v>
      </c>
      <c r="B352" s="149" t="s">
        <v>660</v>
      </c>
      <c r="C352" s="148" t="s">
        <v>122</v>
      </c>
      <c r="D352" s="148" t="s">
        <v>370</v>
      </c>
      <c r="E352" s="148" t="s">
        <v>661</v>
      </c>
      <c r="F352" s="148"/>
      <c r="G352" s="150" t="n">
        <v>25377.8</v>
      </c>
    </row>
    <row r="353" customFormat="false" ht="78.75" hidden="false" customHeight="false" outlineLevel="0" collapsed="false">
      <c r="A353" s="151" t="n">
        <f aca="false">A352+1</f>
        <v>338</v>
      </c>
      <c r="B353" s="152" t="s">
        <v>662</v>
      </c>
      <c r="C353" s="148" t="s">
        <v>122</v>
      </c>
      <c r="D353" s="148" t="s">
        <v>370</v>
      </c>
      <c r="E353" s="148" t="s">
        <v>663</v>
      </c>
      <c r="F353" s="148"/>
      <c r="G353" s="150" t="n">
        <v>526.8</v>
      </c>
    </row>
    <row r="354" customFormat="false" ht="22.5" hidden="false" customHeight="false" outlineLevel="0" collapsed="false">
      <c r="A354" s="151" t="n">
        <f aca="false">A353+1</f>
        <v>339</v>
      </c>
      <c r="B354" s="149" t="s">
        <v>632</v>
      </c>
      <c r="C354" s="148" t="s">
        <v>122</v>
      </c>
      <c r="D354" s="148" t="s">
        <v>370</v>
      </c>
      <c r="E354" s="148" t="s">
        <v>663</v>
      </c>
      <c r="F354" s="148" t="s">
        <v>633</v>
      </c>
      <c r="G354" s="150" t="n">
        <v>526.8</v>
      </c>
    </row>
    <row r="355" customFormat="false" ht="11.25" hidden="false" customHeight="false" outlineLevel="0" collapsed="false">
      <c r="A355" s="151" t="n">
        <f aca="false">A354+1</f>
        <v>340</v>
      </c>
      <c r="B355" s="149" t="s">
        <v>634</v>
      </c>
      <c r="C355" s="148" t="s">
        <v>122</v>
      </c>
      <c r="D355" s="148" t="s">
        <v>370</v>
      </c>
      <c r="E355" s="148" t="s">
        <v>663</v>
      </c>
      <c r="F355" s="148" t="s">
        <v>635</v>
      </c>
      <c r="G355" s="150" t="n">
        <v>526.8</v>
      </c>
    </row>
    <row r="356" customFormat="false" ht="90" hidden="false" customHeight="false" outlineLevel="0" collapsed="false">
      <c r="A356" s="151" t="n">
        <f aca="false">A355+1</f>
        <v>341</v>
      </c>
      <c r="B356" s="152" t="s">
        <v>664</v>
      </c>
      <c r="C356" s="148" t="s">
        <v>122</v>
      </c>
      <c r="D356" s="148" t="s">
        <v>370</v>
      </c>
      <c r="E356" s="148" t="s">
        <v>665</v>
      </c>
      <c r="F356" s="148"/>
      <c r="G356" s="150" t="n">
        <v>23.1</v>
      </c>
    </row>
    <row r="357" customFormat="false" ht="22.5" hidden="false" customHeight="false" outlineLevel="0" collapsed="false">
      <c r="A357" s="151" t="n">
        <f aca="false">A356+1</f>
        <v>342</v>
      </c>
      <c r="B357" s="149" t="s">
        <v>632</v>
      </c>
      <c r="C357" s="148" t="s">
        <v>122</v>
      </c>
      <c r="D357" s="148" t="s">
        <v>370</v>
      </c>
      <c r="E357" s="148" t="s">
        <v>665</v>
      </c>
      <c r="F357" s="148" t="s">
        <v>633</v>
      </c>
      <c r="G357" s="150" t="n">
        <v>23.1</v>
      </c>
    </row>
    <row r="358" customFormat="false" ht="11.25" hidden="false" customHeight="false" outlineLevel="0" collapsed="false">
      <c r="A358" s="151" t="n">
        <f aca="false">A357+1</f>
        <v>343</v>
      </c>
      <c r="B358" s="149" t="s">
        <v>634</v>
      </c>
      <c r="C358" s="148" t="s">
        <v>122</v>
      </c>
      <c r="D358" s="148" t="s">
        <v>370</v>
      </c>
      <c r="E358" s="148" t="s">
        <v>665</v>
      </c>
      <c r="F358" s="148" t="s">
        <v>635</v>
      </c>
      <c r="G358" s="150" t="n">
        <v>23.1</v>
      </c>
    </row>
    <row r="359" customFormat="false" ht="56.25" hidden="false" customHeight="false" outlineLevel="0" collapsed="false">
      <c r="A359" s="151" t="n">
        <f aca="false">A358+1</f>
        <v>344</v>
      </c>
      <c r="B359" s="149" t="s">
        <v>666</v>
      </c>
      <c r="C359" s="148" t="s">
        <v>122</v>
      </c>
      <c r="D359" s="148" t="s">
        <v>370</v>
      </c>
      <c r="E359" s="148" t="s">
        <v>667</v>
      </c>
      <c r="F359" s="148"/>
      <c r="G359" s="150" t="n">
        <v>100</v>
      </c>
    </row>
    <row r="360" customFormat="false" ht="22.5" hidden="false" customHeight="false" outlineLevel="0" collapsed="false">
      <c r="A360" s="151" t="n">
        <f aca="false">A359+1</f>
        <v>345</v>
      </c>
      <c r="B360" s="149" t="s">
        <v>632</v>
      </c>
      <c r="C360" s="148" t="s">
        <v>122</v>
      </c>
      <c r="D360" s="148" t="s">
        <v>370</v>
      </c>
      <c r="E360" s="148" t="s">
        <v>667</v>
      </c>
      <c r="F360" s="148" t="s">
        <v>633</v>
      </c>
      <c r="G360" s="150" t="n">
        <v>100</v>
      </c>
    </row>
    <row r="361" customFormat="false" ht="11.25" hidden="false" customHeight="false" outlineLevel="0" collapsed="false">
      <c r="A361" s="151" t="n">
        <f aca="false">A360+1</f>
        <v>346</v>
      </c>
      <c r="B361" s="149" t="s">
        <v>634</v>
      </c>
      <c r="C361" s="148" t="s">
        <v>122</v>
      </c>
      <c r="D361" s="148" t="s">
        <v>370</v>
      </c>
      <c r="E361" s="148" t="s">
        <v>667</v>
      </c>
      <c r="F361" s="148" t="s">
        <v>635</v>
      </c>
      <c r="G361" s="150" t="n">
        <v>100</v>
      </c>
    </row>
    <row r="362" customFormat="false" ht="56.25" hidden="false" customHeight="false" outlineLevel="0" collapsed="false">
      <c r="A362" s="151" t="n">
        <f aca="false">A361+1</f>
        <v>347</v>
      </c>
      <c r="B362" s="149" t="s">
        <v>668</v>
      </c>
      <c r="C362" s="148" t="s">
        <v>122</v>
      </c>
      <c r="D362" s="148" t="s">
        <v>370</v>
      </c>
      <c r="E362" s="148" t="s">
        <v>669</v>
      </c>
      <c r="F362" s="148"/>
      <c r="G362" s="150" t="n">
        <v>7593.2</v>
      </c>
    </row>
    <row r="363" customFormat="false" ht="22.5" hidden="false" customHeight="false" outlineLevel="0" collapsed="false">
      <c r="A363" s="151" t="n">
        <f aca="false">A362+1</f>
        <v>348</v>
      </c>
      <c r="B363" s="149" t="s">
        <v>632</v>
      </c>
      <c r="C363" s="148" t="s">
        <v>122</v>
      </c>
      <c r="D363" s="148" t="s">
        <v>370</v>
      </c>
      <c r="E363" s="148" t="s">
        <v>669</v>
      </c>
      <c r="F363" s="148" t="s">
        <v>633</v>
      </c>
      <c r="G363" s="150" t="n">
        <v>7593.2</v>
      </c>
    </row>
    <row r="364" customFormat="false" ht="11.25" hidden="false" customHeight="false" outlineLevel="0" collapsed="false">
      <c r="A364" s="151" t="n">
        <f aca="false">A363+1</f>
        <v>349</v>
      </c>
      <c r="B364" s="149" t="s">
        <v>634</v>
      </c>
      <c r="C364" s="148" t="s">
        <v>122</v>
      </c>
      <c r="D364" s="148" t="s">
        <v>370</v>
      </c>
      <c r="E364" s="148" t="s">
        <v>669</v>
      </c>
      <c r="F364" s="148" t="s">
        <v>635</v>
      </c>
      <c r="G364" s="150" t="n">
        <v>7593.2</v>
      </c>
    </row>
    <row r="365" customFormat="false" ht="56.25" hidden="false" customHeight="false" outlineLevel="0" collapsed="false">
      <c r="A365" s="151" t="n">
        <f aca="false">A364+1</f>
        <v>350</v>
      </c>
      <c r="B365" s="149" t="s">
        <v>670</v>
      </c>
      <c r="C365" s="148" t="s">
        <v>122</v>
      </c>
      <c r="D365" s="148" t="s">
        <v>370</v>
      </c>
      <c r="E365" s="148" t="s">
        <v>671</v>
      </c>
      <c r="F365" s="148"/>
      <c r="G365" s="150" t="n">
        <v>15064.7</v>
      </c>
    </row>
    <row r="366" customFormat="false" ht="22.5" hidden="false" customHeight="false" outlineLevel="0" collapsed="false">
      <c r="A366" s="151" t="n">
        <f aca="false">A365+1</f>
        <v>351</v>
      </c>
      <c r="B366" s="149" t="s">
        <v>632</v>
      </c>
      <c r="C366" s="148" t="s">
        <v>122</v>
      </c>
      <c r="D366" s="148" t="s">
        <v>370</v>
      </c>
      <c r="E366" s="148" t="s">
        <v>671</v>
      </c>
      <c r="F366" s="148" t="s">
        <v>633</v>
      </c>
      <c r="G366" s="150" t="n">
        <v>15064.7</v>
      </c>
    </row>
    <row r="367" customFormat="false" ht="11.25" hidden="false" customHeight="false" outlineLevel="0" collapsed="false">
      <c r="A367" s="151" t="n">
        <f aca="false">A366+1</f>
        <v>352</v>
      </c>
      <c r="B367" s="149" t="s">
        <v>634</v>
      </c>
      <c r="C367" s="148" t="s">
        <v>122</v>
      </c>
      <c r="D367" s="148" t="s">
        <v>370</v>
      </c>
      <c r="E367" s="148" t="s">
        <v>671</v>
      </c>
      <c r="F367" s="148" t="s">
        <v>635</v>
      </c>
      <c r="G367" s="150" t="n">
        <v>15064.7</v>
      </c>
    </row>
    <row r="368" customFormat="false" ht="56.25" hidden="false" customHeight="false" outlineLevel="0" collapsed="false">
      <c r="A368" s="151" t="n">
        <f aca="false">A367+1</f>
        <v>353</v>
      </c>
      <c r="B368" s="149" t="s">
        <v>672</v>
      </c>
      <c r="C368" s="148" t="s">
        <v>122</v>
      </c>
      <c r="D368" s="148" t="s">
        <v>370</v>
      </c>
      <c r="E368" s="148" t="s">
        <v>673</v>
      </c>
      <c r="F368" s="148"/>
      <c r="G368" s="150" t="n">
        <v>570</v>
      </c>
    </row>
    <row r="369" customFormat="false" ht="11.25" hidden="false" customHeight="false" outlineLevel="0" collapsed="false">
      <c r="A369" s="151" t="n">
        <f aca="false">A368+1</f>
        <v>354</v>
      </c>
      <c r="B369" s="149" t="s">
        <v>597</v>
      </c>
      <c r="C369" s="148" t="s">
        <v>122</v>
      </c>
      <c r="D369" s="148" t="s">
        <v>370</v>
      </c>
      <c r="E369" s="148" t="s">
        <v>673</v>
      </c>
      <c r="F369" s="148" t="s">
        <v>598</v>
      </c>
      <c r="G369" s="150" t="n">
        <v>530</v>
      </c>
    </row>
    <row r="370" customFormat="false" ht="11.25" hidden="false" customHeight="false" outlineLevel="0" collapsed="false">
      <c r="A370" s="151" t="n">
        <f aca="false">A369+1</f>
        <v>355</v>
      </c>
      <c r="B370" s="149" t="s">
        <v>281</v>
      </c>
      <c r="C370" s="148" t="s">
        <v>122</v>
      </c>
      <c r="D370" s="148" t="s">
        <v>370</v>
      </c>
      <c r="E370" s="148" t="s">
        <v>673</v>
      </c>
      <c r="F370" s="148" t="s">
        <v>599</v>
      </c>
      <c r="G370" s="150" t="n">
        <v>530</v>
      </c>
    </row>
    <row r="371" customFormat="false" ht="22.5" hidden="false" customHeight="false" outlineLevel="0" collapsed="false">
      <c r="A371" s="151" t="n">
        <f aca="false">A370+1</f>
        <v>356</v>
      </c>
      <c r="B371" s="149" t="s">
        <v>632</v>
      </c>
      <c r="C371" s="148" t="s">
        <v>122</v>
      </c>
      <c r="D371" s="148" t="s">
        <v>370</v>
      </c>
      <c r="E371" s="148" t="s">
        <v>673</v>
      </c>
      <c r="F371" s="148" t="s">
        <v>633</v>
      </c>
      <c r="G371" s="150" t="n">
        <v>40</v>
      </c>
    </row>
    <row r="372" customFormat="false" ht="11.25" hidden="false" customHeight="false" outlineLevel="0" collapsed="false">
      <c r="A372" s="151" t="n">
        <f aca="false">A371+1</f>
        <v>357</v>
      </c>
      <c r="B372" s="149" t="s">
        <v>634</v>
      </c>
      <c r="C372" s="148" t="s">
        <v>122</v>
      </c>
      <c r="D372" s="148" t="s">
        <v>370</v>
      </c>
      <c r="E372" s="148" t="s">
        <v>673</v>
      </c>
      <c r="F372" s="148" t="s">
        <v>635</v>
      </c>
      <c r="G372" s="150" t="n">
        <v>40</v>
      </c>
    </row>
    <row r="373" customFormat="false" ht="112.5" hidden="false" customHeight="false" outlineLevel="0" collapsed="false">
      <c r="A373" s="151" t="n">
        <f aca="false">A372+1</f>
        <v>358</v>
      </c>
      <c r="B373" s="152" t="s">
        <v>674</v>
      </c>
      <c r="C373" s="148" t="s">
        <v>122</v>
      </c>
      <c r="D373" s="148" t="s">
        <v>370</v>
      </c>
      <c r="E373" s="148" t="s">
        <v>675</v>
      </c>
      <c r="F373" s="148"/>
      <c r="G373" s="150" t="n">
        <v>1500</v>
      </c>
    </row>
    <row r="374" customFormat="false" ht="11.25" hidden="false" customHeight="false" outlineLevel="0" collapsed="false">
      <c r="A374" s="151" t="n">
        <f aca="false">A373+1</f>
        <v>359</v>
      </c>
      <c r="B374" s="149" t="s">
        <v>597</v>
      </c>
      <c r="C374" s="148" t="s">
        <v>122</v>
      </c>
      <c r="D374" s="148" t="s">
        <v>370</v>
      </c>
      <c r="E374" s="148" t="s">
        <v>675</v>
      </c>
      <c r="F374" s="148" t="s">
        <v>598</v>
      </c>
      <c r="G374" s="150" t="n">
        <v>1260.3</v>
      </c>
    </row>
    <row r="375" customFormat="false" ht="11.25" hidden="false" customHeight="false" outlineLevel="0" collapsed="false">
      <c r="A375" s="151" t="n">
        <f aca="false">A374+1</f>
        <v>360</v>
      </c>
      <c r="B375" s="149" t="s">
        <v>281</v>
      </c>
      <c r="C375" s="148" t="s">
        <v>122</v>
      </c>
      <c r="D375" s="148" t="s">
        <v>370</v>
      </c>
      <c r="E375" s="148" t="s">
        <v>675</v>
      </c>
      <c r="F375" s="148" t="s">
        <v>599</v>
      </c>
      <c r="G375" s="150" t="n">
        <v>1260.3</v>
      </c>
    </row>
    <row r="376" customFormat="false" ht="22.5" hidden="false" customHeight="false" outlineLevel="0" collapsed="false">
      <c r="A376" s="151" t="n">
        <f aca="false">A375+1</f>
        <v>361</v>
      </c>
      <c r="B376" s="149" t="s">
        <v>632</v>
      </c>
      <c r="C376" s="148" t="s">
        <v>122</v>
      </c>
      <c r="D376" s="148" t="s">
        <v>370</v>
      </c>
      <c r="E376" s="148" t="s">
        <v>675</v>
      </c>
      <c r="F376" s="148" t="s">
        <v>633</v>
      </c>
      <c r="G376" s="150" t="n">
        <v>239.7</v>
      </c>
    </row>
    <row r="377" customFormat="false" ht="11.25" hidden="false" customHeight="false" outlineLevel="0" collapsed="false">
      <c r="A377" s="151" t="n">
        <f aca="false">A376+1</f>
        <v>362</v>
      </c>
      <c r="B377" s="149" t="s">
        <v>634</v>
      </c>
      <c r="C377" s="148" t="s">
        <v>122</v>
      </c>
      <c r="D377" s="148" t="s">
        <v>370</v>
      </c>
      <c r="E377" s="148" t="s">
        <v>675</v>
      </c>
      <c r="F377" s="148" t="s">
        <v>635</v>
      </c>
      <c r="G377" s="150" t="n">
        <v>239.7</v>
      </c>
    </row>
    <row r="378" customFormat="false" ht="11.25" hidden="false" customHeight="false" outlineLevel="0" collapsed="false">
      <c r="A378" s="151" t="n">
        <f aca="false">A377+1</f>
        <v>363</v>
      </c>
      <c r="B378" s="149" t="s">
        <v>371</v>
      </c>
      <c r="C378" s="148" t="s">
        <v>122</v>
      </c>
      <c r="D378" s="148" t="s">
        <v>372</v>
      </c>
      <c r="E378" s="148"/>
      <c r="F378" s="148"/>
      <c r="G378" s="150" t="n">
        <v>1550</v>
      </c>
    </row>
    <row r="379" customFormat="false" ht="11.25" hidden="false" customHeight="false" outlineLevel="0" collapsed="false">
      <c r="A379" s="151" t="n">
        <f aca="false">A378+1</f>
        <v>364</v>
      </c>
      <c r="B379" s="149" t="s">
        <v>652</v>
      </c>
      <c r="C379" s="148" t="s">
        <v>122</v>
      </c>
      <c r="D379" s="148" t="s">
        <v>372</v>
      </c>
      <c r="E379" s="148" t="s">
        <v>653</v>
      </c>
      <c r="F379" s="148"/>
      <c r="G379" s="150" t="n">
        <v>1550</v>
      </c>
    </row>
    <row r="380" customFormat="false" ht="22.5" hidden="false" customHeight="false" outlineLevel="0" collapsed="false">
      <c r="A380" s="151" t="n">
        <f aca="false">A379+1</f>
        <v>365</v>
      </c>
      <c r="B380" s="149" t="s">
        <v>676</v>
      </c>
      <c r="C380" s="148" t="s">
        <v>122</v>
      </c>
      <c r="D380" s="148" t="s">
        <v>372</v>
      </c>
      <c r="E380" s="148" t="s">
        <v>677</v>
      </c>
      <c r="F380" s="148"/>
      <c r="G380" s="150" t="n">
        <v>1550</v>
      </c>
    </row>
    <row r="381" customFormat="false" ht="45" hidden="false" customHeight="false" outlineLevel="0" collapsed="false">
      <c r="A381" s="151" t="n">
        <f aca="false">A380+1</f>
        <v>366</v>
      </c>
      <c r="B381" s="149" t="s">
        <v>678</v>
      </c>
      <c r="C381" s="148" t="s">
        <v>122</v>
      </c>
      <c r="D381" s="148" t="s">
        <v>372</v>
      </c>
      <c r="E381" s="148" t="s">
        <v>679</v>
      </c>
      <c r="F381" s="148"/>
      <c r="G381" s="150" t="n">
        <v>1550</v>
      </c>
    </row>
    <row r="382" customFormat="false" ht="22.5" hidden="false" customHeight="false" outlineLevel="0" collapsed="false">
      <c r="A382" s="151" t="n">
        <f aca="false">A381+1</f>
        <v>367</v>
      </c>
      <c r="B382" s="149" t="s">
        <v>428</v>
      </c>
      <c r="C382" s="148" t="s">
        <v>122</v>
      </c>
      <c r="D382" s="148" t="s">
        <v>372</v>
      </c>
      <c r="E382" s="148" t="s">
        <v>679</v>
      </c>
      <c r="F382" s="148" t="s">
        <v>429</v>
      </c>
      <c r="G382" s="150" t="n">
        <v>1550</v>
      </c>
    </row>
    <row r="383" customFormat="false" ht="22.5" hidden="false" customHeight="false" outlineLevel="0" collapsed="false">
      <c r="A383" s="151" t="n">
        <f aca="false">A382+1</f>
        <v>368</v>
      </c>
      <c r="B383" s="149" t="s">
        <v>430</v>
      </c>
      <c r="C383" s="148" t="s">
        <v>122</v>
      </c>
      <c r="D383" s="148" t="s">
        <v>372</v>
      </c>
      <c r="E383" s="148" t="s">
        <v>679</v>
      </c>
      <c r="F383" s="148" t="s">
        <v>431</v>
      </c>
      <c r="G383" s="150" t="n">
        <v>1550</v>
      </c>
    </row>
    <row r="384" customFormat="false" ht="11.25" hidden="false" customHeight="false" outlineLevel="0" collapsed="false">
      <c r="A384" s="151" t="n">
        <f aca="false">A383+1</f>
        <v>369</v>
      </c>
      <c r="B384" s="149" t="s">
        <v>373</v>
      </c>
      <c r="C384" s="148" t="s">
        <v>122</v>
      </c>
      <c r="D384" s="148" t="s">
        <v>374</v>
      </c>
      <c r="E384" s="148"/>
      <c r="F384" s="148"/>
      <c r="G384" s="150" t="n">
        <v>6736.5</v>
      </c>
    </row>
    <row r="385" customFormat="false" ht="11.25" hidden="false" customHeight="false" outlineLevel="0" collapsed="false">
      <c r="A385" s="151" t="n">
        <f aca="false">A384+1</f>
        <v>370</v>
      </c>
      <c r="B385" s="149" t="s">
        <v>379</v>
      </c>
      <c r="C385" s="148" t="s">
        <v>122</v>
      </c>
      <c r="D385" s="148" t="s">
        <v>380</v>
      </c>
      <c r="E385" s="148"/>
      <c r="F385" s="148"/>
      <c r="G385" s="150" t="n">
        <v>3192.1</v>
      </c>
    </row>
    <row r="386" customFormat="false" ht="22.5" hidden="false" customHeight="false" outlineLevel="0" collapsed="false">
      <c r="A386" s="151" t="n">
        <f aca="false">A385+1</f>
        <v>371</v>
      </c>
      <c r="B386" s="149" t="s">
        <v>626</v>
      </c>
      <c r="C386" s="148" t="s">
        <v>122</v>
      </c>
      <c r="D386" s="148" t="s">
        <v>380</v>
      </c>
      <c r="E386" s="148" t="s">
        <v>627</v>
      </c>
      <c r="F386" s="148"/>
      <c r="G386" s="150" t="n">
        <v>3192.1</v>
      </c>
    </row>
    <row r="387" customFormat="false" ht="11.25" hidden="false" customHeight="false" outlineLevel="0" collapsed="false">
      <c r="A387" s="151" t="n">
        <f aca="false">A386+1</f>
        <v>372</v>
      </c>
      <c r="B387" s="149" t="s">
        <v>680</v>
      </c>
      <c r="C387" s="148" t="s">
        <v>122</v>
      </c>
      <c r="D387" s="148" t="s">
        <v>380</v>
      </c>
      <c r="E387" s="148" t="s">
        <v>681</v>
      </c>
      <c r="F387" s="148"/>
      <c r="G387" s="150" t="n">
        <v>3192.1</v>
      </c>
    </row>
    <row r="388" customFormat="false" ht="56.25" hidden="false" customHeight="false" outlineLevel="0" collapsed="false">
      <c r="A388" s="151" t="n">
        <f aca="false">A387+1</f>
        <v>373</v>
      </c>
      <c r="B388" s="149" t="s">
        <v>682</v>
      </c>
      <c r="C388" s="148" t="s">
        <v>122</v>
      </c>
      <c r="D388" s="148" t="s">
        <v>380</v>
      </c>
      <c r="E388" s="148" t="s">
        <v>683</v>
      </c>
      <c r="F388" s="148"/>
      <c r="G388" s="150" t="n">
        <v>390.2</v>
      </c>
    </row>
    <row r="389" customFormat="false" ht="11.25" hidden="false" customHeight="false" outlineLevel="0" collapsed="false">
      <c r="A389" s="151" t="n">
        <f aca="false">A388+1</f>
        <v>374</v>
      </c>
      <c r="B389" s="149" t="s">
        <v>684</v>
      </c>
      <c r="C389" s="148" t="s">
        <v>122</v>
      </c>
      <c r="D389" s="148" t="s">
        <v>380</v>
      </c>
      <c r="E389" s="148" t="s">
        <v>683</v>
      </c>
      <c r="F389" s="148" t="s">
        <v>685</v>
      </c>
      <c r="G389" s="150" t="n">
        <v>390.2</v>
      </c>
    </row>
    <row r="390" customFormat="false" ht="22.5" hidden="false" customHeight="false" outlineLevel="0" collapsed="false">
      <c r="A390" s="151" t="n">
        <f aca="false">A389+1</f>
        <v>375</v>
      </c>
      <c r="B390" s="149" t="s">
        <v>686</v>
      </c>
      <c r="C390" s="148" t="s">
        <v>122</v>
      </c>
      <c r="D390" s="148" t="s">
        <v>380</v>
      </c>
      <c r="E390" s="148" t="s">
        <v>683</v>
      </c>
      <c r="F390" s="148" t="s">
        <v>687</v>
      </c>
      <c r="G390" s="150" t="n">
        <v>390.2</v>
      </c>
    </row>
    <row r="391" customFormat="false" ht="56.25" hidden="false" customHeight="false" outlineLevel="0" collapsed="false">
      <c r="A391" s="151" t="n">
        <f aca="false">A390+1</f>
        <v>376</v>
      </c>
      <c r="B391" s="149" t="s">
        <v>688</v>
      </c>
      <c r="C391" s="148" t="s">
        <v>122</v>
      </c>
      <c r="D391" s="148" t="s">
        <v>380</v>
      </c>
      <c r="E391" s="148" t="s">
        <v>689</v>
      </c>
      <c r="F391" s="148"/>
      <c r="G391" s="150" t="n">
        <v>1306.3</v>
      </c>
    </row>
    <row r="392" customFormat="false" ht="11.25" hidden="false" customHeight="false" outlineLevel="0" collapsed="false">
      <c r="A392" s="151" t="n">
        <f aca="false">A391+1</f>
        <v>377</v>
      </c>
      <c r="B392" s="149" t="s">
        <v>684</v>
      </c>
      <c r="C392" s="148" t="s">
        <v>122</v>
      </c>
      <c r="D392" s="148" t="s">
        <v>380</v>
      </c>
      <c r="E392" s="148" t="s">
        <v>689</v>
      </c>
      <c r="F392" s="148" t="s">
        <v>685</v>
      </c>
      <c r="G392" s="150" t="n">
        <v>1306.3</v>
      </c>
    </row>
    <row r="393" customFormat="false" ht="22.5" hidden="false" customHeight="false" outlineLevel="0" collapsed="false">
      <c r="A393" s="151" t="n">
        <f aca="false">A392+1</f>
        <v>378</v>
      </c>
      <c r="B393" s="149" t="s">
        <v>686</v>
      </c>
      <c r="C393" s="148" t="s">
        <v>122</v>
      </c>
      <c r="D393" s="148" t="s">
        <v>380</v>
      </c>
      <c r="E393" s="148" t="s">
        <v>689</v>
      </c>
      <c r="F393" s="148" t="s">
        <v>687</v>
      </c>
      <c r="G393" s="150" t="n">
        <v>1306.3</v>
      </c>
    </row>
    <row r="394" customFormat="false" ht="67.5" hidden="false" customHeight="false" outlineLevel="0" collapsed="false">
      <c r="A394" s="151" t="n">
        <f aca="false">A393+1</f>
        <v>379</v>
      </c>
      <c r="B394" s="152" t="s">
        <v>690</v>
      </c>
      <c r="C394" s="148" t="s">
        <v>122</v>
      </c>
      <c r="D394" s="148" t="s">
        <v>380</v>
      </c>
      <c r="E394" s="148" t="s">
        <v>691</v>
      </c>
      <c r="F394" s="148"/>
      <c r="G394" s="150" t="n">
        <v>1495.6</v>
      </c>
    </row>
    <row r="395" customFormat="false" ht="11.25" hidden="false" customHeight="false" outlineLevel="0" collapsed="false">
      <c r="A395" s="151" t="n">
        <f aca="false">A394+1</f>
        <v>380</v>
      </c>
      <c r="B395" s="149" t="s">
        <v>684</v>
      </c>
      <c r="C395" s="148" t="s">
        <v>122</v>
      </c>
      <c r="D395" s="148" t="s">
        <v>380</v>
      </c>
      <c r="E395" s="148" t="s">
        <v>691</v>
      </c>
      <c r="F395" s="148" t="s">
        <v>685</v>
      </c>
      <c r="G395" s="150" t="n">
        <v>1495.6</v>
      </c>
    </row>
    <row r="396" customFormat="false" ht="22.5" hidden="false" customHeight="false" outlineLevel="0" collapsed="false">
      <c r="A396" s="151" t="n">
        <f aca="false">A395+1</f>
        <v>381</v>
      </c>
      <c r="B396" s="149" t="s">
        <v>686</v>
      </c>
      <c r="C396" s="148" t="s">
        <v>122</v>
      </c>
      <c r="D396" s="148" t="s">
        <v>380</v>
      </c>
      <c r="E396" s="148" t="s">
        <v>691</v>
      </c>
      <c r="F396" s="148" t="s">
        <v>687</v>
      </c>
      <c r="G396" s="150" t="n">
        <v>1495.6</v>
      </c>
    </row>
    <row r="397" customFormat="false" ht="11.25" hidden="false" customHeight="false" outlineLevel="0" collapsed="false">
      <c r="A397" s="151" t="n">
        <f aca="false">A396+1</f>
        <v>382</v>
      </c>
      <c r="B397" s="149" t="s">
        <v>381</v>
      </c>
      <c r="C397" s="148" t="s">
        <v>122</v>
      </c>
      <c r="D397" s="148" t="s">
        <v>382</v>
      </c>
      <c r="E397" s="148"/>
      <c r="F397" s="148"/>
      <c r="G397" s="150" t="n">
        <v>3544.4</v>
      </c>
    </row>
    <row r="398" customFormat="false" ht="22.5" hidden="false" customHeight="false" outlineLevel="0" collapsed="false">
      <c r="A398" s="151" t="n">
        <f aca="false">A397+1</f>
        <v>383</v>
      </c>
      <c r="B398" s="149" t="s">
        <v>467</v>
      </c>
      <c r="C398" s="148" t="s">
        <v>122</v>
      </c>
      <c r="D398" s="148" t="s">
        <v>382</v>
      </c>
      <c r="E398" s="148" t="s">
        <v>468</v>
      </c>
      <c r="F398" s="148"/>
      <c r="G398" s="150" t="n">
        <v>3544.4</v>
      </c>
    </row>
    <row r="399" customFormat="false" ht="22.5" hidden="false" customHeight="false" outlineLevel="0" collapsed="false">
      <c r="A399" s="151" t="n">
        <f aca="false">A398+1</f>
        <v>384</v>
      </c>
      <c r="B399" s="149" t="s">
        <v>469</v>
      </c>
      <c r="C399" s="148" t="s">
        <v>122</v>
      </c>
      <c r="D399" s="148" t="s">
        <v>382</v>
      </c>
      <c r="E399" s="148" t="s">
        <v>470</v>
      </c>
      <c r="F399" s="148"/>
      <c r="G399" s="150" t="n">
        <v>3544.4</v>
      </c>
    </row>
    <row r="400" customFormat="false" ht="56.25" hidden="false" customHeight="false" outlineLevel="0" collapsed="false">
      <c r="A400" s="151" t="n">
        <f aca="false">A399+1</f>
        <v>385</v>
      </c>
      <c r="B400" s="149" t="s">
        <v>692</v>
      </c>
      <c r="C400" s="148" t="s">
        <v>122</v>
      </c>
      <c r="D400" s="148" t="s">
        <v>382</v>
      </c>
      <c r="E400" s="148" t="s">
        <v>693</v>
      </c>
      <c r="F400" s="148"/>
      <c r="G400" s="150" t="n">
        <v>3544.4</v>
      </c>
    </row>
    <row r="401" customFormat="false" ht="22.5" hidden="false" customHeight="false" outlineLevel="0" collapsed="false">
      <c r="A401" s="151" t="n">
        <f aca="false">A400+1</f>
        <v>386</v>
      </c>
      <c r="B401" s="149" t="s">
        <v>428</v>
      </c>
      <c r="C401" s="148" t="s">
        <v>122</v>
      </c>
      <c r="D401" s="148" t="s">
        <v>382</v>
      </c>
      <c r="E401" s="148" t="s">
        <v>693</v>
      </c>
      <c r="F401" s="148" t="s">
        <v>429</v>
      </c>
      <c r="G401" s="150" t="n">
        <v>3544.4</v>
      </c>
    </row>
    <row r="402" customFormat="false" ht="22.5" hidden="false" customHeight="false" outlineLevel="0" collapsed="false">
      <c r="A402" s="151" t="n">
        <f aca="false">A401+1</f>
        <v>387</v>
      </c>
      <c r="B402" s="149" t="s">
        <v>430</v>
      </c>
      <c r="C402" s="148" t="s">
        <v>122</v>
      </c>
      <c r="D402" s="148" t="s">
        <v>382</v>
      </c>
      <c r="E402" s="148" t="s">
        <v>693</v>
      </c>
      <c r="F402" s="148" t="s">
        <v>431</v>
      </c>
      <c r="G402" s="150" t="n">
        <v>3544.4</v>
      </c>
    </row>
    <row r="403" customFormat="false" ht="11.25" hidden="false" customHeight="false" outlineLevel="0" collapsed="false">
      <c r="A403" s="151" t="n">
        <f aca="false">A402+1</f>
        <v>388</v>
      </c>
      <c r="B403" s="149" t="s">
        <v>385</v>
      </c>
      <c r="C403" s="148" t="s">
        <v>122</v>
      </c>
      <c r="D403" s="148" t="s">
        <v>386</v>
      </c>
      <c r="E403" s="148"/>
      <c r="F403" s="148"/>
      <c r="G403" s="150" t="n">
        <v>4441.1</v>
      </c>
    </row>
    <row r="404" customFormat="false" ht="11.25" hidden="false" customHeight="false" outlineLevel="0" collapsed="false">
      <c r="A404" s="151" t="n">
        <f aca="false">A403+1</f>
        <v>389</v>
      </c>
      <c r="B404" s="149" t="s">
        <v>387</v>
      </c>
      <c r="C404" s="148" t="s">
        <v>122</v>
      </c>
      <c r="D404" s="148" t="s">
        <v>388</v>
      </c>
      <c r="E404" s="148"/>
      <c r="F404" s="148"/>
      <c r="G404" s="150" t="n">
        <v>80.4</v>
      </c>
    </row>
    <row r="405" customFormat="false" ht="33.75" hidden="false" customHeight="false" outlineLevel="0" collapsed="false">
      <c r="A405" s="151" t="n">
        <f aca="false">A404+1</f>
        <v>390</v>
      </c>
      <c r="B405" s="149" t="s">
        <v>437</v>
      </c>
      <c r="C405" s="148" t="s">
        <v>122</v>
      </c>
      <c r="D405" s="148" t="s">
        <v>388</v>
      </c>
      <c r="E405" s="148" t="s">
        <v>438</v>
      </c>
      <c r="F405" s="148"/>
      <c r="G405" s="150" t="n">
        <v>80.4</v>
      </c>
    </row>
    <row r="406" customFormat="false" ht="22.5" hidden="false" customHeight="false" outlineLevel="0" collapsed="false">
      <c r="A406" s="151" t="n">
        <f aca="false">A405+1</f>
        <v>391</v>
      </c>
      <c r="B406" s="149" t="s">
        <v>439</v>
      </c>
      <c r="C406" s="148" t="s">
        <v>122</v>
      </c>
      <c r="D406" s="148" t="s">
        <v>388</v>
      </c>
      <c r="E406" s="148" t="s">
        <v>440</v>
      </c>
      <c r="F406" s="148"/>
      <c r="G406" s="150" t="n">
        <v>80.4</v>
      </c>
    </row>
    <row r="407" customFormat="false" ht="90" hidden="false" customHeight="false" outlineLevel="0" collapsed="false">
      <c r="A407" s="151" t="n">
        <f aca="false">A406+1</f>
        <v>392</v>
      </c>
      <c r="B407" s="152" t="s">
        <v>441</v>
      </c>
      <c r="C407" s="148" t="s">
        <v>122</v>
      </c>
      <c r="D407" s="148" t="s">
        <v>388</v>
      </c>
      <c r="E407" s="148" t="s">
        <v>442</v>
      </c>
      <c r="F407" s="148"/>
      <c r="G407" s="150" t="n">
        <v>80.4</v>
      </c>
    </row>
    <row r="408" customFormat="false" ht="11.25" hidden="false" customHeight="false" outlineLevel="0" collapsed="false">
      <c r="A408" s="151" t="n">
        <f aca="false">A407+1</f>
        <v>393</v>
      </c>
      <c r="B408" s="149" t="s">
        <v>597</v>
      </c>
      <c r="C408" s="148" t="s">
        <v>122</v>
      </c>
      <c r="D408" s="148" t="s">
        <v>388</v>
      </c>
      <c r="E408" s="148" t="s">
        <v>442</v>
      </c>
      <c r="F408" s="148" t="s">
        <v>598</v>
      </c>
      <c r="G408" s="150" t="n">
        <v>80.4</v>
      </c>
    </row>
    <row r="409" customFormat="false" ht="11.25" hidden="false" customHeight="false" outlineLevel="0" collapsed="false">
      <c r="A409" s="151" t="n">
        <f aca="false">A408+1</f>
        <v>394</v>
      </c>
      <c r="B409" s="149" t="s">
        <v>281</v>
      </c>
      <c r="C409" s="148" t="s">
        <v>122</v>
      </c>
      <c r="D409" s="148" t="s">
        <v>388</v>
      </c>
      <c r="E409" s="148" t="s">
        <v>442</v>
      </c>
      <c r="F409" s="148" t="s">
        <v>599</v>
      </c>
      <c r="G409" s="150" t="n">
        <v>80.4</v>
      </c>
    </row>
    <row r="410" customFormat="false" ht="11.25" hidden="false" customHeight="false" outlineLevel="0" collapsed="false">
      <c r="A410" s="151" t="n">
        <f aca="false">A409+1</f>
        <v>395</v>
      </c>
      <c r="B410" s="149" t="s">
        <v>389</v>
      </c>
      <c r="C410" s="148" t="s">
        <v>122</v>
      </c>
      <c r="D410" s="148" t="s">
        <v>390</v>
      </c>
      <c r="E410" s="148"/>
      <c r="F410" s="148"/>
      <c r="G410" s="150" t="n">
        <v>4360.7</v>
      </c>
    </row>
    <row r="411" customFormat="false" ht="22.5" hidden="false" customHeight="false" outlineLevel="0" collapsed="false">
      <c r="A411" s="151" t="n">
        <f aca="false">A410+1</f>
        <v>396</v>
      </c>
      <c r="B411" s="149" t="s">
        <v>694</v>
      </c>
      <c r="C411" s="148" t="s">
        <v>122</v>
      </c>
      <c r="D411" s="148" t="s">
        <v>390</v>
      </c>
      <c r="E411" s="148" t="s">
        <v>695</v>
      </c>
      <c r="F411" s="148"/>
      <c r="G411" s="150" t="n">
        <v>4360.7</v>
      </c>
    </row>
    <row r="412" customFormat="false" ht="22.5" hidden="false" customHeight="false" outlineLevel="0" collapsed="false">
      <c r="A412" s="151" t="n">
        <f aca="false">A411+1</f>
        <v>397</v>
      </c>
      <c r="B412" s="149" t="s">
        <v>696</v>
      </c>
      <c r="C412" s="148" t="s">
        <v>122</v>
      </c>
      <c r="D412" s="148" t="s">
        <v>390</v>
      </c>
      <c r="E412" s="148" t="s">
        <v>697</v>
      </c>
      <c r="F412" s="148"/>
      <c r="G412" s="150" t="n">
        <v>3380.7</v>
      </c>
    </row>
    <row r="413" customFormat="false" ht="90" hidden="false" customHeight="false" outlineLevel="0" collapsed="false">
      <c r="A413" s="151" t="n">
        <f aca="false">A412+1</f>
        <v>398</v>
      </c>
      <c r="B413" s="152" t="s">
        <v>698</v>
      </c>
      <c r="C413" s="148" t="s">
        <v>122</v>
      </c>
      <c r="D413" s="148" t="s">
        <v>390</v>
      </c>
      <c r="E413" s="148" t="s">
        <v>699</v>
      </c>
      <c r="F413" s="148"/>
      <c r="G413" s="150" t="n">
        <v>34.7</v>
      </c>
    </row>
    <row r="414" customFormat="false" ht="22.5" hidden="false" customHeight="false" outlineLevel="0" collapsed="false">
      <c r="A414" s="151" t="n">
        <f aca="false">A413+1</f>
        <v>399</v>
      </c>
      <c r="B414" s="149" t="s">
        <v>632</v>
      </c>
      <c r="C414" s="148" t="s">
        <v>122</v>
      </c>
      <c r="D414" s="148" t="s">
        <v>390</v>
      </c>
      <c r="E414" s="148" t="s">
        <v>699</v>
      </c>
      <c r="F414" s="148" t="s">
        <v>633</v>
      </c>
      <c r="G414" s="150" t="n">
        <v>34.7</v>
      </c>
    </row>
    <row r="415" customFormat="false" ht="11.25" hidden="false" customHeight="false" outlineLevel="0" collapsed="false">
      <c r="A415" s="151" t="n">
        <f aca="false">A414+1</f>
        <v>400</v>
      </c>
      <c r="B415" s="149" t="s">
        <v>634</v>
      </c>
      <c r="C415" s="148" t="s">
        <v>122</v>
      </c>
      <c r="D415" s="148" t="s">
        <v>390</v>
      </c>
      <c r="E415" s="148" t="s">
        <v>699</v>
      </c>
      <c r="F415" s="148" t="s">
        <v>635</v>
      </c>
      <c r="G415" s="150" t="n">
        <v>34.7</v>
      </c>
    </row>
    <row r="416" customFormat="false" ht="56.25" hidden="false" customHeight="false" outlineLevel="0" collapsed="false">
      <c r="A416" s="151" t="n">
        <f aca="false">A415+1</f>
        <v>401</v>
      </c>
      <c r="B416" s="149" t="s">
        <v>700</v>
      </c>
      <c r="C416" s="148" t="s">
        <v>122</v>
      </c>
      <c r="D416" s="148" t="s">
        <v>390</v>
      </c>
      <c r="E416" s="148" t="s">
        <v>701</v>
      </c>
      <c r="F416" s="148"/>
      <c r="G416" s="150" t="n">
        <v>3346</v>
      </c>
    </row>
    <row r="417" customFormat="false" ht="22.5" hidden="false" customHeight="false" outlineLevel="0" collapsed="false">
      <c r="A417" s="151" t="n">
        <f aca="false">A416+1</f>
        <v>402</v>
      </c>
      <c r="B417" s="149" t="s">
        <v>632</v>
      </c>
      <c r="C417" s="148" t="s">
        <v>122</v>
      </c>
      <c r="D417" s="148" t="s">
        <v>390</v>
      </c>
      <c r="E417" s="148" t="s">
        <v>701</v>
      </c>
      <c r="F417" s="148" t="s">
        <v>633</v>
      </c>
      <c r="G417" s="150" t="n">
        <v>3346</v>
      </c>
    </row>
    <row r="418" customFormat="false" ht="11.25" hidden="false" customHeight="false" outlineLevel="0" collapsed="false">
      <c r="A418" s="151" t="n">
        <f aca="false">A417+1</f>
        <v>403</v>
      </c>
      <c r="B418" s="149" t="s">
        <v>634</v>
      </c>
      <c r="C418" s="148" t="s">
        <v>122</v>
      </c>
      <c r="D418" s="148" t="s">
        <v>390</v>
      </c>
      <c r="E418" s="148" t="s">
        <v>701</v>
      </c>
      <c r="F418" s="148" t="s">
        <v>635</v>
      </c>
      <c r="G418" s="150" t="n">
        <v>3346</v>
      </c>
    </row>
    <row r="419" customFormat="false" ht="11.25" hidden="false" customHeight="false" outlineLevel="0" collapsed="false">
      <c r="A419" s="151" t="n">
        <f aca="false">A418+1</f>
        <v>404</v>
      </c>
      <c r="B419" s="149" t="s">
        <v>457</v>
      </c>
      <c r="C419" s="148" t="s">
        <v>122</v>
      </c>
      <c r="D419" s="148" t="s">
        <v>390</v>
      </c>
      <c r="E419" s="148" t="s">
        <v>702</v>
      </c>
      <c r="F419" s="148"/>
      <c r="G419" s="150" t="n">
        <v>980</v>
      </c>
    </row>
    <row r="420" customFormat="false" ht="78.75" hidden="false" customHeight="false" outlineLevel="0" collapsed="false">
      <c r="A420" s="151" t="n">
        <f aca="false">A419+1</f>
        <v>405</v>
      </c>
      <c r="B420" s="152" t="s">
        <v>703</v>
      </c>
      <c r="C420" s="148" t="s">
        <v>122</v>
      </c>
      <c r="D420" s="148" t="s">
        <v>390</v>
      </c>
      <c r="E420" s="148" t="s">
        <v>704</v>
      </c>
      <c r="F420" s="148"/>
      <c r="G420" s="150" t="n">
        <v>980</v>
      </c>
    </row>
    <row r="421" customFormat="false" ht="22.5" hidden="false" customHeight="false" outlineLevel="0" collapsed="false">
      <c r="A421" s="151" t="n">
        <f aca="false">A420+1</f>
        <v>406</v>
      </c>
      <c r="B421" s="149" t="s">
        <v>428</v>
      </c>
      <c r="C421" s="148" t="s">
        <v>122</v>
      </c>
      <c r="D421" s="148" t="s">
        <v>390</v>
      </c>
      <c r="E421" s="148" t="s">
        <v>704</v>
      </c>
      <c r="F421" s="148" t="s">
        <v>429</v>
      </c>
      <c r="G421" s="150" t="n">
        <v>980</v>
      </c>
    </row>
    <row r="422" customFormat="false" ht="22.5" hidden="false" customHeight="false" outlineLevel="0" collapsed="false">
      <c r="A422" s="151" t="n">
        <f aca="false">A421+1</f>
        <v>407</v>
      </c>
      <c r="B422" s="149" t="s">
        <v>430</v>
      </c>
      <c r="C422" s="148" t="s">
        <v>122</v>
      </c>
      <c r="D422" s="148" t="s">
        <v>390</v>
      </c>
      <c r="E422" s="148" t="s">
        <v>704</v>
      </c>
      <c r="F422" s="148" t="s">
        <v>431</v>
      </c>
      <c r="G422" s="150" t="n">
        <v>980</v>
      </c>
    </row>
    <row r="423" customFormat="false" ht="22.5" hidden="false" customHeight="false" outlineLevel="0" collapsed="false">
      <c r="A423" s="151" t="n">
        <f aca="false">A422+1</f>
        <v>408</v>
      </c>
      <c r="B423" s="149" t="s">
        <v>705</v>
      </c>
      <c r="C423" s="148" t="s">
        <v>155</v>
      </c>
      <c r="D423" s="148"/>
      <c r="E423" s="148"/>
      <c r="F423" s="148"/>
      <c r="G423" s="150" t="n">
        <v>502151.8</v>
      </c>
    </row>
    <row r="424" customFormat="false" ht="11.25" hidden="false" customHeight="false" outlineLevel="0" collapsed="false">
      <c r="A424" s="151" t="n">
        <f aca="false">A423+1</f>
        <v>409</v>
      </c>
      <c r="B424" s="149" t="s">
        <v>357</v>
      </c>
      <c r="C424" s="148" t="s">
        <v>155</v>
      </c>
      <c r="D424" s="148" t="s">
        <v>358</v>
      </c>
      <c r="E424" s="148"/>
      <c r="F424" s="148"/>
      <c r="G424" s="150" t="n">
        <v>480811.1</v>
      </c>
    </row>
    <row r="425" customFormat="false" ht="11.25" hidden="false" customHeight="false" outlineLevel="0" collapsed="false">
      <c r="A425" s="151" t="n">
        <f aca="false">A424+1</f>
        <v>410</v>
      </c>
      <c r="B425" s="149" t="s">
        <v>359</v>
      </c>
      <c r="C425" s="148" t="s">
        <v>155</v>
      </c>
      <c r="D425" s="148" t="s">
        <v>360</v>
      </c>
      <c r="E425" s="148"/>
      <c r="F425" s="148"/>
      <c r="G425" s="150" t="n">
        <v>131070.3</v>
      </c>
    </row>
    <row r="426" customFormat="false" ht="11.25" hidden="false" customHeight="false" outlineLevel="0" collapsed="false">
      <c r="A426" s="151" t="n">
        <f aca="false">A425+1</f>
        <v>411</v>
      </c>
      <c r="B426" s="149" t="s">
        <v>706</v>
      </c>
      <c r="C426" s="148" t="s">
        <v>155</v>
      </c>
      <c r="D426" s="148" t="s">
        <v>360</v>
      </c>
      <c r="E426" s="148" t="s">
        <v>707</v>
      </c>
      <c r="F426" s="148"/>
      <c r="G426" s="150" t="n">
        <v>131011.5</v>
      </c>
    </row>
    <row r="427" customFormat="false" ht="22.5" hidden="false" customHeight="false" outlineLevel="0" collapsed="false">
      <c r="A427" s="151" t="n">
        <f aca="false">A426+1</f>
        <v>412</v>
      </c>
      <c r="B427" s="149" t="s">
        <v>708</v>
      </c>
      <c r="C427" s="148" t="s">
        <v>155</v>
      </c>
      <c r="D427" s="148" t="s">
        <v>360</v>
      </c>
      <c r="E427" s="148" t="s">
        <v>709</v>
      </c>
      <c r="F427" s="148"/>
      <c r="G427" s="150" t="n">
        <v>128343.6</v>
      </c>
    </row>
    <row r="428" customFormat="false" ht="78.75" hidden="false" customHeight="false" outlineLevel="0" collapsed="false">
      <c r="A428" s="151" t="n">
        <f aca="false">A427+1</f>
        <v>413</v>
      </c>
      <c r="B428" s="152" t="s">
        <v>710</v>
      </c>
      <c r="C428" s="148" t="s">
        <v>155</v>
      </c>
      <c r="D428" s="148" t="s">
        <v>360</v>
      </c>
      <c r="E428" s="148" t="s">
        <v>711</v>
      </c>
      <c r="F428" s="148"/>
      <c r="G428" s="150" t="n">
        <v>5337.1</v>
      </c>
    </row>
    <row r="429" customFormat="false" ht="56.25" hidden="false" customHeight="false" outlineLevel="0" collapsed="false">
      <c r="A429" s="151" t="n">
        <f aca="false">A428+1</f>
        <v>414</v>
      </c>
      <c r="B429" s="149" t="s">
        <v>423</v>
      </c>
      <c r="C429" s="148" t="s">
        <v>155</v>
      </c>
      <c r="D429" s="148" t="s">
        <v>360</v>
      </c>
      <c r="E429" s="148" t="s">
        <v>711</v>
      </c>
      <c r="F429" s="148" t="s">
        <v>424</v>
      </c>
      <c r="G429" s="150" t="n">
        <v>3249.9</v>
      </c>
    </row>
    <row r="430" customFormat="false" ht="11.25" hidden="false" customHeight="false" outlineLevel="0" collapsed="false">
      <c r="A430" s="151" t="n">
        <f aca="false">A429+1</f>
        <v>415</v>
      </c>
      <c r="B430" s="149" t="s">
        <v>613</v>
      </c>
      <c r="C430" s="148" t="s">
        <v>155</v>
      </c>
      <c r="D430" s="148" t="s">
        <v>360</v>
      </c>
      <c r="E430" s="148" t="s">
        <v>711</v>
      </c>
      <c r="F430" s="148" t="s">
        <v>78</v>
      </c>
      <c r="G430" s="150" t="n">
        <v>3249.9</v>
      </c>
    </row>
    <row r="431" customFormat="false" ht="22.5" hidden="false" customHeight="false" outlineLevel="0" collapsed="false">
      <c r="A431" s="151" t="n">
        <f aca="false">A430+1</f>
        <v>416</v>
      </c>
      <c r="B431" s="149" t="s">
        <v>632</v>
      </c>
      <c r="C431" s="148" t="s">
        <v>155</v>
      </c>
      <c r="D431" s="148" t="s">
        <v>360</v>
      </c>
      <c r="E431" s="148" t="s">
        <v>711</v>
      </c>
      <c r="F431" s="148" t="s">
        <v>633</v>
      </c>
      <c r="G431" s="150" t="n">
        <v>2087.2</v>
      </c>
    </row>
    <row r="432" customFormat="false" ht="11.25" hidden="false" customHeight="false" outlineLevel="0" collapsed="false">
      <c r="A432" s="151" t="n">
        <f aca="false">A431+1</f>
        <v>417</v>
      </c>
      <c r="B432" s="149" t="s">
        <v>634</v>
      </c>
      <c r="C432" s="148" t="s">
        <v>155</v>
      </c>
      <c r="D432" s="148" t="s">
        <v>360</v>
      </c>
      <c r="E432" s="148" t="s">
        <v>711</v>
      </c>
      <c r="F432" s="148" t="s">
        <v>635</v>
      </c>
      <c r="G432" s="150" t="n">
        <v>2087.2</v>
      </c>
    </row>
    <row r="433" customFormat="false" ht="78.75" hidden="false" customHeight="false" outlineLevel="0" collapsed="false">
      <c r="A433" s="151" t="n">
        <f aca="false">A432+1</f>
        <v>418</v>
      </c>
      <c r="B433" s="152" t="s">
        <v>712</v>
      </c>
      <c r="C433" s="148" t="s">
        <v>155</v>
      </c>
      <c r="D433" s="148" t="s">
        <v>360</v>
      </c>
      <c r="E433" s="148" t="s">
        <v>713</v>
      </c>
      <c r="F433" s="148"/>
      <c r="G433" s="150" t="n">
        <v>141.5</v>
      </c>
    </row>
    <row r="434" customFormat="false" ht="56.25" hidden="false" customHeight="false" outlineLevel="0" collapsed="false">
      <c r="A434" s="151" t="n">
        <f aca="false">A433+1</f>
        <v>419</v>
      </c>
      <c r="B434" s="149" t="s">
        <v>423</v>
      </c>
      <c r="C434" s="148" t="s">
        <v>155</v>
      </c>
      <c r="D434" s="148" t="s">
        <v>360</v>
      </c>
      <c r="E434" s="148" t="s">
        <v>713</v>
      </c>
      <c r="F434" s="148" t="s">
        <v>424</v>
      </c>
      <c r="G434" s="150" t="n">
        <v>88.4</v>
      </c>
    </row>
    <row r="435" customFormat="false" ht="11.25" hidden="false" customHeight="false" outlineLevel="0" collapsed="false">
      <c r="A435" s="151" t="n">
        <f aca="false">A434+1</f>
        <v>420</v>
      </c>
      <c r="B435" s="149" t="s">
        <v>613</v>
      </c>
      <c r="C435" s="148" t="s">
        <v>155</v>
      </c>
      <c r="D435" s="148" t="s">
        <v>360</v>
      </c>
      <c r="E435" s="148" t="s">
        <v>713</v>
      </c>
      <c r="F435" s="148" t="s">
        <v>78</v>
      </c>
      <c r="G435" s="150" t="n">
        <v>88.4</v>
      </c>
    </row>
    <row r="436" customFormat="false" ht="22.5" hidden="false" customHeight="false" outlineLevel="0" collapsed="false">
      <c r="A436" s="151" t="n">
        <f aca="false">A435+1</f>
        <v>421</v>
      </c>
      <c r="B436" s="149" t="s">
        <v>632</v>
      </c>
      <c r="C436" s="148" t="s">
        <v>155</v>
      </c>
      <c r="D436" s="148" t="s">
        <v>360</v>
      </c>
      <c r="E436" s="148" t="s">
        <v>713</v>
      </c>
      <c r="F436" s="148" t="s">
        <v>633</v>
      </c>
      <c r="G436" s="150" t="n">
        <v>53.1</v>
      </c>
    </row>
    <row r="437" customFormat="false" ht="11.25" hidden="false" customHeight="false" outlineLevel="0" collapsed="false">
      <c r="A437" s="151" t="n">
        <f aca="false">A436+1</f>
        <v>422</v>
      </c>
      <c r="B437" s="149" t="s">
        <v>634</v>
      </c>
      <c r="C437" s="148" t="s">
        <v>155</v>
      </c>
      <c r="D437" s="148" t="s">
        <v>360</v>
      </c>
      <c r="E437" s="148" t="s">
        <v>713</v>
      </c>
      <c r="F437" s="148" t="s">
        <v>635</v>
      </c>
      <c r="G437" s="150" t="n">
        <v>53.1</v>
      </c>
    </row>
    <row r="438" customFormat="false" ht="56.25" hidden="false" customHeight="false" outlineLevel="0" collapsed="false">
      <c r="A438" s="151" t="n">
        <f aca="false">A437+1</f>
        <v>423</v>
      </c>
      <c r="B438" s="149" t="s">
        <v>714</v>
      </c>
      <c r="C438" s="148" t="s">
        <v>155</v>
      </c>
      <c r="D438" s="148" t="s">
        <v>360</v>
      </c>
      <c r="E438" s="148" t="s">
        <v>715</v>
      </c>
      <c r="F438" s="148"/>
      <c r="G438" s="150" t="n">
        <v>12293.2</v>
      </c>
    </row>
    <row r="439" customFormat="false" ht="22.5" hidden="false" customHeight="false" outlineLevel="0" collapsed="false">
      <c r="A439" s="151" t="n">
        <f aca="false">A438+1</f>
        <v>424</v>
      </c>
      <c r="B439" s="149" t="s">
        <v>632</v>
      </c>
      <c r="C439" s="148" t="s">
        <v>155</v>
      </c>
      <c r="D439" s="148" t="s">
        <v>360</v>
      </c>
      <c r="E439" s="148" t="s">
        <v>715</v>
      </c>
      <c r="F439" s="148" t="s">
        <v>633</v>
      </c>
      <c r="G439" s="150" t="n">
        <v>12293.2</v>
      </c>
    </row>
    <row r="440" customFormat="false" ht="11.25" hidden="false" customHeight="false" outlineLevel="0" collapsed="false">
      <c r="A440" s="151" t="n">
        <f aca="false">A439+1</f>
        <v>425</v>
      </c>
      <c r="B440" s="149" t="s">
        <v>634</v>
      </c>
      <c r="C440" s="148" t="s">
        <v>155</v>
      </c>
      <c r="D440" s="148" t="s">
        <v>360</v>
      </c>
      <c r="E440" s="148" t="s">
        <v>715</v>
      </c>
      <c r="F440" s="148" t="s">
        <v>635</v>
      </c>
      <c r="G440" s="150" t="n">
        <v>12293.2</v>
      </c>
    </row>
    <row r="441" customFormat="false" ht="135" hidden="false" customHeight="false" outlineLevel="0" collapsed="false">
      <c r="A441" s="151" t="n">
        <f aca="false">A440+1</f>
        <v>426</v>
      </c>
      <c r="B441" s="152" t="s">
        <v>716</v>
      </c>
      <c r="C441" s="148" t="s">
        <v>155</v>
      </c>
      <c r="D441" s="148" t="s">
        <v>360</v>
      </c>
      <c r="E441" s="148" t="s">
        <v>717</v>
      </c>
      <c r="F441" s="148"/>
      <c r="G441" s="150" t="n">
        <v>2696.3</v>
      </c>
    </row>
    <row r="442" customFormat="false" ht="22.5" hidden="false" customHeight="false" outlineLevel="0" collapsed="false">
      <c r="A442" s="151" t="n">
        <f aca="false">A441+1</f>
        <v>427</v>
      </c>
      <c r="B442" s="149" t="s">
        <v>428</v>
      </c>
      <c r="C442" s="148" t="s">
        <v>155</v>
      </c>
      <c r="D442" s="148" t="s">
        <v>360</v>
      </c>
      <c r="E442" s="148" t="s">
        <v>717</v>
      </c>
      <c r="F442" s="148" t="s">
        <v>429</v>
      </c>
      <c r="G442" s="150" t="n">
        <v>924.7</v>
      </c>
    </row>
    <row r="443" customFormat="false" ht="22.5" hidden="false" customHeight="false" outlineLevel="0" collapsed="false">
      <c r="A443" s="151" t="n">
        <f aca="false">A442+1</f>
        <v>428</v>
      </c>
      <c r="B443" s="149" t="s">
        <v>430</v>
      </c>
      <c r="C443" s="148" t="s">
        <v>155</v>
      </c>
      <c r="D443" s="148" t="s">
        <v>360</v>
      </c>
      <c r="E443" s="148" t="s">
        <v>717</v>
      </c>
      <c r="F443" s="148" t="s">
        <v>431</v>
      </c>
      <c r="G443" s="150" t="n">
        <v>924.7</v>
      </c>
    </row>
    <row r="444" customFormat="false" ht="22.5" hidden="false" customHeight="false" outlineLevel="0" collapsed="false">
      <c r="A444" s="151" t="n">
        <f aca="false">A443+1</f>
        <v>429</v>
      </c>
      <c r="B444" s="149" t="s">
        <v>632</v>
      </c>
      <c r="C444" s="148" t="s">
        <v>155</v>
      </c>
      <c r="D444" s="148" t="s">
        <v>360</v>
      </c>
      <c r="E444" s="148" t="s">
        <v>717</v>
      </c>
      <c r="F444" s="148" t="s">
        <v>633</v>
      </c>
      <c r="G444" s="150" t="n">
        <v>1771.5</v>
      </c>
    </row>
    <row r="445" customFormat="false" ht="11.25" hidden="false" customHeight="false" outlineLevel="0" collapsed="false">
      <c r="A445" s="151" t="n">
        <f aca="false">A444+1</f>
        <v>430</v>
      </c>
      <c r="B445" s="149" t="s">
        <v>634</v>
      </c>
      <c r="C445" s="148" t="s">
        <v>155</v>
      </c>
      <c r="D445" s="148" t="s">
        <v>360</v>
      </c>
      <c r="E445" s="148" t="s">
        <v>717</v>
      </c>
      <c r="F445" s="148" t="s">
        <v>635</v>
      </c>
      <c r="G445" s="150" t="n">
        <v>1771.5</v>
      </c>
    </row>
    <row r="446" customFormat="false" ht="90" hidden="false" customHeight="false" outlineLevel="0" collapsed="false">
      <c r="A446" s="151" t="n">
        <f aca="false">A445+1</f>
        <v>431</v>
      </c>
      <c r="B446" s="152" t="s">
        <v>718</v>
      </c>
      <c r="C446" s="148" t="s">
        <v>155</v>
      </c>
      <c r="D446" s="148" t="s">
        <v>360</v>
      </c>
      <c r="E446" s="148" t="s">
        <v>719</v>
      </c>
      <c r="F446" s="148"/>
      <c r="G446" s="150" t="n">
        <v>3578.6</v>
      </c>
    </row>
    <row r="447" customFormat="false" ht="56.25" hidden="false" customHeight="false" outlineLevel="0" collapsed="false">
      <c r="A447" s="151" t="n">
        <f aca="false">A446+1</f>
        <v>432</v>
      </c>
      <c r="B447" s="149" t="s">
        <v>423</v>
      </c>
      <c r="C447" s="148" t="s">
        <v>155</v>
      </c>
      <c r="D447" s="148" t="s">
        <v>360</v>
      </c>
      <c r="E447" s="148" t="s">
        <v>719</v>
      </c>
      <c r="F447" s="148" t="s">
        <v>424</v>
      </c>
      <c r="G447" s="150" t="n">
        <v>1906.4</v>
      </c>
    </row>
    <row r="448" customFormat="false" ht="11.25" hidden="false" customHeight="false" outlineLevel="0" collapsed="false">
      <c r="A448" s="151" t="n">
        <f aca="false">A447+1</f>
        <v>433</v>
      </c>
      <c r="B448" s="149" t="s">
        <v>613</v>
      </c>
      <c r="C448" s="148" t="s">
        <v>155</v>
      </c>
      <c r="D448" s="148" t="s">
        <v>360</v>
      </c>
      <c r="E448" s="148" t="s">
        <v>719</v>
      </c>
      <c r="F448" s="148" t="s">
        <v>78</v>
      </c>
      <c r="G448" s="150" t="n">
        <v>1906.4</v>
      </c>
    </row>
    <row r="449" customFormat="false" ht="22.5" hidden="false" customHeight="false" outlineLevel="0" collapsed="false">
      <c r="A449" s="151" t="n">
        <f aca="false">A448+1</f>
        <v>434</v>
      </c>
      <c r="B449" s="149" t="s">
        <v>632</v>
      </c>
      <c r="C449" s="148" t="s">
        <v>155</v>
      </c>
      <c r="D449" s="148" t="s">
        <v>360</v>
      </c>
      <c r="E449" s="148" t="s">
        <v>719</v>
      </c>
      <c r="F449" s="148" t="s">
        <v>633</v>
      </c>
      <c r="G449" s="150" t="n">
        <v>1672.2</v>
      </c>
    </row>
    <row r="450" customFormat="false" ht="11.25" hidden="false" customHeight="false" outlineLevel="0" collapsed="false">
      <c r="A450" s="151" t="n">
        <f aca="false">A449+1</f>
        <v>435</v>
      </c>
      <c r="B450" s="149" t="s">
        <v>634</v>
      </c>
      <c r="C450" s="148" t="s">
        <v>155</v>
      </c>
      <c r="D450" s="148" t="s">
        <v>360</v>
      </c>
      <c r="E450" s="148" t="s">
        <v>719</v>
      </c>
      <c r="F450" s="148" t="s">
        <v>635</v>
      </c>
      <c r="G450" s="150" t="n">
        <v>1672.2</v>
      </c>
    </row>
    <row r="451" customFormat="false" ht="45" hidden="false" customHeight="false" outlineLevel="0" collapsed="false">
      <c r="A451" s="151" t="n">
        <f aca="false">A450+1</f>
        <v>436</v>
      </c>
      <c r="B451" s="149" t="s">
        <v>720</v>
      </c>
      <c r="C451" s="148" t="s">
        <v>155</v>
      </c>
      <c r="D451" s="148" t="s">
        <v>360</v>
      </c>
      <c r="E451" s="148" t="s">
        <v>721</v>
      </c>
      <c r="F451" s="148"/>
      <c r="G451" s="150" t="n">
        <v>250</v>
      </c>
    </row>
    <row r="452" customFormat="false" ht="22.5" hidden="false" customHeight="false" outlineLevel="0" collapsed="false">
      <c r="A452" s="151" t="n">
        <f aca="false">A451+1</f>
        <v>437</v>
      </c>
      <c r="B452" s="149" t="s">
        <v>428</v>
      </c>
      <c r="C452" s="148" t="s">
        <v>155</v>
      </c>
      <c r="D452" s="148" t="s">
        <v>360</v>
      </c>
      <c r="E452" s="148" t="s">
        <v>721</v>
      </c>
      <c r="F452" s="148" t="s">
        <v>429</v>
      </c>
      <c r="G452" s="150" t="n">
        <v>250</v>
      </c>
    </row>
    <row r="453" customFormat="false" ht="22.5" hidden="false" customHeight="false" outlineLevel="0" collapsed="false">
      <c r="A453" s="151" t="n">
        <f aca="false">A452+1</f>
        <v>438</v>
      </c>
      <c r="B453" s="149" t="s">
        <v>430</v>
      </c>
      <c r="C453" s="148" t="s">
        <v>155</v>
      </c>
      <c r="D453" s="148" t="s">
        <v>360</v>
      </c>
      <c r="E453" s="148" t="s">
        <v>721</v>
      </c>
      <c r="F453" s="148" t="s">
        <v>431</v>
      </c>
      <c r="G453" s="150" t="n">
        <v>250</v>
      </c>
    </row>
    <row r="454" customFormat="false" ht="112.5" hidden="false" customHeight="false" outlineLevel="0" collapsed="false">
      <c r="A454" s="151" t="n">
        <f aca="false">A453+1</f>
        <v>439</v>
      </c>
      <c r="B454" s="152" t="s">
        <v>722</v>
      </c>
      <c r="C454" s="148" t="s">
        <v>155</v>
      </c>
      <c r="D454" s="148" t="s">
        <v>360</v>
      </c>
      <c r="E454" s="148" t="s">
        <v>723</v>
      </c>
      <c r="F454" s="148"/>
      <c r="G454" s="150" t="n">
        <v>45873</v>
      </c>
    </row>
    <row r="455" customFormat="false" ht="56.25" hidden="false" customHeight="false" outlineLevel="0" collapsed="false">
      <c r="A455" s="151" t="n">
        <f aca="false">A454+1</f>
        <v>440</v>
      </c>
      <c r="B455" s="149" t="s">
        <v>423</v>
      </c>
      <c r="C455" s="148" t="s">
        <v>155</v>
      </c>
      <c r="D455" s="148" t="s">
        <v>360</v>
      </c>
      <c r="E455" s="148" t="s">
        <v>723</v>
      </c>
      <c r="F455" s="148" t="s">
        <v>424</v>
      </c>
      <c r="G455" s="150" t="n">
        <v>17474.5</v>
      </c>
    </row>
    <row r="456" customFormat="false" ht="11.25" hidden="false" customHeight="false" outlineLevel="0" collapsed="false">
      <c r="A456" s="151" t="n">
        <f aca="false">A455+1</f>
        <v>441</v>
      </c>
      <c r="B456" s="149" t="s">
        <v>613</v>
      </c>
      <c r="C456" s="148" t="s">
        <v>155</v>
      </c>
      <c r="D456" s="148" t="s">
        <v>360</v>
      </c>
      <c r="E456" s="148" t="s">
        <v>723</v>
      </c>
      <c r="F456" s="148" t="s">
        <v>78</v>
      </c>
      <c r="G456" s="150" t="n">
        <v>17474.5</v>
      </c>
    </row>
    <row r="457" customFormat="false" ht="22.5" hidden="false" customHeight="false" outlineLevel="0" collapsed="false">
      <c r="A457" s="151" t="n">
        <f aca="false">A456+1</f>
        <v>442</v>
      </c>
      <c r="B457" s="149" t="s">
        <v>428</v>
      </c>
      <c r="C457" s="148" t="s">
        <v>155</v>
      </c>
      <c r="D457" s="148" t="s">
        <v>360</v>
      </c>
      <c r="E457" s="148" t="s">
        <v>723</v>
      </c>
      <c r="F457" s="148" t="s">
        <v>429</v>
      </c>
      <c r="G457" s="150" t="n">
        <v>5695.9</v>
      </c>
    </row>
    <row r="458" customFormat="false" ht="22.5" hidden="false" customHeight="false" outlineLevel="0" collapsed="false">
      <c r="A458" s="151" t="n">
        <f aca="false">A457+1</f>
        <v>443</v>
      </c>
      <c r="B458" s="149" t="s">
        <v>430</v>
      </c>
      <c r="C458" s="148" t="s">
        <v>155</v>
      </c>
      <c r="D458" s="148" t="s">
        <v>360</v>
      </c>
      <c r="E458" s="148" t="s">
        <v>723</v>
      </c>
      <c r="F458" s="148" t="s">
        <v>431</v>
      </c>
      <c r="G458" s="150" t="n">
        <v>5695.9</v>
      </c>
    </row>
    <row r="459" customFormat="false" ht="22.5" hidden="false" customHeight="false" outlineLevel="0" collapsed="false">
      <c r="A459" s="151" t="n">
        <f aca="false">A458+1</f>
        <v>444</v>
      </c>
      <c r="B459" s="149" t="s">
        <v>632</v>
      </c>
      <c r="C459" s="148" t="s">
        <v>155</v>
      </c>
      <c r="D459" s="148" t="s">
        <v>360</v>
      </c>
      <c r="E459" s="148" t="s">
        <v>723</v>
      </c>
      <c r="F459" s="148" t="s">
        <v>633</v>
      </c>
      <c r="G459" s="150" t="n">
        <v>22702.6</v>
      </c>
    </row>
    <row r="460" customFormat="false" ht="11.25" hidden="false" customHeight="false" outlineLevel="0" collapsed="false">
      <c r="A460" s="151" t="n">
        <f aca="false">A459+1</f>
        <v>445</v>
      </c>
      <c r="B460" s="149" t="s">
        <v>634</v>
      </c>
      <c r="C460" s="148" t="s">
        <v>155</v>
      </c>
      <c r="D460" s="148" t="s">
        <v>360</v>
      </c>
      <c r="E460" s="148" t="s">
        <v>723</v>
      </c>
      <c r="F460" s="148" t="s">
        <v>635</v>
      </c>
      <c r="G460" s="150" t="n">
        <v>22702.6</v>
      </c>
    </row>
    <row r="461" customFormat="false" ht="56.25" hidden="false" customHeight="false" outlineLevel="0" collapsed="false">
      <c r="A461" s="151" t="n">
        <f aca="false">A460+1</f>
        <v>446</v>
      </c>
      <c r="B461" s="149" t="s">
        <v>724</v>
      </c>
      <c r="C461" s="148" t="s">
        <v>155</v>
      </c>
      <c r="D461" s="148" t="s">
        <v>360</v>
      </c>
      <c r="E461" s="148" t="s">
        <v>725</v>
      </c>
      <c r="F461" s="148"/>
      <c r="G461" s="150" t="n">
        <v>53188.9</v>
      </c>
    </row>
    <row r="462" customFormat="false" ht="56.25" hidden="false" customHeight="false" outlineLevel="0" collapsed="false">
      <c r="A462" s="151" t="n">
        <f aca="false">A461+1</f>
        <v>447</v>
      </c>
      <c r="B462" s="149" t="s">
        <v>423</v>
      </c>
      <c r="C462" s="148" t="s">
        <v>155</v>
      </c>
      <c r="D462" s="148" t="s">
        <v>360</v>
      </c>
      <c r="E462" s="148" t="s">
        <v>725</v>
      </c>
      <c r="F462" s="148" t="s">
        <v>424</v>
      </c>
      <c r="G462" s="150" t="n">
        <v>15280.8</v>
      </c>
    </row>
    <row r="463" customFormat="false" ht="11.25" hidden="false" customHeight="false" outlineLevel="0" collapsed="false">
      <c r="A463" s="151" t="n">
        <f aca="false">A462+1</f>
        <v>448</v>
      </c>
      <c r="B463" s="149" t="s">
        <v>613</v>
      </c>
      <c r="C463" s="148" t="s">
        <v>155</v>
      </c>
      <c r="D463" s="148" t="s">
        <v>360</v>
      </c>
      <c r="E463" s="148" t="s">
        <v>725</v>
      </c>
      <c r="F463" s="148" t="s">
        <v>78</v>
      </c>
      <c r="G463" s="150" t="n">
        <v>15280.8</v>
      </c>
    </row>
    <row r="464" customFormat="false" ht="22.5" hidden="false" customHeight="false" outlineLevel="0" collapsed="false">
      <c r="A464" s="151" t="n">
        <f aca="false">A463+1</f>
        <v>449</v>
      </c>
      <c r="B464" s="149" t="s">
        <v>428</v>
      </c>
      <c r="C464" s="148" t="s">
        <v>155</v>
      </c>
      <c r="D464" s="148" t="s">
        <v>360</v>
      </c>
      <c r="E464" s="148" t="s">
        <v>725</v>
      </c>
      <c r="F464" s="148" t="s">
        <v>429</v>
      </c>
      <c r="G464" s="150" t="n">
        <v>13046</v>
      </c>
    </row>
    <row r="465" customFormat="false" ht="22.5" hidden="false" customHeight="false" outlineLevel="0" collapsed="false">
      <c r="A465" s="151" t="n">
        <f aca="false">A464+1</f>
        <v>450</v>
      </c>
      <c r="B465" s="149" t="s">
        <v>430</v>
      </c>
      <c r="C465" s="148" t="s">
        <v>155</v>
      </c>
      <c r="D465" s="148" t="s">
        <v>360</v>
      </c>
      <c r="E465" s="148" t="s">
        <v>725</v>
      </c>
      <c r="F465" s="148" t="s">
        <v>431</v>
      </c>
      <c r="G465" s="150" t="n">
        <v>13046</v>
      </c>
    </row>
    <row r="466" customFormat="false" ht="22.5" hidden="false" customHeight="false" outlineLevel="0" collapsed="false">
      <c r="A466" s="151" t="n">
        <f aca="false">A465+1</f>
        <v>451</v>
      </c>
      <c r="B466" s="149" t="s">
        <v>632</v>
      </c>
      <c r="C466" s="148" t="s">
        <v>155</v>
      </c>
      <c r="D466" s="148" t="s">
        <v>360</v>
      </c>
      <c r="E466" s="148" t="s">
        <v>725</v>
      </c>
      <c r="F466" s="148" t="s">
        <v>633</v>
      </c>
      <c r="G466" s="150" t="n">
        <v>24651.7</v>
      </c>
    </row>
    <row r="467" customFormat="false" ht="11.25" hidden="false" customHeight="false" outlineLevel="0" collapsed="false">
      <c r="A467" s="151" t="n">
        <f aca="false">A466+1</f>
        <v>452</v>
      </c>
      <c r="B467" s="149" t="s">
        <v>634</v>
      </c>
      <c r="C467" s="148" t="s">
        <v>155</v>
      </c>
      <c r="D467" s="148" t="s">
        <v>360</v>
      </c>
      <c r="E467" s="148" t="s">
        <v>725</v>
      </c>
      <c r="F467" s="148" t="s">
        <v>635</v>
      </c>
      <c r="G467" s="150" t="n">
        <v>24651.7</v>
      </c>
    </row>
    <row r="468" customFormat="false" ht="11.25" hidden="false" customHeight="false" outlineLevel="0" collapsed="false">
      <c r="A468" s="151" t="n">
        <f aca="false">A467+1</f>
        <v>453</v>
      </c>
      <c r="B468" s="149" t="s">
        <v>477</v>
      </c>
      <c r="C468" s="148" t="s">
        <v>155</v>
      </c>
      <c r="D468" s="148" t="s">
        <v>360</v>
      </c>
      <c r="E468" s="148" t="s">
        <v>725</v>
      </c>
      <c r="F468" s="148" t="s">
        <v>478</v>
      </c>
      <c r="G468" s="150" t="n">
        <v>210.5</v>
      </c>
    </row>
    <row r="469" customFormat="false" ht="11.25" hidden="false" customHeight="false" outlineLevel="0" collapsed="false">
      <c r="A469" s="151" t="n">
        <f aca="false">A468+1</f>
        <v>454</v>
      </c>
      <c r="B469" s="149" t="s">
        <v>479</v>
      </c>
      <c r="C469" s="148" t="s">
        <v>155</v>
      </c>
      <c r="D469" s="148" t="s">
        <v>360</v>
      </c>
      <c r="E469" s="148" t="s">
        <v>725</v>
      </c>
      <c r="F469" s="148" t="s">
        <v>480</v>
      </c>
      <c r="G469" s="150" t="n">
        <v>210.5</v>
      </c>
    </row>
    <row r="470" customFormat="false" ht="112.5" hidden="false" customHeight="false" outlineLevel="0" collapsed="false">
      <c r="A470" s="151" t="n">
        <f aca="false">A469+1</f>
        <v>455</v>
      </c>
      <c r="B470" s="152" t="s">
        <v>726</v>
      </c>
      <c r="C470" s="148" t="s">
        <v>155</v>
      </c>
      <c r="D470" s="148" t="s">
        <v>360</v>
      </c>
      <c r="E470" s="148" t="s">
        <v>727</v>
      </c>
      <c r="F470" s="148"/>
      <c r="G470" s="150" t="n">
        <v>3.6</v>
      </c>
    </row>
    <row r="471" customFormat="false" ht="56.25" hidden="false" customHeight="false" outlineLevel="0" collapsed="false">
      <c r="A471" s="151" t="n">
        <f aca="false">A470+1</f>
        <v>456</v>
      </c>
      <c r="B471" s="149" t="s">
        <v>423</v>
      </c>
      <c r="C471" s="148" t="s">
        <v>155</v>
      </c>
      <c r="D471" s="148" t="s">
        <v>360</v>
      </c>
      <c r="E471" s="148" t="s">
        <v>727</v>
      </c>
      <c r="F471" s="148" t="s">
        <v>424</v>
      </c>
      <c r="G471" s="150" t="n">
        <v>3.6</v>
      </c>
    </row>
    <row r="472" customFormat="false" ht="11.25" hidden="false" customHeight="false" outlineLevel="0" collapsed="false">
      <c r="A472" s="151" t="n">
        <f aca="false">A471+1</f>
        <v>457</v>
      </c>
      <c r="B472" s="149" t="s">
        <v>613</v>
      </c>
      <c r="C472" s="148" t="s">
        <v>155</v>
      </c>
      <c r="D472" s="148" t="s">
        <v>360</v>
      </c>
      <c r="E472" s="148" t="s">
        <v>727</v>
      </c>
      <c r="F472" s="148" t="s">
        <v>78</v>
      </c>
      <c r="G472" s="150" t="n">
        <v>3.6</v>
      </c>
    </row>
    <row r="473" customFormat="false" ht="67.5" hidden="false" customHeight="false" outlineLevel="0" collapsed="false">
      <c r="A473" s="151" t="n">
        <f aca="false">A472+1</f>
        <v>458</v>
      </c>
      <c r="B473" s="152" t="s">
        <v>728</v>
      </c>
      <c r="C473" s="148" t="s">
        <v>155</v>
      </c>
      <c r="D473" s="148" t="s">
        <v>360</v>
      </c>
      <c r="E473" s="148" t="s">
        <v>729</v>
      </c>
      <c r="F473" s="148"/>
      <c r="G473" s="150" t="n">
        <v>1.3</v>
      </c>
    </row>
    <row r="474" customFormat="false" ht="22.5" hidden="false" customHeight="false" outlineLevel="0" collapsed="false">
      <c r="A474" s="151" t="n">
        <f aca="false">A473+1</f>
        <v>459</v>
      </c>
      <c r="B474" s="149" t="s">
        <v>428</v>
      </c>
      <c r="C474" s="148" t="s">
        <v>155</v>
      </c>
      <c r="D474" s="148" t="s">
        <v>360</v>
      </c>
      <c r="E474" s="148" t="s">
        <v>729</v>
      </c>
      <c r="F474" s="148" t="s">
        <v>429</v>
      </c>
      <c r="G474" s="150" t="n">
        <v>1.3</v>
      </c>
    </row>
    <row r="475" customFormat="false" ht="22.5" hidden="false" customHeight="false" outlineLevel="0" collapsed="false">
      <c r="A475" s="151" t="n">
        <f aca="false">A474+1</f>
        <v>460</v>
      </c>
      <c r="B475" s="149" t="s">
        <v>430</v>
      </c>
      <c r="C475" s="148" t="s">
        <v>155</v>
      </c>
      <c r="D475" s="148" t="s">
        <v>360</v>
      </c>
      <c r="E475" s="148" t="s">
        <v>729</v>
      </c>
      <c r="F475" s="148" t="s">
        <v>431</v>
      </c>
      <c r="G475" s="150" t="n">
        <v>1.3</v>
      </c>
    </row>
    <row r="476" customFormat="false" ht="67.5" hidden="false" customHeight="false" outlineLevel="0" collapsed="false">
      <c r="A476" s="151" t="n">
        <f aca="false">A475+1</f>
        <v>461</v>
      </c>
      <c r="B476" s="149" t="s">
        <v>730</v>
      </c>
      <c r="C476" s="148" t="s">
        <v>155</v>
      </c>
      <c r="D476" s="148" t="s">
        <v>360</v>
      </c>
      <c r="E476" s="148" t="s">
        <v>731</v>
      </c>
      <c r="F476" s="148"/>
      <c r="G476" s="150" t="n">
        <v>3735.7</v>
      </c>
    </row>
    <row r="477" customFormat="false" ht="22.5" hidden="false" customHeight="false" outlineLevel="0" collapsed="false">
      <c r="A477" s="151" t="n">
        <f aca="false">A476+1</f>
        <v>462</v>
      </c>
      <c r="B477" s="149" t="s">
        <v>428</v>
      </c>
      <c r="C477" s="148" t="s">
        <v>155</v>
      </c>
      <c r="D477" s="148" t="s">
        <v>360</v>
      </c>
      <c r="E477" s="148" t="s">
        <v>731</v>
      </c>
      <c r="F477" s="148" t="s">
        <v>429</v>
      </c>
      <c r="G477" s="150" t="n">
        <v>3735.7</v>
      </c>
    </row>
    <row r="478" customFormat="false" ht="22.5" hidden="false" customHeight="false" outlineLevel="0" collapsed="false">
      <c r="A478" s="151" t="n">
        <f aca="false">A477+1</f>
        <v>463</v>
      </c>
      <c r="B478" s="149" t="s">
        <v>430</v>
      </c>
      <c r="C478" s="148" t="s">
        <v>155</v>
      </c>
      <c r="D478" s="148" t="s">
        <v>360</v>
      </c>
      <c r="E478" s="148" t="s">
        <v>731</v>
      </c>
      <c r="F478" s="148" t="s">
        <v>431</v>
      </c>
      <c r="G478" s="150" t="n">
        <v>3735.7</v>
      </c>
    </row>
    <row r="479" customFormat="false" ht="78.75" hidden="false" customHeight="false" outlineLevel="0" collapsed="false">
      <c r="A479" s="151" t="n">
        <f aca="false">A478+1</f>
        <v>464</v>
      </c>
      <c r="B479" s="152" t="s">
        <v>732</v>
      </c>
      <c r="C479" s="148" t="s">
        <v>155</v>
      </c>
      <c r="D479" s="148" t="s">
        <v>360</v>
      </c>
      <c r="E479" s="148" t="s">
        <v>733</v>
      </c>
      <c r="F479" s="148"/>
      <c r="G479" s="150" t="n">
        <v>1218</v>
      </c>
    </row>
    <row r="480" customFormat="false" ht="22.5" hidden="false" customHeight="false" outlineLevel="0" collapsed="false">
      <c r="A480" s="151" t="n">
        <f aca="false">A479+1</f>
        <v>465</v>
      </c>
      <c r="B480" s="149" t="s">
        <v>632</v>
      </c>
      <c r="C480" s="148" t="s">
        <v>155</v>
      </c>
      <c r="D480" s="148" t="s">
        <v>360</v>
      </c>
      <c r="E480" s="148" t="s">
        <v>733</v>
      </c>
      <c r="F480" s="148" t="s">
        <v>633</v>
      </c>
      <c r="G480" s="150" t="n">
        <v>1218</v>
      </c>
    </row>
    <row r="481" customFormat="false" ht="11.25" hidden="false" customHeight="false" outlineLevel="0" collapsed="false">
      <c r="A481" s="151" t="n">
        <f aca="false">A480+1</f>
        <v>466</v>
      </c>
      <c r="B481" s="149" t="s">
        <v>634</v>
      </c>
      <c r="C481" s="148" t="s">
        <v>155</v>
      </c>
      <c r="D481" s="148" t="s">
        <v>360</v>
      </c>
      <c r="E481" s="148" t="s">
        <v>733</v>
      </c>
      <c r="F481" s="148" t="s">
        <v>635</v>
      </c>
      <c r="G481" s="150" t="n">
        <v>1218</v>
      </c>
    </row>
    <row r="482" customFormat="false" ht="78.75" hidden="false" customHeight="false" outlineLevel="0" collapsed="false">
      <c r="A482" s="151" t="n">
        <f aca="false">A481+1</f>
        <v>467</v>
      </c>
      <c r="B482" s="152" t="s">
        <v>734</v>
      </c>
      <c r="C482" s="148" t="s">
        <v>155</v>
      </c>
      <c r="D482" s="148" t="s">
        <v>360</v>
      </c>
      <c r="E482" s="148" t="s">
        <v>735</v>
      </c>
      <c r="F482" s="148"/>
      <c r="G482" s="150" t="n">
        <v>26.5</v>
      </c>
    </row>
    <row r="483" customFormat="false" ht="56.25" hidden="false" customHeight="false" outlineLevel="0" collapsed="false">
      <c r="A483" s="151" t="n">
        <f aca="false">A482+1</f>
        <v>468</v>
      </c>
      <c r="B483" s="149" t="s">
        <v>423</v>
      </c>
      <c r="C483" s="148" t="s">
        <v>155</v>
      </c>
      <c r="D483" s="148" t="s">
        <v>360</v>
      </c>
      <c r="E483" s="148" t="s">
        <v>735</v>
      </c>
      <c r="F483" s="148" t="s">
        <v>424</v>
      </c>
      <c r="G483" s="150" t="n">
        <v>26.5</v>
      </c>
    </row>
    <row r="484" customFormat="false" ht="11.25" hidden="false" customHeight="false" outlineLevel="0" collapsed="false">
      <c r="A484" s="151" t="n">
        <f aca="false">A483+1</f>
        <v>469</v>
      </c>
      <c r="B484" s="149" t="s">
        <v>613</v>
      </c>
      <c r="C484" s="148" t="s">
        <v>155</v>
      </c>
      <c r="D484" s="148" t="s">
        <v>360</v>
      </c>
      <c r="E484" s="148" t="s">
        <v>735</v>
      </c>
      <c r="F484" s="148" t="s">
        <v>78</v>
      </c>
      <c r="G484" s="150" t="n">
        <v>26.5</v>
      </c>
    </row>
    <row r="485" customFormat="false" ht="22.5" hidden="false" customHeight="false" outlineLevel="0" collapsed="false">
      <c r="A485" s="151" t="n">
        <f aca="false">A484+1</f>
        <v>470</v>
      </c>
      <c r="B485" s="149" t="s">
        <v>736</v>
      </c>
      <c r="C485" s="148" t="s">
        <v>155</v>
      </c>
      <c r="D485" s="148" t="s">
        <v>360</v>
      </c>
      <c r="E485" s="148" t="s">
        <v>737</v>
      </c>
      <c r="F485" s="148"/>
      <c r="G485" s="150" t="n">
        <v>2667.9</v>
      </c>
    </row>
    <row r="486" customFormat="false" ht="90" hidden="false" customHeight="false" outlineLevel="0" collapsed="false">
      <c r="A486" s="151" t="n">
        <f aca="false">A485+1</f>
        <v>471</v>
      </c>
      <c r="B486" s="152" t="s">
        <v>738</v>
      </c>
      <c r="C486" s="148" t="s">
        <v>155</v>
      </c>
      <c r="D486" s="148" t="s">
        <v>360</v>
      </c>
      <c r="E486" s="148" t="s">
        <v>739</v>
      </c>
      <c r="F486" s="148"/>
      <c r="G486" s="150" t="n">
        <v>2000</v>
      </c>
    </row>
    <row r="487" customFormat="false" ht="22.5" hidden="false" customHeight="false" outlineLevel="0" collapsed="false">
      <c r="A487" s="151" t="n">
        <f aca="false">A486+1</f>
        <v>472</v>
      </c>
      <c r="B487" s="149" t="s">
        <v>632</v>
      </c>
      <c r="C487" s="148" t="s">
        <v>155</v>
      </c>
      <c r="D487" s="148" t="s">
        <v>360</v>
      </c>
      <c r="E487" s="148" t="s">
        <v>739</v>
      </c>
      <c r="F487" s="148" t="s">
        <v>633</v>
      </c>
      <c r="G487" s="150" t="n">
        <v>2000</v>
      </c>
    </row>
    <row r="488" customFormat="false" ht="11.25" hidden="false" customHeight="false" outlineLevel="0" collapsed="false">
      <c r="A488" s="151" t="n">
        <f aca="false">A487+1</f>
        <v>473</v>
      </c>
      <c r="B488" s="149" t="s">
        <v>634</v>
      </c>
      <c r="C488" s="148" t="s">
        <v>155</v>
      </c>
      <c r="D488" s="148" t="s">
        <v>360</v>
      </c>
      <c r="E488" s="148" t="s">
        <v>739</v>
      </c>
      <c r="F488" s="148" t="s">
        <v>635</v>
      </c>
      <c r="G488" s="150" t="n">
        <v>2000</v>
      </c>
    </row>
    <row r="489" customFormat="false" ht="90" hidden="false" customHeight="false" outlineLevel="0" collapsed="false">
      <c r="A489" s="151" t="n">
        <f aca="false">A488+1</f>
        <v>474</v>
      </c>
      <c r="B489" s="152" t="s">
        <v>740</v>
      </c>
      <c r="C489" s="148" t="s">
        <v>155</v>
      </c>
      <c r="D489" s="148" t="s">
        <v>360</v>
      </c>
      <c r="E489" s="148" t="s">
        <v>741</v>
      </c>
      <c r="F489" s="148"/>
      <c r="G489" s="150" t="n">
        <v>647.9</v>
      </c>
    </row>
    <row r="490" customFormat="false" ht="22.5" hidden="false" customHeight="false" outlineLevel="0" collapsed="false">
      <c r="A490" s="151" t="n">
        <f aca="false">A489+1</f>
        <v>475</v>
      </c>
      <c r="B490" s="149" t="s">
        <v>428</v>
      </c>
      <c r="C490" s="148" t="s">
        <v>155</v>
      </c>
      <c r="D490" s="148" t="s">
        <v>360</v>
      </c>
      <c r="E490" s="148" t="s">
        <v>741</v>
      </c>
      <c r="F490" s="148" t="s">
        <v>429</v>
      </c>
      <c r="G490" s="150" t="n">
        <v>611.6</v>
      </c>
    </row>
    <row r="491" customFormat="false" ht="22.5" hidden="false" customHeight="false" outlineLevel="0" collapsed="false">
      <c r="A491" s="151" t="n">
        <f aca="false">A490+1</f>
        <v>476</v>
      </c>
      <c r="B491" s="149" t="s">
        <v>430</v>
      </c>
      <c r="C491" s="148" t="s">
        <v>155</v>
      </c>
      <c r="D491" s="148" t="s">
        <v>360</v>
      </c>
      <c r="E491" s="148" t="s">
        <v>741</v>
      </c>
      <c r="F491" s="148" t="s">
        <v>431</v>
      </c>
      <c r="G491" s="150" t="n">
        <v>611.6</v>
      </c>
    </row>
    <row r="492" customFormat="false" ht="22.5" hidden="false" customHeight="false" outlineLevel="0" collapsed="false">
      <c r="A492" s="151" t="n">
        <f aca="false">A491+1</f>
        <v>477</v>
      </c>
      <c r="B492" s="149" t="s">
        <v>632</v>
      </c>
      <c r="C492" s="148" t="s">
        <v>155</v>
      </c>
      <c r="D492" s="148" t="s">
        <v>360</v>
      </c>
      <c r="E492" s="148" t="s">
        <v>741</v>
      </c>
      <c r="F492" s="148" t="s">
        <v>633</v>
      </c>
      <c r="G492" s="150" t="n">
        <v>36.3</v>
      </c>
    </row>
    <row r="493" customFormat="false" ht="11.25" hidden="false" customHeight="false" outlineLevel="0" collapsed="false">
      <c r="A493" s="151" t="n">
        <f aca="false">A492+1</f>
        <v>478</v>
      </c>
      <c r="B493" s="149" t="s">
        <v>634</v>
      </c>
      <c r="C493" s="148" t="s">
        <v>155</v>
      </c>
      <c r="D493" s="148" t="s">
        <v>360</v>
      </c>
      <c r="E493" s="148" t="s">
        <v>741</v>
      </c>
      <c r="F493" s="148" t="s">
        <v>635</v>
      </c>
      <c r="G493" s="150" t="n">
        <v>36.3</v>
      </c>
    </row>
    <row r="494" customFormat="false" ht="101.25" hidden="false" customHeight="false" outlineLevel="0" collapsed="false">
      <c r="A494" s="151" t="n">
        <f aca="false">A493+1</f>
        <v>479</v>
      </c>
      <c r="B494" s="152" t="s">
        <v>742</v>
      </c>
      <c r="C494" s="148" t="s">
        <v>155</v>
      </c>
      <c r="D494" s="148" t="s">
        <v>360</v>
      </c>
      <c r="E494" s="148" t="s">
        <v>743</v>
      </c>
      <c r="F494" s="148"/>
      <c r="G494" s="150" t="n">
        <v>20</v>
      </c>
    </row>
    <row r="495" customFormat="false" ht="22.5" hidden="false" customHeight="false" outlineLevel="0" collapsed="false">
      <c r="A495" s="151" t="n">
        <f aca="false">A494+1</f>
        <v>480</v>
      </c>
      <c r="B495" s="149" t="s">
        <v>632</v>
      </c>
      <c r="C495" s="148" t="s">
        <v>155</v>
      </c>
      <c r="D495" s="148" t="s">
        <v>360</v>
      </c>
      <c r="E495" s="148" t="s">
        <v>743</v>
      </c>
      <c r="F495" s="148" t="s">
        <v>633</v>
      </c>
      <c r="G495" s="150" t="n">
        <v>20</v>
      </c>
    </row>
    <row r="496" customFormat="false" ht="11.25" hidden="false" customHeight="false" outlineLevel="0" collapsed="false">
      <c r="A496" s="151" t="n">
        <f aca="false">A495+1</f>
        <v>481</v>
      </c>
      <c r="B496" s="149" t="s">
        <v>634</v>
      </c>
      <c r="C496" s="148" t="s">
        <v>155</v>
      </c>
      <c r="D496" s="148" t="s">
        <v>360</v>
      </c>
      <c r="E496" s="148" t="s">
        <v>743</v>
      </c>
      <c r="F496" s="148" t="s">
        <v>635</v>
      </c>
      <c r="G496" s="150" t="n">
        <v>20</v>
      </c>
    </row>
    <row r="497" customFormat="false" ht="33.75" hidden="false" customHeight="false" outlineLevel="0" collapsed="false">
      <c r="A497" s="151" t="n">
        <f aca="false">A496+1</f>
        <v>482</v>
      </c>
      <c r="B497" s="149" t="s">
        <v>437</v>
      </c>
      <c r="C497" s="148" t="s">
        <v>155</v>
      </c>
      <c r="D497" s="148" t="s">
        <v>360</v>
      </c>
      <c r="E497" s="148" t="s">
        <v>438</v>
      </c>
      <c r="F497" s="148"/>
      <c r="G497" s="150" t="n">
        <v>58.8</v>
      </c>
    </row>
    <row r="498" customFormat="false" ht="22.5" hidden="false" customHeight="false" outlineLevel="0" collapsed="false">
      <c r="A498" s="151" t="n">
        <f aca="false">A497+1</f>
        <v>483</v>
      </c>
      <c r="B498" s="149" t="s">
        <v>439</v>
      </c>
      <c r="C498" s="148" t="s">
        <v>155</v>
      </c>
      <c r="D498" s="148" t="s">
        <v>360</v>
      </c>
      <c r="E498" s="148" t="s">
        <v>440</v>
      </c>
      <c r="F498" s="148"/>
      <c r="G498" s="150" t="n">
        <v>58.8</v>
      </c>
    </row>
    <row r="499" customFormat="false" ht="90" hidden="false" customHeight="false" outlineLevel="0" collapsed="false">
      <c r="A499" s="151" t="n">
        <f aca="false">A498+1</f>
        <v>484</v>
      </c>
      <c r="B499" s="152" t="s">
        <v>441</v>
      </c>
      <c r="C499" s="148" t="s">
        <v>155</v>
      </c>
      <c r="D499" s="148" t="s">
        <v>360</v>
      </c>
      <c r="E499" s="148" t="s">
        <v>442</v>
      </c>
      <c r="F499" s="148"/>
      <c r="G499" s="150" t="n">
        <v>58.7</v>
      </c>
    </row>
    <row r="500" customFormat="false" ht="22.5" hidden="false" customHeight="false" outlineLevel="0" collapsed="false">
      <c r="A500" s="151" t="n">
        <f aca="false">A499+1</f>
        <v>485</v>
      </c>
      <c r="B500" s="149" t="s">
        <v>428</v>
      </c>
      <c r="C500" s="148" t="s">
        <v>155</v>
      </c>
      <c r="D500" s="148" t="s">
        <v>360</v>
      </c>
      <c r="E500" s="148" t="s">
        <v>442</v>
      </c>
      <c r="F500" s="148" t="s">
        <v>429</v>
      </c>
      <c r="G500" s="150" t="n">
        <v>58.7</v>
      </c>
    </row>
    <row r="501" customFormat="false" ht="22.5" hidden="false" customHeight="false" outlineLevel="0" collapsed="false">
      <c r="A501" s="151" t="n">
        <f aca="false">A500+1</f>
        <v>486</v>
      </c>
      <c r="B501" s="149" t="s">
        <v>430</v>
      </c>
      <c r="C501" s="148" t="s">
        <v>155</v>
      </c>
      <c r="D501" s="148" t="s">
        <v>360</v>
      </c>
      <c r="E501" s="148" t="s">
        <v>442</v>
      </c>
      <c r="F501" s="148" t="s">
        <v>431</v>
      </c>
      <c r="G501" s="150" t="n">
        <v>58.7</v>
      </c>
    </row>
    <row r="502" customFormat="false" ht="101.25" hidden="false" customHeight="false" outlineLevel="0" collapsed="false">
      <c r="A502" s="151" t="n">
        <f aca="false">A501+1</f>
        <v>487</v>
      </c>
      <c r="B502" s="152" t="s">
        <v>443</v>
      </c>
      <c r="C502" s="148" t="s">
        <v>155</v>
      </c>
      <c r="D502" s="148" t="s">
        <v>360</v>
      </c>
      <c r="E502" s="148" t="s">
        <v>444</v>
      </c>
      <c r="F502" s="148"/>
      <c r="G502" s="150" t="n">
        <v>0.1</v>
      </c>
    </row>
    <row r="503" customFormat="false" ht="22.5" hidden="false" customHeight="false" outlineLevel="0" collapsed="false">
      <c r="A503" s="151" t="n">
        <f aca="false">A502+1</f>
        <v>488</v>
      </c>
      <c r="B503" s="149" t="s">
        <v>428</v>
      </c>
      <c r="C503" s="148" t="s">
        <v>155</v>
      </c>
      <c r="D503" s="148" t="s">
        <v>360</v>
      </c>
      <c r="E503" s="148" t="s">
        <v>444</v>
      </c>
      <c r="F503" s="148" t="s">
        <v>429</v>
      </c>
      <c r="G503" s="150" t="n">
        <v>0.1</v>
      </c>
    </row>
    <row r="504" customFormat="false" ht="22.5" hidden="false" customHeight="false" outlineLevel="0" collapsed="false">
      <c r="A504" s="151" t="n">
        <f aca="false">A503+1</f>
        <v>489</v>
      </c>
      <c r="B504" s="149" t="s">
        <v>430</v>
      </c>
      <c r="C504" s="148" t="s">
        <v>155</v>
      </c>
      <c r="D504" s="148" t="s">
        <v>360</v>
      </c>
      <c r="E504" s="148" t="s">
        <v>444</v>
      </c>
      <c r="F504" s="148" t="s">
        <v>431</v>
      </c>
      <c r="G504" s="150" t="n">
        <v>0.1</v>
      </c>
    </row>
    <row r="505" customFormat="false" ht="11.25" hidden="false" customHeight="false" outlineLevel="0" collapsed="false">
      <c r="A505" s="151" t="n">
        <f aca="false">A504+1</f>
        <v>490</v>
      </c>
      <c r="B505" s="149" t="s">
        <v>361</v>
      </c>
      <c r="C505" s="148" t="s">
        <v>155</v>
      </c>
      <c r="D505" s="148" t="s">
        <v>362</v>
      </c>
      <c r="E505" s="148"/>
      <c r="F505" s="148"/>
      <c r="G505" s="150" t="n">
        <v>329163.4</v>
      </c>
    </row>
    <row r="506" customFormat="false" ht="11.25" hidden="false" customHeight="false" outlineLevel="0" collapsed="false">
      <c r="A506" s="151" t="n">
        <f aca="false">A505+1</f>
        <v>491</v>
      </c>
      <c r="B506" s="149" t="s">
        <v>706</v>
      </c>
      <c r="C506" s="148" t="s">
        <v>155</v>
      </c>
      <c r="D506" s="148" t="s">
        <v>362</v>
      </c>
      <c r="E506" s="148" t="s">
        <v>707</v>
      </c>
      <c r="F506" s="148"/>
      <c r="G506" s="150" t="n">
        <v>329104.6</v>
      </c>
    </row>
    <row r="507" customFormat="false" ht="22.5" hidden="false" customHeight="false" outlineLevel="0" collapsed="false">
      <c r="A507" s="151" t="n">
        <f aca="false">A506+1</f>
        <v>492</v>
      </c>
      <c r="B507" s="149" t="s">
        <v>708</v>
      </c>
      <c r="C507" s="148" t="s">
        <v>155</v>
      </c>
      <c r="D507" s="148" t="s">
        <v>362</v>
      </c>
      <c r="E507" s="148" t="s">
        <v>709</v>
      </c>
      <c r="F507" s="148"/>
      <c r="G507" s="150" t="n">
        <v>323258.6</v>
      </c>
    </row>
    <row r="508" customFormat="false" ht="78.75" hidden="false" customHeight="false" outlineLevel="0" collapsed="false">
      <c r="A508" s="151" t="n">
        <f aca="false">A507+1</f>
        <v>493</v>
      </c>
      <c r="B508" s="152" t="s">
        <v>710</v>
      </c>
      <c r="C508" s="148" t="s">
        <v>155</v>
      </c>
      <c r="D508" s="148" t="s">
        <v>362</v>
      </c>
      <c r="E508" s="148" t="s">
        <v>711</v>
      </c>
      <c r="F508" s="148"/>
      <c r="G508" s="150" t="n">
        <v>6416.2</v>
      </c>
    </row>
    <row r="509" customFormat="false" ht="56.25" hidden="false" customHeight="false" outlineLevel="0" collapsed="false">
      <c r="A509" s="151" t="n">
        <f aca="false">A508+1</f>
        <v>494</v>
      </c>
      <c r="B509" s="149" t="s">
        <v>423</v>
      </c>
      <c r="C509" s="148" t="s">
        <v>155</v>
      </c>
      <c r="D509" s="148" t="s">
        <v>362</v>
      </c>
      <c r="E509" s="148" t="s">
        <v>711</v>
      </c>
      <c r="F509" s="148" t="s">
        <v>424</v>
      </c>
      <c r="G509" s="150" t="n">
        <v>776.5</v>
      </c>
    </row>
    <row r="510" customFormat="false" ht="11.25" hidden="false" customHeight="false" outlineLevel="0" collapsed="false">
      <c r="A510" s="151" t="n">
        <f aca="false">A509+1</f>
        <v>495</v>
      </c>
      <c r="B510" s="149" t="s">
        <v>613</v>
      </c>
      <c r="C510" s="148" t="s">
        <v>155</v>
      </c>
      <c r="D510" s="148" t="s">
        <v>362</v>
      </c>
      <c r="E510" s="148" t="s">
        <v>711</v>
      </c>
      <c r="F510" s="148" t="s">
        <v>78</v>
      </c>
      <c r="G510" s="150" t="n">
        <v>776.5</v>
      </c>
    </row>
    <row r="511" customFormat="false" ht="22.5" hidden="false" customHeight="false" outlineLevel="0" collapsed="false">
      <c r="A511" s="151" t="n">
        <f aca="false">A510+1</f>
        <v>496</v>
      </c>
      <c r="B511" s="149" t="s">
        <v>632</v>
      </c>
      <c r="C511" s="148" t="s">
        <v>155</v>
      </c>
      <c r="D511" s="148" t="s">
        <v>362</v>
      </c>
      <c r="E511" s="148" t="s">
        <v>711</v>
      </c>
      <c r="F511" s="148" t="s">
        <v>633</v>
      </c>
      <c r="G511" s="150" t="n">
        <v>5639.8</v>
      </c>
    </row>
    <row r="512" customFormat="false" ht="11.25" hidden="false" customHeight="false" outlineLevel="0" collapsed="false">
      <c r="A512" s="151" t="n">
        <f aca="false">A511+1</f>
        <v>497</v>
      </c>
      <c r="B512" s="149" t="s">
        <v>634</v>
      </c>
      <c r="C512" s="148" t="s">
        <v>155</v>
      </c>
      <c r="D512" s="148" t="s">
        <v>362</v>
      </c>
      <c r="E512" s="148" t="s">
        <v>711</v>
      </c>
      <c r="F512" s="148" t="s">
        <v>635</v>
      </c>
      <c r="G512" s="150" t="n">
        <v>5639.8</v>
      </c>
    </row>
    <row r="513" customFormat="false" ht="78.75" hidden="false" customHeight="false" outlineLevel="0" collapsed="false">
      <c r="A513" s="151" t="n">
        <f aca="false">A512+1</f>
        <v>498</v>
      </c>
      <c r="B513" s="152" t="s">
        <v>712</v>
      </c>
      <c r="C513" s="148" t="s">
        <v>155</v>
      </c>
      <c r="D513" s="148" t="s">
        <v>362</v>
      </c>
      <c r="E513" s="148" t="s">
        <v>713</v>
      </c>
      <c r="F513" s="148"/>
      <c r="G513" s="150" t="n">
        <v>185.7</v>
      </c>
    </row>
    <row r="514" customFormat="false" ht="56.25" hidden="false" customHeight="false" outlineLevel="0" collapsed="false">
      <c r="A514" s="151" t="n">
        <f aca="false">A513+1</f>
        <v>499</v>
      </c>
      <c r="B514" s="149" t="s">
        <v>423</v>
      </c>
      <c r="C514" s="148" t="s">
        <v>155</v>
      </c>
      <c r="D514" s="148" t="s">
        <v>362</v>
      </c>
      <c r="E514" s="148" t="s">
        <v>713</v>
      </c>
      <c r="F514" s="148" t="s">
        <v>424</v>
      </c>
      <c r="G514" s="150" t="n">
        <v>22.8</v>
      </c>
    </row>
    <row r="515" customFormat="false" ht="11.25" hidden="false" customHeight="false" outlineLevel="0" collapsed="false">
      <c r="A515" s="151" t="n">
        <f aca="false">A514+1</f>
        <v>500</v>
      </c>
      <c r="B515" s="149" t="s">
        <v>613</v>
      </c>
      <c r="C515" s="148" t="s">
        <v>155</v>
      </c>
      <c r="D515" s="148" t="s">
        <v>362</v>
      </c>
      <c r="E515" s="148" t="s">
        <v>713</v>
      </c>
      <c r="F515" s="148" t="s">
        <v>78</v>
      </c>
      <c r="G515" s="150" t="n">
        <v>22.8</v>
      </c>
    </row>
    <row r="516" customFormat="false" ht="22.5" hidden="false" customHeight="false" outlineLevel="0" collapsed="false">
      <c r="A516" s="151" t="n">
        <f aca="false">A515+1</f>
        <v>501</v>
      </c>
      <c r="B516" s="149" t="s">
        <v>632</v>
      </c>
      <c r="C516" s="148" t="s">
        <v>155</v>
      </c>
      <c r="D516" s="148" t="s">
        <v>362</v>
      </c>
      <c r="E516" s="148" t="s">
        <v>713</v>
      </c>
      <c r="F516" s="148" t="s">
        <v>633</v>
      </c>
      <c r="G516" s="150" t="n">
        <v>162.9</v>
      </c>
    </row>
    <row r="517" customFormat="false" ht="11.25" hidden="false" customHeight="false" outlineLevel="0" collapsed="false">
      <c r="A517" s="151" t="n">
        <f aca="false">A516+1</f>
        <v>502</v>
      </c>
      <c r="B517" s="149" t="s">
        <v>634</v>
      </c>
      <c r="C517" s="148" t="s">
        <v>155</v>
      </c>
      <c r="D517" s="148" t="s">
        <v>362</v>
      </c>
      <c r="E517" s="148" t="s">
        <v>713</v>
      </c>
      <c r="F517" s="148" t="s">
        <v>635</v>
      </c>
      <c r="G517" s="150" t="n">
        <v>162.9</v>
      </c>
    </row>
    <row r="518" customFormat="false" ht="112.5" hidden="false" customHeight="false" outlineLevel="0" collapsed="false">
      <c r="A518" s="151" t="n">
        <f aca="false">A517+1</f>
        <v>503</v>
      </c>
      <c r="B518" s="152" t="s">
        <v>744</v>
      </c>
      <c r="C518" s="148" t="s">
        <v>155</v>
      </c>
      <c r="D518" s="148" t="s">
        <v>362</v>
      </c>
      <c r="E518" s="148" t="s">
        <v>745</v>
      </c>
      <c r="F518" s="148"/>
      <c r="G518" s="150" t="n">
        <v>178636</v>
      </c>
    </row>
    <row r="519" customFormat="false" ht="56.25" hidden="false" customHeight="false" outlineLevel="0" collapsed="false">
      <c r="A519" s="151" t="n">
        <f aca="false">A518+1</f>
        <v>504</v>
      </c>
      <c r="B519" s="149" t="s">
        <v>423</v>
      </c>
      <c r="C519" s="148" t="s">
        <v>155</v>
      </c>
      <c r="D519" s="148" t="s">
        <v>362</v>
      </c>
      <c r="E519" s="148" t="s">
        <v>745</v>
      </c>
      <c r="F519" s="148" t="s">
        <v>424</v>
      </c>
      <c r="G519" s="150" t="n">
        <v>17551.5</v>
      </c>
    </row>
    <row r="520" customFormat="false" ht="11.25" hidden="false" customHeight="false" outlineLevel="0" collapsed="false">
      <c r="A520" s="151" t="n">
        <f aca="false">A519+1</f>
        <v>505</v>
      </c>
      <c r="B520" s="149" t="s">
        <v>613</v>
      </c>
      <c r="C520" s="148" t="s">
        <v>155</v>
      </c>
      <c r="D520" s="148" t="s">
        <v>362</v>
      </c>
      <c r="E520" s="148" t="s">
        <v>745</v>
      </c>
      <c r="F520" s="148" t="s">
        <v>78</v>
      </c>
      <c r="G520" s="150" t="n">
        <v>17551.5</v>
      </c>
    </row>
    <row r="521" customFormat="false" ht="22.5" hidden="false" customHeight="false" outlineLevel="0" collapsed="false">
      <c r="A521" s="151" t="n">
        <f aca="false">A520+1</f>
        <v>506</v>
      </c>
      <c r="B521" s="149" t="s">
        <v>428</v>
      </c>
      <c r="C521" s="148" t="s">
        <v>155</v>
      </c>
      <c r="D521" s="148" t="s">
        <v>362</v>
      </c>
      <c r="E521" s="148" t="s">
        <v>745</v>
      </c>
      <c r="F521" s="148" t="s">
        <v>429</v>
      </c>
      <c r="G521" s="150" t="n">
        <v>693.5</v>
      </c>
    </row>
    <row r="522" customFormat="false" ht="22.5" hidden="false" customHeight="false" outlineLevel="0" collapsed="false">
      <c r="A522" s="151" t="n">
        <f aca="false">A521+1</f>
        <v>507</v>
      </c>
      <c r="B522" s="149" t="s">
        <v>430</v>
      </c>
      <c r="C522" s="148" t="s">
        <v>155</v>
      </c>
      <c r="D522" s="148" t="s">
        <v>362</v>
      </c>
      <c r="E522" s="148" t="s">
        <v>745</v>
      </c>
      <c r="F522" s="148" t="s">
        <v>431</v>
      </c>
      <c r="G522" s="150" t="n">
        <v>693.5</v>
      </c>
    </row>
    <row r="523" customFormat="false" ht="22.5" hidden="false" customHeight="false" outlineLevel="0" collapsed="false">
      <c r="A523" s="151" t="n">
        <f aca="false">A522+1</f>
        <v>508</v>
      </c>
      <c r="B523" s="149" t="s">
        <v>632</v>
      </c>
      <c r="C523" s="148" t="s">
        <v>155</v>
      </c>
      <c r="D523" s="148" t="s">
        <v>362</v>
      </c>
      <c r="E523" s="148" t="s">
        <v>745</v>
      </c>
      <c r="F523" s="148" t="s">
        <v>633</v>
      </c>
      <c r="G523" s="150" t="n">
        <v>160391.1</v>
      </c>
    </row>
    <row r="524" customFormat="false" ht="11.25" hidden="false" customHeight="false" outlineLevel="0" collapsed="false">
      <c r="A524" s="151" t="n">
        <f aca="false">A523+1</f>
        <v>509</v>
      </c>
      <c r="B524" s="149" t="s">
        <v>634</v>
      </c>
      <c r="C524" s="148" t="s">
        <v>155</v>
      </c>
      <c r="D524" s="148" t="s">
        <v>362</v>
      </c>
      <c r="E524" s="148" t="s">
        <v>745</v>
      </c>
      <c r="F524" s="148" t="s">
        <v>635</v>
      </c>
      <c r="G524" s="150" t="n">
        <v>160391.1</v>
      </c>
    </row>
    <row r="525" customFormat="false" ht="56.25" hidden="false" customHeight="false" outlineLevel="0" collapsed="false">
      <c r="A525" s="151" t="n">
        <f aca="false">A524+1</f>
        <v>510</v>
      </c>
      <c r="B525" s="149" t="s">
        <v>746</v>
      </c>
      <c r="C525" s="148" t="s">
        <v>155</v>
      </c>
      <c r="D525" s="148" t="s">
        <v>362</v>
      </c>
      <c r="E525" s="148" t="s">
        <v>747</v>
      </c>
      <c r="F525" s="148"/>
      <c r="G525" s="150" t="n">
        <v>81520.4</v>
      </c>
    </row>
    <row r="526" customFormat="false" ht="56.25" hidden="false" customHeight="false" outlineLevel="0" collapsed="false">
      <c r="A526" s="151" t="n">
        <f aca="false">A525+1</f>
        <v>511</v>
      </c>
      <c r="B526" s="149" t="s">
        <v>423</v>
      </c>
      <c r="C526" s="148" t="s">
        <v>155</v>
      </c>
      <c r="D526" s="148" t="s">
        <v>362</v>
      </c>
      <c r="E526" s="148" t="s">
        <v>747</v>
      </c>
      <c r="F526" s="148" t="s">
        <v>424</v>
      </c>
      <c r="G526" s="150" t="n">
        <v>3990.5</v>
      </c>
    </row>
    <row r="527" customFormat="false" ht="11.25" hidden="false" customHeight="false" outlineLevel="0" collapsed="false">
      <c r="A527" s="151" t="n">
        <f aca="false">A526+1</f>
        <v>512</v>
      </c>
      <c r="B527" s="149" t="s">
        <v>613</v>
      </c>
      <c r="C527" s="148" t="s">
        <v>155</v>
      </c>
      <c r="D527" s="148" t="s">
        <v>362</v>
      </c>
      <c r="E527" s="148" t="s">
        <v>747</v>
      </c>
      <c r="F527" s="148" t="s">
        <v>78</v>
      </c>
      <c r="G527" s="150" t="n">
        <v>3990.5</v>
      </c>
    </row>
    <row r="528" customFormat="false" ht="22.5" hidden="false" customHeight="false" outlineLevel="0" collapsed="false">
      <c r="A528" s="151" t="n">
        <f aca="false">A527+1</f>
        <v>513</v>
      </c>
      <c r="B528" s="149" t="s">
        <v>428</v>
      </c>
      <c r="C528" s="148" t="s">
        <v>155</v>
      </c>
      <c r="D528" s="148" t="s">
        <v>362</v>
      </c>
      <c r="E528" s="148" t="s">
        <v>747</v>
      </c>
      <c r="F528" s="148" t="s">
        <v>429</v>
      </c>
      <c r="G528" s="150" t="n">
        <v>3403</v>
      </c>
    </row>
    <row r="529" customFormat="false" ht="22.5" hidden="false" customHeight="false" outlineLevel="0" collapsed="false">
      <c r="A529" s="151" t="n">
        <f aca="false">A528+1</f>
        <v>514</v>
      </c>
      <c r="B529" s="149" t="s">
        <v>430</v>
      </c>
      <c r="C529" s="148" t="s">
        <v>155</v>
      </c>
      <c r="D529" s="148" t="s">
        <v>362</v>
      </c>
      <c r="E529" s="148" t="s">
        <v>747</v>
      </c>
      <c r="F529" s="148" t="s">
        <v>431</v>
      </c>
      <c r="G529" s="150" t="n">
        <v>3403</v>
      </c>
    </row>
    <row r="530" customFormat="false" ht="22.5" hidden="false" customHeight="false" outlineLevel="0" collapsed="false">
      <c r="A530" s="151" t="n">
        <f aca="false">A529+1</f>
        <v>515</v>
      </c>
      <c r="B530" s="149" t="s">
        <v>632</v>
      </c>
      <c r="C530" s="148" t="s">
        <v>155</v>
      </c>
      <c r="D530" s="148" t="s">
        <v>362</v>
      </c>
      <c r="E530" s="148" t="s">
        <v>747</v>
      </c>
      <c r="F530" s="148" t="s">
        <v>633</v>
      </c>
      <c r="G530" s="150" t="n">
        <v>74099.4</v>
      </c>
    </row>
    <row r="531" customFormat="false" ht="11.25" hidden="false" customHeight="false" outlineLevel="0" collapsed="false">
      <c r="A531" s="151" t="n">
        <f aca="false">A530+1</f>
        <v>516</v>
      </c>
      <c r="B531" s="149" t="s">
        <v>634</v>
      </c>
      <c r="C531" s="148" t="s">
        <v>155</v>
      </c>
      <c r="D531" s="148" t="s">
        <v>362</v>
      </c>
      <c r="E531" s="148" t="s">
        <v>747</v>
      </c>
      <c r="F531" s="148" t="s">
        <v>635</v>
      </c>
      <c r="G531" s="150" t="n">
        <v>74099.4</v>
      </c>
    </row>
    <row r="532" customFormat="false" ht="11.25" hidden="false" customHeight="false" outlineLevel="0" collapsed="false">
      <c r="A532" s="151" t="n">
        <f aca="false">A531+1</f>
        <v>517</v>
      </c>
      <c r="B532" s="149" t="s">
        <v>477</v>
      </c>
      <c r="C532" s="148" t="s">
        <v>155</v>
      </c>
      <c r="D532" s="148" t="s">
        <v>362</v>
      </c>
      <c r="E532" s="148" t="s">
        <v>747</v>
      </c>
      <c r="F532" s="148" t="s">
        <v>478</v>
      </c>
      <c r="G532" s="150" t="n">
        <v>27.6</v>
      </c>
    </row>
    <row r="533" customFormat="false" ht="11.25" hidden="false" customHeight="false" outlineLevel="0" collapsed="false">
      <c r="A533" s="151" t="n">
        <f aca="false">A532+1</f>
        <v>518</v>
      </c>
      <c r="B533" s="149" t="s">
        <v>479</v>
      </c>
      <c r="C533" s="148" t="s">
        <v>155</v>
      </c>
      <c r="D533" s="148" t="s">
        <v>362</v>
      </c>
      <c r="E533" s="148" t="s">
        <v>747</v>
      </c>
      <c r="F533" s="148" t="s">
        <v>480</v>
      </c>
      <c r="G533" s="150" t="n">
        <v>27.6</v>
      </c>
    </row>
    <row r="534" customFormat="false" ht="56.25" hidden="false" customHeight="false" outlineLevel="0" collapsed="false">
      <c r="A534" s="151" t="n">
        <f aca="false">A533+1</f>
        <v>519</v>
      </c>
      <c r="B534" s="149" t="s">
        <v>748</v>
      </c>
      <c r="C534" s="148" t="s">
        <v>155</v>
      </c>
      <c r="D534" s="148" t="s">
        <v>362</v>
      </c>
      <c r="E534" s="148" t="s">
        <v>749</v>
      </c>
      <c r="F534" s="148"/>
      <c r="G534" s="150" t="n">
        <v>28654.8</v>
      </c>
    </row>
    <row r="535" customFormat="false" ht="56.25" hidden="false" customHeight="false" outlineLevel="0" collapsed="false">
      <c r="A535" s="151" t="n">
        <f aca="false">A534+1</f>
        <v>520</v>
      </c>
      <c r="B535" s="149" t="s">
        <v>423</v>
      </c>
      <c r="C535" s="148" t="s">
        <v>155</v>
      </c>
      <c r="D535" s="148" t="s">
        <v>362</v>
      </c>
      <c r="E535" s="148" t="s">
        <v>749</v>
      </c>
      <c r="F535" s="148" t="s">
        <v>424</v>
      </c>
      <c r="G535" s="150" t="n">
        <v>26274.6</v>
      </c>
    </row>
    <row r="536" customFormat="false" ht="11.25" hidden="false" customHeight="false" outlineLevel="0" collapsed="false">
      <c r="A536" s="151" t="n">
        <f aca="false">A535+1</f>
        <v>521</v>
      </c>
      <c r="B536" s="149" t="s">
        <v>613</v>
      </c>
      <c r="C536" s="148" t="s">
        <v>155</v>
      </c>
      <c r="D536" s="148" t="s">
        <v>362</v>
      </c>
      <c r="E536" s="148" t="s">
        <v>749</v>
      </c>
      <c r="F536" s="148" t="s">
        <v>78</v>
      </c>
      <c r="G536" s="150" t="n">
        <v>26274.6</v>
      </c>
    </row>
    <row r="537" customFormat="false" ht="22.5" hidden="false" customHeight="false" outlineLevel="0" collapsed="false">
      <c r="A537" s="151" t="n">
        <f aca="false">A536+1</f>
        <v>522</v>
      </c>
      <c r="B537" s="149" t="s">
        <v>428</v>
      </c>
      <c r="C537" s="148" t="s">
        <v>155</v>
      </c>
      <c r="D537" s="148" t="s">
        <v>362</v>
      </c>
      <c r="E537" s="148" t="s">
        <v>749</v>
      </c>
      <c r="F537" s="148" t="s">
        <v>429</v>
      </c>
      <c r="G537" s="150" t="n">
        <v>2365.4</v>
      </c>
    </row>
    <row r="538" customFormat="false" ht="22.5" hidden="false" customHeight="false" outlineLevel="0" collapsed="false">
      <c r="A538" s="151" t="n">
        <f aca="false">A537+1</f>
        <v>523</v>
      </c>
      <c r="B538" s="149" t="s">
        <v>430</v>
      </c>
      <c r="C538" s="148" t="s">
        <v>155</v>
      </c>
      <c r="D538" s="148" t="s">
        <v>362</v>
      </c>
      <c r="E538" s="148" t="s">
        <v>749</v>
      </c>
      <c r="F538" s="148" t="s">
        <v>431</v>
      </c>
      <c r="G538" s="150" t="n">
        <v>2365.4</v>
      </c>
    </row>
    <row r="539" customFormat="false" ht="11.25" hidden="false" customHeight="false" outlineLevel="0" collapsed="false">
      <c r="A539" s="151" t="n">
        <f aca="false">A538+1</f>
        <v>524</v>
      </c>
      <c r="B539" s="149" t="s">
        <v>477</v>
      </c>
      <c r="C539" s="148" t="s">
        <v>155</v>
      </c>
      <c r="D539" s="148" t="s">
        <v>362</v>
      </c>
      <c r="E539" s="148" t="s">
        <v>749</v>
      </c>
      <c r="F539" s="148" t="s">
        <v>478</v>
      </c>
      <c r="G539" s="150" t="n">
        <v>14.8</v>
      </c>
    </row>
    <row r="540" customFormat="false" ht="11.25" hidden="false" customHeight="false" outlineLevel="0" collapsed="false">
      <c r="A540" s="151" t="n">
        <f aca="false">A539+1</f>
        <v>525</v>
      </c>
      <c r="B540" s="149" t="s">
        <v>479</v>
      </c>
      <c r="C540" s="148" t="s">
        <v>155</v>
      </c>
      <c r="D540" s="148" t="s">
        <v>362</v>
      </c>
      <c r="E540" s="148" t="s">
        <v>749</v>
      </c>
      <c r="F540" s="148" t="s">
        <v>480</v>
      </c>
      <c r="G540" s="150" t="n">
        <v>14.8</v>
      </c>
    </row>
    <row r="541" customFormat="false" ht="78.75" hidden="false" customHeight="false" outlineLevel="0" collapsed="false">
      <c r="A541" s="151" t="n">
        <f aca="false">A540+1</f>
        <v>526</v>
      </c>
      <c r="B541" s="152" t="s">
        <v>750</v>
      </c>
      <c r="C541" s="148" t="s">
        <v>155</v>
      </c>
      <c r="D541" s="148" t="s">
        <v>362</v>
      </c>
      <c r="E541" s="148" t="s">
        <v>751</v>
      </c>
      <c r="F541" s="148"/>
      <c r="G541" s="150" t="n">
        <v>23687</v>
      </c>
    </row>
    <row r="542" customFormat="false" ht="11.25" hidden="false" customHeight="false" outlineLevel="0" collapsed="false">
      <c r="A542" s="151" t="n">
        <f aca="false">A541+1</f>
        <v>527</v>
      </c>
      <c r="B542" s="149" t="s">
        <v>597</v>
      </c>
      <c r="C542" s="148" t="s">
        <v>155</v>
      </c>
      <c r="D542" s="148" t="s">
        <v>362</v>
      </c>
      <c r="E542" s="148" t="s">
        <v>751</v>
      </c>
      <c r="F542" s="148" t="s">
        <v>598</v>
      </c>
      <c r="G542" s="150" t="n">
        <v>23687</v>
      </c>
    </row>
    <row r="543" customFormat="false" ht="11.25" hidden="false" customHeight="false" outlineLevel="0" collapsed="false">
      <c r="A543" s="151" t="n">
        <f aca="false">A542+1</f>
        <v>528</v>
      </c>
      <c r="B543" s="149" t="s">
        <v>281</v>
      </c>
      <c r="C543" s="148" t="s">
        <v>155</v>
      </c>
      <c r="D543" s="148" t="s">
        <v>362</v>
      </c>
      <c r="E543" s="148" t="s">
        <v>751</v>
      </c>
      <c r="F543" s="148" t="s">
        <v>599</v>
      </c>
      <c r="G543" s="150" t="n">
        <v>23687</v>
      </c>
    </row>
    <row r="544" customFormat="false" ht="67.5" hidden="false" customHeight="false" outlineLevel="0" collapsed="false">
      <c r="A544" s="151" t="n">
        <f aca="false">A543+1</f>
        <v>529</v>
      </c>
      <c r="B544" s="149" t="s">
        <v>730</v>
      </c>
      <c r="C544" s="148" t="s">
        <v>155</v>
      </c>
      <c r="D544" s="148" t="s">
        <v>362</v>
      </c>
      <c r="E544" s="148" t="s">
        <v>731</v>
      </c>
      <c r="F544" s="148"/>
      <c r="G544" s="150" t="n">
        <v>4028.4</v>
      </c>
    </row>
    <row r="545" customFormat="false" ht="22.5" hidden="false" customHeight="false" outlineLevel="0" collapsed="false">
      <c r="A545" s="151" t="n">
        <f aca="false">A544+1</f>
        <v>530</v>
      </c>
      <c r="B545" s="149" t="s">
        <v>632</v>
      </c>
      <c r="C545" s="148" t="s">
        <v>155</v>
      </c>
      <c r="D545" s="148" t="s">
        <v>362</v>
      </c>
      <c r="E545" s="148" t="s">
        <v>731</v>
      </c>
      <c r="F545" s="148" t="s">
        <v>633</v>
      </c>
      <c r="G545" s="150" t="n">
        <v>4028.4</v>
      </c>
    </row>
    <row r="546" customFormat="false" ht="11.25" hidden="false" customHeight="false" outlineLevel="0" collapsed="false">
      <c r="A546" s="151" t="n">
        <f aca="false">A545+1</f>
        <v>531</v>
      </c>
      <c r="B546" s="149" t="s">
        <v>634</v>
      </c>
      <c r="C546" s="148" t="s">
        <v>155</v>
      </c>
      <c r="D546" s="148" t="s">
        <v>362</v>
      </c>
      <c r="E546" s="148" t="s">
        <v>731</v>
      </c>
      <c r="F546" s="148" t="s">
        <v>635</v>
      </c>
      <c r="G546" s="150" t="n">
        <v>4028.4</v>
      </c>
    </row>
    <row r="547" customFormat="false" ht="56.25" hidden="false" customHeight="false" outlineLevel="0" collapsed="false">
      <c r="A547" s="151" t="n">
        <f aca="false">A546+1</f>
        <v>532</v>
      </c>
      <c r="B547" s="149" t="s">
        <v>752</v>
      </c>
      <c r="C547" s="148" t="s">
        <v>155</v>
      </c>
      <c r="D547" s="148" t="s">
        <v>362</v>
      </c>
      <c r="E547" s="148" t="s">
        <v>753</v>
      </c>
      <c r="F547" s="148"/>
      <c r="G547" s="150" t="n">
        <v>70</v>
      </c>
    </row>
    <row r="548" customFormat="false" ht="22.5" hidden="false" customHeight="false" outlineLevel="0" collapsed="false">
      <c r="A548" s="151" t="n">
        <f aca="false">A547+1</f>
        <v>533</v>
      </c>
      <c r="B548" s="149" t="s">
        <v>632</v>
      </c>
      <c r="C548" s="148" t="s">
        <v>155</v>
      </c>
      <c r="D548" s="148" t="s">
        <v>362</v>
      </c>
      <c r="E548" s="148" t="s">
        <v>753</v>
      </c>
      <c r="F548" s="148" t="s">
        <v>633</v>
      </c>
      <c r="G548" s="150" t="n">
        <v>70</v>
      </c>
    </row>
    <row r="549" customFormat="false" ht="11.25" hidden="false" customHeight="false" outlineLevel="0" collapsed="false">
      <c r="A549" s="151" t="n">
        <f aca="false">A548+1</f>
        <v>534</v>
      </c>
      <c r="B549" s="149" t="s">
        <v>634</v>
      </c>
      <c r="C549" s="148" t="s">
        <v>155</v>
      </c>
      <c r="D549" s="148" t="s">
        <v>362</v>
      </c>
      <c r="E549" s="148" t="s">
        <v>753</v>
      </c>
      <c r="F549" s="148" t="s">
        <v>635</v>
      </c>
      <c r="G549" s="150" t="n">
        <v>70</v>
      </c>
    </row>
    <row r="550" customFormat="false" ht="56.25" hidden="false" customHeight="false" outlineLevel="0" collapsed="false">
      <c r="A550" s="151" t="n">
        <f aca="false">A549+1</f>
        <v>535</v>
      </c>
      <c r="B550" s="149" t="s">
        <v>754</v>
      </c>
      <c r="C550" s="148" t="s">
        <v>155</v>
      </c>
      <c r="D550" s="148" t="s">
        <v>362</v>
      </c>
      <c r="E550" s="148" t="s">
        <v>755</v>
      </c>
      <c r="F550" s="148"/>
      <c r="G550" s="150" t="n">
        <v>60</v>
      </c>
    </row>
    <row r="551" customFormat="false" ht="22.5" hidden="false" customHeight="false" outlineLevel="0" collapsed="false">
      <c r="A551" s="151" t="n">
        <f aca="false">A550+1</f>
        <v>536</v>
      </c>
      <c r="B551" s="149" t="s">
        <v>428</v>
      </c>
      <c r="C551" s="148" t="s">
        <v>155</v>
      </c>
      <c r="D551" s="148" t="s">
        <v>362</v>
      </c>
      <c r="E551" s="148" t="s">
        <v>755</v>
      </c>
      <c r="F551" s="148" t="s">
        <v>429</v>
      </c>
      <c r="G551" s="150" t="n">
        <v>60</v>
      </c>
    </row>
    <row r="552" customFormat="false" ht="22.5" hidden="false" customHeight="false" outlineLevel="0" collapsed="false">
      <c r="A552" s="151" t="n">
        <f aca="false">A551+1</f>
        <v>537</v>
      </c>
      <c r="B552" s="149" t="s">
        <v>430</v>
      </c>
      <c r="C552" s="148" t="s">
        <v>155</v>
      </c>
      <c r="D552" s="148" t="s">
        <v>362</v>
      </c>
      <c r="E552" s="148" t="s">
        <v>755</v>
      </c>
      <c r="F552" s="148" t="s">
        <v>431</v>
      </c>
      <c r="G552" s="150" t="n">
        <v>60</v>
      </c>
    </row>
    <row r="553" customFormat="false" ht="22.5" hidden="false" customHeight="false" outlineLevel="0" collapsed="false">
      <c r="A553" s="151" t="n">
        <f aca="false">A552+1</f>
        <v>538</v>
      </c>
      <c r="B553" s="149" t="s">
        <v>756</v>
      </c>
      <c r="C553" s="148" t="s">
        <v>155</v>
      </c>
      <c r="D553" s="148" t="s">
        <v>362</v>
      </c>
      <c r="E553" s="148" t="s">
        <v>757</v>
      </c>
      <c r="F553" s="148"/>
      <c r="G553" s="150" t="n">
        <v>103.7</v>
      </c>
    </row>
    <row r="554" customFormat="false" ht="78.75" hidden="false" customHeight="false" outlineLevel="0" collapsed="false">
      <c r="A554" s="151" t="n">
        <f aca="false">A553+1</f>
        <v>539</v>
      </c>
      <c r="B554" s="152" t="s">
        <v>758</v>
      </c>
      <c r="C554" s="148" t="s">
        <v>155</v>
      </c>
      <c r="D554" s="148" t="s">
        <v>362</v>
      </c>
      <c r="E554" s="148" t="s">
        <v>759</v>
      </c>
      <c r="F554" s="148"/>
      <c r="G554" s="150" t="n">
        <v>103.7</v>
      </c>
    </row>
    <row r="555" customFormat="false" ht="22.5" hidden="false" customHeight="false" outlineLevel="0" collapsed="false">
      <c r="A555" s="151" t="n">
        <f aca="false">A554+1</f>
        <v>540</v>
      </c>
      <c r="B555" s="149" t="s">
        <v>428</v>
      </c>
      <c r="C555" s="148" t="s">
        <v>155</v>
      </c>
      <c r="D555" s="148" t="s">
        <v>362</v>
      </c>
      <c r="E555" s="148" t="s">
        <v>759</v>
      </c>
      <c r="F555" s="148" t="s">
        <v>429</v>
      </c>
      <c r="G555" s="150" t="n">
        <v>103.7</v>
      </c>
    </row>
    <row r="556" customFormat="false" ht="22.5" hidden="false" customHeight="false" outlineLevel="0" collapsed="false">
      <c r="A556" s="151" t="n">
        <f aca="false">A555+1</f>
        <v>541</v>
      </c>
      <c r="B556" s="149" t="s">
        <v>430</v>
      </c>
      <c r="C556" s="148" t="s">
        <v>155</v>
      </c>
      <c r="D556" s="148" t="s">
        <v>362</v>
      </c>
      <c r="E556" s="148" t="s">
        <v>759</v>
      </c>
      <c r="F556" s="148" t="s">
        <v>431</v>
      </c>
      <c r="G556" s="150" t="n">
        <v>103.7</v>
      </c>
    </row>
    <row r="557" customFormat="false" ht="22.5" hidden="false" customHeight="false" outlineLevel="0" collapsed="false">
      <c r="A557" s="151" t="n">
        <f aca="false">A556+1</f>
        <v>542</v>
      </c>
      <c r="B557" s="149" t="s">
        <v>736</v>
      </c>
      <c r="C557" s="148" t="s">
        <v>155</v>
      </c>
      <c r="D557" s="148" t="s">
        <v>362</v>
      </c>
      <c r="E557" s="148" t="s">
        <v>737</v>
      </c>
      <c r="F557" s="148"/>
      <c r="G557" s="150" t="n">
        <v>5742.4</v>
      </c>
    </row>
    <row r="558" customFormat="false" ht="90" hidden="false" customHeight="false" outlineLevel="0" collapsed="false">
      <c r="A558" s="151" t="n">
        <f aca="false">A557+1</f>
        <v>543</v>
      </c>
      <c r="B558" s="152" t="s">
        <v>738</v>
      </c>
      <c r="C558" s="148" t="s">
        <v>155</v>
      </c>
      <c r="D558" s="148" t="s">
        <v>362</v>
      </c>
      <c r="E558" s="148" t="s">
        <v>739</v>
      </c>
      <c r="F558" s="148"/>
      <c r="G558" s="150" t="n">
        <v>2500</v>
      </c>
    </row>
    <row r="559" customFormat="false" ht="33.75" hidden="false" customHeight="false" outlineLevel="0" collapsed="false">
      <c r="A559" s="151" t="n">
        <f aca="false">A558+1</f>
        <v>544</v>
      </c>
      <c r="B559" s="149" t="s">
        <v>760</v>
      </c>
      <c r="C559" s="148" t="s">
        <v>155</v>
      </c>
      <c r="D559" s="148" t="s">
        <v>362</v>
      </c>
      <c r="E559" s="148" t="s">
        <v>739</v>
      </c>
      <c r="F559" s="148" t="s">
        <v>761</v>
      </c>
      <c r="G559" s="150" t="n">
        <v>2500</v>
      </c>
    </row>
    <row r="560" customFormat="false" ht="45" hidden="false" customHeight="false" outlineLevel="0" collapsed="false">
      <c r="A560" s="151" t="n">
        <f aca="false">A559+1</f>
        <v>545</v>
      </c>
      <c r="B560" s="149" t="s">
        <v>762</v>
      </c>
      <c r="C560" s="148" t="s">
        <v>155</v>
      </c>
      <c r="D560" s="148" t="s">
        <v>362</v>
      </c>
      <c r="E560" s="148" t="s">
        <v>739</v>
      </c>
      <c r="F560" s="148" t="s">
        <v>763</v>
      </c>
      <c r="G560" s="150" t="n">
        <v>2500</v>
      </c>
    </row>
    <row r="561" customFormat="false" ht="90" hidden="false" customHeight="false" outlineLevel="0" collapsed="false">
      <c r="A561" s="151" t="n">
        <f aca="false">A560+1</f>
        <v>546</v>
      </c>
      <c r="B561" s="152" t="s">
        <v>740</v>
      </c>
      <c r="C561" s="148" t="s">
        <v>155</v>
      </c>
      <c r="D561" s="148" t="s">
        <v>362</v>
      </c>
      <c r="E561" s="148" t="s">
        <v>741</v>
      </c>
      <c r="F561" s="148"/>
      <c r="G561" s="150" t="n">
        <v>3217.4</v>
      </c>
    </row>
    <row r="562" customFormat="false" ht="22.5" hidden="false" customHeight="false" outlineLevel="0" collapsed="false">
      <c r="A562" s="151" t="n">
        <f aca="false">A561+1</f>
        <v>547</v>
      </c>
      <c r="B562" s="149" t="s">
        <v>428</v>
      </c>
      <c r="C562" s="148" t="s">
        <v>155</v>
      </c>
      <c r="D562" s="148" t="s">
        <v>362</v>
      </c>
      <c r="E562" s="148" t="s">
        <v>741</v>
      </c>
      <c r="F562" s="148" t="s">
        <v>429</v>
      </c>
      <c r="G562" s="150" t="n">
        <v>325</v>
      </c>
    </row>
    <row r="563" customFormat="false" ht="22.5" hidden="false" customHeight="false" outlineLevel="0" collapsed="false">
      <c r="A563" s="151" t="n">
        <f aca="false">A562+1</f>
        <v>548</v>
      </c>
      <c r="B563" s="149" t="s">
        <v>430</v>
      </c>
      <c r="C563" s="148" t="s">
        <v>155</v>
      </c>
      <c r="D563" s="148" t="s">
        <v>362</v>
      </c>
      <c r="E563" s="148" t="s">
        <v>741</v>
      </c>
      <c r="F563" s="148" t="s">
        <v>431</v>
      </c>
      <c r="G563" s="150" t="n">
        <v>325</v>
      </c>
    </row>
    <row r="564" customFormat="false" ht="22.5" hidden="false" customHeight="false" outlineLevel="0" collapsed="false">
      <c r="A564" s="151" t="n">
        <f aca="false">A563+1</f>
        <v>549</v>
      </c>
      <c r="B564" s="149" t="s">
        <v>632</v>
      </c>
      <c r="C564" s="148" t="s">
        <v>155</v>
      </c>
      <c r="D564" s="148" t="s">
        <v>362</v>
      </c>
      <c r="E564" s="148" t="s">
        <v>741</v>
      </c>
      <c r="F564" s="148" t="s">
        <v>633</v>
      </c>
      <c r="G564" s="150" t="n">
        <v>2892.4</v>
      </c>
    </row>
    <row r="565" customFormat="false" ht="11.25" hidden="false" customHeight="false" outlineLevel="0" collapsed="false">
      <c r="A565" s="151" t="n">
        <f aca="false">A564+1</f>
        <v>550</v>
      </c>
      <c r="B565" s="149" t="s">
        <v>634</v>
      </c>
      <c r="C565" s="148" t="s">
        <v>155</v>
      </c>
      <c r="D565" s="148" t="s">
        <v>362</v>
      </c>
      <c r="E565" s="148" t="s">
        <v>741</v>
      </c>
      <c r="F565" s="148" t="s">
        <v>635</v>
      </c>
      <c r="G565" s="150" t="n">
        <v>2892.4</v>
      </c>
    </row>
    <row r="566" customFormat="false" ht="101.25" hidden="false" customHeight="false" outlineLevel="0" collapsed="false">
      <c r="A566" s="151" t="n">
        <f aca="false">A565+1</f>
        <v>551</v>
      </c>
      <c r="B566" s="152" t="s">
        <v>742</v>
      </c>
      <c r="C566" s="148" t="s">
        <v>155</v>
      </c>
      <c r="D566" s="148" t="s">
        <v>362</v>
      </c>
      <c r="E566" s="148" t="s">
        <v>743</v>
      </c>
      <c r="F566" s="148"/>
      <c r="G566" s="150" t="n">
        <v>25</v>
      </c>
    </row>
    <row r="567" customFormat="false" ht="33.75" hidden="false" customHeight="false" outlineLevel="0" collapsed="false">
      <c r="A567" s="151" t="n">
        <f aca="false">A566+1</f>
        <v>552</v>
      </c>
      <c r="B567" s="149" t="s">
        <v>760</v>
      </c>
      <c r="C567" s="148" t="s">
        <v>155</v>
      </c>
      <c r="D567" s="148" t="s">
        <v>362</v>
      </c>
      <c r="E567" s="148" t="s">
        <v>743</v>
      </c>
      <c r="F567" s="148" t="s">
        <v>761</v>
      </c>
      <c r="G567" s="150" t="n">
        <v>25</v>
      </c>
    </row>
    <row r="568" customFormat="false" ht="45" hidden="false" customHeight="false" outlineLevel="0" collapsed="false">
      <c r="A568" s="151" t="n">
        <f aca="false">A567+1</f>
        <v>553</v>
      </c>
      <c r="B568" s="149" t="s">
        <v>762</v>
      </c>
      <c r="C568" s="148" t="s">
        <v>155</v>
      </c>
      <c r="D568" s="148" t="s">
        <v>362</v>
      </c>
      <c r="E568" s="148" t="s">
        <v>743</v>
      </c>
      <c r="F568" s="148" t="s">
        <v>763</v>
      </c>
      <c r="G568" s="150" t="n">
        <v>25</v>
      </c>
    </row>
    <row r="569" customFormat="false" ht="33.75" hidden="false" customHeight="false" outlineLevel="0" collapsed="false">
      <c r="A569" s="151" t="n">
        <f aca="false">A568+1</f>
        <v>554</v>
      </c>
      <c r="B569" s="149" t="s">
        <v>437</v>
      </c>
      <c r="C569" s="148" t="s">
        <v>155</v>
      </c>
      <c r="D569" s="148" t="s">
        <v>362</v>
      </c>
      <c r="E569" s="148" t="s">
        <v>438</v>
      </c>
      <c r="F569" s="148"/>
      <c r="G569" s="150" t="n">
        <v>58.8</v>
      </c>
    </row>
    <row r="570" customFormat="false" ht="22.5" hidden="false" customHeight="false" outlineLevel="0" collapsed="false">
      <c r="A570" s="151" t="n">
        <f aca="false">A569+1</f>
        <v>555</v>
      </c>
      <c r="B570" s="149" t="s">
        <v>439</v>
      </c>
      <c r="C570" s="148" t="s">
        <v>155</v>
      </c>
      <c r="D570" s="148" t="s">
        <v>362</v>
      </c>
      <c r="E570" s="148" t="s">
        <v>440</v>
      </c>
      <c r="F570" s="148"/>
      <c r="G570" s="150" t="n">
        <v>58.8</v>
      </c>
    </row>
    <row r="571" customFormat="false" ht="90" hidden="false" customHeight="false" outlineLevel="0" collapsed="false">
      <c r="A571" s="151" t="n">
        <f aca="false">A570+1</f>
        <v>556</v>
      </c>
      <c r="B571" s="152" t="s">
        <v>441</v>
      </c>
      <c r="C571" s="148" t="s">
        <v>155</v>
      </c>
      <c r="D571" s="148" t="s">
        <v>362</v>
      </c>
      <c r="E571" s="148" t="s">
        <v>442</v>
      </c>
      <c r="F571" s="148"/>
      <c r="G571" s="150" t="n">
        <v>58.7</v>
      </c>
    </row>
    <row r="572" customFormat="false" ht="22.5" hidden="false" customHeight="false" outlineLevel="0" collapsed="false">
      <c r="A572" s="151" t="n">
        <f aca="false">A571+1</f>
        <v>557</v>
      </c>
      <c r="B572" s="149" t="s">
        <v>632</v>
      </c>
      <c r="C572" s="148" t="s">
        <v>155</v>
      </c>
      <c r="D572" s="148" t="s">
        <v>362</v>
      </c>
      <c r="E572" s="148" t="s">
        <v>442</v>
      </c>
      <c r="F572" s="148" t="s">
        <v>633</v>
      </c>
      <c r="G572" s="150" t="n">
        <v>58.7</v>
      </c>
    </row>
    <row r="573" customFormat="false" ht="11.25" hidden="false" customHeight="false" outlineLevel="0" collapsed="false">
      <c r="A573" s="151" t="n">
        <f aca="false">A572+1</f>
        <v>558</v>
      </c>
      <c r="B573" s="149" t="s">
        <v>634</v>
      </c>
      <c r="C573" s="148" t="s">
        <v>155</v>
      </c>
      <c r="D573" s="148" t="s">
        <v>362</v>
      </c>
      <c r="E573" s="148" t="s">
        <v>442</v>
      </c>
      <c r="F573" s="148" t="s">
        <v>635</v>
      </c>
      <c r="G573" s="150" t="n">
        <v>58.7</v>
      </c>
    </row>
    <row r="574" customFormat="false" ht="101.25" hidden="false" customHeight="false" outlineLevel="0" collapsed="false">
      <c r="A574" s="151" t="n">
        <f aca="false">A573+1</f>
        <v>559</v>
      </c>
      <c r="B574" s="152" t="s">
        <v>443</v>
      </c>
      <c r="C574" s="148" t="s">
        <v>155</v>
      </c>
      <c r="D574" s="148" t="s">
        <v>362</v>
      </c>
      <c r="E574" s="148" t="s">
        <v>444</v>
      </c>
      <c r="F574" s="148"/>
      <c r="G574" s="150" t="n">
        <v>0.1</v>
      </c>
    </row>
    <row r="575" customFormat="false" ht="22.5" hidden="false" customHeight="false" outlineLevel="0" collapsed="false">
      <c r="A575" s="151" t="n">
        <f aca="false">A574+1</f>
        <v>560</v>
      </c>
      <c r="B575" s="149" t="s">
        <v>632</v>
      </c>
      <c r="C575" s="148" t="s">
        <v>155</v>
      </c>
      <c r="D575" s="148" t="s">
        <v>362</v>
      </c>
      <c r="E575" s="148" t="s">
        <v>444</v>
      </c>
      <c r="F575" s="148" t="s">
        <v>633</v>
      </c>
      <c r="G575" s="150" t="n">
        <v>0.1</v>
      </c>
    </row>
    <row r="576" customFormat="false" ht="11.25" hidden="false" customHeight="false" outlineLevel="0" collapsed="false">
      <c r="A576" s="151" t="n">
        <f aca="false">A575+1</f>
        <v>561</v>
      </c>
      <c r="B576" s="149" t="s">
        <v>634</v>
      </c>
      <c r="C576" s="148" t="s">
        <v>155</v>
      </c>
      <c r="D576" s="148" t="s">
        <v>362</v>
      </c>
      <c r="E576" s="148" t="s">
        <v>444</v>
      </c>
      <c r="F576" s="148" t="s">
        <v>635</v>
      </c>
      <c r="G576" s="150" t="n">
        <v>0.1</v>
      </c>
    </row>
    <row r="577" customFormat="false" ht="11.25" hidden="false" customHeight="false" outlineLevel="0" collapsed="false">
      <c r="A577" s="151" t="n">
        <f aca="false">A576+1</f>
        <v>562</v>
      </c>
      <c r="B577" s="149" t="s">
        <v>363</v>
      </c>
      <c r="C577" s="148" t="s">
        <v>155</v>
      </c>
      <c r="D577" s="148" t="s">
        <v>364</v>
      </c>
      <c r="E577" s="148"/>
      <c r="F577" s="148"/>
      <c r="G577" s="150" t="n">
        <v>2722.9</v>
      </c>
    </row>
    <row r="578" customFormat="false" ht="11.25" hidden="false" customHeight="false" outlineLevel="0" collapsed="false">
      <c r="A578" s="151" t="n">
        <f aca="false">A577+1</f>
        <v>563</v>
      </c>
      <c r="B578" s="149" t="s">
        <v>706</v>
      </c>
      <c r="C578" s="148" t="s">
        <v>155</v>
      </c>
      <c r="D578" s="148" t="s">
        <v>364</v>
      </c>
      <c r="E578" s="148" t="s">
        <v>707</v>
      </c>
      <c r="F578" s="148"/>
      <c r="G578" s="150" t="n">
        <v>2722.9</v>
      </c>
    </row>
    <row r="579" customFormat="false" ht="22.5" hidden="false" customHeight="false" outlineLevel="0" collapsed="false">
      <c r="A579" s="151" t="n">
        <f aca="false">A578+1</f>
        <v>564</v>
      </c>
      <c r="B579" s="149" t="s">
        <v>764</v>
      </c>
      <c r="C579" s="148" t="s">
        <v>155</v>
      </c>
      <c r="D579" s="148" t="s">
        <v>364</v>
      </c>
      <c r="E579" s="148" t="s">
        <v>765</v>
      </c>
      <c r="F579" s="148"/>
      <c r="G579" s="150" t="n">
        <v>2722.9</v>
      </c>
    </row>
    <row r="580" customFormat="false" ht="67.5" hidden="false" customHeight="false" outlineLevel="0" collapsed="false">
      <c r="A580" s="151" t="n">
        <f aca="false">A579+1</f>
        <v>565</v>
      </c>
      <c r="B580" s="152" t="s">
        <v>766</v>
      </c>
      <c r="C580" s="148" t="s">
        <v>155</v>
      </c>
      <c r="D580" s="148" t="s">
        <v>364</v>
      </c>
      <c r="E580" s="148" t="s">
        <v>767</v>
      </c>
      <c r="F580" s="148"/>
      <c r="G580" s="150" t="n">
        <v>1795.2</v>
      </c>
    </row>
    <row r="581" customFormat="false" ht="22.5" hidden="false" customHeight="false" outlineLevel="0" collapsed="false">
      <c r="A581" s="151" t="n">
        <f aca="false">A580+1</f>
        <v>566</v>
      </c>
      <c r="B581" s="149" t="s">
        <v>428</v>
      </c>
      <c r="C581" s="148" t="s">
        <v>155</v>
      </c>
      <c r="D581" s="148" t="s">
        <v>364</v>
      </c>
      <c r="E581" s="148" t="s">
        <v>767</v>
      </c>
      <c r="F581" s="148" t="s">
        <v>429</v>
      </c>
      <c r="G581" s="150" t="n">
        <v>156.6</v>
      </c>
    </row>
    <row r="582" customFormat="false" ht="22.5" hidden="false" customHeight="false" outlineLevel="0" collapsed="false">
      <c r="A582" s="151" t="n">
        <f aca="false">A581+1</f>
        <v>567</v>
      </c>
      <c r="B582" s="149" t="s">
        <v>430</v>
      </c>
      <c r="C582" s="148" t="s">
        <v>155</v>
      </c>
      <c r="D582" s="148" t="s">
        <v>364</v>
      </c>
      <c r="E582" s="148" t="s">
        <v>767</v>
      </c>
      <c r="F582" s="148" t="s">
        <v>431</v>
      </c>
      <c r="G582" s="150" t="n">
        <v>156.6</v>
      </c>
    </row>
    <row r="583" customFormat="false" ht="22.5" hidden="false" customHeight="false" outlineLevel="0" collapsed="false">
      <c r="A583" s="151" t="n">
        <f aca="false">A582+1</f>
        <v>568</v>
      </c>
      <c r="B583" s="149" t="s">
        <v>632</v>
      </c>
      <c r="C583" s="148" t="s">
        <v>155</v>
      </c>
      <c r="D583" s="148" t="s">
        <v>364</v>
      </c>
      <c r="E583" s="148" t="s">
        <v>767</v>
      </c>
      <c r="F583" s="148" t="s">
        <v>633</v>
      </c>
      <c r="G583" s="150" t="n">
        <v>1638.6</v>
      </c>
    </row>
    <row r="584" customFormat="false" ht="11.25" hidden="false" customHeight="false" outlineLevel="0" collapsed="false">
      <c r="A584" s="151" t="n">
        <f aca="false">A583+1</f>
        <v>569</v>
      </c>
      <c r="B584" s="149" t="s">
        <v>634</v>
      </c>
      <c r="C584" s="148" t="s">
        <v>155</v>
      </c>
      <c r="D584" s="148" t="s">
        <v>364</v>
      </c>
      <c r="E584" s="148" t="s">
        <v>767</v>
      </c>
      <c r="F584" s="148" t="s">
        <v>635</v>
      </c>
      <c r="G584" s="150" t="n">
        <v>1638.6</v>
      </c>
    </row>
    <row r="585" customFormat="false" ht="101.25" hidden="false" customHeight="false" outlineLevel="0" collapsed="false">
      <c r="A585" s="151" t="n">
        <f aca="false">A584+1</f>
        <v>570</v>
      </c>
      <c r="B585" s="152" t="s">
        <v>768</v>
      </c>
      <c r="C585" s="148" t="s">
        <v>155</v>
      </c>
      <c r="D585" s="148" t="s">
        <v>364</v>
      </c>
      <c r="E585" s="148" t="s">
        <v>769</v>
      </c>
      <c r="F585" s="148"/>
      <c r="G585" s="150" t="n">
        <v>597.5</v>
      </c>
    </row>
    <row r="586" customFormat="false" ht="11.25" hidden="false" customHeight="false" outlineLevel="0" collapsed="false">
      <c r="A586" s="151" t="n">
        <f aca="false">A585+1</f>
        <v>571</v>
      </c>
      <c r="B586" s="149" t="s">
        <v>684</v>
      </c>
      <c r="C586" s="148" t="s">
        <v>155</v>
      </c>
      <c r="D586" s="148" t="s">
        <v>364</v>
      </c>
      <c r="E586" s="148" t="s">
        <v>769</v>
      </c>
      <c r="F586" s="148" t="s">
        <v>685</v>
      </c>
      <c r="G586" s="150" t="n">
        <v>597.5</v>
      </c>
    </row>
    <row r="587" customFormat="false" ht="11.25" hidden="false" customHeight="false" outlineLevel="0" collapsed="false">
      <c r="A587" s="151" t="n">
        <f aca="false">A586+1</f>
        <v>572</v>
      </c>
      <c r="B587" s="149" t="s">
        <v>770</v>
      </c>
      <c r="C587" s="148" t="s">
        <v>155</v>
      </c>
      <c r="D587" s="148" t="s">
        <v>364</v>
      </c>
      <c r="E587" s="148" t="s">
        <v>769</v>
      </c>
      <c r="F587" s="148" t="s">
        <v>771</v>
      </c>
      <c r="G587" s="150" t="n">
        <v>597.5</v>
      </c>
    </row>
    <row r="588" customFormat="false" ht="78.75" hidden="false" customHeight="false" outlineLevel="0" collapsed="false">
      <c r="A588" s="151" t="n">
        <f aca="false">A587+1</f>
        <v>573</v>
      </c>
      <c r="B588" s="152" t="s">
        <v>772</v>
      </c>
      <c r="C588" s="148" t="s">
        <v>155</v>
      </c>
      <c r="D588" s="148" t="s">
        <v>364</v>
      </c>
      <c r="E588" s="148" t="s">
        <v>773</v>
      </c>
      <c r="F588" s="148"/>
      <c r="G588" s="150" t="n">
        <v>1.8</v>
      </c>
    </row>
    <row r="589" customFormat="false" ht="22.5" hidden="false" customHeight="false" outlineLevel="0" collapsed="false">
      <c r="A589" s="151" t="n">
        <f aca="false">A588+1</f>
        <v>574</v>
      </c>
      <c r="B589" s="149" t="s">
        <v>428</v>
      </c>
      <c r="C589" s="148" t="s">
        <v>155</v>
      </c>
      <c r="D589" s="148" t="s">
        <v>364</v>
      </c>
      <c r="E589" s="148" t="s">
        <v>773</v>
      </c>
      <c r="F589" s="148" t="s">
        <v>429</v>
      </c>
      <c r="G589" s="150" t="n">
        <v>0.2</v>
      </c>
    </row>
    <row r="590" customFormat="false" ht="22.5" hidden="false" customHeight="false" outlineLevel="0" collapsed="false">
      <c r="A590" s="151" t="n">
        <f aca="false">A589+1</f>
        <v>575</v>
      </c>
      <c r="B590" s="149" t="s">
        <v>430</v>
      </c>
      <c r="C590" s="148" t="s">
        <v>155</v>
      </c>
      <c r="D590" s="148" t="s">
        <v>364</v>
      </c>
      <c r="E590" s="148" t="s">
        <v>773</v>
      </c>
      <c r="F590" s="148" t="s">
        <v>431</v>
      </c>
      <c r="G590" s="150" t="n">
        <v>0.2</v>
      </c>
    </row>
    <row r="591" customFormat="false" ht="22.5" hidden="false" customHeight="false" outlineLevel="0" collapsed="false">
      <c r="A591" s="151" t="n">
        <f aca="false">A590+1</f>
        <v>576</v>
      </c>
      <c r="B591" s="149" t="s">
        <v>632</v>
      </c>
      <c r="C591" s="148" t="s">
        <v>155</v>
      </c>
      <c r="D591" s="148" t="s">
        <v>364</v>
      </c>
      <c r="E591" s="148" t="s">
        <v>773</v>
      </c>
      <c r="F591" s="148" t="s">
        <v>633</v>
      </c>
      <c r="G591" s="150" t="n">
        <v>1.6</v>
      </c>
    </row>
    <row r="592" customFormat="false" ht="11.25" hidden="false" customHeight="false" outlineLevel="0" collapsed="false">
      <c r="A592" s="151" t="n">
        <f aca="false">A591+1</f>
        <v>577</v>
      </c>
      <c r="B592" s="149" t="s">
        <v>634</v>
      </c>
      <c r="C592" s="148" t="s">
        <v>155</v>
      </c>
      <c r="D592" s="148" t="s">
        <v>364</v>
      </c>
      <c r="E592" s="148" t="s">
        <v>773</v>
      </c>
      <c r="F592" s="148" t="s">
        <v>635</v>
      </c>
      <c r="G592" s="150" t="n">
        <v>1.6</v>
      </c>
    </row>
    <row r="593" customFormat="false" ht="101.25" hidden="false" customHeight="false" outlineLevel="0" collapsed="false">
      <c r="A593" s="151" t="n">
        <f aca="false">A592+1</f>
        <v>578</v>
      </c>
      <c r="B593" s="152" t="s">
        <v>774</v>
      </c>
      <c r="C593" s="148" t="s">
        <v>155</v>
      </c>
      <c r="D593" s="148" t="s">
        <v>364</v>
      </c>
      <c r="E593" s="148" t="s">
        <v>775</v>
      </c>
      <c r="F593" s="148"/>
      <c r="G593" s="150" t="n">
        <v>256.1</v>
      </c>
    </row>
    <row r="594" customFormat="false" ht="11.25" hidden="false" customHeight="false" outlineLevel="0" collapsed="false">
      <c r="A594" s="151" t="n">
        <f aca="false">A593+1</f>
        <v>579</v>
      </c>
      <c r="B594" s="149" t="s">
        <v>684</v>
      </c>
      <c r="C594" s="148" t="s">
        <v>155</v>
      </c>
      <c r="D594" s="148" t="s">
        <v>364</v>
      </c>
      <c r="E594" s="148" t="s">
        <v>775</v>
      </c>
      <c r="F594" s="148" t="s">
        <v>685</v>
      </c>
      <c r="G594" s="150" t="n">
        <v>256.1</v>
      </c>
    </row>
    <row r="595" customFormat="false" ht="11.25" hidden="false" customHeight="false" outlineLevel="0" collapsed="false">
      <c r="A595" s="151" t="n">
        <f aca="false">A594+1</f>
        <v>580</v>
      </c>
      <c r="B595" s="149" t="s">
        <v>770</v>
      </c>
      <c r="C595" s="148" t="s">
        <v>155</v>
      </c>
      <c r="D595" s="148" t="s">
        <v>364</v>
      </c>
      <c r="E595" s="148" t="s">
        <v>775</v>
      </c>
      <c r="F595" s="148" t="s">
        <v>771</v>
      </c>
      <c r="G595" s="150" t="n">
        <v>256.1</v>
      </c>
    </row>
    <row r="596" customFormat="false" ht="67.5" hidden="false" customHeight="false" outlineLevel="0" collapsed="false">
      <c r="A596" s="151" t="n">
        <f aca="false">A595+1</f>
        <v>581</v>
      </c>
      <c r="B596" s="152" t="s">
        <v>776</v>
      </c>
      <c r="C596" s="148" t="s">
        <v>155</v>
      </c>
      <c r="D596" s="148" t="s">
        <v>364</v>
      </c>
      <c r="E596" s="148" t="s">
        <v>777</v>
      </c>
      <c r="F596" s="148"/>
      <c r="G596" s="150" t="n">
        <v>72.3</v>
      </c>
    </row>
    <row r="597" customFormat="false" ht="22.5" hidden="false" customHeight="false" outlineLevel="0" collapsed="false">
      <c r="A597" s="151" t="n">
        <f aca="false">A596+1</f>
        <v>582</v>
      </c>
      <c r="B597" s="149" t="s">
        <v>428</v>
      </c>
      <c r="C597" s="148" t="s">
        <v>155</v>
      </c>
      <c r="D597" s="148" t="s">
        <v>364</v>
      </c>
      <c r="E597" s="148" t="s">
        <v>777</v>
      </c>
      <c r="F597" s="148" t="s">
        <v>429</v>
      </c>
      <c r="G597" s="150" t="n">
        <v>72.3</v>
      </c>
    </row>
    <row r="598" customFormat="false" ht="22.5" hidden="false" customHeight="false" outlineLevel="0" collapsed="false">
      <c r="A598" s="151" t="n">
        <f aca="false">A597+1</f>
        <v>583</v>
      </c>
      <c r="B598" s="149" t="s">
        <v>430</v>
      </c>
      <c r="C598" s="148" t="s">
        <v>155</v>
      </c>
      <c r="D598" s="148" t="s">
        <v>364</v>
      </c>
      <c r="E598" s="148" t="s">
        <v>777</v>
      </c>
      <c r="F598" s="148" t="s">
        <v>431</v>
      </c>
      <c r="G598" s="150" t="n">
        <v>72.3</v>
      </c>
    </row>
    <row r="599" customFormat="false" ht="11.25" hidden="false" customHeight="false" outlineLevel="0" collapsed="false">
      <c r="A599" s="151" t="n">
        <f aca="false">A598+1</f>
        <v>584</v>
      </c>
      <c r="B599" s="149" t="s">
        <v>365</v>
      </c>
      <c r="C599" s="148" t="s">
        <v>155</v>
      </c>
      <c r="D599" s="148" t="s">
        <v>366</v>
      </c>
      <c r="E599" s="148"/>
      <c r="F599" s="148"/>
      <c r="G599" s="150" t="n">
        <v>17854.6</v>
      </c>
    </row>
    <row r="600" customFormat="false" ht="11.25" hidden="false" customHeight="false" outlineLevel="0" collapsed="false">
      <c r="A600" s="151" t="n">
        <f aca="false">A599+1</f>
        <v>585</v>
      </c>
      <c r="B600" s="149" t="s">
        <v>706</v>
      </c>
      <c r="C600" s="148" t="s">
        <v>155</v>
      </c>
      <c r="D600" s="148" t="s">
        <v>366</v>
      </c>
      <c r="E600" s="148" t="s">
        <v>707</v>
      </c>
      <c r="F600" s="148"/>
      <c r="G600" s="150" t="n">
        <v>17854.6</v>
      </c>
    </row>
    <row r="601" customFormat="false" ht="22.5" hidden="false" customHeight="false" outlineLevel="0" collapsed="false">
      <c r="A601" s="151" t="n">
        <f aca="false">A600+1</f>
        <v>586</v>
      </c>
      <c r="B601" s="149" t="s">
        <v>708</v>
      </c>
      <c r="C601" s="148" t="s">
        <v>155</v>
      </c>
      <c r="D601" s="148" t="s">
        <v>366</v>
      </c>
      <c r="E601" s="148" t="s">
        <v>709</v>
      </c>
      <c r="F601" s="148"/>
      <c r="G601" s="150" t="n">
        <v>54.1</v>
      </c>
    </row>
    <row r="602" customFormat="false" ht="78.75" hidden="false" customHeight="false" outlineLevel="0" collapsed="false">
      <c r="A602" s="151" t="n">
        <f aca="false">A601+1</f>
        <v>587</v>
      </c>
      <c r="B602" s="152" t="s">
        <v>710</v>
      </c>
      <c r="C602" s="148" t="s">
        <v>155</v>
      </c>
      <c r="D602" s="148" t="s">
        <v>366</v>
      </c>
      <c r="E602" s="148" t="s">
        <v>711</v>
      </c>
      <c r="F602" s="148"/>
      <c r="G602" s="150" t="n">
        <v>54.1</v>
      </c>
    </row>
    <row r="603" customFormat="false" ht="56.25" hidden="false" customHeight="false" outlineLevel="0" collapsed="false">
      <c r="A603" s="151" t="n">
        <f aca="false">A602+1</f>
        <v>588</v>
      </c>
      <c r="B603" s="149" t="s">
        <v>423</v>
      </c>
      <c r="C603" s="148" t="s">
        <v>155</v>
      </c>
      <c r="D603" s="148" t="s">
        <v>366</v>
      </c>
      <c r="E603" s="148" t="s">
        <v>711</v>
      </c>
      <c r="F603" s="148" t="s">
        <v>424</v>
      </c>
      <c r="G603" s="150" t="n">
        <v>54.1</v>
      </c>
    </row>
    <row r="604" customFormat="false" ht="11.25" hidden="false" customHeight="false" outlineLevel="0" collapsed="false">
      <c r="A604" s="151" t="n">
        <f aca="false">A603+1</f>
        <v>589</v>
      </c>
      <c r="B604" s="149" t="s">
        <v>613</v>
      </c>
      <c r="C604" s="148" t="s">
        <v>155</v>
      </c>
      <c r="D604" s="148" t="s">
        <v>366</v>
      </c>
      <c r="E604" s="148" t="s">
        <v>711</v>
      </c>
      <c r="F604" s="148" t="s">
        <v>78</v>
      </c>
      <c r="G604" s="150" t="n">
        <v>54.1</v>
      </c>
    </row>
    <row r="605" customFormat="false" ht="33.75" hidden="false" customHeight="false" outlineLevel="0" collapsed="false">
      <c r="A605" s="151" t="n">
        <f aca="false">A604+1</f>
        <v>590</v>
      </c>
      <c r="B605" s="149" t="s">
        <v>778</v>
      </c>
      <c r="C605" s="148" t="s">
        <v>155</v>
      </c>
      <c r="D605" s="148" t="s">
        <v>366</v>
      </c>
      <c r="E605" s="148" t="s">
        <v>779</v>
      </c>
      <c r="F605" s="148"/>
      <c r="G605" s="150" t="n">
        <v>17800.4</v>
      </c>
    </row>
    <row r="606" customFormat="false" ht="56.25" hidden="false" customHeight="false" outlineLevel="0" collapsed="false">
      <c r="A606" s="151" t="n">
        <f aca="false">A605+1</f>
        <v>591</v>
      </c>
      <c r="B606" s="149" t="s">
        <v>780</v>
      </c>
      <c r="C606" s="148" t="s">
        <v>155</v>
      </c>
      <c r="D606" s="148" t="s">
        <v>366</v>
      </c>
      <c r="E606" s="148" t="s">
        <v>781</v>
      </c>
      <c r="F606" s="148"/>
      <c r="G606" s="150" t="n">
        <v>14445.7</v>
      </c>
    </row>
    <row r="607" customFormat="false" ht="56.25" hidden="false" customHeight="false" outlineLevel="0" collapsed="false">
      <c r="A607" s="151" t="n">
        <f aca="false">A606+1</f>
        <v>592</v>
      </c>
      <c r="B607" s="149" t="s">
        <v>423</v>
      </c>
      <c r="C607" s="148" t="s">
        <v>155</v>
      </c>
      <c r="D607" s="148" t="s">
        <v>366</v>
      </c>
      <c r="E607" s="148" t="s">
        <v>781</v>
      </c>
      <c r="F607" s="148" t="s">
        <v>424</v>
      </c>
      <c r="G607" s="150" t="n">
        <v>13060.6</v>
      </c>
    </row>
    <row r="608" customFormat="false" ht="11.25" hidden="false" customHeight="false" outlineLevel="0" collapsed="false">
      <c r="A608" s="151" t="n">
        <f aca="false">A607+1</f>
        <v>593</v>
      </c>
      <c r="B608" s="149" t="s">
        <v>613</v>
      </c>
      <c r="C608" s="148" t="s">
        <v>155</v>
      </c>
      <c r="D608" s="148" t="s">
        <v>366</v>
      </c>
      <c r="E608" s="148" t="s">
        <v>781</v>
      </c>
      <c r="F608" s="148" t="s">
        <v>78</v>
      </c>
      <c r="G608" s="150" t="n">
        <v>13060.6</v>
      </c>
    </row>
    <row r="609" customFormat="false" ht="22.5" hidden="false" customHeight="false" outlineLevel="0" collapsed="false">
      <c r="A609" s="151" t="n">
        <f aca="false">A608+1</f>
        <v>594</v>
      </c>
      <c r="B609" s="149" t="s">
        <v>428</v>
      </c>
      <c r="C609" s="148" t="s">
        <v>155</v>
      </c>
      <c r="D609" s="148" t="s">
        <v>366</v>
      </c>
      <c r="E609" s="148" t="s">
        <v>781</v>
      </c>
      <c r="F609" s="148" t="s">
        <v>429</v>
      </c>
      <c r="G609" s="150" t="n">
        <v>1385.1</v>
      </c>
    </row>
    <row r="610" customFormat="false" ht="22.5" hidden="false" customHeight="false" outlineLevel="0" collapsed="false">
      <c r="A610" s="151" t="n">
        <f aca="false">A609+1</f>
        <v>595</v>
      </c>
      <c r="B610" s="149" t="s">
        <v>430</v>
      </c>
      <c r="C610" s="148" t="s">
        <v>155</v>
      </c>
      <c r="D610" s="148" t="s">
        <v>366</v>
      </c>
      <c r="E610" s="148" t="s">
        <v>781</v>
      </c>
      <c r="F610" s="148" t="s">
        <v>431</v>
      </c>
      <c r="G610" s="150" t="n">
        <v>1385.1</v>
      </c>
    </row>
    <row r="611" customFormat="false" ht="56.25" hidden="false" customHeight="false" outlineLevel="0" collapsed="false">
      <c r="A611" s="151" t="n">
        <f aca="false">A610+1</f>
        <v>596</v>
      </c>
      <c r="B611" s="149" t="s">
        <v>782</v>
      </c>
      <c r="C611" s="148" t="s">
        <v>155</v>
      </c>
      <c r="D611" s="148" t="s">
        <v>366</v>
      </c>
      <c r="E611" s="148" t="s">
        <v>783</v>
      </c>
      <c r="F611" s="148"/>
      <c r="G611" s="150" t="n">
        <v>3354.7</v>
      </c>
    </row>
    <row r="612" customFormat="false" ht="56.25" hidden="false" customHeight="false" outlineLevel="0" collapsed="false">
      <c r="A612" s="151" t="n">
        <f aca="false">A611+1</f>
        <v>597</v>
      </c>
      <c r="B612" s="149" t="s">
        <v>423</v>
      </c>
      <c r="C612" s="148" t="s">
        <v>155</v>
      </c>
      <c r="D612" s="148" t="s">
        <v>366</v>
      </c>
      <c r="E612" s="148" t="s">
        <v>783</v>
      </c>
      <c r="F612" s="148" t="s">
        <v>424</v>
      </c>
      <c r="G612" s="150" t="n">
        <v>3302.5</v>
      </c>
    </row>
    <row r="613" customFormat="false" ht="11.25" hidden="false" customHeight="false" outlineLevel="0" collapsed="false">
      <c r="A613" s="151" t="n">
        <f aca="false">A612+1</f>
        <v>598</v>
      </c>
      <c r="B613" s="149" t="s">
        <v>613</v>
      </c>
      <c r="C613" s="148" t="s">
        <v>155</v>
      </c>
      <c r="D613" s="148" t="s">
        <v>366</v>
      </c>
      <c r="E613" s="148" t="s">
        <v>783</v>
      </c>
      <c r="F613" s="148" t="s">
        <v>78</v>
      </c>
      <c r="G613" s="150" t="n">
        <v>3302.5</v>
      </c>
    </row>
    <row r="614" customFormat="false" ht="22.5" hidden="false" customHeight="false" outlineLevel="0" collapsed="false">
      <c r="A614" s="151" t="n">
        <f aca="false">A613+1</f>
        <v>599</v>
      </c>
      <c r="B614" s="149" t="s">
        <v>428</v>
      </c>
      <c r="C614" s="148" t="s">
        <v>155</v>
      </c>
      <c r="D614" s="148" t="s">
        <v>366</v>
      </c>
      <c r="E614" s="148" t="s">
        <v>783</v>
      </c>
      <c r="F614" s="148" t="s">
        <v>429</v>
      </c>
      <c r="G614" s="150" t="n">
        <v>42</v>
      </c>
    </row>
    <row r="615" customFormat="false" ht="22.5" hidden="false" customHeight="false" outlineLevel="0" collapsed="false">
      <c r="A615" s="151" t="n">
        <f aca="false">A614+1</f>
        <v>600</v>
      </c>
      <c r="B615" s="149" t="s">
        <v>430</v>
      </c>
      <c r="C615" s="148" t="s">
        <v>155</v>
      </c>
      <c r="D615" s="148" t="s">
        <v>366</v>
      </c>
      <c r="E615" s="148" t="s">
        <v>783</v>
      </c>
      <c r="F615" s="148" t="s">
        <v>431</v>
      </c>
      <c r="G615" s="150" t="n">
        <v>42</v>
      </c>
    </row>
    <row r="616" customFormat="false" ht="11.25" hidden="false" customHeight="false" outlineLevel="0" collapsed="false">
      <c r="A616" s="151" t="n">
        <f aca="false">A615+1</f>
        <v>601</v>
      </c>
      <c r="B616" s="149" t="s">
        <v>477</v>
      </c>
      <c r="C616" s="148" t="s">
        <v>155</v>
      </c>
      <c r="D616" s="148" t="s">
        <v>366</v>
      </c>
      <c r="E616" s="148" t="s">
        <v>783</v>
      </c>
      <c r="F616" s="148" t="s">
        <v>478</v>
      </c>
      <c r="G616" s="150" t="n">
        <v>10.2</v>
      </c>
    </row>
    <row r="617" customFormat="false" ht="11.25" hidden="false" customHeight="false" outlineLevel="0" collapsed="false">
      <c r="A617" s="151" t="n">
        <f aca="false">A616+1</f>
        <v>602</v>
      </c>
      <c r="B617" s="149" t="s">
        <v>479</v>
      </c>
      <c r="C617" s="148" t="s">
        <v>155</v>
      </c>
      <c r="D617" s="148" t="s">
        <v>366</v>
      </c>
      <c r="E617" s="148" t="s">
        <v>783</v>
      </c>
      <c r="F617" s="148" t="s">
        <v>480</v>
      </c>
      <c r="G617" s="150" t="n">
        <v>10.2</v>
      </c>
    </row>
    <row r="618" customFormat="false" ht="11.25" hidden="false" customHeight="false" outlineLevel="0" collapsed="false">
      <c r="A618" s="151" t="n">
        <f aca="false">A617+1</f>
        <v>603</v>
      </c>
      <c r="B618" s="149" t="s">
        <v>373</v>
      </c>
      <c r="C618" s="148" t="s">
        <v>155</v>
      </c>
      <c r="D618" s="148" t="s">
        <v>374</v>
      </c>
      <c r="E618" s="148"/>
      <c r="F618" s="148"/>
      <c r="G618" s="150" t="n">
        <v>21040.7</v>
      </c>
    </row>
    <row r="619" customFormat="false" ht="11.25" hidden="false" customHeight="false" outlineLevel="0" collapsed="false">
      <c r="A619" s="151" t="n">
        <f aca="false">A618+1</f>
        <v>604</v>
      </c>
      <c r="B619" s="149" t="s">
        <v>379</v>
      </c>
      <c r="C619" s="148" t="s">
        <v>155</v>
      </c>
      <c r="D619" s="148" t="s">
        <v>380</v>
      </c>
      <c r="E619" s="148"/>
      <c r="F619" s="148"/>
      <c r="G619" s="150" t="n">
        <v>19913.4</v>
      </c>
    </row>
    <row r="620" customFormat="false" ht="11.25" hidden="false" customHeight="false" outlineLevel="0" collapsed="false">
      <c r="A620" s="151" t="n">
        <f aca="false">A619+1</f>
        <v>605</v>
      </c>
      <c r="B620" s="149" t="s">
        <v>706</v>
      </c>
      <c r="C620" s="148" t="s">
        <v>155</v>
      </c>
      <c r="D620" s="148" t="s">
        <v>380</v>
      </c>
      <c r="E620" s="148" t="s">
        <v>707</v>
      </c>
      <c r="F620" s="148"/>
      <c r="G620" s="150" t="n">
        <v>19913.4</v>
      </c>
    </row>
    <row r="621" customFormat="false" ht="22.5" hidden="false" customHeight="false" outlineLevel="0" collapsed="false">
      <c r="A621" s="151" t="n">
        <f aca="false">A620+1</f>
        <v>606</v>
      </c>
      <c r="B621" s="149" t="s">
        <v>708</v>
      </c>
      <c r="C621" s="148" t="s">
        <v>155</v>
      </c>
      <c r="D621" s="148" t="s">
        <v>380</v>
      </c>
      <c r="E621" s="148" t="s">
        <v>709</v>
      </c>
      <c r="F621" s="148"/>
      <c r="G621" s="150" t="n">
        <v>19913.4</v>
      </c>
    </row>
    <row r="622" customFormat="false" ht="123.75" hidden="false" customHeight="false" outlineLevel="0" collapsed="false">
      <c r="A622" s="151" t="n">
        <f aca="false">A621+1</f>
        <v>607</v>
      </c>
      <c r="B622" s="152" t="s">
        <v>784</v>
      </c>
      <c r="C622" s="148" t="s">
        <v>155</v>
      </c>
      <c r="D622" s="148" t="s">
        <v>380</v>
      </c>
      <c r="E622" s="148" t="s">
        <v>785</v>
      </c>
      <c r="F622" s="148"/>
      <c r="G622" s="150" t="n">
        <v>64.2</v>
      </c>
    </row>
    <row r="623" customFormat="false" ht="22.5" hidden="false" customHeight="false" outlineLevel="0" collapsed="false">
      <c r="A623" s="151" t="n">
        <f aca="false">A622+1</f>
        <v>608</v>
      </c>
      <c r="B623" s="149" t="s">
        <v>428</v>
      </c>
      <c r="C623" s="148" t="s">
        <v>155</v>
      </c>
      <c r="D623" s="148" t="s">
        <v>380</v>
      </c>
      <c r="E623" s="148" t="s">
        <v>785</v>
      </c>
      <c r="F623" s="148" t="s">
        <v>429</v>
      </c>
      <c r="G623" s="150" t="n">
        <v>19.5</v>
      </c>
    </row>
    <row r="624" customFormat="false" ht="22.5" hidden="false" customHeight="false" outlineLevel="0" collapsed="false">
      <c r="A624" s="151" t="n">
        <f aca="false">A623+1</f>
        <v>609</v>
      </c>
      <c r="B624" s="149" t="s">
        <v>430</v>
      </c>
      <c r="C624" s="148" t="s">
        <v>155</v>
      </c>
      <c r="D624" s="148" t="s">
        <v>380</v>
      </c>
      <c r="E624" s="148" t="s">
        <v>785</v>
      </c>
      <c r="F624" s="148" t="s">
        <v>431</v>
      </c>
      <c r="G624" s="150" t="n">
        <v>19.5</v>
      </c>
    </row>
    <row r="625" customFormat="false" ht="22.5" hidden="false" customHeight="false" outlineLevel="0" collapsed="false">
      <c r="A625" s="151" t="n">
        <f aca="false">A624+1</f>
        <v>610</v>
      </c>
      <c r="B625" s="149" t="s">
        <v>632</v>
      </c>
      <c r="C625" s="148" t="s">
        <v>155</v>
      </c>
      <c r="D625" s="148" t="s">
        <v>380</v>
      </c>
      <c r="E625" s="148" t="s">
        <v>785</v>
      </c>
      <c r="F625" s="148" t="s">
        <v>633</v>
      </c>
      <c r="G625" s="150" t="n">
        <v>44.7</v>
      </c>
    </row>
    <row r="626" customFormat="false" ht="11.25" hidden="false" customHeight="false" outlineLevel="0" collapsed="false">
      <c r="A626" s="151" t="n">
        <f aca="false">A625+1</f>
        <v>611</v>
      </c>
      <c r="B626" s="149" t="s">
        <v>634</v>
      </c>
      <c r="C626" s="148" t="s">
        <v>155</v>
      </c>
      <c r="D626" s="148" t="s">
        <v>380</v>
      </c>
      <c r="E626" s="148" t="s">
        <v>785</v>
      </c>
      <c r="F626" s="148" t="s">
        <v>635</v>
      </c>
      <c r="G626" s="150" t="n">
        <v>44.7</v>
      </c>
    </row>
    <row r="627" customFormat="false" ht="78.75" hidden="false" customHeight="false" outlineLevel="0" collapsed="false">
      <c r="A627" s="151" t="n">
        <f aca="false">A626+1</f>
        <v>612</v>
      </c>
      <c r="B627" s="152" t="s">
        <v>786</v>
      </c>
      <c r="C627" s="148" t="s">
        <v>155</v>
      </c>
      <c r="D627" s="148" t="s">
        <v>380</v>
      </c>
      <c r="E627" s="148" t="s">
        <v>787</v>
      </c>
      <c r="F627" s="148"/>
      <c r="G627" s="150" t="n">
        <v>19849.2</v>
      </c>
    </row>
    <row r="628" customFormat="false" ht="22.5" hidden="false" customHeight="false" outlineLevel="0" collapsed="false">
      <c r="A628" s="151" t="n">
        <f aca="false">A627+1</f>
        <v>613</v>
      </c>
      <c r="B628" s="149" t="s">
        <v>428</v>
      </c>
      <c r="C628" s="148" t="s">
        <v>155</v>
      </c>
      <c r="D628" s="148" t="s">
        <v>380</v>
      </c>
      <c r="E628" s="148" t="s">
        <v>787</v>
      </c>
      <c r="F628" s="148" t="s">
        <v>429</v>
      </c>
      <c r="G628" s="150" t="n">
        <v>1001.2</v>
      </c>
    </row>
    <row r="629" customFormat="false" ht="22.5" hidden="false" customHeight="false" outlineLevel="0" collapsed="false">
      <c r="A629" s="151" t="n">
        <f aca="false">A628+1</f>
        <v>614</v>
      </c>
      <c r="B629" s="149" t="s">
        <v>430</v>
      </c>
      <c r="C629" s="148" t="s">
        <v>155</v>
      </c>
      <c r="D629" s="148" t="s">
        <v>380</v>
      </c>
      <c r="E629" s="148" t="s">
        <v>787</v>
      </c>
      <c r="F629" s="148" t="s">
        <v>431</v>
      </c>
      <c r="G629" s="150" t="n">
        <v>1001.2</v>
      </c>
    </row>
    <row r="630" customFormat="false" ht="22.5" hidden="false" customHeight="false" outlineLevel="0" collapsed="false">
      <c r="A630" s="151" t="n">
        <f aca="false">A629+1</f>
        <v>615</v>
      </c>
      <c r="B630" s="149" t="s">
        <v>632</v>
      </c>
      <c r="C630" s="148" t="s">
        <v>155</v>
      </c>
      <c r="D630" s="148" t="s">
        <v>380</v>
      </c>
      <c r="E630" s="148" t="s">
        <v>787</v>
      </c>
      <c r="F630" s="148" t="s">
        <v>633</v>
      </c>
      <c r="G630" s="150" t="n">
        <v>18848</v>
      </c>
    </row>
    <row r="631" customFormat="false" ht="11.25" hidden="false" customHeight="false" outlineLevel="0" collapsed="false">
      <c r="A631" s="151" t="n">
        <f aca="false">A630+1</f>
        <v>616</v>
      </c>
      <c r="B631" s="149" t="s">
        <v>634</v>
      </c>
      <c r="C631" s="148" t="s">
        <v>155</v>
      </c>
      <c r="D631" s="148" t="s">
        <v>380</v>
      </c>
      <c r="E631" s="148" t="s">
        <v>787</v>
      </c>
      <c r="F631" s="148" t="s">
        <v>635</v>
      </c>
      <c r="G631" s="150" t="n">
        <v>18848</v>
      </c>
    </row>
    <row r="632" customFormat="false" ht="11.25" hidden="false" customHeight="false" outlineLevel="0" collapsed="false">
      <c r="A632" s="151" t="n">
        <f aca="false">A631+1</f>
        <v>617</v>
      </c>
      <c r="B632" s="149" t="s">
        <v>381</v>
      </c>
      <c r="C632" s="148" t="s">
        <v>155</v>
      </c>
      <c r="D632" s="148" t="s">
        <v>382</v>
      </c>
      <c r="E632" s="148"/>
      <c r="F632" s="148"/>
      <c r="G632" s="150" t="n">
        <v>1127.3</v>
      </c>
    </row>
    <row r="633" customFormat="false" ht="11.25" hidden="false" customHeight="false" outlineLevel="0" collapsed="false">
      <c r="A633" s="151" t="n">
        <f aca="false">A632+1</f>
        <v>618</v>
      </c>
      <c r="B633" s="149" t="s">
        <v>706</v>
      </c>
      <c r="C633" s="148" t="s">
        <v>155</v>
      </c>
      <c r="D633" s="148" t="s">
        <v>382</v>
      </c>
      <c r="E633" s="148" t="s">
        <v>707</v>
      </c>
      <c r="F633" s="148"/>
      <c r="G633" s="150" t="n">
        <v>1127.3</v>
      </c>
    </row>
    <row r="634" customFormat="false" ht="22.5" hidden="false" customHeight="false" outlineLevel="0" collapsed="false">
      <c r="A634" s="151" t="n">
        <f aca="false">A633+1</f>
        <v>619</v>
      </c>
      <c r="B634" s="149" t="s">
        <v>708</v>
      </c>
      <c r="C634" s="148" t="s">
        <v>155</v>
      </c>
      <c r="D634" s="148" t="s">
        <v>382</v>
      </c>
      <c r="E634" s="148" t="s">
        <v>709</v>
      </c>
      <c r="F634" s="148"/>
      <c r="G634" s="150" t="n">
        <v>1127.3</v>
      </c>
    </row>
    <row r="635" customFormat="false" ht="78.75" hidden="false" customHeight="false" outlineLevel="0" collapsed="false">
      <c r="A635" s="151" t="n">
        <f aca="false">A634+1</f>
        <v>620</v>
      </c>
      <c r="B635" s="152" t="s">
        <v>788</v>
      </c>
      <c r="C635" s="148" t="s">
        <v>155</v>
      </c>
      <c r="D635" s="148" t="s">
        <v>382</v>
      </c>
      <c r="E635" s="148" t="s">
        <v>789</v>
      </c>
      <c r="F635" s="148"/>
      <c r="G635" s="150" t="n">
        <v>1127.3</v>
      </c>
    </row>
    <row r="636" customFormat="false" ht="22.5" hidden="false" customHeight="false" outlineLevel="0" collapsed="false">
      <c r="A636" s="151" t="n">
        <f aca="false">A635+1</f>
        <v>621</v>
      </c>
      <c r="B636" s="149" t="s">
        <v>428</v>
      </c>
      <c r="C636" s="148" t="s">
        <v>155</v>
      </c>
      <c r="D636" s="148" t="s">
        <v>382</v>
      </c>
      <c r="E636" s="148" t="s">
        <v>789</v>
      </c>
      <c r="F636" s="148" t="s">
        <v>429</v>
      </c>
      <c r="G636" s="150" t="n">
        <v>2.9</v>
      </c>
    </row>
    <row r="637" customFormat="false" ht="22.5" hidden="false" customHeight="false" outlineLevel="0" collapsed="false">
      <c r="A637" s="151" t="n">
        <f aca="false">A636+1</f>
        <v>622</v>
      </c>
      <c r="B637" s="149" t="s">
        <v>430</v>
      </c>
      <c r="C637" s="148" t="s">
        <v>155</v>
      </c>
      <c r="D637" s="148" t="s">
        <v>382</v>
      </c>
      <c r="E637" s="148" t="s">
        <v>789</v>
      </c>
      <c r="F637" s="148" t="s">
        <v>431</v>
      </c>
      <c r="G637" s="150" t="n">
        <v>2.9</v>
      </c>
    </row>
    <row r="638" customFormat="false" ht="11.25" hidden="false" customHeight="false" outlineLevel="0" collapsed="false">
      <c r="A638" s="151" t="n">
        <f aca="false">A637+1</f>
        <v>623</v>
      </c>
      <c r="B638" s="149" t="s">
        <v>684</v>
      </c>
      <c r="C638" s="148" t="s">
        <v>155</v>
      </c>
      <c r="D638" s="148" t="s">
        <v>382</v>
      </c>
      <c r="E638" s="148" t="s">
        <v>789</v>
      </c>
      <c r="F638" s="148" t="s">
        <v>685</v>
      </c>
      <c r="G638" s="150" t="n">
        <v>1124.4</v>
      </c>
    </row>
    <row r="639" customFormat="false" ht="22.5" hidden="false" customHeight="false" outlineLevel="0" collapsed="false">
      <c r="A639" s="151" t="n">
        <f aca="false">A638+1</f>
        <v>624</v>
      </c>
      <c r="B639" s="149" t="s">
        <v>686</v>
      </c>
      <c r="C639" s="148" t="s">
        <v>155</v>
      </c>
      <c r="D639" s="148" t="s">
        <v>382</v>
      </c>
      <c r="E639" s="148" t="s">
        <v>789</v>
      </c>
      <c r="F639" s="148" t="s">
        <v>687</v>
      </c>
      <c r="G639" s="150" t="n">
        <v>1124.4</v>
      </c>
    </row>
    <row r="640" customFormat="false" ht="11.25" hidden="false" customHeight="false" outlineLevel="0" collapsed="false">
      <c r="A640" s="151" t="n">
        <f aca="false">A639+1</f>
        <v>625</v>
      </c>
      <c r="B640" s="149" t="s">
        <v>385</v>
      </c>
      <c r="C640" s="148" t="s">
        <v>155</v>
      </c>
      <c r="D640" s="148" t="s">
        <v>386</v>
      </c>
      <c r="E640" s="148"/>
      <c r="F640" s="148"/>
      <c r="G640" s="150" t="n">
        <v>300</v>
      </c>
    </row>
    <row r="641" customFormat="false" ht="11.25" hidden="false" customHeight="false" outlineLevel="0" collapsed="false">
      <c r="A641" s="151" t="n">
        <f aca="false">A640+1</f>
        <v>626</v>
      </c>
      <c r="B641" s="149" t="s">
        <v>389</v>
      </c>
      <c r="C641" s="148" t="s">
        <v>155</v>
      </c>
      <c r="D641" s="148" t="s">
        <v>390</v>
      </c>
      <c r="E641" s="148"/>
      <c r="F641" s="148"/>
      <c r="G641" s="150" t="n">
        <v>300</v>
      </c>
    </row>
    <row r="642" customFormat="false" ht="11.25" hidden="false" customHeight="false" outlineLevel="0" collapsed="false">
      <c r="A642" s="151" t="n">
        <f aca="false">A641+1</f>
        <v>627</v>
      </c>
      <c r="B642" s="149" t="s">
        <v>706</v>
      </c>
      <c r="C642" s="148" t="s">
        <v>155</v>
      </c>
      <c r="D642" s="148" t="s">
        <v>390</v>
      </c>
      <c r="E642" s="148" t="s">
        <v>707</v>
      </c>
      <c r="F642" s="148"/>
      <c r="G642" s="150" t="n">
        <v>300</v>
      </c>
    </row>
    <row r="643" customFormat="false" ht="22.5" hidden="false" customHeight="false" outlineLevel="0" collapsed="false">
      <c r="A643" s="151" t="n">
        <f aca="false">A642+1</f>
        <v>628</v>
      </c>
      <c r="B643" s="149" t="s">
        <v>708</v>
      </c>
      <c r="C643" s="148" t="s">
        <v>155</v>
      </c>
      <c r="D643" s="148" t="s">
        <v>390</v>
      </c>
      <c r="E643" s="148" t="s">
        <v>709</v>
      </c>
      <c r="F643" s="148"/>
      <c r="G643" s="150" t="n">
        <v>300</v>
      </c>
    </row>
    <row r="644" customFormat="false" ht="67.5" hidden="false" customHeight="false" outlineLevel="0" collapsed="false">
      <c r="A644" s="151" t="n">
        <f aca="false">A643+1</f>
        <v>629</v>
      </c>
      <c r="B644" s="152" t="s">
        <v>790</v>
      </c>
      <c r="C644" s="148" t="s">
        <v>155</v>
      </c>
      <c r="D644" s="148" t="s">
        <v>390</v>
      </c>
      <c r="E644" s="148" t="s">
        <v>791</v>
      </c>
      <c r="F644" s="148"/>
      <c r="G644" s="150" t="n">
        <v>300</v>
      </c>
    </row>
    <row r="645" customFormat="false" ht="22.5" hidden="false" customHeight="false" outlineLevel="0" collapsed="false">
      <c r="A645" s="151" t="n">
        <f aca="false">A644+1</f>
        <v>630</v>
      </c>
      <c r="B645" s="149" t="s">
        <v>428</v>
      </c>
      <c r="C645" s="148" t="s">
        <v>155</v>
      </c>
      <c r="D645" s="148" t="s">
        <v>390</v>
      </c>
      <c r="E645" s="148" t="s">
        <v>791</v>
      </c>
      <c r="F645" s="148" t="s">
        <v>429</v>
      </c>
      <c r="G645" s="150" t="n">
        <v>300</v>
      </c>
    </row>
    <row r="646" customFormat="false" ht="22.5" hidden="false" customHeight="false" outlineLevel="0" collapsed="false">
      <c r="A646" s="151" t="n">
        <f aca="false">A645+1</f>
        <v>631</v>
      </c>
      <c r="B646" s="149" t="s">
        <v>430</v>
      </c>
      <c r="C646" s="148" t="s">
        <v>155</v>
      </c>
      <c r="D646" s="148" t="s">
        <v>390</v>
      </c>
      <c r="E646" s="148" t="s">
        <v>791</v>
      </c>
      <c r="F646" s="148" t="s">
        <v>431</v>
      </c>
      <c r="G646" s="150" t="n">
        <v>300</v>
      </c>
    </row>
    <row r="647" customFormat="false" ht="22.5" hidden="false" customHeight="false" outlineLevel="0" collapsed="false">
      <c r="A647" s="151" t="n">
        <f aca="false">A646+1</f>
        <v>632</v>
      </c>
      <c r="B647" s="149" t="s">
        <v>792</v>
      </c>
      <c r="C647" s="148" t="s">
        <v>216</v>
      </c>
      <c r="D647" s="148"/>
      <c r="E647" s="148"/>
      <c r="F647" s="148"/>
      <c r="G647" s="150" t="n">
        <v>114159.9</v>
      </c>
    </row>
    <row r="648" customFormat="false" ht="11.25" hidden="false" customHeight="false" outlineLevel="0" collapsed="false">
      <c r="A648" s="151" t="n">
        <f aca="false">A647+1</f>
        <v>633</v>
      </c>
      <c r="B648" s="149" t="s">
        <v>315</v>
      </c>
      <c r="C648" s="148" t="s">
        <v>216</v>
      </c>
      <c r="D648" s="148" t="s">
        <v>316</v>
      </c>
      <c r="E648" s="148"/>
      <c r="F648" s="148"/>
      <c r="G648" s="150" t="n">
        <v>7161.8</v>
      </c>
    </row>
    <row r="649" customFormat="false" ht="33.75" hidden="false" customHeight="false" outlineLevel="0" collapsed="false">
      <c r="A649" s="151" t="n">
        <f aca="false">A648+1</f>
        <v>634</v>
      </c>
      <c r="B649" s="149" t="s">
        <v>325</v>
      </c>
      <c r="C649" s="148" t="s">
        <v>216</v>
      </c>
      <c r="D649" s="148" t="s">
        <v>326</v>
      </c>
      <c r="E649" s="148"/>
      <c r="F649" s="148"/>
      <c r="G649" s="150" t="n">
        <v>7088.3</v>
      </c>
    </row>
    <row r="650" customFormat="false" ht="22.5" hidden="false" customHeight="false" outlineLevel="0" collapsed="false">
      <c r="A650" s="151" t="n">
        <f aca="false">A649+1</f>
        <v>635</v>
      </c>
      <c r="B650" s="149" t="s">
        <v>793</v>
      </c>
      <c r="C650" s="148" t="s">
        <v>216</v>
      </c>
      <c r="D650" s="148" t="s">
        <v>326</v>
      </c>
      <c r="E650" s="148" t="s">
        <v>794</v>
      </c>
      <c r="F650" s="148"/>
      <c r="G650" s="150" t="n">
        <v>7088.3</v>
      </c>
    </row>
    <row r="651" customFormat="false" ht="22.5" hidden="false" customHeight="false" outlineLevel="0" collapsed="false">
      <c r="A651" s="151" t="n">
        <f aca="false">A650+1</f>
        <v>636</v>
      </c>
      <c r="B651" s="149" t="s">
        <v>795</v>
      </c>
      <c r="C651" s="148" t="s">
        <v>216</v>
      </c>
      <c r="D651" s="148" t="s">
        <v>326</v>
      </c>
      <c r="E651" s="148" t="s">
        <v>796</v>
      </c>
      <c r="F651" s="148"/>
      <c r="G651" s="150" t="n">
        <v>7088.3</v>
      </c>
    </row>
    <row r="652" customFormat="false" ht="67.5" hidden="false" customHeight="false" outlineLevel="0" collapsed="false">
      <c r="A652" s="151" t="n">
        <f aca="false">A651+1</f>
        <v>637</v>
      </c>
      <c r="B652" s="149" t="s">
        <v>797</v>
      </c>
      <c r="C652" s="148" t="s">
        <v>216</v>
      </c>
      <c r="D652" s="148" t="s">
        <v>326</v>
      </c>
      <c r="E652" s="148" t="s">
        <v>798</v>
      </c>
      <c r="F652" s="148"/>
      <c r="G652" s="150" t="n">
        <v>7088.3</v>
      </c>
    </row>
    <row r="653" customFormat="false" ht="56.25" hidden="false" customHeight="false" outlineLevel="0" collapsed="false">
      <c r="A653" s="151" t="n">
        <f aca="false">A652+1</f>
        <v>638</v>
      </c>
      <c r="B653" s="149" t="s">
        <v>423</v>
      </c>
      <c r="C653" s="148" t="s">
        <v>216</v>
      </c>
      <c r="D653" s="148" t="s">
        <v>326</v>
      </c>
      <c r="E653" s="148" t="s">
        <v>798</v>
      </c>
      <c r="F653" s="148" t="s">
        <v>424</v>
      </c>
      <c r="G653" s="150" t="n">
        <v>6213.1</v>
      </c>
    </row>
    <row r="654" customFormat="false" ht="22.5" hidden="false" customHeight="false" outlineLevel="0" collapsed="false">
      <c r="A654" s="151" t="n">
        <f aca="false">A653+1</f>
        <v>639</v>
      </c>
      <c r="B654" s="149" t="s">
        <v>425</v>
      </c>
      <c r="C654" s="148" t="s">
        <v>216</v>
      </c>
      <c r="D654" s="148" t="s">
        <v>326</v>
      </c>
      <c r="E654" s="148" t="s">
        <v>798</v>
      </c>
      <c r="F654" s="148" t="s">
        <v>124</v>
      </c>
      <c r="G654" s="150" t="n">
        <v>6213.1</v>
      </c>
    </row>
    <row r="655" customFormat="false" ht="22.5" hidden="false" customHeight="false" outlineLevel="0" collapsed="false">
      <c r="A655" s="151" t="n">
        <f aca="false">A654+1</f>
        <v>640</v>
      </c>
      <c r="B655" s="149" t="s">
        <v>428</v>
      </c>
      <c r="C655" s="148" t="s">
        <v>216</v>
      </c>
      <c r="D655" s="148" t="s">
        <v>326</v>
      </c>
      <c r="E655" s="148" t="s">
        <v>798</v>
      </c>
      <c r="F655" s="148" t="s">
        <v>429</v>
      </c>
      <c r="G655" s="150" t="n">
        <v>875.2</v>
      </c>
    </row>
    <row r="656" customFormat="false" ht="22.5" hidden="false" customHeight="false" outlineLevel="0" collapsed="false">
      <c r="A656" s="151" t="n">
        <f aca="false">A655+1</f>
        <v>641</v>
      </c>
      <c r="B656" s="149" t="s">
        <v>430</v>
      </c>
      <c r="C656" s="148" t="s">
        <v>216</v>
      </c>
      <c r="D656" s="148" t="s">
        <v>326</v>
      </c>
      <c r="E656" s="148" t="s">
        <v>798</v>
      </c>
      <c r="F656" s="148" t="s">
        <v>431</v>
      </c>
      <c r="G656" s="150" t="n">
        <v>875.2</v>
      </c>
    </row>
    <row r="657" customFormat="false" ht="11.25" hidden="false" customHeight="false" outlineLevel="0" collapsed="false">
      <c r="A657" s="151" t="n">
        <f aca="false">A656+1</f>
        <v>642</v>
      </c>
      <c r="B657" s="149" t="s">
        <v>329</v>
      </c>
      <c r="C657" s="148" t="s">
        <v>216</v>
      </c>
      <c r="D657" s="148" t="s">
        <v>330</v>
      </c>
      <c r="E657" s="148"/>
      <c r="F657" s="148"/>
      <c r="G657" s="150" t="n">
        <v>73.5</v>
      </c>
    </row>
    <row r="658" customFormat="false" ht="22.5" hidden="false" customHeight="false" outlineLevel="0" collapsed="false">
      <c r="A658" s="151" t="n">
        <f aca="false">A657+1</f>
        <v>643</v>
      </c>
      <c r="B658" s="149" t="s">
        <v>467</v>
      </c>
      <c r="C658" s="148" t="s">
        <v>216</v>
      </c>
      <c r="D658" s="148" t="s">
        <v>330</v>
      </c>
      <c r="E658" s="148" t="s">
        <v>468</v>
      </c>
      <c r="F658" s="148"/>
      <c r="G658" s="150" t="n">
        <v>73.5</v>
      </c>
    </row>
    <row r="659" customFormat="false" ht="22.5" hidden="false" customHeight="false" outlineLevel="0" collapsed="false">
      <c r="A659" s="151" t="n">
        <f aca="false">A658+1</f>
        <v>644</v>
      </c>
      <c r="B659" s="149" t="s">
        <v>799</v>
      </c>
      <c r="C659" s="148" t="s">
        <v>216</v>
      </c>
      <c r="D659" s="148" t="s">
        <v>330</v>
      </c>
      <c r="E659" s="148" t="s">
        <v>800</v>
      </c>
      <c r="F659" s="148"/>
      <c r="G659" s="150" t="n">
        <v>73.5</v>
      </c>
    </row>
    <row r="660" customFormat="false" ht="45" hidden="false" customHeight="false" outlineLevel="0" collapsed="false">
      <c r="A660" s="151" t="n">
        <f aca="false">A659+1</f>
        <v>645</v>
      </c>
      <c r="B660" s="149" t="s">
        <v>801</v>
      </c>
      <c r="C660" s="148" t="s">
        <v>216</v>
      </c>
      <c r="D660" s="148" t="s">
        <v>330</v>
      </c>
      <c r="E660" s="148" t="s">
        <v>802</v>
      </c>
      <c r="F660" s="148"/>
      <c r="G660" s="150" t="n">
        <v>73.5</v>
      </c>
    </row>
    <row r="661" customFormat="false" ht="11.25" hidden="false" customHeight="false" outlineLevel="0" collapsed="false">
      <c r="A661" s="151" t="n">
        <f aca="false">A660+1</f>
        <v>646</v>
      </c>
      <c r="B661" s="149" t="s">
        <v>597</v>
      </c>
      <c r="C661" s="148" t="s">
        <v>216</v>
      </c>
      <c r="D661" s="148" t="s">
        <v>330</v>
      </c>
      <c r="E661" s="148" t="s">
        <v>802</v>
      </c>
      <c r="F661" s="148" t="s">
        <v>598</v>
      </c>
      <c r="G661" s="150" t="n">
        <v>73.5</v>
      </c>
    </row>
    <row r="662" customFormat="false" ht="11.25" hidden="false" customHeight="false" outlineLevel="0" collapsed="false">
      <c r="A662" s="151" t="n">
        <f aca="false">A661+1</f>
        <v>647</v>
      </c>
      <c r="B662" s="149" t="s">
        <v>281</v>
      </c>
      <c r="C662" s="148" t="s">
        <v>216</v>
      </c>
      <c r="D662" s="148" t="s">
        <v>330</v>
      </c>
      <c r="E662" s="148" t="s">
        <v>802</v>
      </c>
      <c r="F662" s="148" t="s">
        <v>599</v>
      </c>
      <c r="G662" s="150" t="n">
        <v>73.5</v>
      </c>
    </row>
    <row r="663" customFormat="false" ht="11.25" hidden="false" customHeight="false" outlineLevel="0" collapsed="false">
      <c r="A663" s="151" t="n">
        <f aca="false">A662+1</f>
        <v>648</v>
      </c>
      <c r="B663" s="149" t="s">
        <v>331</v>
      </c>
      <c r="C663" s="148" t="s">
        <v>216</v>
      </c>
      <c r="D663" s="148" t="s">
        <v>332</v>
      </c>
      <c r="E663" s="148"/>
      <c r="F663" s="148"/>
      <c r="G663" s="150" t="n">
        <v>2111.5</v>
      </c>
    </row>
    <row r="664" customFormat="false" ht="11.25" hidden="false" customHeight="false" outlineLevel="0" collapsed="false">
      <c r="A664" s="151" t="n">
        <f aca="false">A663+1</f>
        <v>649</v>
      </c>
      <c r="B664" s="149" t="s">
        <v>333</v>
      </c>
      <c r="C664" s="148" t="s">
        <v>216</v>
      </c>
      <c r="D664" s="148" t="s">
        <v>334</v>
      </c>
      <c r="E664" s="148"/>
      <c r="F664" s="148"/>
      <c r="G664" s="150" t="n">
        <v>2111.5</v>
      </c>
    </row>
    <row r="665" customFormat="false" ht="22.5" hidden="false" customHeight="false" outlineLevel="0" collapsed="false">
      <c r="A665" s="151" t="n">
        <f aca="false">A664+1</f>
        <v>650</v>
      </c>
      <c r="B665" s="149" t="s">
        <v>467</v>
      </c>
      <c r="C665" s="148" t="s">
        <v>216</v>
      </c>
      <c r="D665" s="148" t="s">
        <v>334</v>
      </c>
      <c r="E665" s="148" t="s">
        <v>468</v>
      </c>
      <c r="F665" s="148"/>
      <c r="G665" s="150" t="n">
        <v>2111.5</v>
      </c>
    </row>
    <row r="666" customFormat="false" ht="22.5" hidden="false" customHeight="false" outlineLevel="0" collapsed="false">
      <c r="A666" s="151" t="n">
        <f aca="false">A665+1</f>
        <v>651</v>
      </c>
      <c r="B666" s="149" t="s">
        <v>799</v>
      </c>
      <c r="C666" s="148" t="s">
        <v>216</v>
      </c>
      <c r="D666" s="148" t="s">
        <v>334</v>
      </c>
      <c r="E666" s="148" t="s">
        <v>800</v>
      </c>
      <c r="F666" s="148"/>
      <c r="G666" s="150" t="n">
        <v>2111.5</v>
      </c>
    </row>
    <row r="667" customFormat="false" ht="45" hidden="false" customHeight="false" outlineLevel="0" collapsed="false">
      <c r="A667" s="151" t="n">
        <f aca="false">A666+1</f>
        <v>652</v>
      </c>
      <c r="B667" s="149" t="s">
        <v>803</v>
      </c>
      <c r="C667" s="148" t="s">
        <v>216</v>
      </c>
      <c r="D667" s="148" t="s">
        <v>334</v>
      </c>
      <c r="E667" s="148" t="s">
        <v>804</v>
      </c>
      <c r="F667" s="148"/>
      <c r="G667" s="150" t="n">
        <v>2111.5</v>
      </c>
    </row>
    <row r="668" customFormat="false" ht="11.25" hidden="false" customHeight="false" outlineLevel="0" collapsed="false">
      <c r="A668" s="151" t="n">
        <f aca="false">A667+1</f>
        <v>653</v>
      </c>
      <c r="B668" s="149" t="s">
        <v>597</v>
      </c>
      <c r="C668" s="148" t="s">
        <v>216</v>
      </c>
      <c r="D668" s="148" t="s">
        <v>334</v>
      </c>
      <c r="E668" s="148" t="s">
        <v>804</v>
      </c>
      <c r="F668" s="148" t="s">
        <v>598</v>
      </c>
      <c r="G668" s="150" t="n">
        <v>2111.5</v>
      </c>
    </row>
    <row r="669" customFormat="false" ht="11.25" hidden="false" customHeight="false" outlineLevel="0" collapsed="false">
      <c r="A669" s="151" t="n">
        <f aca="false">A668+1</f>
        <v>654</v>
      </c>
      <c r="B669" s="149" t="s">
        <v>281</v>
      </c>
      <c r="C669" s="148" t="s">
        <v>216</v>
      </c>
      <c r="D669" s="148" t="s">
        <v>334</v>
      </c>
      <c r="E669" s="148" t="s">
        <v>804</v>
      </c>
      <c r="F669" s="148" t="s">
        <v>599</v>
      </c>
      <c r="G669" s="150" t="n">
        <v>2111.5</v>
      </c>
    </row>
    <row r="670" customFormat="false" ht="11.25" hidden="false" customHeight="false" outlineLevel="0" collapsed="false">
      <c r="A670" s="151" t="n">
        <f aca="false">A669+1</f>
        <v>655</v>
      </c>
      <c r="B670" s="149" t="s">
        <v>335</v>
      </c>
      <c r="C670" s="148" t="s">
        <v>216</v>
      </c>
      <c r="D670" s="148" t="s">
        <v>336</v>
      </c>
      <c r="E670" s="148"/>
      <c r="F670" s="148"/>
      <c r="G670" s="150" t="n">
        <v>5220.6</v>
      </c>
    </row>
    <row r="671" customFormat="false" ht="11.25" hidden="false" customHeight="false" outlineLevel="0" collapsed="false">
      <c r="A671" s="151" t="n">
        <f aca="false">A670+1</f>
        <v>656</v>
      </c>
      <c r="B671" s="149" t="s">
        <v>343</v>
      </c>
      <c r="C671" s="148" t="s">
        <v>216</v>
      </c>
      <c r="D671" s="148" t="s">
        <v>344</v>
      </c>
      <c r="E671" s="148"/>
      <c r="F671" s="148"/>
      <c r="G671" s="150" t="n">
        <v>5220.6</v>
      </c>
    </row>
    <row r="672" customFormat="false" ht="22.5" hidden="false" customHeight="false" outlineLevel="0" collapsed="false">
      <c r="A672" s="151" t="n">
        <f aca="false">A671+1</f>
        <v>657</v>
      </c>
      <c r="B672" s="149" t="s">
        <v>467</v>
      </c>
      <c r="C672" s="148" t="s">
        <v>216</v>
      </c>
      <c r="D672" s="148" t="s">
        <v>344</v>
      </c>
      <c r="E672" s="148" t="s">
        <v>468</v>
      </c>
      <c r="F672" s="148"/>
      <c r="G672" s="150" t="n">
        <v>5220.6</v>
      </c>
    </row>
    <row r="673" customFormat="false" ht="22.5" hidden="false" customHeight="false" outlineLevel="0" collapsed="false">
      <c r="A673" s="151" t="n">
        <f aca="false">A672+1</f>
        <v>658</v>
      </c>
      <c r="B673" s="149" t="s">
        <v>799</v>
      </c>
      <c r="C673" s="148" t="s">
        <v>216</v>
      </c>
      <c r="D673" s="148" t="s">
        <v>344</v>
      </c>
      <c r="E673" s="148" t="s">
        <v>800</v>
      </c>
      <c r="F673" s="148"/>
      <c r="G673" s="150" t="n">
        <v>5220.6</v>
      </c>
    </row>
    <row r="674" customFormat="false" ht="56.25" hidden="false" customHeight="false" outlineLevel="0" collapsed="false">
      <c r="A674" s="151" t="n">
        <f aca="false">A673+1</f>
        <v>659</v>
      </c>
      <c r="B674" s="149" t="s">
        <v>805</v>
      </c>
      <c r="C674" s="148" t="s">
        <v>216</v>
      </c>
      <c r="D674" s="148" t="s">
        <v>344</v>
      </c>
      <c r="E674" s="148" t="s">
        <v>806</v>
      </c>
      <c r="F674" s="148"/>
      <c r="G674" s="150" t="n">
        <v>1260.6</v>
      </c>
    </row>
    <row r="675" customFormat="false" ht="11.25" hidden="false" customHeight="false" outlineLevel="0" collapsed="false">
      <c r="A675" s="151" t="n">
        <f aca="false">A674+1</f>
        <v>660</v>
      </c>
      <c r="B675" s="149" t="s">
        <v>597</v>
      </c>
      <c r="C675" s="148" t="s">
        <v>216</v>
      </c>
      <c r="D675" s="148" t="s">
        <v>344</v>
      </c>
      <c r="E675" s="148" t="s">
        <v>806</v>
      </c>
      <c r="F675" s="148" t="s">
        <v>598</v>
      </c>
      <c r="G675" s="150" t="n">
        <v>1260.6</v>
      </c>
    </row>
    <row r="676" customFormat="false" ht="11.25" hidden="false" customHeight="false" outlineLevel="0" collapsed="false">
      <c r="A676" s="151" t="n">
        <f aca="false">A675+1</f>
        <v>661</v>
      </c>
      <c r="B676" s="149" t="s">
        <v>281</v>
      </c>
      <c r="C676" s="148" t="s">
        <v>216</v>
      </c>
      <c r="D676" s="148" t="s">
        <v>344</v>
      </c>
      <c r="E676" s="148" t="s">
        <v>806</v>
      </c>
      <c r="F676" s="148" t="s">
        <v>599</v>
      </c>
      <c r="G676" s="150" t="n">
        <v>1260.6</v>
      </c>
    </row>
    <row r="677" customFormat="false" ht="45" hidden="false" customHeight="false" outlineLevel="0" collapsed="false">
      <c r="A677" s="151" t="n">
        <f aca="false">A676+1</f>
        <v>662</v>
      </c>
      <c r="B677" s="149" t="s">
        <v>807</v>
      </c>
      <c r="C677" s="148" t="s">
        <v>216</v>
      </c>
      <c r="D677" s="148" t="s">
        <v>344</v>
      </c>
      <c r="E677" s="148" t="s">
        <v>808</v>
      </c>
      <c r="F677" s="148"/>
      <c r="G677" s="150" t="n">
        <v>3960</v>
      </c>
    </row>
    <row r="678" customFormat="false" ht="11.25" hidden="false" customHeight="false" outlineLevel="0" collapsed="false">
      <c r="A678" s="151" t="n">
        <f aca="false">A677+1</f>
        <v>663</v>
      </c>
      <c r="B678" s="149" t="s">
        <v>597</v>
      </c>
      <c r="C678" s="148" t="s">
        <v>216</v>
      </c>
      <c r="D678" s="148" t="s">
        <v>344</v>
      </c>
      <c r="E678" s="148" t="s">
        <v>808</v>
      </c>
      <c r="F678" s="148" t="s">
        <v>598</v>
      </c>
      <c r="G678" s="150" t="n">
        <v>3960</v>
      </c>
    </row>
    <row r="679" customFormat="false" ht="11.25" hidden="false" customHeight="false" outlineLevel="0" collapsed="false">
      <c r="A679" s="151" t="n">
        <f aca="false">A678+1</f>
        <v>664</v>
      </c>
      <c r="B679" s="149" t="s">
        <v>281</v>
      </c>
      <c r="C679" s="148" t="s">
        <v>216</v>
      </c>
      <c r="D679" s="148" t="s">
        <v>344</v>
      </c>
      <c r="E679" s="148" t="s">
        <v>808</v>
      </c>
      <c r="F679" s="148" t="s">
        <v>599</v>
      </c>
      <c r="G679" s="150" t="n">
        <v>3960</v>
      </c>
    </row>
    <row r="680" customFormat="false" ht="11.25" hidden="false" customHeight="false" outlineLevel="0" collapsed="false">
      <c r="A680" s="151" t="n">
        <f aca="false">A679+1</f>
        <v>665</v>
      </c>
      <c r="B680" s="149" t="s">
        <v>347</v>
      </c>
      <c r="C680" s="148" t="s">
        <v>216</v>
      </c>
      <c r="D680" s="148" t="s">
        <v>348</v>
      </c>
      <c r="E680" s="148"/>
      <c r="F680" s="148"/>
      <c r="G680" s="150" t="n">
        <v>758</v>
      </c>
    </row>
    <row r="681" customFormat="false" ht="11.25" hidden="false" customHeight="false" outlineLevel="0" collapsed="false">
      <c r="A681" s="151" t="n">
        <f aca="false">A680+1</f>
        <v>666</v>
      </c>
      <c r="B681" s="149" t="s">
        <v>353</v>
      </c>
      <c r="C681" s="148" t="s">
        <v>216</v>
      </c>
      <c r="D681" s="148" t="s">
        <v>354</v>
      </c>
      <c r="E681" s="148"/>
      <c r="F681" s="148"/>
      <c r="G681" s="150" t="n">
        <v>758</v>
      </c>
    </row>
    <row r="682" customFormat="false" ht="22.5" hidden="false" customHeight="false" outlineLevel="0" collapsed="false">
      <c r="A682" s="151" t="n">
        <f aca="false">A681+1</f>
        <v>667</v>
      </c>
      <c r="B682" s="149" t="s">
        <v>467</v>
      </c>
      <c r="C682" s="148" t="s">
        <v>216</v>
      </c>
      <c r="D682" s="148" t="s">
        <v>354</v>
      </c>
      <c r="E682" s="148" t="s">
        <v>468</v>
      </c>
      <c r="F682" s="148"/>
      <c r="G682" s="150" t="n">
        <v>758</v>
      </c>
    </row>
    <row r="683" customFormat="false" ht="22.5" hidden="false" customHeight="false" outlineLevel="0" collapsed="false">
      <c r="A683" s="151" t="n">
        <f aca="false">A682+1</f>
        <v>668</v>
      </c>
      <c r="B683" s="149" t="s">
        <v>799</v>
      </c>
      <c r="C683" s="148" t="s">
        <v>216</v>
      </c>
      <c r="D683" s="148" t="s">
        <v>354</v>
      </c>
      <c r="E683" s="148" t="s">
        <v>800</v>
      </c>
      <c r="F683" s="148"/>
      <c r="G683" s="150" t="n">
        <v>758</v>
      </c>
    </row>
    <row r="684" customFormat="false" ht="45" hidden="false" customHeight="false" outlineLevel="0" collapsed="false">
      <c r="A684" s="151" t="n">
        <f aca="false">A683+1</f>
        <v>669</v>
      </c>
      <c r="B684" s="149" t="s">
        <v>809</v>
      </c>
      <c r="C684" s="148" t="s">
        <v>216</v>
      </c>
      <c r="D684" s="148" t="s">
        <v>354</v>
      </c>
      <c r="E684" s="148" t="s">
        <v>810</v>
      </c>
      <c r="F684" s="148"/>
      <c r="G684" s="150" t="n">
        <v>136</v>
      </c>
    </row>
    <row r="685" customFormat="false" ht="11.25" hidden="false" customHeight="false" outlineLevel="0" collapsed="false">
      <c r="A685" s="151" t="n">
        <f aca="false">A684+1</f>
        <v>670</v>
      </c>
      <c r="B685" s="149" t="s">
        <v>597</v>
      </c>
      <c r="C685" s="148" t="s">
        <v>216</v>
      </c>
      <c r="D685" s="148" t="s">
        <v>354</v>
      </c>
      <c r="E685" s="148" t="s">
        <v>810</v>
      </c>
      <c r="F685" s="148" t="s">
        <v>598</v>
      </c>
      <c r="G685" s="150" t="n">
        <v>136</v>
      </c>
    </row>
    <row r="686" customFormat="false" ht="11.25" hidden="false" customHeight="false" outlineLevel="0" collapsed="false">
      <c r="A686" s="151" t="n">
        <f aca="false">A685+1</f>
        <v>671</v>
      </c>
      <c r="B686" s="149" t="s">
        <v>281</v>
      </c>
      <c r="C686" s="148" t="s">
        <v>216</v>
      </c>
      <c r="D686" s="148" t="s">
        <v>354</v>
      </c>
      <c r="E686" s="148" t="s">
        <v>810</v>
      </c>
      <c r="F686" s="148" t="s">
        <v>599</v>
      </c>
      <c r="G686" s="150" t="n">
        <v>136</v>
      </c>
    </row>
    <row r="687" customFormat="false" ht="33.75" hidden="false" customHeight="false" outlineLevel="0" collapsed="false">
      <c r="A687" s="151" t="n">
        <f aca="false">A686+1</f>
        <v>672</v>
      </c>
      <c r="B687" s="149" t="s">
        <v>811</v>
      </c>
      <c r="C687" s="148" t="s">
        <v>216</v>
      </c>
      <c r="D687" s="148" t="s">
        <v>354</v>
      </c>
      <c r="E687" s="148" t="s">
        <v>812</v>
      </c>
      <c r="F687" s="148"/>
      <c r="G687" s="150" t="n">
        <v>622</v>
      </c>
    </row>
    <row r="688" customFormat="false" ht="11.25" hidden="false" customHeight="false" outlineLevel="0" collapsed="false">
      <c r="A688" s="151" t="n">
        <f aca="false">A687+1</f>
        <v>673</v>
      </c>
      <c r="B688" s="149" t="s">
        <v>597</v>
      </c>
      <c r="C688" s="148" t="s">
        <v>216</v>
      </c>
      <c r="D688" s="148" t="s">
        <v>354</v>
      </c>
      <c r="E688" s="148" t="s">
        <v>812</v>
      </c>
      <c r="F688" s="148" t="s">
        <v>598</v>
      </c>
      <c r="G688" s="150" t="n">
        <v>622</v>
      </c>
    </row>
    <row r="689" customFormat="false" ht="11.25" hidden="false" customHeight="false" outlineLevel="0" collapsed="false">
      <c r="A689" s="151" t="n">
        <f aca="false">A688+1</f>
        <v>674</v>
      </c>
      <c r="B689" s="149" t="s">
        <v>281</v>
      </c>
      <c r="C689" s="148" t="s">
        <v>216</v>
      </c>
      <c r="D689" s="148" t="s">
        <v>354</v>
      </c>
      <c r="E689" s="148" t="s">
        <v>812</v>
      </c>
      <c r="F689" s="148" t="s">
        <v>599</v>
      </c>
      <c r="G689" s="150" t="n">
        <v>622</v>
      </c>
    </row>
    <row r="690" customFormat="false" ht="11.25" hidden="false" customHeight="false" outlineLevel="0" collapsed="false">
      <c r="A690" s="151" t="n">
        <f aca="false">A689+1</f>
        <v>675</v>
      </c>
      <c r="B690" s="149" t="s">
        <v>367</v>
      </c>
      <c r="C690" s="148" t="s">
        <v>216</v>
      </c>
      <c r="D690" s="148" t="s">
        <v>368</v>
      </c>
      <c r="E690" s="148"/>
      <c r="F690" s="148"/>
      <c r="G690" s="150" t="n">
        <v>960</v>
      </c>
    </row>
    <row r="691" customFormat="false" ht="11.25" hidden="false" customHeight="false" outlineLevel="0" collapsed="false">
      <c r="A691" s="151" t="n">
        <f aca="false">A690+1</f>
        <v>676</v>
      </c>
      <c r="B691" s="149" t="s">
        <v>369</v>
      </c>
      <c r="C691" s="148" t="s">
        <v>216</v>
      </c>
      <c r="D691" s="148" t="s">
        <v>370</v>
      </c>
      <c r="E691" s="148"/>
      <c r="F691" s="148"/>
      <c r="G691" s="150" t="n">
        <v>960</v>
      </c>
    </row>
    <row r="692" customFormat="false" ht="22.5" hidden="false" customHeight="false" outlineLevel="0" collapsed="false">
      <c r="A692" s="151" t="n">
        <f aca="false">A691+1</f>
        <v>677</v>
      </c>
      <c r="B692" s="149" t="s">
        <v>467</v>
      </c>
      <c r="C692" s="148" t="s">
        <v>216</v>
      </c>
      <c r="D692" s="148" t="s">
        <v>370</v>
      </c>
      <c r="E692" s="148" t="s">
        <v>468</v>
      </c>
      <c r="F692" s="148"/>
      <c r="G692" s="150" t="n">
        <v>960</v>
      </c>
    </row>
    <row r="693" customFormat="false" ht="22.5" hidden="false" customHeight="false" outlineLevel="0" collapsed="false">
      <c r="A693" s="151" t="n">
        <f aca="false">A692+1</f>
        <v>678</v>
      </c>
      <c r="B693" s="149" t="s">
        <v>799</v>
      </c>
      <c r="C693" s="148" t="s">
        <v>216</v>
      </c>
      <c r="D693" s="148" t="s">
        <v>370</v>
      </c>
      <c r="E693" s="148" t="s">
        <v>800</v>
      </c>
      <c r="F693" s="148"/>
      <c r="G693" s="150" t="n">
        <v>960</v>
      </c>
    </row>
    <row r="694" customFormat="false" ht="90" hidden="false" customHeight="false" outlineLevel="0" collapsed="false">
      <c r="A694" s="151" t="n">
        <f aca="false">A693+1</f>
        <v>679</v>
      </c>
      <c r="B694" s="152" t="s">
        <v>813</v>
      </c>
      <c r="C694" s="148" t="s">
        <v>216</v>
      </c>
      <c r="D694" s="148" t="s">
        <v>370</v>
      </c>
      <c r="E694" s="148" t="s">
        <v>814</v>
      </c>
      <c r="F694" s="148"/>
      <c r="G694" s="150" t="n">
        <v>960</v>
      </c>
    </row>
    <row r="695" customFormat="false" ht="11.25" hidden="false" customHeight="false" outlineLevel="0" collapsed="false">
      <c r="A695" s="151" t="n">
        <f aca="false">A694+1</f>
        <v>680</v>
      </c>
      <c r="B695" s="149" t="s">
        <v>597</v>
      </c>
      <c r="C695" s="148" t="s">
        <v>216</v>
      </c>
      <c r="D695" s="148" t="s">
        <v>370</v>
      </c>
      <c r="E695" s="148" t="s">
        <v>814</v>
      </c>
      <c r="F695" s="148" t="s">
        <v>598</v>
      </c>
      <c r="G695" s="150" t="n">
        <v>960</v>
      </c>
    </row>
    <row r="696" customFormat="false" ht="11.25" hidden="false" customHeight="false" outlineLevel="0" collapsed="false">
      <c r="A696" s="151" t="n">
        <f aca="false">A695+1</f>
        <v>681</v>
      </c>
      <c r="B696" s="149" t="s">
        <v>281</v>
      </c>
      <c r="C696" s="148" t="s">
        <v>216</v>
      </c>
      <c r="D696" s="148" t="s">
        <v>370</v>
      </c>
      <c r="E696" s="148" t="s">
        <v>814</v>
      </c>
      <c r="F696" s="148" t="s">
        <v>599</v>
      </c>
      <c r="G696" s="150" t="n">
        <v>960</v>
      </c>
    </row>
    <row r="697" customFormat="false" ht="22.5" hidden="false" customHeight="false" outlineLevel="0" collapsed="false">
      <c r="A697" s="151" t="n">
        <f aca="false">A696+1</f>
        <v>682</v>
      </c>
      <c r="B697" s="149" t="s">
        <v>391</v>
      </c>
      <c r="C697" s="148" t="s">
        <v>216</v>
      </c>
      <c r="D697" s="148" t="s">
        <v>392</v>
      </c>
      <c r="E697" s="148"/>
      <c r="F697" s="148"/>
      <c r="G697" s="150" t="n">
        <v>83.6</v>
      </c>
    </row>
    <row r="698" customFormat="false" ht="22.5" hidden="false" customHeight="false" outlineLevel="0" collapsed="false">
      <c r="A698" s="151" t="n">
        <f aca="false">A697+1</f>
        <v>683</v>
      </c>
      <c r="B698" s="149" t="s">
        <v>393</v>
      </c>
      <c r="C698" s="148" t="s">
        <v>216</v>
      </c>
      <c r="D698" s="148" t="s">
        <v>394</v>
      </c>
      <c r="E698" s="148"/>
      <c r="F698" s="148"/>
      <c r="G698" s="150" t="n">
        <v>83.6</v>
      </c>
    </row>
    <row r="699" customFormat="false" ht="22.5" hidden="false" customHeight="false" outlineLevel="0" collapsed="false">
      <c r="A699" s="151" t="n">
        <f aca="false">A698+1</f>
        <v>684</v>
      </c>
      <c r="B699" s="149" t="s">
        <v>793</v>
      </c>
      <c r="C699" s="148" t="s">
        <v>216</v>
      </c>
      <c r="D699" s="148" t="s">
        <v>394</v>
      </c>
      <c r="E699" s="148" t="s">
        <v>794</v>
      </c>
      <c r="F699" s="148"/>
      <c r="G699" s="150" t="n">
        <v>83.6</v>
      </c>
    </row>
    <row r="700" customFormat="false" ht="11.25" hidden="false" customHeight="false" outlineLevel="0" collapsed="false">
      <c r="A700" s="151" t="n">
        <f aca="false">A699+1</f>
        <v>685</v>
      </c>
      <c r="B700" s="149" t="s">
        <v>815</v>
      </c>
      <c r="C700" s="148" t="s">
        <v>216</v>
      </c>
      <c r="D700" s="148" t="s">
        <v>394</v>
      </c>
      <c r="E700" s="148" t="s">
        <v>816</v>
      </c>
      <c r="F700" s="148"/>
      <c r="G700" s="150" t="n">
        <v>83.6</v>
      </c>
    </row>
    <row r="701" customFormat="false" ht="45" hidden="false" customHeight="false" outlineLevel="0" collapsed="false">
      <c r="A701" s="151" t="n">
        <f aca="false">A700+1</f>
        <v>686</v>
      </c>
      <c r="B701" s="149" t="s">
        <v>817</v>
      </c>
      <c r="C701" s="148" t="s">
        <v>216</v>
      </c>
      <c r="D701" s="148" t="s">
        <v>394</v>
      </c>
      <c r="E701" s="148" t="s">
        <v>818</v>
      </c>
      <c r="F701" s="148"/>
      <c r="G701" s="150" t="n">
        <v>83.6</v>
      </c>
    </row>
    <row r="702" customFormat="false" ht="22.5" hidden="false" customHeight="false" outlineLevel="0" collapsed="false">
      <c r="A702" s="151" t="n">
        <f aca="false">A701+1</f>
        <v>687</v>
      </c>
      <c r="B702" s="149" t="s">
        <v>819</v>
      </c>
      <c r="C702" s="148" t="s">
        <v>216</v>
      </c>
      <c r="D702" s="148" t="s">
        <v>394</v>
      </c>
      <c r="E702" s="148" t="s">
        <v>818</v>
      </c>
      <c r="F702" s="148" t="s">
        <v>820</v>
      </c>
      <c r="G702" s="150" t="n">
        <v>83.6</v>
      </c>
    </row>
    <row r="703" customFormat="false" ht="11.25" hidden="false" customHeight="false" outlineLevel="0" collapsed="false">
      <c r="A703" s="151" t="n">
        <f aca="false">A702+1</f>
        <v>688</v>
      </c>
      <c r="B703" s="149" t="s">
        <v>821</v>
      </c>
      <c r="C703" s="148" t="s">
        <v>216</v>
      </c>
      <c r="D703" s="148" t="s">
        <v>394</v>
      </c>
      <c r="E703" s="148" t="s">
        <v>818</v>
      </c>
      <c r="F703" s="148" t="s">
        <v>822</v>
      </c>
      <c r="G703" s="150" t="n">
        <v>83.6</v>
      </c>
    </row>
    <row r="704" customFormat="false" ht="33.75" hidden="false" customHeight="false" outlineLevel="0" collapsed="false">
      <c r="A704" s="151" t="n">
        <f aca="false">A703+1</f>
        <v>689</v>
      </c>
      <c r="B704" s="149" t="s">
        <v>395</v>
      </c>
      <c r="C704" s="148" t="s">
        <v>216</v>
      </c>
      <c r="D704" s="148" t="s">
        <v>396</v>
      </c>
      <c r="E704" s="148"/>
      <c r="F704" s="148"/>
      <c r="G704" s="150" t="n">
        <v>97864.5</v>
      </c>
    </row>
    <row r="705" customFormat="false" ht="33.75" hidden="false" customHeight="false" outlineLevel="0" collapsed="false">
      <c r="A705" s="151" t="n">
        <f aca="false">A704+1</f>
        <v>690</v>
      </c>
      <c r="B705" s="149" t="s">
        <v>397</v>
      </c>
      <c r="C705" s="148" t="s">
        <v>216</v>
      </c>
      <c r="D705" s="148" t="s">
        <v>398</v>
      </c>
      <c r="E705" s="148"/>
      <c r="F705" s="148"/>
      <c r="G705" s="150" t="n">
        <v>55727.3</v>
      </c>
    </row>
    <row r="706" customFormat="false" ht="22.5" hidden="false" customHeight="false" outlineLevel="0" collapsed="false">
      <c r="A706" s="151" t="n">
        <f aca="false">A705+1</f>
        <v>691</v>
      </c>
      <c r="B706" s="149" t="s">
        <v>793</v>
      </c>
      <c r="C706" s="148" t="s">
        <v>216</v>
      </c>
      <c r="D706" s="148" t="s">
        <v>398</v>
      </c>
      <c r="E706" s="148" t="s">
        <v>794</v>
      </c>
      <c r="F706" s="148"/>
      <c r="G706" s="150" t="n">
        <v>55727.3</v>
      </c>
    </row>
    <row r="707" customFormat="false" ht="45" hidden="false" customHeight="false" outlineLevel="0" collapsed="false">
      <c r="A707" s="151" t="n">
        <f aca="false">A706+1</f>
        <v>692</v>
      </c>
      <c r="B707" s="149" t="s">
        <v>823</v>
      </c>
      <c r="C707" s="148" t="s">
        <v>216</v>
      </c>
      <c r="D707" s="148" t="s">
        <v>398</v>
      </c>
      <c r="E707" s="148" t="s">
        <v>824</v>
      </c>
      <c r="F707" s="148"/>
      <c r="G707" s="150" t="n">
        <v>55727.3</v>
      </c>
    </row>
    <row r="708" customFormat="false" ht="78.75" hidden="false" customHeight="false" outlineLevel="0" collapsed="false">
      <c r="A708" s="151" t="n">
        <f aca="false">A707+1</f>
        <v>693</v>
      </c>
      <c r="B708" s="152" t="s">
        <v>825</v>
      </c>
      <c r="C708" s="148" t="s">
        <v>216</v>
      </c>
      <c r="D708" s="148" t="s">
        <v>398</v>
      </c>
      <c r="E708" s="148" t="s">
        <v>826</v>
      </c>
      <c r="F708" s="148"/>
      <c r="G708" s="150" t="n">
        <v>10091.3</v>
      </c>
    </row>
    <row r="709" customFormat="false" ht="11.25" hidden="false" customHeight="false" outlineLevel="0" collapsed="false">
      <c r="A709" s="151" t="n">
        <f aca="false">A708+1</f>
        <v>694</v>
      </c>
      <c r="B709" s="149" t="s">
        <v>597</v>
      </c>
      <c r="C709" s="148" t="s">
        <v>216</v>
      </c>
      <c r="D709" s="148" t="s">
        <v>398</v>
      </c>
      <c r="E709" s="148" t="s">
        <v>826</v>
      </c>
      <c r="F709" s="148" t="s">
        <v>598</v>
      </c>
      <c r="G709" s="150" t="n">
        <v>10091.3</v>
      </c>
    </row>
    <row r="710" customFormat="false" ht="11.25" hidden="false" customHeight="false" outlineLevel="0" collapsed="false">
      <c r="A710" s="151" t="n">
        <f aca="false">A709+1</f>
        <v>695</v>
      </c>
      <c r="B710" s="149" t="s">
        <v>827</v>
      </c>
      <c r="C710" s="148" t="s">
        <v>216</v>
      </c>
      <c r="D710" s="148" t="s">
        <v>398</v>
      </c>
      <c r="E710" s="148" t="s">
        <v>826</v>
      </c>
      <c r="F710" s="148" t="s">
        <v>828</v>
      </c>
      <c r="G710" s="150" t="n">
        <v>10091.3</v>
      </c>
    </row>
    <row r="711" customFormat="false" ht="90" hidden="false" customHeight="false" outlineLevel="0" collapsed="false">
      <c r="A711" s="151" t="n">
        <f aca="false">A710+1</f>
        <v>696</v>
      </c>
      <c r="B711" s="152" t="s">
        <v>829</v>
      </c>
      <c r="C711" s="148" t="s">
        <v>216</v>
      </c>
      <c r="D711" s="148" t="s">
        <v>398</v>
      </c>
      <c r="E711" s="148" t="s">
        <v>830</v>
      </c>
      <c r="F711" s="148"/>
      <c r="G711" s="150" t="n">
        <v>45636</v>
      </c>
    </row>
    <row r="712" customFormat="false" ht="11.25" hidden="false" customHeight="false" outlineLevel="0" collapsed="false">
      <c r="A712" s="151" t="n">
        <f aca="false">A711+1</f>
        <v>697</v>
      </c>
      <c r="B712" s="149" t="s">
        <v>597</v>
      </c>
      <c r="C712" s="148" t="s">
        <v>216</v>
      </c>
      <c r="D712" s="148" t="s">
        <v>398</v>
      </c>
      <c r="E712" s="148" t="s">
        <v>830</v>
      </c>
      <c r="F712" s="148" t="s">
        <v>598</v>
      </c>
      <c r="G712" s="150" t="n">
        <v>45636</v>
      </c>
    </row>
    <row r="713" customFormat="false" ht="11.25" hidden="false" customHeight="false" outlineLevel="0" collapsed="false">
      <c r="A713" s="151" t="n">
        <f aca="false">A712+1</f>
        <v>698</v>
      </c>
      <c r="B713" s="149" t="s">
        <v>827</v>
      </c>
      <c r="C713" s="148" t="s">
        <v>216</v>
      </c>
      <c r="D713" s="148" t="s">
        <v>398</v>
      </c>
      <c r="E713" s="148" t="s">
        <v>830</v>
      </c>
      <c r="F713" s="148" t="s">
        <v>828</v>
      </c>
      <c r="G713" s="150" t="n">
        <v>45636</v>
      </c>
    </row>
    <row r="714" customFormat="false" ht="11.25" hidden="false" customHeight="false" outlineLevel="0" collapsed="false">
      <c r="A714" s="151" t="n">
        <f aca="false">A713+1</f>
        <v>699</v>
      </c>
      <c r="B714" s="149" t="s">
        <v>399</v>
      </c>
      <c r="C714" s="148" t="s">
        <v>216</v>
      </c>
      <c r="D714" s="148" t="s">
        <v>400</v>
      </c>
      <c r="E714" s="148"/>
      <c r="F714" s="148"/>
      <c r="G714" s="150" t="n">
        <v>42137.2</v>
      </c>
    </row>
    <row r="715" customFormat="false" ht="22.5" hidden="false" customHeight="false" outlineLevel="0" collapsed="false">
      <c r="A715" s="151" t="n">
        <f aca="false">A714+1</f>
        <v>700</v>
      </c>
      <c r="B715" s="149" t="s">
        <v>793</v>
      </c>
      <c r="C715" s="148" t="s">
        <v>216</v>
      </c>
      <c r="D715" s="148" t="s">
        <v>400</v>
      </c>
      <c r="E715" s="148" t="s">
        <v>794</v>
      </c>
      <c r="F715" s="148"/>
      <c r="G715" s="150" t="n">
        <v>40278.2</v>
      </c>
    </row>
    <row r="716" customFormat="false" ht="45" hidden="false" customHeight="false" outlineLevel="0" collapsed="false">
      <c r="A716" s="151" t="n">
        <f aca="false">A715+1</f>
        <v>701</v>
      </c>
      <c r="B716" s="149" t="s">
        <v>823</v>
      </c>
      <c r="C716" s="148" t="s">
        <v>216</v>
      </c>
      <c r="D716" s="148" t="s">
        <v>400</v>
      </c>
      <c r="E716" s="148" t="s">
        <v>824</v>
      </c>
      <c r="F716" s="148"/>
      <c r="G716" s="150" t="n">
        <v>40278.2</v>
      </c>
    </row>
    <row r="717" customFormat="false" ht="78.75" hidden="false" customHeight="false" outlineLevel="0" collapsed="false">
      <c r="A717" s="151" t="n">
        <f aca="false">A716+1</f>
        <v>702</v>
      </c>
      <c r="B717" s="152" t="s">
        <v>831</v>
      </c>
      <c r="C717" s="148" t="s">
        <v>216</v>
      </c>
      <c r="D717" s="148" t="s">
        <v>400</v>
      </c>
      <c r="E717" s="148" t="s">
        <v>832</v>
      </c>
      <c r="F717" s="148"/>
      <c r="G717" s="150" t="n">
        <v>40278.2</v>
      </c>
    </row>
    <row r="718" customFormat="false" ht="11.25" hidden="false" customHeight="false" outlineLevel="0" collapsed="false">
      <c r="A718" s="151" t="n">
        <f aca="false">A717+1</f>
        <v>703</v>
      </c>
      <c r="B718" s="149" t="s">
        <v>597</v>
      </c>
      <c r="C718" s="148" t="s">
        <v>216</v>
      </c>
      <c r="D718" s="148" t="s">
        <v>400</v>
      </c>
      <c r="E718" s="148" t="s">
        <v>832</v>
      </c>
      <c r="F718" s="148" t="s">
        <v>598</v>
      </c>
      <c r="G718" s="150" t="n">
        <v>40278.2</v>
      </c>
    </row>
    <row r="719" customFormat="false" ht="11.25" hidden="false" customHeight="false" outlineLevel="0" collapsed="false">
      <c r="A719" s="151" t="n">
        <f aca="false">A718+1</f>
        <v>704</v>
      </c>
      <c r="B719" s="149" t="s">
        <v>827</v>
      </c>
      <c r="C719" s="148" t="s">
        <v>216</v>
      </c>
      <c r="D719" s="148" t="s">
        <v>400</v>
      </c>
      <c r="E719" s="148" t="s">
        <v>832</v>
      </c>
      <c r="F719" s="148" t="s">
        <v>828</v>
      </c>
      <c r="G719" s="150" t="n">
        <v>40278.2</v>
      </c>
    </row>
    <row r="720" customFormat="false" ht="22.5" hidden="false" customHeight="false" outlineLevel="0" collapsed="false">
      <c r="A720" s="151" t="n">
        <f aca="false">A719+1</f>
        <v>705</v>
      </c>
      <c r="B720" s="149" t="s">
        <v>467</v>
      </c>
      <c r="C720" s="148" t="s">
        <v>216</v>
      </c>
      <c r="D720" s="148" t="s">
        <v>400</v>
      </c>
      <c r="E720" s="148" t="s">
        <v>468</v>
      </c>
      <c r="F720" s="148"/>
      <c r="G720" s="150" t="n">
        <v>1859</v>
      </c>
    </row>
    <row r="721" customFormat="false" ht="22.5" hidden="false" customHeight="false" outlineLevel="0" collapsed="false">
      <c r="A721" s="151" t="n">
        <f aca="false">A720+1</f>
        <v>706</v>
      </c>
      <c r="B721" s="149" t="s">
        <v>799</v>
      </c>
      <c r="C721" s="148" t="s">
        <v>216</v>
      </c>
      <c r="D721" s="148" t="s">
        <v>400</v>
      </c>
      <c r="E721" s="148" t="s">
        <v>800</v>
      </c>
      <c r="F721" s="148"/>
      <c r="G721" s="150" t="n">
        <v>1859</v>
      </c>
    </row>
    <row r="722" customFormat="false" ht="67.5" hidden="false" customHeight="false" outlineLevel="0" collapsed="false">
      <c r="A722" s="151" t="n">
        <f aca="false">A721+1</f>
        <v>707</v>
      </c>
      <c r="B722" s="149" t="s">
        <v>833</v>
      </c>
      <c r="C722" s="148" t="s">
        <v>216</v>
      </c>
      <c r="D722" s="148" t="s">
        <v>400</v>
      </c>
      <c r="E722" s="148" t="s">
        <v>834</v>
      </c>
      <c r="F722" s="148"/>
      <c r="G722" s="150" t="n">
        <v>1698.9</v>
      </c>
    </row>
    <row r="723" customFormat="false" ht="11.25" hidden="false" customHeight="false" outlineLevel="0" collapsed="false">
      <c r="A723" s="151" t="n">
        <f aca="false">A722+1</f>
        <v>708</v>
      </c>
      <c r="B723" s="149" t="s">
        <v>597</v>
      </c>
      <c r="C723" s="148" t="s">
        <v>216</v>
      </c>
      <c r="D723" s="148" t="s">
        <v>400</v>
      </c>
      <c r="E723" s="148" t="s">
        <v>834</v>
      </c>
      <c r="F723" s="148" t="s">
        <v>598</v>
      </c>
      <c r="G723" s="150" t="n">
        <v>1698.9</v>
      </c>
    </row>
    <row r="724" customFormat="false" ht="11.25" hidden="false" customHeight="false" outlineLevel="0" collapsed="false">
      <c r="A724" s="151" t="n">
        <f aca="false">A723+1</f>
        <v>709</v>
      </c>
      <c r="B724" s="149" t="s">
        <v>281</v>
      </c>
      <c r="C724" s="148" t="s">
        <v>216</v>
      </c>
      <c r="D724" s="148" t="s">
        <v>400</v>
      </c>
      <c r="E724" s="148" t="s">
        <v>834</v>
      </c>
      <c r="F724" s="148" t="s">
        <v>599</v>
      </c>
      <c r="G724" s="150" t="n">
        <v>1698.9</v>
      </c>
    </row>
    <row r="725" customFormat="false" ht="67.5" hidden="false" customHeight="false" outlineLevel="0" collapsed="false">
      <c r="A725" s="151" t="n">
        <f aca="false">A724+1</f>
        <v>710</v>
      </c>
      <c r="B725" s="149" t="s">
        <v>835</v>
      </c>
      <c r="C725" s="148" t="s">
        <v>216</v>
      </c>
      <c r="D725" s="148" t="s">
        <v>400</v>
      </c>
      <c r="E725" s="148" t="s">
        <v>836</v>
      </c>
      <c r="F725" s="148"/>
      <c r="G725" s="150" t="n">
        <v>87.9</v>
      </c>
    </row>
    <row r="726" customFormat="false" ht="11.25" hidden="false" customHeight="false" outlineLevel="0" collapsed="false">
      <c r="A726" s="151" t="n">
        <f aca="false">A725+1</f>
        <v>711</v>
      </c>
      <c r="B726" s="149" t="s">
        <v>597</v>
      </c>
      <c r="C726" s="148" t="s">
        <v>216</v>
      </c>
      <c r="D726" s="148" t="s">
        <v>400</v>
      </c>
      <c r="E726" s="148" t="s">
        <v>836</v>
      </c>
      <c r="F726" s="148" t="s">
        <v>598</v>
      </c>
      <c r="G726" s="150" t="n">
        <v>87.9</v>
      </c>
    </row>
    <row r="727" customFormat="false" ht="11.25" hidden="false" customHeight="false" outlineLevel="0" collapsed="false">
      <c r="A727" s="151" t="n">
        <f aca="false">A726+1</f>
        <v>712</v>
      </c>
      <c r="B727" s="149" t="s">
        <v>281</v>
      </c>
      <c r="C727" s="148" t="s">
        <v>216</v>
      </c>
      <c r="D727" s="148" t="s">
        <v>400</v>
      </c>
      <c r="E727" s="148" t="s">
        <v>836</v>
      </c>
      <c r="F727" s="148" t="s">
        <v>599</v>
      </c>
      <c r="G727" s="150" t="n">
        <v>87.9</v>
      </c>
    </row>
    <row r="728" customFormat="false" ht="45" hidden="false" customHeight="false" outlineLevel="0" collapsed="false">
      <c r="A728" s="151" t="n">
        <f aca="false">A727+1</f>
        <v>713</v>
      </c>
      <c r="B728" s="149" t="s">
        <v>837</v>
      </c>
      <c r="C728" s="148" t="s">
        <v>216</v>
      </c>
      <c r="D728" s="148" t="s">
        <v>400</v>
      </c>
      <c r="E728" s="148" t="s">
        <v>838</v>
      </c>
      <c r="F728" s="148"/>
      <c r="G728" s="150" t="n">
        <v>72.2</v>
      </c>
    </row>
    <row r="729" customFormat="false" ht="11.25" hidden="false" customHeight="false" outlineLevel="0" collapsed="false">
      <c r="A729" s="151" t="n">
        <f aca="false">A728+1</f>
        <v>714</v>
      </c>
      <c r="B729" s="149" t="s">
        <v>597</v>
      </c>
      <c r="C729" s="148" t="s">
        <v>216</v>
      </c>
      <c r="D729" s="148" t="s">
        <v>400</v>
      </c>
      <c r="E729" s="148" t="s">
        <v>838</v>
      </c>
      <c r="F729" s="148" t="s">
        <v>598</v>
      </c>
      <c r="G729" s="150" t="n">
        <v>72.2</v>
      </c>
    </row>
    <row r="730" customFormat="false" ht="11.25" hidden="false" customHeight="false" outlineLevel="0" collapsed="false">
      <c r="A730" s="151" t="n">
        <f aca="false">A729+1</f>
        <v>715</v>
      </c>
      <c r="B730" s="149" t="s">
        <v>281</v>
      </c>
      <c r="C730" s="148" t="s">
        <v>216</v>
      </c>
      <c r="D730" s="148" t="s">
        <v>400</v>
      </c>
      <c r="E730" s="148" t="s">
        <v>838</v>
      </c>
      <c r="F730" s="148" t="s">
        <v>599</v>
      </c>
      <c r="G730" s="150" t="n">
        <v>72.2</v>
      </c>
    </row>
    <row r="731" customFormat="false" ht="22.5" hidden="false" customHeight="false" outlineLevel="0" collapsed="false">
      <c r="A731" s="151" t="n">
        <f aca="false">A730+1</f>
        <v>716</v>
      </c>
      <c r="B731" s="149" t="s">
        <v>839</v>
      </c>
      <c r="C731" s="148" t="s">
        <v>840</v>
      </c>
      <c r="D731" s="148"/>
      <c r="E731" s="148"/>
      <c r="F731" s="148"/>
      <c r="G731" s="150" t="n">
        <v>95925.1</v>
      </c>
    </row>
    <row r="732" customFormat="false" ht="11.25" hidden="false" customHeight="false" outlineLevel="0" collapsed="false">
      <c r="A732" s="151" t="n">
        <f aca="false">A731+1</f>
        <v>717</v>
      </c>
      <c r="B732" s="149" t="s">
        <v>373</v>
      </c>
      <c r="C732" s="148" t="s">
        <v>840</v>
      </c>
      <c r="D732" s="148" t="s">
        <v>374</v>
      </c>
      <c r="E732" s="148"/>
      <c r="F732" s="148"/>
      <c r="G732" s="150" t="n">
        <v>95925.1</v>
      </c>
    </row>
    <row r="733" customFormat="false" ht="11.25" hidden="false" customHeight="false" outlineLevel="0" collapsed="false">
      <c r="A733" s="151" t="n">
        <f aca="false">A732+1</f>
        <v>718</v>
      </c>
      <c r="B733" s="149" t="s">
        <v>375</v>
      </c>
      <c r="C733" s="148" t="s">
        <v>840</v>
      </c>
      <c r="D733" s="148" t="s">
        <v>376</v>
      </c>
      <c r="E733" s="148"/>
      <c r="F733" s="148"/>
      <c r="G733" s="150" t="n">
        <v>600</v>
      </c>
    </row>
    <row r="734" customFormat="false" ht="22.5" hidden="false" customHeight="false" outlineLevel="0" collapsed="false">
      <c r="A734" s="151" t="n">
        <f aca="false">A733+1</f>
        <v>719</v>
      </c>
      <c r="B734" s="149" t="s">
        <v>841</v>
      </c>
      <c r="C734" s="148" t="s">
        <v>840</v>
      </c>
      <c r="D734" s="148" t="s">
        <v>376</v>
      </c>
      <c r="E734" s="148" t="s">
        <v>842</v>
      </c>
      <c r="F734" s="148"/>
      <c r="G734" s="150" t="n">
        <v>600</v>
      </c>
    </row>
    <row r="735" customFormat="false" ht="33.75" hidden="false" customHeight="false" outlineLevel="0" collapsed="false">
      <c r="A735" s="151" t="n">
        <f aca="false">A734+1</f>
        <v>720</v>
      </c>
      <c r="B735" s="149" t="s">
        <v>843</v>
      </c>
      <c r="C735" s="148" t="s">
        <v>840</v>
      </c>
      <c r="D735" s="148" t="s">
        <v>376</v>
      </c>
      <c r="E735" s="148" t="s">
        <v>844</v>
      </c>
      <c r="F735" s="148"/>
      <c r="G735" s="150" t="n">
        <v>600</v>
      </c>
    </row>
    <row r="736" customFormat="false" ht="67.5" hidden="false" customHeight="false" outlineLevel="0" collapsed="false">
      <c r="A736" s="151" t="n">
        <f aca="false">A735+1</f>
        <v>721</v>
      </c>
      <c r="B736" s="149" t="s">
        <v>845</v>
      </c>
      <c r="C736" s="148" t="s">
        <v>840</v>
      </c>
      <c r="D736" s="148" t="s">
        <v>376</v>
      </c>
      <c r="E736" s="148" t="s">
        <v>846</v>
      </c>
      <c r="F736" s="148"/>
      <c r="G736" s="150" t="n">
        <v>600</v>
      </c>
    </row>
    <row r="737" customFormat="false" ht="11.25" hidden="false" customHeight="false" outlineLevel="0" collapsed="false">
      <c r="A737" s="151" t="n">
        <f aca="false">A736+1</f>
        <v>722</v>
      </c>
      <c r="B737" s="149" t="s">
        <v>684</v>
      </c>
      <c r="C737" s="148" t="s">
        <v>840</v>
      </c>
      <c r="D737" s="148" t="s">
        <v>376</v>
      </c>
      <c r="E737" s="148" t="s">
        <v>846</v>
      </c>
      <c r="F737" s="148" t="s">
        <v>685</v>
      </c>
      <c r="G737" s="150" t="n">
        <v>600</v>
      </c>
    </row>
    <row r="738" customFormat="false" ht="22.5" hidden="false" customHeight="false" outlineLevel="0" collapsed="false">
      <c r="A738" s="151" t="n">
        <f aca="false">A737+1</f>
        <v>723</v>
      </c>
      <c r="B738" s="149" t="s">
        <v>847</v>
      </c>
      <c r="C738" s="148" t="s">
        <v>840</v>
      </c>
      <c r="D738" s="148" t="s">
        <v>376</v>
      </c>
      <c r="E738" s="148" t="s">
        <v>846</v>
      </c>
      <c r="F738" s="148" t="s">
        <v>848</v>
      </c>
      <c r="G738" s="150" t="n">
        <v>600</v>
      </c>
    </row>
    <row r="739" customFormat="false" ht="11.25" hidden="false" customHeight="false" outlineLevel="0" collapsed="false">
      <c r="A739" s="151" t="n">
        <f aca="false">A738+1</f>
        <v>724</v>
      </c>
      <c r="B739" s="149" t="s">
        <v>377</v>
      </c>
      <c r="C739" s="148" t="s">
        <v>840</v>
      </c>
      <c r="D739" s="148" t="s">
        <v>378</v>
      </c>
      <c r="E739" s="148"/>
      <c r="F739" s="148"/>
      <c r="G739" s="150" t="n">
        <v>5374.4</v>
      </c>
    </row>
    <row r="740" customFormat="false" ht="22.5" hidden="false" customHeight="false" outlineLevel="0" collapsed="false">
      <c r="A740" s="151" t="n">
        <f aca="false">A739+1</f>
        <v>725</v>
      </c>
      <c r="B740" s="149" t="s">
        <v>841</v>
      </c>
      <c r="C740" s="148" t="s">
        <v>840</v>
      </c>
      <c r="D740" s="148" t="s">
        <v>378</v>
      </c>
      <c r="E740" s="148" t="s">
        <v>842</v>
      </c>
      <c r="F740" s="148"/>
      <c r="G740" s="150" t="n">
        <v>5374.4</v>
      </c>
    </row>
    <row r="741" customFormat="false" ht="22.5" hidden="false" customHeight="false" outlineLevel="0" collapsed="false">
      <c r="A741" s="151" t="n">
        <f aca="false">A740+1</f>
        <v>726</v>
      </c>
      <c r="B741" s="149" t="s">
        <v>849</v>
      </c>
      <c r="C741" s="148" t="s">
        <v>840</v>
      </c>
      <c r="D741" s="148" t="s">
        <v>378</v>
      </c>
      <c r="E741" s="148" t="s">
        <v>850</v>
      </c>
      <c r="F741" s="148"/>
      <c r="G741" s="150" t="n">
        <v>5374.4</v>
      </c>
    </row>
    <row r="742" customFormat="false" ht="90" hidden="false" customHeight="false" outlineLevel="0" collapsed="false">
      <c r="A742" s="151" t="n">
        <f aca="false">A741+1</f>
        <v>727</v>
      </c>
      <c r="B742" s="152" t="s">
        <v>851</v>
      </c>
      <c r="C742" s="148" t="s">
        <v>840</v>
      </c>
      <c r="D742" s="148" t="s">
        <v>378</v>
      </c>
      <c r="E742" s="148" t="s">
        <v>852</v>
      </c>
      <c r="F742" s="148"/>
      <c r="G742" s="150" t="n">
        <v>5374.4</v>
      </c>
    </row>
    <row r="743" customFormat="false" ht="22.5" hidden="false" customHeight="false" outlineLevel="0" collapsed="false">
      <c r="A743" s="151" t="n">
        <f aca="false">A742+1</f>
        <v>728</v>
      </c>
      <c r="B743" s="149" t="s">
        <v>632</v>
      </c>
      <c r="C743" s="148" t="s">
        <v>840</v>
      </c>
      <c r="D743" s="148" t="s">
        <v>378</v>
      </c>
      <c r="E743" s="148" t="s">
        <v>852</v>
      </c>
      <c r="F743" s="148" t="s">
        <v>633</v>
      </c>
      <c r="G743" s="150" t="n">
        <v>5374.4</v>
      </c>
    </row>
    <row r="744" customFormat="false" ht="11.25" hidden="false" customHeight="false" outlineLevel="0" collapsed="false">
      <c r="A744" s="151" t="n">
        <f aca="false">A743+1</f>
        <v>729</v>
      </c>
      <c r="B744" s="149" t="s">
        <v>634</v>
      </c>
      <c r="C744" s="148" t="s">
        <v>840</v>
      </c>
      <c r="D744" s="148" t="s">
        <v>378</v>
      </c>
      <c r="E744" s="148" t="s">
        <v>852</v>
      </c>
      <c r="F744" s="148" t="s">
        <v>635</v>
      </c>
      <c r="G744" s="150" t="n">
        <v>5374.4</v>
      </c>
    </row>
    <row r="745" customFormat="false" ht="11.25" hidden="false" customHeight="false" outlineLevel="0" collapsed="false">
      <c r="A745" s="151" t="n">
        <f aca="false">A744+1</f>
        <v>730</v>
      </c>
      <c r="B745" s="149" t="s">
        <v>379</v>
      </c>
      <c r="C745" s="148" t="s">
        <v>840</v>
      </c>
      <c r="D745" s="148" t="s">
        <v>380</v>
      </c>
      <c r="E745" s="148"/>
      <c r="F745" s="148"/>
      <c r="G745" s="150" t="n">
        <v>83172.6</v>
      </c>
    </row>
    <row r="746" customFormat="false" ht="22.5" hidden="false" customHeight="false" outlineLevel="0" collapsed="false">
      <c r="A746" s="151" t="n">
        <f aca="false">A745+1</f>
        <v>731</v>
      </c>
      <c r="B746" s="149" t="s">
        <v>841</v>
      </c>
      <c r="C746" s="148" t="s">
        <v>840</v>
      </c>
      <c r="D746" s="148" t="s">
        <v>380</v>
      </c>
      <c r="E746" s="148" t="s">
        <v>842</v>
      </c>
      <c r="F746" s="148"/>
      <c r="G746" s="150" t="n">
        <v>83172.6</v>
      </c>
    </row>
    <row r="747" customFormat="false" ht="33.75" hidden="false" customHeight="false" outlineLevel="0" collapsed="false">
      <c r="A747" s="151" t="n">
        <f aca="false">A746+1</f>
        <v>732</v>
      </c>
      <c r="B747" s="149" t="s">
        <v>843</v>
      </c>
      <c r="C747" s="148" t="s">
        <v>840</v>
      </c>
      <c r="D747" s="148" t="s">
        <v>380</v>
      </c>
      <c r="E747" s="148" t="s">
        <v>844</v>
      </c>
      <c r="F747" s="148"/>
      <c r="G747" s="150" t="n">
        <v>11517.4</v>
      </c>
    </row>
    <row r="748" customFormat="false" ht="135" hidden="false" customHeight="false" outlineLevel="0" collapsed="false">
      <c r="A748" s="151" t="n">
        <f aca="false">A747+1</f>
        <v>733</v>
      </c>
      <c r="B748" s="152" t="s">
        <v>853</v>
      </c>
      <c r="C748" s="148" t="s">
        <v>840</v>
      </c>
      <c r="D748" s="148" t="s">
        <v>380</v>
      </c>
      <c r="E748" s="148" t="s">
        <v>854</v>
      </c>
      <c r="F748" s="148"/>
      <c r="G748" s="150" t="n">
        <v>848.5</v>
      </c>
    </row>
    <row r="749" customFormat="false" ht="22.5" hidden="false" customHeight="false" outlineLevel="0" collapsed="false">
      <c r="A749" s="151" t="n">
        <f aca="false">A748+1</f>
        <v>734</v>
      </c>
      <c r="B749" s="149" t="s">
        <v>428</v>
      </c>
      <c r="C749" s="148" t="s">
        <v>840</v>
      </c>
      <c r="D749" s="148" t="s">
        <v>380</v>
      </c>
      <c r="E749" s="148" t="s">
        <v>854</v>
      </c>
      <c r="F749" s="148" t="s">
        <v>429</v>
      </c>
      <c r="G749" s="150" t="n">
        <v>13.6</v>
      </c>
    </row>
    <row r="750" customFormat="false" ht="22.5" hidden="false" customHeight="false" outlineLevel="0" collapsed="false">
      <c r="A750" s="151" t="n">
        <f aca="false">A749+1</f>
        <v>735</v>
      </c>
      <c r="B750" s="149" t="s">
        <v>430</v>
      </c>
      <c r="C750" s="148" t="s">
        <v>840</v>
      </c>
      <c r="D750" s="148" t="s">
        <v>380</v>
      </c>
      <c r="E750" s="148" t="s">
        <v>854</v>
      </c>
      <c r="F750" s="148" t="s">
        <v>431</v>
      </c>
      <c r="G750" s="150" t="n">
        <v>13.6</v>
      </c>
    </row>
    <row r="751" customFormat="false" ht="11.25" hidden="false" customHeight="false" outlineLevel="0" collapsed="false">
      <c r="A751" s="151" t="n">
        <f aca="false">A750+1</f>
        <v>736</v>
      </c>
      <c r="B751" s="149" t="s">
        <v>684</v>
      </c>
      <c r="C751" s="148" t="s">
        <v>840</v>
      </c>
      <c r="D751" s="148" t="s">
        <v>380</v>
      </c>
      <c r="E751" s="148" t="s">
        <v>854</v>
      </c>
      <c r="F751" s="148" t="s">
        <v>685</v>
      </c>
      <c r="G751" s="150" t="n">
        <v>834.9</v>
      </c>
    </row>
    <row r="752" customFormat="false" ht="22.5" hidden="false" customHeight="false" outlineLevel="0" collapsed="false">
      <c r="A752" s="151" t="n">
        <f aca="false">A751+1</f>
        <v>737</v>
      </c>
      <c r="B752" s="149" t="s">
        <v>686</v>
      </c>
      <c r="C752" s="148" t="s">
        <v>840</v>
      </c>
      <c r="D752" s="148" t="s">
        <v>380</v>
      </c>
      <c r="E752" s="148" t="s">
        <v>854</v>
      </c>
      <c r="F752" s="148" t="s">
        <v>687</v>
      </c>
      <c r="G752" s="150" t="n">
        <v>834.9</v>
      </c>
    </row>
    <row r="753" customFormat="false" ht="101.25" hidden="false" customHeight="false" outlineLevel="0" collapsed="false">
      <c r="A753" s="151" t="n">
        <f aca="false">A752+1</f>
        <v>738</v>
      </c>
      <c r="B753" s="152" t="s">
        <v>855</v>
      </c>
      <c r="C753" s="148" t="s">
        <v>840</v>
      </c>
      <c r="D753" s="148" t="s">
        <v>380</v>
      </c>
      <c r="E753" s="148" t="s">
        <v>856</v>
      </c>
      <c r="F753" s="148"/>
      <c r="G753" s="150" t="n">
        <v>3920.1</v>
      </c>
    </row>
    <row r="754" customFormat="false" ht="22.5" hidden="false" customHeight="false" outlineLevel="0" collapsed="false">
      <c r="A754" s="151" t="n">
        <f aca="false">A753+1</f>
        <v>739</v>
      </c>
      <c r="B754" s="149" t="s">
        <v>428</v>
      </c>
      <c r="C754" s="148" t="s">
        <v>840</v>
      </c>
      <c r="D754" s="148" t="s">
        <v>380</v>
      </c>
      <c r="E754" s="148" t="s">
        <v>856</v>
      </c>
      <c r="F754" s="148" t="s">
        <v>429</v>
      </c>
      <c r="G754" s="150" t="n">
        <v>62.5</v>
      </c>
    </row>
    <row r="755" customFormat="false" ht="22.5" hidden="false" customHeight="false" outlineLevel="0" collapsed="false">
      <c r="A755" s="151" t="n">
        <f aca="false">A754+1</f>
        <v>740</v>
      </c>
      <c r="B755" s="149" t="s">
        <v>430</v>
      </c>
      <c r="C755" s="148" t="s">
        <v>840</v>
      </c>
      <c r="D755" s="148" t="s">
        <v>380</v>
      </c>
      <c r="E755" s="148" t="s">
        <v>856</v>
      </c>
      <c r="F755" s="148" t="s">
        <v>431</v>
      </c>
      <c r="G755" s="150" t="n">
        <v>62.5</v>
      </c>
    </row>
    <row r="756" customFormat="false" ht="11.25" hidden="false" customHeight="false" outlineLevel="0" collapsed="false">
      <c r="A756" s="151" t="n">
        <f aca="false">A755+1</f>
        <v>741</v>
      </c>
      <c r="B756" s="149" t="s">
        <v>684</v>
      </c>
      <c r="C756" s="148" t="s">
        <v>840</v>
      </c>
      <c r="D756" s="148" t="s">
        <v>380</v>
      </c>
      <c r="E756" s="148" t="s">
        <v>856</v>
      </c>
      <c r="F756" s="148" t="s">
        <v>685</v>
      </c>
      <c r="G756" s="150" t="n">
        <v>3857.6</v>
      </c>
    </row>
    <row r="757" customFormat="false" ht="22.5" hidden="false" customHeight="false" outlineLevel="0" collapsed="false">
      <c r="A757" s="151" t="n">
        <f aca="false">A756+1</f>
        <v>742</v>
      </c>
      <c r="B757" s="149" t="s">
        <v>686</v>
      </c>
      <c r="C757" s="148" t="s">
        <v>840</v>
      </c>
      <c r="D757" s="148" t="s">
        <v>380</v>
      </c>
      <c r="E757" s="148" t="s">
        <v>856</v>
      </c>
      <c r="F757" s="148" t="s">
        <v>687</v>
      </c>
      <c r="G757" s="150" t="n">
        <v>3857.6</v>
      </c>
    </row>
    <row r="758" customFormat="false" ht="135" hidden="false" customHeight="false" outlineLevel="0" collapsed="false">
      <c r="A758" s="151" t="n">
        <f aca="false">A757+1</f>
        <v>743</v>
      </c>
      <c r="B758" s="152" t="s">
        <v>857</v>
      </c>
      <c r="C758" s="148" t="s">
        <v>840</v>
      </c>
      <c r="D758" s="148" t="s">
        <v>380</v>
      </c>
      <c r="E758" s="148" t="s">
        <v>858</v>
      </c>
      <c r="F758" s="148"/>
      <c r="G758" s="150" t="n">
        <v>5431.3</v>
      </c>
    </row>
    <row r="759" customFormat="false" ht="22.5" hidden="false" customHeight="false" outlineLevel="0" collapsed="false">
      <c r="A759" s="151" t="n">
        <f aca="false">A758+1</f>
        <v>744</v>
      </c>
      <c r="B759" s="149" t="s">
        <v>428</v>
      </c>
      <c r="C759" s="148" t="s">
        <v>840</v>
      </c>
      <c r="D759" s="148" t="s">
        <v>380</v>
      </c>
      <c r="E759" s="148" t="s">
        <v>858</v>
      </c>
      <c r="F759" s="148" t="s">
        <v>429</v>
      </c>
      <c r="G759" s="150" t="n">
        <v>88.2</v>
      </c>
    </row>
    <row r="760" customFormat="false" ht="22.5" hidden="false" customHeight="false" outlineLevel="0" collapsed="false">
      <c r="A760" s="151" t="n">
        <f aca="false">A759+1</f>
        <v>745</v>
      </c>
      <c r="B760" s="149" t="s">
        <v>430</v>
      </c>
      <c r="C760" s="148" t="s">
        <v>840</v>
      </c>
      <c r="D760" s="148" t="s">
        <v>380</v>
      </c>
      <c r="E760" s="148" t="s">
        <v>858</v>
      </c>
      <c r="F760" s="148" t="s">
        <v>431</v>
      </c>
      <c r="G760" s="150" t="n">
        <v>88.2</v>
      </c>
    </row>
    <row r="761" customFormat="false" ht="11.25" hidden="false" customHeight="false" outlineLevel="0" collapsed="false">
      <c r="A761" s="151" t="n">
        <f aca="false">A760+1</f>
        <v>746</v>
      </c>
      <c r="B761" s="149" t="s">
        <v>684</v>
      </c>
      <c r="C761" s="148" t="s">
        <v>840</v>
      </c>
      <c r="D761" s="148" t="s">
        <v>380</v>
      </c>
      <c r="E761" s="148" t="s">
        <v>858</v>
      </c>
      <c r="F761" s="148" t="s">
        <v>685</v>
      </c>
      <c r="G761" s="150" t="n">
        <v>5343.1</v>
      </c>
    </row>
    <row r="762" customFormat="false" ht="22.5" hidden="false" customHeight="false" outlineLevel="0" collapsed="false">
      <c r="A762" s="151" t="n">
        <f aca="false">A761+1</f>
        <v>747</v>
      </c>
      <c r="B762" s="149" t="s">
        <v>686</v>
      </c>
      <c r="C762" s="148" t="s">
        <v>840</v>
      </c>
      <c r="D762" s="148" t="s">
        <v>380</v>
      </c>
      <c r="E762" s="148" t="s">
        <v>858</v>
      </c>
      <c r="F762" s="148" t="s">
        <v>687</v>
      </c>
      <c r="G762" s="150" t="n">
        <v>5343.1</v>
      </c>
    </row>
    <row r="763" customFormat="false" ht="112.5" hidden="false" customHeight="false" outlineLevel="0" collapsed="false">
      <c r="A763" s="151" t="n">
        <f aca="false">A762+1</f>
        <v>748</v>
      </c>
      <c r="B763" s="152" t="s">
        <v>859</v>
      </c>
      <c r="C763" s="148" t="s">
        <v>840</v>
      </c>
      <c r="D763" s="148" t="s">
        <v>380</v>
      </c>
      <c r="E763" s="148" t="s">
        <v>860</v>
      </c>
      <c r="F763" s="148"/>
      <c r="G763" s="150" t="n">
        <v>388.3</v>
      </c>
    </row>
    <row r="764" customFormat="false" ht="22.5" hidden="false" customHeight="false" outlineLevel="0" collapsed="false">
      <c r="A764" s="151" t="n">
        <f aca="false">A763+1</f>
        <v>749</v>
      </c>
      <c r="B764" s="149" t="s">
        <v>428</v>
      </c>
      <c r="C764" s="148" t="s">
        <v>840</v>
      </c>
      <c r="D764" s="148" t="s">
        <v>380</v>
      </c>
      <c r="E764" s="148" t="s">
        <v>860</v>
      </c>
      <c r="F764" s="148" t="s">
        <v>429</v>
      </c>
      <c r="G764" s="150" t="n">
        <v>7.7</v>
      </c>
    </row>
    <row r="765" customFormat="false" ht="22.5" hidden="false" customHeight="false" outlineLevel="0" collapsed="false">
      <c r="A765" s="151" t="n">
        <f aca="false">A764+1</f>
        <v>750</v>
      </c>
      <c r="B765" s="149" t="s">
        <v>430</v>
      </c>
      <c r="C765" s="148" t="s">
        <v>840</v>
      </c>
      <c r="D765" s="148" t="s">
        <v>380</v>
      </c>
      <c r="E765" s="148" t="s">
        <v>860</v>
      </c>
      <c r="F765" s="148" t="s">
        <v>431</v>
      </c>
      <c r="G765" s="150" t="n">
        <v>7.7</v>
      </c>
    </row>
    <row r="766" customFormat="false" ht="11.25" hidden="false" customHeight="false" outlineLevel="0" collapsed="false">
      <c r="A766" s="151" t="n">
        <f aca="false">A765+1</f>
        <v>751</v>
      </c>
      <c r="B766" s="149" t="s">
        <v>684</v>
      </c>
      <c r="C766" s="148" t="s">
        <v>840</v>
      </c>
      <c r="D766" s="148" t="s">
        <v>380</v>
      </c>
      <c r="E766" s="148" t="s">
        <v>860</v>
      </c>
      <c r="F766" s="148" t="s">
        <v>685</v>
      </c>
      <c r="G766" s="150" t="n">
        <v>380.6</v>
      </c>
    </row>
    <row r="767" customFormat="false" ht="22.5" hidden="false" customHeight="false" outlineLevel="0" collapsed="false">
      <c r="A767" s="151" t="n">
        <f aca="false">A766+1</f>
        <v>752</v>
      </c>
      <c r="B767" s="149" t="s">
        <v>686</v>
      </c>
      <c r="C767" s="148" t="s">
        <v>840</v>
      </c>
      <c r="D767" s="148" t="s">
        <v>380</v>
      </c>
      <c r="E767" s="148" t="s">
        <v>860</v>
      </c>
      <c r="F767" s="148" t="s">
        <v>687</v>
      </c>
      <c r="G767" s="150" t="n">
        <v>380.6</v>
      </c>
    </row>
    <row r="768" customFormat="false" ht="135" hidden="false" customHeight="false" outlineLevel="0" collapsed="false">
      <c r="A768" s="151" t="n">
        <f aca="false">A767+1</f>
        <v>753</v>
      </c>
      <c r="B768" s="152" t="s">
        <v>861</v>
      </c>
      <c r="C768" s="148" t="s">
        <v>840</v>
      </c>
      <c r="D768" s="148" t="s">
        <v>380</v>
      </c>
      <c r="E768" s="148" t="s">
        <v>862</v>
      </c>
      <c r="F768" s="148"/>
      <c r="G768" s="150" t="n">
        <v>3.4</v>
      </c>
    </row>
    <row r="769" customFormat="false" ht="11.25" hidden="false" customHeight="false" outlineLevel="0" collapsed="false">
      <c r="A769" s="151" t="n">
        <f aca="false">A768+1</f>
        <v>754</v>
      </c>
      <c r="B769" s="149" t="s">
        <v>684</v>
      </c>
      <c r="C769" s="148" t="s">
        <v>840</v>
      </c>
      <c r="D769" s="148" t="s">
        <v>380</v>
      </c>
      <c r="E769" s="148" t="s">
        <v>862</v>
      </c>
      <c r="F769" s="148" t="s">
        <v>685</v>
      </c>
      <c r="G769" s="150" t="n">
        <v>3.4</v>
      </c>
    </row>
    <row r="770" customFormat="false" ht="22.5" hidden="false" customHeight="false" outlineLevel="0" collapsed="false">
      <c r="A770" s="151" t="n">
        <f aca="false">A769+1</f>
        <v>755</v>
      </c>
      <c r="B770" s="149" t="s">
        <v>686</v>
      </c>
      <c r="C770" s="148" t="s">
        <v>840</v>
      </c>
      <c r="D770" s="148" t="s">
        <v>380</v>
      </c>
      <c r="E770" s="148" t="s">
        <v>862</v>
      </c>
      <c r="F770" s="148" t="s">
        <v>687</v>
      </c>
      <c r="G770" s="150" t="n">
        <v>3.4</v>
      </c>
    </row>
    <row r="771" customFormat="false" ht="135" hidden="false" customHeight="false" outlineLevel="0" collapsed="false">
      <c r="A771" s="151" t="n">
        <f aca="false">A770+1</f>
        <v>756</v>
      </c>
      <c r="B771" s="152" t="s">
        <v>863</v>
      </c>
      <c r="C771" s="148" t="s">
        <v>840</v>
      </c>
      <c r="D771" s="148" t="s">
        <v>380</v>
      </c>
      <c r="E771" s="148" t="s">
        <v>864</v>
      </c>
      <c r="F771" s="148"/>
      <c r="G771" s="150" t="n">
        <v>19.9</v>
      </c>
    </row>
    <row r="772" customFormat="false" ht="11.25" hidden="false" customHeight="false" outlineLevel="0" collapsed="false">
      <c r="A772" s="151" t="n">
        <f aca="false">A771+1</f>
        <v>757</v>
      </c>
      <c r="B772" s="149" t="s">
        <v>684</v>
      </c>
      <c r="C772" s="148" t="s">
        <v>840</v>
      </c>
      <c r="D772" s="148" t="s">
        <v>380</v>
      </c>
      <c r="E772" s="148" t="s">
        <v>864</v>
      </c>
      <c r="F772" s="148" t="s">
        <v>685</v>
      </c>
      <c r="G772" s="150" t="n">
        <v>19.9</v>
      </c>
    </row>
    <row r="773" customFormat="false" ht="22.5" hidden="false" customHeight="false" outlineLevel="0" collapsed="false">
      <c r="A773" s="151" t="n">
        <f aca="false">A772+1</f>
        <v>758</v>
      </c>
      <c r="B773" s="149" t="s">
        <v>686</v>
      </c>
      <c r="C773" s="148" t="s">
        <v>840</v>
      </c>
      <c r="D773" s="148" t="s">
        <v>380</v>
      </c>
      <c r="E773" s="148" t="s">
        <v>864</v>
      </c>
      <c r="F773" s="148" t="s">
        <v>687</v>
      </c>
      <c r="G773" s="150" t="n">
        <v>19.9</v>
      </c>
    </row>
    <row r="774" customFormat="false" ht="123.75" hidden="false" customHeight="false" outlineLevel="0" collapsed="false">
      <c r="A774" s="151" t="n">
        <f aca="false">A773+1</f>
        <v>759</v>
      </c>
      <c r="B774" s="152" t="s">
        <v>865</v>
      </c>
      <c r="C774" s="148" t="s">
        <v>840</v>
      </c>
      <c r="D774" s="148" t="s">
        <v>380</v>
      </c>
      <c r="E774" s="148" t="s">
        <v>866</v>
      </c>
      <c r="F774" s="148"/>
      <c r="G774" s="150" t="n">
        <v>219.9</v>
      </c>
    </row>
    <row r="775" customFormat="false" ht="22.5" hidden="false" customHeight="false" outlineLevel="0" collapsed="false">
      <c r="A775" s="151" t="n">
        <f aca="false">A774+1</f>
        <v>760</v>
      </c>
      <c r="B775" s="149" t="s">
        <v>428</v>
      </c>
      <c r="C775" s="148" t="s">
        <v>840</v>
      </c>
      <c r="D775" s="148" t="s">
        <v>380</v>
      </c>
      <c r="E775" s="148" t="s">
        <v>866</v>
      </c>
      <c r="F775" s="148" t="s">
        <v>429</v>
      </c>
      <c r="G775" s="150" t="n">
        <v>3.8</v>
      </c>
    </row>
    <row r="776" customFormat="false" ht="22.5" hidden="false" customHeight="false" outlineLevel="0" collapsed="false">
      <c r="A776" s="151" t="n">
        <f aca="false">A775+1</f>
        <v>761</v>
      </c>
      <c r="B776" s="149" t="s">
        <v>430</v>
      </c>
      <c r="C776" s="148" t="s">
        <v>840</v>
      </c>
      <c r="D776" s="148" t="s">
        <v>380</v>
      </c>
      <c r="E776" s="148" t="s">
        <v>866</v>
      </c>
      <c r="F776" s="148" t="s">
        <v>431</v>
      </c>
      <c r="G776" s="150" t="n">
        <v>3.8</v>
      </c>
    </row>
    <row r="777" customFormat="false" ht="11.25" hidden="false" customHeight="false" outlineLevel="0" collapsed="false">
      <c r="A777" s="151" t="n">
        <f aca="false">A776+1</f>
        <v>762</v>
      </c>
      <c r="B777" s="149" t="s">
        <v>684</v>
      </c>
      <c r="C777" s="148" t="s">
        <v>840</v>
      </c>
      <c r="D777" s="148" t="s">
        <v>380</v>
      </c>
      <c r="E777" s="148" t="s">
        <v>866</v>
      </c>
      <c r="F777" s="148" t="s">
        <v>685</v>
      </c>
      <c r="G777" s="150" t="n">
        <v>216.1</v>
      </c>
    </row>
    <row r="778" customFormat="false" ht="22.5" hidden="false" customHeight="false" outlineLevel="0" collapsed="false">
      <c r="A778" s="151" t="n">
        <f aca="false">A777+1</f>
        <v>763</v>
      </c>
      <c r="B778" s="149" t="s">
        <v>686</v>
      </c>
      <c r="C778" s="148" t="s">
        <v>840</v>
      </c>
      <c r="D778" s="148" t="s">
        <v>380</v>
      </c>
      <c r="E778" s="148" t="s">
        <v>866</v>
      </c>
      <c r="F778" s="148" t="s">
        <v>687</v>
      </c>
      <c r="G778" s="150" t="n">
        <v>216.1</v>
      </c>
    </row>
    <row r="779" customFormat="false" ht="112.5" hidden="false" customHeight="false" outlineLevel="0" collapsed="false">
      <c r="A779" s="151" t="n">
        <f aca="false">A778+1</f>
        <v>764</v>
      </c>
      <c r="B779" s="152" t="s">
        <v>867</v>
      </c>
      <c r="C779" s="148" t="s">
        <v>840</v>
      </c>
      <c r="D779" s="148" t="s">
        <v>380</v>
      </c>
      <c r="E779" s="148" t="s">
        <v>868</v>
      </c>
      <c r="F779" s="148"/>
      <c r="G779" s="150" t="n">
        <v>411.6</v>
      </c>
    </row>
    <row r="780" customFormat="false" ht="22.5" hidden="false" customHeight="false" outlineLevel="0" collapsed="false">
      <c r="A780" s="151" t="n">
        <f aca="false">A779+1</f>
        <v>765</v>
      </c>
      <c r="B780" s="149" t="s">
        <v>428</v>
      </c>
      <c r="C780" s="148" t="s">
        <v>840</v>
      </c>
      <c r="D780" s="148" t="s">
        <v>380</v>
      </c>
      <c r="E780" s="148" t="s">
        <v>868</v>
      </c>
      <c r="F780" s="148" t="s">
        <v>429</v>
      </c>
      <c r="G780" s="150" t="n">
        <v>7.2</v>
      </c>
    </row>
    <row r="781" customFormat="false" ht="22.5" hidden="false" customHeight="false" outlineLevel="0" collapsed="false">
      <c r="A781" s="151" t="n">
        <f aca="false">A780+1</f>
        <v>766</v>
      </c>
      <c r="B781" s="149" t="s">
        <v>430</v>
      </c>
      <c r="C781" s="148" t="s">
        <v>840</v>
      </c>
      <c r="D781" s="148" t="s">
        <v>380</v>
      </c>
      <c r="E781" s="148" t="s">
        <v>868</v>
      </c>
      <c r="F781" s="148" t="s">
        <v>431</v>
      </c>
      <c r="G781" s="150" t="n">
        <v>7.2</v>
      </c>
    </row>
    <row r="782" customFormat="false" ht="11.25" hidden="false" customHeight="false" outlineLevel="0" collapsed="false">
      <c r="A782" s="151" t="n">
        <f aca="false">A781+1</f>
        <v>767</v>
      </c>
      <c r="B782" s="149" t="s">
        <v>684</v>
      </c>
      <c r="C782" s="148" t="s">
        <v>840</v>
      </c>
      <c r="D782" s="148" t="s">
        <v>380</v>
      </c>
      <c r="E782" s="148" t="s">
        <v>868</v>
      </c>
      <c r="F782" s="148" t="s">
        <v>685</v>
      </c>
      <c r="G782" s="150" t="n">
        <v>404.5</v>
      </c>
    </row>
    <row r="783" customFormat="false" ht="22.5" hidden="false" customHeight="false" outlineLevel="0" collapsed="false">
      <c r="A783" s="151" t="n">
        <f aca="false">A782+1</f>
        <v>768</v>
      </c>
      <c r="B783" s="149" t="s">
        <v>686</v>
      </c>
      <c r="C783" s="148" t="s">
        <v>840</v>
      </c>
      <c r="D783" s="148" t="s">
        <v>380</v>
      </c>
      <c r="E783" s="148" t="s">
        <v>868</v>
      </c>
      <c r="F783" s="148" t="s">
        <v>687</v>
      </c>
      <c r="G783" s="150" t="n">
        <v>404.5</v>
      </c>
    </row>
    <row r="784" customFormat="false" ht="247.5" hidden="false" customHeight="false" outlineLevel="0" collapsed="false">
      <c r="A784" s="151" t="n">
        <f aca="false">A783+1</f>
        <v>769</v>
      </c>
      <c r="B784" s="152" t="s">
        <v>869</v>
      </c>
      <c r="C784" s="148" t="s">
        <v>840</v>
      </c>
      <c r="D784" s="148" t="s">
        <v>380</v>
      </c>
      <c r="E784" s="148" t="s">
        <v>870</v>
      </c>
      <c r="F784" s="148"/>
      <c r="G784" s="150" t="n">
        <v>203.9</v>
      </c>
    </row>
    <row r="785" customFormat="false" ht="22.5" hidden="false" customHeight="false" outlineLevel="0" collapsed="false">
      <c r="A785" s="151" t="n">
        <f aca="false">A784+1</f>
        <v>770</v>
      </c>
      <c r="B785" s="149" t="s">
        <v>428</v>
      </c>
      <c r="C785" s="148" t="s">
        <v>840</v>
      </c>
      <c r="D785" s="148" t="s">
        <v>380</v>
      </c>
      <c r="E785" s="148" t="s">
        <v>870</v>
      </c>
      <c r="F785" s="148" t="s">
        <v>429</v>
      </c>
      <c r="G785" s="150" t="n">
        <v>3.5</v>
      </c>
    </row>
    <row r="786" customFormat="false" ht="22.5" hidden="false" customHeight="false" outlineLevel="0" collapsed="false">
      <c r="A786" s="151" t="n">
        <f aca="false">A785+1</f>
        <v>771</v>
      </c>
      <c r="B786" s="149" t="s">
        <v>430</v>
      </c>
      <c r="C786" s="148" t="s">
        <v>840</v>
      </c>
      <c r="D786" s="148" t="s">
        <v>380</v>
      </c>
      <c r="E786" s="148" t="s">
        <v>870</v>
      </c>
      <c r="F786" s="148" t="s">
        <v>431</v>
      </c>
      <c r="G786" s="150" t="n">
        <v>3.5</v>
      </c>
    </row>
    <row r="787" customFormat="false" ht="11.25" hidden="false" customHeight="false" outlineLevel="0" collapsed="false">
      <c r="A787" s="151" t="n">
        <f aca="false">A786+1</f>
        <v>772</v>
      </c>
      <c r="B787" s="149" t="s">
        <v>684</v>
      </c>
      <c r="C787" s="148" t="s">
        <v>840</v>
      </c>
      <c r="D787" s="148" t="s">
        <v>380</v>
      </c>
      <c r="E787" s="148" t="s">
        <v>870</v>
      </c>
      <c r="F787" s="148" t="s">
        <v>685</v>
      </c>
      <c r="G787" s="150" t="n">
        <v>200.4</v>
      </c>
    </row>
    <row r="788" customFormat="false" ht="22.5" hidden="false" customHeight="false" outlineLevel="0" collapsed="false">
      <c r="A788" s="151" t="n">
        <f aca="false">A787+1</f>
        <v>773</v>
      </c>
      <c r="B788" s="149" t="s">
        <v>686</v>
      </c>
      <c r="C788" s="148" t="s">
        <v>840</v>
      </c>
      <c r="D788" s="148" t="s">
        <v>380</v>
      </c>
      <c r="E788" s="148" t="s">
        <v>870</v>
      </c>
      <c r="F788" s="148" t="s">
        <v>687</v>
      </c>
      <c r="G788" s="150" t="n">
        <v>200.4</v>
      </c>
    </row>
    <row r="789" customFormat="false" ht="78.75" hidden="false" customHeight="false" outlineLevel="0" collapsed="false">
      <c r="A789" s="151" t="n">
        <f aca="false">A788+1</f>
        <v>774</v>
      </c>
      <c r="B789" s="152" t="s">
        <v>871</v>
      </c>
      <c r="C789" s="148" t="s">
        <v>840</v>
      </c>
      <c r="D789" s="148" t="s">
        <v>380</v>
      </c>
      <c r="E789" s="148" t="s">
        <v>872</v>
      </c>
      <c r="F789" s="148"/>
      <c r="G789" s="150" t="n">
        <v>70.4</v>
      </c>
    </row>
    <row r="790" customFormat="false" ht="11.25" hidden="false" customHeight="false" outlineLevel="0" collapsed="false">
      <c r="A790" s="151" t="n">
        <f aca="false">A789+1</f>
        <v>775</v>
      </c>
      <c r="B790" s="149" t="s">
        <v>684</v>
      </c>
      <c r="C790" s="148" t="s">
        <v>840</v>
      </c>
      <c r="D790" s="148" t="s">
        <v>380</v>
      </c>
      <c r="E790" s="148" t="s">
        <v>872</v>
      </c>
      <c r="F790" s="148" t="s">
        <v>685</v>
      </c>
      <c r="G790" s="150" t="n">
        <v>70.4</v>
      </c>
    </row>
    <row r="791" customFormat="false" ht="22.5" hidden="false" customHeight="false" outlineLevel="0" collapsed="false">
      <c r="A791" s="151" t="n">
        <f aca="false">A790+1</f>
        <v>776</v>
      </c>
      <c r="B791" s="149" t="s">
        <v>686</v>
      </c>
      <c r="C791" s="148" t="s">
        <v>840</v>
      </c>
      <c r="D791" s="148" t="s">
        <v>380</v>
      </c>
      <c r="E791" s="148" t="s">
        <v>872</v>
      </c>
      <c r="F791" s="148" t="s">
        <v>687</v>
      </c>
      <c r="G791" s="150" t="n">
        <v>70.4</v>
      </c>
    </row>
    <row r="792" customFormat="false" ht="22.5" hidden="false" customHeight="false" outlineLevel="0" collapsed="false">
      <c r="A792" s="151" t="n">
        <f aca="false">A791+1</f>
        <v>777</v>
      </c>
      <c r="B792" s="149" t="s">
        <v>873</v>
      </c>
      <c r="C792" s="148" t="s">
        <v>840</v>
      </c>
      <c r="D792" s="148" t="s">
        <v>380</v>
      </c>
      <c r="E792" s="148" t="s">
        <v>874</v>
      </c>
      <c r="F792" s="148"/>
      <c r="G792" s="150" t="n">
        <v>30705</v>
      </c>
    </row>
    <row r="793" customFormat="false" ht="78.75" hidden="false" customHeight="false" outlineLevel="0" collapsed="false">
      <c r="A793" s="151" t="n">
        <f aca="false">A792+1</f>
        <v>778</v>
      </c>
      <c r="B793" s="152" t="s">
        <v>875</v>
      </c>
      <c r="C793" s="148" t="s">
        <v>840</v>
      </c>
      <c r="D793" s="148" t="s">
        <v>380</v>
      </c>
      <c r="E793" s="148" t="s">
        <v>876</v>
      </c>
      <c r="F793" s="148"/>
      <c r="G793" s="150" t="n">
        <v>13350</v>
      </c>
    </row>
    <row r="794" customFormat="false" ht="22.5" hidden="false" customHeight="false" outlineLevel="0" collapsed="false">
      <c r="A794" s="151" t="n">
        <f aca="false">A793+1</f>
        <v>779</v>
      </c>
      <c r="B794" s="149" t="s">
        <v>428</v>
      </c>
      <c r="C794" s="148" t="s">
        <v>840</v>
      </c>
      <c r="D794" s="148" t="s">
        <v>380</v>
      </c>
      <c r="E794" s="148" t="s">
        <v>876</v>
      </c>
      <c r="F794" s="148" t="s">
        <v>429</v>
      </c>
      <c r="G794" s="150" t="n">
        <v>132.2</v>
      </c>
    </row>
    <row r="795" customFormat="false" ht="22.5" hidden="false" customHeight="false" outlineLevel="0" collapsed="false">
      <c r="A795" s="151" t="n">
        <f aca="false">A794+1</f>
        <v>780</v>
      </c>
      <c r="B795" s="149" t="s">
        <v>430</v>
      </c>
      <c r="C795" s="148" t="s">
        <v>840</v>
      </c>
      <c r="D795" s="148" t="s">
        <v>380</v>
      </c>
      <c r="E795" s="148" t="s">
        <v>876</v>
      </c>
      <c r="F795" s="148" t="s">
        <v>431</v>
      </c>
      <c r="G795" s="150" t="n">
        <v>132.2</v>
      </c>
    </row>
    <row r="796" customFormat="false" ht="11.25" hidden="false" customHeight="false" outlineLevel="0" collapsed="false">
      <c r="A796" s="151" t="n">
        <f aca="false">A795+1</f>
        <v>781</v>
      </c>
      <c r="B796" s="149" t="s">
        <v>684</v>
      </c>
      <c r="C796" s="148" t="s">
        <v>840</v>
      </c>
      <c r="D796" s="148" t="s">
        <v>380</v>
      </c>
      <c r="E796" s="148" t="s">
        <v>876</v>
      </c>
      <c r="F796" s="148" t="s">
        <v>685</v>
      </c>
      <c r="G796" s="150" t="n">
        <v>13217.8</v>
      </c>
    </row>
    <row r="797" customFormat="false" ht="22.5" hidden="false" customHeight="false" outlineLevel="0" collapsed="false">
      <c r="A797" s="151" t="n">
        <f aca="false">A796+1</f>
        <v>782</v>
      </c>
      <c r="B797" s="149" t="s">
        <v>686</v>
      </c>
      <c r="C797" s="148" t="s">
        <v>840</v>
      </c>
      <c r="D797" s="148" t="s">
        <v>380</v>
      </c>
      <c r="E797" s="148" t="s">
        <v>876</v>
      </c>
      <c r="F797" s="148" t="s">
        <v>687</v>
      </c>
      <c r="G797" s="150" t="n">
        <v>13217.8</v>
      </c>
    </row>
    <row r="798" customFormat="false" ht="90" hidden="false" customHeight="false" outlineLevel="0" collapsed="false">
      <c r="A798" s="151" t="n">
        <f aca="false">A797+1</f>
        <v>783</v>
      </c>
      <c r="B798" s="152" t="s">
        <v>877</v>
      </c>
      <c r="C798" s="148" t="s">
        <v>840</v>
      </c>
      <c r="D798" s="148" t="s">
        <v>380</v>
      </c>
      <c r="E798" s="148" t="s">
        <v>878</v>
      </c>
      <c r="F798" s="148"/>
      <c r="G798" s="150" t="n">
        <v>962.8</v>
      </c>
    </row>
    <row r="799" customFormat="false" ht="22.5" hidden="false" customHeight="false" outlineLevel="0" collapsed="false">
      <c r="A799" s="151" t="n">
        <f aca="false">A798+1</f>
        <v>784</v>
      </c>
      <c r="B799" s="149" t="s">
        <v>428</v>
      </c>
      <c r="C799" s="148" t="s">
        <v>840</v>
      </c>
      <c r="D799" s="148" t="s">
        <v>380</v>
      </c>
      <c r="E799" s="148" t="s">
        <v>878</v>
      </c>
      <c r="F799" s="148" t="s">
        <v>429</v>
      </c>
      <c r="G799" s="150" t="n">
        <v>12.3</v>
      </c>
    </row>
    <row r="800" customFormat="false" ht="22.5" hidden="false" customHeight="false" outlineLevel="0" collapsed="false">
      <c r="A800" s="151" t="n">
        <f aca="false">A799+1</f>
        <v>785</v>
      </c>
      <c r="B800" s="149" t="s">
        <v>430</v>
      </c>
      <c r="C800" s="148" t="s">
        <v>840</v>
      </c>
      <c r="D800" s="148" t="s">
        <v>380</v>
      </c>
      <c r="E800" s="148" t="s">
        <v>878</v>
      </c>
      <c r="F800" s="148" t="s">
        <v>431</v>
      </c>
      <c r="G800" s="150" t="n">
        <v>12.3</v>
      </c>
    </row>
    <row r="801" customFormat="false" ht="11.25" hidden="false" customHeight="false" outlineLevel="0" collapsed="false">
      <c r="A801" s="151" t="n">
        <f aca="false">A800+1</f>
        <v>786</v>
      </c>
      <c r="B801" s="149" t="s">
        <v>684</v>
      </c>
      <c r="C801" s="148" t="s">
        <v>840</v>
      </c>
      <c r="D801" s="148" t="s">
        <v>380</v>
      </c>
      <c r="E801" s="148" t="s">
        <v>878</v>
      </c>
      <c r="F801" s="148" t="s">
        <v>685</v>
      </c>
      <c r="G801" s="150" t="n">
        <v>950.5</v>
      </c>
    </row>
    <row r="802" customFormat="false" ht="22.5" hidden="false" customHeight="false" outlineLevel="0" collapsed="false">
      <c r="A802" s="151" t="n">
        <f aca="false">A801+1</f>
        <v>787</v>
      </c>
      <c r="B802" s="149" t="s">
        <v>686</v>
      </c>
      <c r="C802" s="148" t="s">
        <v>840</v>
      </c>
      <c r="D802" s="148" t="s">
        <v>380</v>
      </c>
      <c r="E802" s="148" t="s">
        <v>878</v>
      </c>
      <c r="F802" s="148" t="s">
        <v>687</v>
      </c>
      <c r="G802" s="150" t="n">
        <v>950.5</v>
      </c>
    </row>
    <row r="803" customFormat="false" ht="101.25" hidden="false" customHeight="false" outlineLevel="0" collapsed="false">
      <c r="A803" s="151" t="n">
        <f aca="false">A802+1</f>
        <v>788</v>
      </c>
      <c r="B803" s="152" t="s">
        <v>879</v>
      </c>
      <c r="C803" s="148" t="s">
        <v>840</v>
      </c>
      <c r="D803" s="148" t="s">
        <v>380</v>
      </c>
      <c r="E803" s="148" t="s">
        <v>880</v>
      </c>
      <c r="F803" s="148"/>
      <c r="G803" s="150" t="n">
        <v>656.4</v>
      </c>
    </row>
    <row r="804" customFormat="false" ht="22.5" hidden="false" customHeight="false" outlineLevel="0" collapsed="false">
      <c r="A804" s="151" t="n">
        <f aca="false">A803+1</f>
        <v>789</v>
      </c>
      <c r="B804" s="149" t="s">
        <v>428</v>
      </c>
      <c r="C804" s="148" t="s">
        <v>840</v>
      </c>
      <c r="D804" s="148" t="s">
        <v>380</v>
      </c>
      <c r="E804" s="148" t="s">
        <v>880</v>
      </c>
      <c r="F804" s="148" t="s">
        <v>429</v>
      </c>
      <c r="G804" s="150" t="n">
        <v>9.2</v>
      </c>
    </row>
    <row r="805" customFormat="false" ht="22.5" hidden="false" customHeight="false" outlineLevel="0" collapsed="false">
      <c r="A805" s="151" t="n">
        <f aca="false">A804+1</f>
        <v>790</v>
      </c>
      <c r="B805" s="149" t="s">
        <v>430</v>
      </c>
      <c r="C805" s="148" t="s">
        <v>840</v>
      </c>
      <c r="D805" s="148" t="s">
        <v>380</v>
      </c>
      <c r="E805" s="148" t="s">
        <v>880</v>
      </c>
      <c r="F805" s="148" t="s">
        <v>431</v>
      </c>
      <c r="G805" s="150" t="n">
        <v>9.2</v>
      </c>
    </row>
    <row r="806" customFormat="false" ht="11.25" hidden="false" customHeight="false" outlineLevel="0" collapsed="false">
      <c r="A806" s="151" t="n">
        <f aca="false">A805+1</f>
        <v>791</v>
      </c>
      <c r="B806" s="149" t="s">
        <v>684</v>
      </c>
      <c r="C806" s="148" t="s">
        <v>840</v>
      </c>
      <c r="D806" s="148" t="s">
        <v>380</v>
      </c>
      <c r="E806" s="148" t="s">
        <v>880</v>
      </c>
      <c r="F806" s="148" t="s">
        <v>685</v>
      </c>
      <c r="G806" s="150" t="n">
        <v>647.2</v>
      </c>
    </row>
    <row r="807" customFormat="false" ht="22.5" hidden="false" customHeight="false" outlineLevel="0" collapsed="false">
      <c r="A807" s="151" t="n">
        <f aca="false">A806+1</f>
        <v>792</v>
      </c>
      <c r="B807" s="149" t="s">
        <v>686</v>
      </c>
      <c r="C807" s="148" t="s">
        <v>840</v>
      </c>
      <c r="D807" s="148" t="s">
        <v>380</v>
      </c>
      <c r="E807" s="148" t="s">
        <v>880</v>
      </c>
      <c r="F807" s="148" t="s">
        <v>687</v>
      </c>
      <c r="G807" s="150" t="n">
        <v>647.2</v>
      </c>
    </row>
    <row r="808" customFormat="false" ht="135" hidden="false" customHeight="false" outlineLevel="0" collapsed="false">
      <c r="A808" s="151" t="n">
        <f aca="false">A807+1</f>
        <v>793</v>
      </c>
      <c r="B808" s="152" t="s">
        <v>881</v>
      </c>
      <c r="C808" s="148" t="s">
        <v>840</v>
      </c>
      <c r="D808" s="148" t="s">
        <v>380</v>
      </c>
      <c r="E808" s="148" t="s">
        <v>882</v>
      </c>
      <c r="F808" s="148"/>
      <c r="G808" s="150" t="n">
        <v>1.1</v>
      </c>
    </row>
    <row r="809" customFormat="false" ht="11.25" hidden="false" customHeight="false" outlineLevel="0" collapsed="false">
      <c r="A809" s="151" t="n">
        <f aca="false">A808+1</f>
        <v>794</v>
      </c>
      <c r="B809" s="149" t="s">
        <v>684</v>
      </c>
      <c r="C809" s="148" t="s">
        <v>840</v>
      </c>
      <c r="D809" s="148" t="s">
        <v>380</v>
      </c>
      <c r="E809" s="148" t="s">
        <v>882</v>
      </c>
      <c r="F809" s="148" t="s">
        <v>685</v>
      </c>
      <c r="G809" s="150" t="n">
        <v>1.1</v>
      </c>
    </row>
    <row r="810" customFormat="false" ht="22.5" hidden="false" customHeight="false" outlineLevel="0" collapsed="false">
      <c r="A810" s="151" t="n">
        <f aca="false">A809+1</f>
        <v>795</v>
      </c>
      <c r="B810" s="149" t="s">
        <v>686</v>
      </c>
      <c r="C810" s="148" t="s">
        <v>840</v>
      </c>
      <c r="D810" s="148" t="s">
        <v>380</v>
      </c>
      <c r="E810" s="148" t="s">
        <v>882</v>
      </c>
      <c r="F810" s="148" t="s">
        <v>687</v>
      </c>
      <c r="G810" s="150" t="n">
        <v>1.1</v>
      </c>
    </row>
    <row r="811" customFormat="false" ht="101.25" hidden="false" customHeight="false" outlineLevel="0" collapsed="false">
      <c r="A811" s="151" t="n">
        <f aca="false">A810+1</f>
        <v>796</v>
      </c>
      <c r="B811" s="152" t="s">
        <v>883</v>
      </c>
      <c r="C811" s="148" t="s">
        <v>840</v>
      </c>
      <c r="D811" s="148" t="s">
        <v>380</v>
      </c>
      <c r="E811" s="148" t="s">
        <v>884</v>
      </c>
      <c r="F811" s="148"/>
      <c r="G811" s="150" t="n">
        <v>130.1</v>
      </c>
    </row>
    <row r="812" customFormat="false" ht="56.25" hidden="false" customHeight="false" outlineLevel="0" collapsed="false">
      <c r="A812" s="151" t="n">
        <f aca="false">A811+1</f>
        <v>797</v>
      </c>
      <c r="B812" s="149" t="s">
        <v>423</v>
      </c>
      <c r="C812" s="148" t="s">
        <v>840</v>
      </c>
      <c r="D812" s="148" t="s">
        <v>380</v>
      </c>
      <c r="E812" s="148" t="s">
        <v>884</v>
      </c>
      <c r="F812" s="148" t="s">
        <v>424</v>
      </c>
      <c r="G812" s="150" t="n">
        <v>20.3</v>
      </c>
    </row>
    <row r="813" customFormat="false" ht="22.5" hidden="false" customHeight="false" outlineLevel="0" collapsed="false">
      <c r="A813" s="151" t="n">
        <f aca="false">A812+1</f>
        <v>798</v>
      </c>
      <c r="B813" s="149" t="s">
        <v>425</v>
      </c>
      <c r="C813" s="148" t="s">
        <v>840</v>
      </c>
      <c r="D813" s="148" t="s">
        <v>380</v>
      </c>
      <c r="E813" s="148" t="s">
        <v>884</v>
      </c>
      <c r="F813" s="148" t="s">
        <v>124</v>
      </c>
      <c r="G813" s="150" t="n">
        <v>20.3</v>
      </c>
    </row>
    <row r="814" customFormat="false" ht="22.5" hidden="false" customHeight="false" outlineLevel="0" collapsed="false">
      <c r="A814" s="151" t="n">
        <f aca="false">A813+1</f>
        <v>799</v>
      </c>
      <c r="B814" s="149" t="s">
        <v>428</v>
      </c>
      <c r="C814" s="148" t="s">
        <v>840</v>
      </c>
      <c r="D814" s="148" t="s">
        <v>380</v>
      </c>
      <c r="E814" s="148" t="s">
        <v>884</v>
      </c>
      <c r="F814" s="148" t="s">
        <v>429</v>
      </c>
      <c r="G814" s="150" t="n">
        <v>109.9</v>
      </c>
    </row>
    <row r="815" customFormat="false" ht="22.5" hidden="false" customHeight="false" outlineLevel="0" collapsed="false">
      <c r="A815" s="151" t="n">
        <f aca="false">A814+1</f>
        <v>800</v>
      </c>
      <c r="B815" s="149" t="s">
        <v>430</v>
      </c>
      <c r="C815" s="148" t="s">
        <v>840</v>
      </c>
      <c r="D815" s="148" t="s">
        <v>380</v>
      </c>
      <c r="E815" s="148" t="s">
        <v>884</v>
      </c>
      <c r="F815" s="148" t="s">
        <v>431</v>
      </c>
      <c r="G815" s="150" t="n">
        <v>109.9</v>
      </c>
    </row>
    <row r="816" customFormat="false" ht="112.5" hidden="false" customHeight="false" outlineLevel="0" collapsed="false">
      <c r="A816" s="151" t="n">
        <f aca="false">A815+1</f>
        <v>801</v>
      </c>
      <c r="B816" s="152" t="s">
        <v>885</v>
      </c>
      <c r="C816" s="148" t="s">
        <v>840</v>
      </c>
      <c r="D816" s="148" t="s">
        <v>380</v>
      </c>
      <c r="E816" s="148" t="s">
        <v>886</v>
      </c>
      <c r="F816" s="148"/>
      <c r="G816" s="150" t="n">
        <v>63.4</v>
      </c>
    </row>
    <row r="817" customFormat="false" ht="11.25" hidden="false" customHeight="false" outlineLevel="0" collapsed="false">
      <c r="A817" s="151" t="n">
        <f aca="false">A816+1</f>
        <v>802</v>
      </c>
      <c r="B817" s="149" t="s">
        <v>684</v>
      </c>
      <c r="C817" s="148" t="s">
        <v>840</v>
      </c>
      <c r="D817" s="148" t="s">
        <v>380</v>
      </c>
      <c r="E817" s="148" t="s">
        <v>886</v>
      </c>
      <c r="F817" s="148" t="s">
        <v>685</v>
      </c>
      <c r="G817" s="150" t="n">
        <v>63.4</v>
      </c>
    </row>
    <row r="818" customFormat="false" ht="22.5" hidden="false" customHeight="false" outlineLevel="0" collapsed="false">
      <c r="A818" s="151" t="n">
        <f aca="false">A817+1</f>
        <v>803</v>
      </c>
      <c r="B818" s="149" t="s">
        <v>686</v>
      </c>
      <c r="C818" s="148" t="s">
        <v>840</v>
      </c>
      <c r="D818" s="148" t="s">
        <v>380</v>
      </c>
      <c r="E818" s="148" t="s">
        <v>886</v>
      </c>
      <c r="F818" s="148" t="s">
        <v>687</v>
      </c>
      <c r="G818" s="150" t="n">
        <v>63.4</v>
      </c>
    </row>
    <row r="819" customFormat="false" ht="135" hidden="false" customHeight="false" outlineLevel="0" collapsed="false">
      <c r="A819" s="151" t="n">
        <f aca="false">A818+1</f>
        <v>804</v>
      </c>
      <c r="B819" s="152" t="s">
        <v>887</v>
      </c>
      <c r="C819" s="148" t="s">
        <v>840</v>
      </c>
      <c r="D819" s="148" t="s">
        <v>380</v>
      </c>
      <c r="E819" s="148" t="s">
        <v>888</v>
      </c>
      <c r="F819" s="148"/>
      <c r="G819" s="150" t="n">
        <v>3.5</v>
      </c>
    </row>
    <row r="820" customFormat="false" ht="11.25" hidden="false" customHeight="false" outlineLevel="0" collapsed="false">
      <c r="A820" s="151" t="n">
        <f aca="false">A819+1</f>
        <v>805</v>
      </c>
      <c r="B820" s="149" t="s">
        <v>684</v>
      </c>
      <c r="C820" s="148" t="s">
        <v>840</v>
      </c>
      <c r="D820" s="148" t="s">
        <v>380</v>
      </c>
      <c r="E820" s="148" t="s">
        <v>888</v>
      </c>
      <c r="F820" s="148" t="s">
        <v>685</v>
      </c>
      <c r="G820" s="150" t="n">
        <v>3.5</v>
      </c>
    </row>
    <row r="821" customFormat="false" ht="22.5" hidden="false" customHeight="false" outlineLevel="0" collapsed="false">
      <c r="A821" s="151" t="n">
        <f aca="false">A820+1</f>
        <v>806</v>
      </c>
      <c r="B821" s="149" t="s">
        <v>686</v>
      </c>
      <c r="C821" s="148" t="s">
        <v>840</v>
      </c>
      <c r="D821" s="148" t="s">
        <v>380</v>
      </c>
      <c r="E821" s="148" t="s">
        <v>888</v>
      </c>
      <c r="F821" s="148" t="s">
        <v>687</v>
      </c>
      <c r="G821" s="150" t="n">
        <v>3.5</v>
      </c>
    </row>
    <row r="822" customFormat="false" ht="135" hidden="false" customHeight="false" outlineLevel="0" collapsed="false">
      <c r="A822" s="151" t="n">
        <f aca="false">A821+1</f>
        <v>807</v>
      </c>
      <c r="B822" s="152" t="s">
        <v>889</v>
      </c>
      <c r="C822" s="148" t="s">
        <v>840</v>
      </c>
      <c r="D822" s="148" t="s">
        <v>380</v>
      </c>
      <c r="E822" s="148" t="s">
        <v>890</v>
      </c>
      <c r="F822" s="148"/>
      <c r="G822" s="150" t="n">
        <v>15537.7</v>
      </c>
    </row>
    <row r="823" customFormat="false" ht="22.5" hidden="false" customHeight="false" outlineLevel="0" collapsed="false">
      <c r="A823" s="151" t="n">
        <f aca="false">A822+1</f>
        <v>808</v>
      </c>
      <c r="B823" s="149" t="s">
        <v>428</v>
      </c>
      <c r="C823" s="148" t="s">
        <v>840</v>
      </c>
      <c r="D823" s="148" t="s">
        <v>380</v>
      </c>
      <c r="E823" s="148" t="s">
        <v>890</v>
      </c>
      <c r="F823" s="148" t="s">
        <v>429</v>
      </c>
      <c r="G823" s="150" t="n">
        <v>149.2</v>
      </c>
    </row>
    <row r="824" customFormat="false" ht="22.5" hidden="false" customHeight="false" outlineLevel="0" collapsed="false">
      <c r="A824" s="151" t="n">
        <f aca="false">A823+1</f>
        <v>809</v>
      </c>
      <c r="B824" s="149" t="s">
        <v>430</v>
      </c>
      <c r="C824" s="148" t="s">
        <v>840</v>
      </c>
      <c r="D824" s="148" t="s">
        <v>380</v>
      </c>
      <c r="E824" s="148" t="s">
        <v>890</v>
      </c>
      <c r="F824" s="148" t="s">
        <v>431</v>
      </c>
      <c r="G824" s="150" t="n">
        <v>149.2</v>
      </c>
    </row>
    <row r="825" customFormat="false" ht="11.25" hidden="false" customHeight="false" outlineLevel="0" collapsed="false">
      <c r="A825" s="151" t="n">
        <f aca="false">A824+1</f>
        <v>810</v>
      </c>
      <c r="B825" s="149" t="s">
        <v>684</v>
      </c>
      <c r="C825" s="148" t="s">
        <v>840</v>
      </c>
      <c r="D825" s="148" t="s">
        <v>380</v>
      </c>
      <c r="E825" s="148" t="s">
        <v>890</v>
      </c>
      <c r="F825" s="148" t="s">
        <v>685</v>
      </c>
      <c r="G825" s="150" t="n">
        <v>15388.5</v>
      </c>
    </row>
    <row r="826" customFormat="false" ht="22.5" hidden="false" customHeight="false" outlineLevel="0" collapsed="false">
      <c r="A826" s="151" t="n">
        <f aca="false">A825+1</f>
        <v>811</v>
      </c>
      <c r="B826" s="149" t="s">
        <v>686</v>
      </c>
      <c r="C826" s="148" t="s">
        <v>840</v>
      </c>
      <c r="D826" s="148" t="s">
        <v>380</v>
      </c>
      <c r="E826" s="148" t="s">
        <v>890</v>
      </c>
      <c r="F826" s="148" t="s">
        <v>687</v>
      </c>
      <c r="G826" s="150" t="n">
        <v>15388.5</v>
      </c>
    </row>
    <row r="827" customFormat="false" ht="11.25" hidden="false" customHeight="false" outlineLevel="0" collapsed="false">
      <c r="A827" s="151" t="n">
        <f aca="false">A826+1</f>
        <v>812</v>
      </c>
      <c r="B827" s="149" t="s">
        <v>891</v>
      </c>
      <c r="C827" s="148" t="s">
        <v>840</v>
      </c>
      <c r="D827" s="148" t="s">
        <v>380</v>
      </c>
      <c r="E827" s="148" t="s">
        <v>892</v>
      </c>
      <c r="F827" s="148"/>
      <c r="G827" s="150" t="n">
        <v>305.7</v>
      </c>
    </row>
    <row r="828" customFormat="false" ht="135" hidden="false" customHeight="false" outlineLevel="0" collapsed="false">
      <c r="A828" s="151" t="n">
        <f aca="false">A827+1</f>
        <v>813</v>
      </c>
      <c r="B828" s="152" t="s">
        <v>893</v>
      </c>
      <c r="C828" s="148" t="s">
        <v>840</v>
      </c>
      <c r="D828" s="148" t="s">
        <v>380</v>
      </c>
      <c r="E828" s="148" t="s">
        <v>894</v>
      </c>
      <c r="F828" s="148"/>
      <c r="G828" s="150" t="n">
        <v>30.6</v>
      </c>
    </row>
    <row r="829" customFormat="false" ht="22.5" hidden="false" customHeight="false" outlineLevel="0" collapsed="false">
      <c r="A829" s="151" t="n">
        <f aca="false">A828+1</f>
        <v>814</v>
      </c>
      <c r="B829" s="149" t="s">
        <v>428</v>
      </c>
      <c r="C829" s="148" t="s">
        <v>840</v>
      </c>
      <c r="D829" s="148" t="s">
        <v>380</v>
      </c>
      <c r="E829" s="148" t="s">
        <v>894</v>
      </c>
      <c r="F829" s="148" t="s">
        <v>429</v>
      </c>
      <c r="G829" s="150" t="n">
        <v>0.5</v>
      </c>
    </row>
    <row r="830" customFormat="false" ht="22.5" hidden="false" customHeight="false" outlineLevel="0" collapsed="false">
      <c r="A830" s="151" t="n">
        <f aca="false">A829+1</f>
        <v>815</v>
      </c>
      <c r="B830" s="149" t="s">
        <v>430</v>
      </c>
      <c r="C830" s="148" t="s">
        <v>840</v>
      </c>
      <c r="D830" s="148" t="s">
        <v>380</v>
      </c>
      <c r="E830" s="148" t="s">
        <v>894</v>
      </c>
      <c r="F830" s="148" t="s">
        <v>431</v>
      </c>
      <c r="G830" s="150" t="n">
        <v>0.5</v>
      </c>
    </row>
    <row r="831" customFormat="false" ht="11.25" hidden="false" customHeight="false" outlineLevel="0" collapsed="false">
      <c r="A831" s="151" t="n">
        <f aca="false">A830+1</f>
        <v>816</v>
      </c>
      <c r="B831" s="149" t="s">
        <v>684</v>
      </c>
      <c r="C831" s="148" t="s">
        <v>840</v>
      </c>
      <c r="D831" s="148" t="s">
        <v>380</v>
      </c>
      <c r="E831" s="148" t="s">
        <v>894</v>
      </c>
      <c r="F831" s="148" t="s">
        <v>685</v>
      </c>
      <c r="G831" s="150" t="n">
        <v>30</v>
      </c>
    </row>
    <row r="832" customFormat="false" ht="22.5" hidden="false" customHeight="false" outlineLevel="0" collapsed="false">
      <c r="A832" s="151" t="n">
        <f aca="false">A831+1</f>
        <v>817</v>
      </c>
      <c r="B832" s="149" t="s">
        <v>686</v>
      </c>
      <c r="C832" s="148" t="s">
        <v>840</v>
      </c>
      <c r="D832" s="148" t="s">
        <v>380</v>
      </c>
      <c r="E832" s="148" t="s">
        <v>894</v>
      </c>
      <c r="F832" s="148" t="s">
        <v>687</v>
      </c>
      <c r="G832" s="150" t="n">
        <v>30</v>
      </c>
    </row>
    <row r="833" customFormat="false" ht="101.25" hidden="false" customHeight="false" outlineLevel="0" collapsed="false">
      <c r="A833" s="151" t="n">
        <f aca="false">A832+1</f>
        <v>818</v>
      </c>
      <c r="B833" s="152" t="s">
        <v>895</v>
      </c>
      <c r="C833" s="148" t="s">
        <v>840</v>
      </c>
      <c r="D833" s="148" t="s">
        <v>380</v>
      </c>
      <c r="E833" s="148" t="s">
        <v>896</v>
      </c>
      <c r="F833" s="148"/>
      <c r="G833" s="150" t="n">
        <v>188</v>
      </c>
    </row>
    <row r="834" customFormat="false" ht="11.25" hidden="false" customHeight="false" outlineLevel="0" collapsed="false">
      <c r="A834" s="151" t="n">
        <f aca="false">A833+1</f>
        <v>819</v>
      </c>
      <c r="B834" s="149" t="s">
        <v>684</v>
      </c>
      <c r="C834" s="148" t="s">
        <v>840</v>
      </c>
      <c r="D834" s="148" t="s">
        <v>380</v>
      </c>
      <c r="E834" s="148" t="s">
        <v>896</v>
      </c>
      <c r="F834" s="148" t="s">
        <v>685</v>
      </c>
      <c r="G834" s="150" t="n">
        <v>188</v>
      </c>
    </row>
    <row r="835" customFormat="false" ht="22.5" hidden="false" customHeight="false" outlineLevel="0" collapsed="false">
      <c r="A835" s="151" t="n">
        <f aca="false">A834+1</f>
        <v>820</v>
      </c>
      <c r="B835" s="149" t="s">
        <v>686</v>
      </c>
      <c r="C835" s="148" t="s">
        <v>840</v>
      </c>
      <c r="D835" s="148" t="s">
        <v>380</v>
      </c>
      <c r="E835" s="148" t="s">
        <v>896</v>
      </c>
      <c r="F835" s="148" t="s">
        <v>687</v>
      </c>
      <c r="G835" s="150" t="n">
        <v>188</v>
      </c>
    </row>
    <row r="836" customFormat="false" ht="101.25" hidden="false" customHeight="false" outlineLevel="0" collapsed="false">
      <c r="A836" s="151" t="n">
        <f aca="false">A835+1</f>
        <v>821</v>
      </c>
      <c r="B836" s="152" t="s">
        <v>897</v>
      </c>
      <c r="C836" s="148" t="s">
        <v>840</v>
      </c>
      <c r="D836" s="148" t="s">
        <v>380</v>
      </c>
      <c r="E836" s="148" t="s">
        <v>898</v>
      </c>
      <c r="F836" s="148"/>
      <c r="G836" s="150" t="n">
        <v>82.8</v>
      </c>
    </row>
    <row r="837" customFormat="false" ht="22.5" hidden="false" customHeight="false" outlineLevel="0" collapsed="false">
      <c r="A837" s="151" t="n">
        <f aca="false">A836+1</f>
        <v>822</v>
      </c>
      <c r="B837" s="149" t="s">
        <v>428</v>
      </c>
      <c r="C837" s="148" t="s">
        <v>840</v>
      </c>
      <c r="D837" s="148" t="s">
        <v>380</v>
      </c>
      <c r="E837" s="148" t="s">
        <v>898</v>
      </c>
      <c r="F837" s="148" t="s">
        <v>429</v>
      </c>
      <c r="G837" s="150" t="n">
        <v>0.6</v>
      </c>
    </row>
    <row r="838" customFormat="false" ht="22.5" hidden="false" customHeight="false" outlineLevel="0" collapsed="false">
      <c r="A838" s="151" t="n">
        <f aca="false">A837+1</f>
        <v>823</v>
      </c>
      <c r="B838" s="149" t="s">
        <v>430</v>
      </c>
      <c r="C838" s="148" t="s">
        <v>840</v>
      </c>
      <c r="D838" s="148" t="s">
        <v>380</v>
      </c>
      <c r="E838" s="148" t="s">
        <v>898</v>
      </c>
      <c r="F838" s="148" t="s">
        <v>431</v>
      </c>
      <c r="G838" s="150" t="n">
        <v>0.6</v>
      </c>
    </row>
    <row r="839" customFormat="false" ht="11.25" hidden="false" customHeight="false" outlineLevel="0" collapsed="false">
      <c r="A839" s="151" t="n">
        <f aca="false">A838+1</f>
        <v>824</v>
      </c>
      <c r="B839" s="149" t="s">
        <v>684</v>
      </c>
      <c r="C839" s="148" t="s">
        <v>840</v>
      </c>
      <c r="D839" s="148" t="s">
        <v>380</v>
      </c>
      <c r="E839" s="148" t="s">
        <v>898</v>
      </c>
      <c r="F839" s="148" t="s">
        <v>685</v>
      </c>
      <c r="G839" s="150" t="n">
        <v>82.2</v>
      </c>
    </row>
    <row r="840" customFormat="false" ht="22.5" hidden="false" customHeight="false" outlineLevel="0" collapsed="false">
      <c r="A840" s="151" t="n">
        <f aca="false">A839+1</f>
        <v>825</v>
      </c>
      <c r="B840" s="149" t="s">
        <v>686</v>
      </c>
      <c r="C840" s="148" t="s">
        <v>840</v>
      </c>
      <c r="D840" s="148" t="s">
        <v>380</v>
      </c>
      <c r="E840" s="148" t="s">
        <v>898</v>
      </c>
      <c r="F840" s="148" t="s">
        <v>687</v>
      </c>
      <c r="G840" s="150" t="n">
        <v>82.2</v>
      </c>
    </row>
    <row r="841" customFormat="false" ht="67.5" hidden="false" customHeight="false" outlineLevel="0" collapsed="false">
      <c r="A841" s="151" t="n">
        <f aca="false">A840+1</f>
        <v>826</v>
      </c>
      <c r="B841" s="152" t="s">
        <v>899</v>
      </c>
      <c r="C841" s="148" t="s">
        <v>840</v>
      </c>
      <c r="D841" s="148" t="s">
        <v>380</v>
      </c>
      <c r="E841" s="148" t="s">
        <v>900</v>
      </c>
      <c r="F841" s="148"/>
      <c r="G841" s="150" t="n">
        <v>4.3</v>
      </c>
    </row>
    <row r="842" customFormat="false" ht="11.25" hidden="false" customHeight="false" outlineLevel="0" collapsed="false">
      <c r="A842" s="151" t="n">
        <f aca="false">A841+1</f>
        <v>827</v>
      </c>
      <c r="B842" s="149" t="s">
        <v>684</v>
      </c>
      <c r="C842" s="148" t="s">
        <v>840</v>
      </c>
      <c r="D842" s="148" t="s">
        <v>380</v>
      </c>
      <c r="E842" s="148" t="s">
        <v>900</v>
      </c>
      <c r="F842" s="148" t="s">
        <v>685</v>
      </c>
      <c r="G842" s="150" t="n">
        <v>4.3</v>
      </c>
    </row>
    <row r="843" customFormat="false" ht="22.5" hidden="false" customHeight="false" outlineLevel="0" collapsed="false">
      <c r="A843" s="151" t="n">
        <f aca="false">A842+1</f>
        <v>828</v>
      </c>
      <c r="B843" s="149" t="s">
        <v>686</v>
      </c>
      <c r="C843" s="148" t="s">
        <v>840</v>
      </c>
      <c r="D843" s="148" t="s">
        <v>380</v>
      </c>
      <c r="E843" s="148" t="s">
        <v>900</v>
      </c>
      <c r="F843" s="148" t="s">
        <v>687</v>
      </c>
      <c r="G843" s="150" t="n">
        <v>4.3</v>
      </c>
    </row>
    <row r="844" customFormat="false" ht="33.75" hidden="false" customHeight="false" outlineLevel="0" collapsed="false">
      <c r="A844" s="151" t="n">
        <f aca="false">A843+1</f>
        <v>829</v>
      </c>
      <c r="B844" s="149" t="s">
        <v>901</v>
      </c>
      <c r="C844" s="148" t="s">
        <v>840</v>
      </c>
      <c r="D844" s="148" t="s">
        <v>380</v>
      </c>
      <c r="E844" s="148" t="s">
        <v>902</v>
      </c>
      <c r="F844" s="148"/>
      <c r="G844" s="150" t="n">
        <v>39891.6</v>
      </c>
    </row>
    <row r="845" customFormat="false" ht="112.5" hidden="false" customHeight="false" outlineLevel="0" collapsed="false">
      <c r="A845" s="151" t="n">
        <f aca="false">A844+1</f>
        <v>830</v>
      </c>
      <c r="B845" s="152" t="s">
        <v>903</v>
      </c>
      <c r="C845" s="148" t="s">
        <v>840</v>
      </c>
      <c r="D845" s="148" t="s">
        <v>380</v>
      </c>
      <c r="E845" s="148" t="s">
        <v>904</v>
      </c>
      <c r="F845" s="148"/>
      <c r="G845" s="150" t="n">
        <v>13610.3</v>
      </c>
    </row>
    <row r="846" customFormat="false" ht="22.5" hidden="false" customHeight="false" outlineLevel="0" collapsed="false">
      <c r="A846" s="151" t="n">
        <f aca="false">A845+1</f>
        <v>831</v>
      </c>
      <c r="B846" s="149" t="s">
        <v>428</v>
      </c>
      <c r="C846" s="148" t="s">
        <v>840</v>
      </c>
      <c r="D846" s="148" t="s">
        <v>380</v>
      </c>
      <c r="E846" s="148" t="s">
        <v>904</v>
      </c>
      <c r="F846" s="148" t="s">
        <v>429</v>
      </c>
      <c r="G846" s="150" t="n">
        <v>276.2</v>
      </c>
    </row>
    <row r="847" customFormat="false" ht="22.5" hidden="false" customHeight="false" outlineLevel="0" collapsed="false">
      <c r="A847" s="151" t="n">
        <f aca="false">A846+1</f>
        <v>832</v>
      </c>
      <c r="B847" s="149" t="s">
        <v>430</v>
      </c>
      <c r="C847" s="148" t="s">
        <v>840</v>
      </c>
      <c r="D847" s="148" t="s">
        <v>380</v>
      </c>
      <c r="E847" s="148" t="s">
        <v>904</v>
      </c>
      <c r="F847" s="148" t="s">
        <v>431</v>
      </c>
      <c r="G847" s="150" t="n">
        <v>276.2</v>
      </c>
    </row>
    <row r="848" customFormat="false" ht="11.25" hidden="false" customHeight="false" outlineLevel="0" collapsed="false">
      <c r="A848" s="151" t="n">
        <f aca="false">A847+1</f>
        <v>833</v>
      </c>
      <c r="B848" s="149" t="s">
        <v>684</v>
      </c>
      <c r="C848" s="148" t="s">
        <v>840</v>
      </c>
      <c r="D848" s="148" t="s">
        <v>380</v>
      </c>
      <c r="E848" s="148" t="s">
        <v>904</v>
      </c>
      <c r="F848" s="148" t="s">
        <v>685</v>
      </c>
      <c r="G848" s="150" t="n">
        <v>13334.1</v>
      </c>
    </row>
    <row r="849" customFormat="false" ht="22.5" hidden="false" customHeight="false" outlineLevel="0" collapsed="false">
      <c r="A849" s="151" t="n">
        <f aca="false">A848+1</f>
        <v>834</v>
      </c>
      <c r="B849" s="149" t="s">
        <v>686</v>
      </c>
      <c r="C849" s="148" t="s">
        <v>840</v>
      </c>
      <c r="D849" s="148" t="s">
        <v>380</v>
      </c>
      <c r="E849" s="148" t="s">
        <v>904</v>
      </c>
      <c r="F849" s="148" t="s">
        <v>687</v>
      </c>
      <c r="G849" s="150" t="n">
        <v>13334.1</v>
      </c>
    </row>
    <row r="850" customFormat="false" ht="112.5" hidden="false" customHeight="false" outlineLevel="0" collapsed="false">
      <c r="A850" s="151" t="n">
        <f aca="false">A849+1</f>
        <v>835</v>
      </c>
      <c r="B850" s="152" t="s">
        <v>905</v>
      </c>
      <c r="C850" s="148" t="s">
        <v>840</v>
      </c>
      <c r="D850" s="148" t="s">
        <v>380</v>
      </c>
      <c r="E850" s="148" t="s">
        <v>906</v>
      </c>
      <c r="F850" s="148"/>
      <c r="G850" s="150" t="n">
        <v>4791.7</v>
      </c>
    </row>
    <row r="851" customFormat="false" ht="22.5" hidden="false" customHeight="false" outlineLevel="0" collapsed="false">
      <c r="A851" s="151" t="n">
        <f aca="false">A850+1</f>
        <v>836</v>
      </c>
      <c r="B851" s="149" t="s">
        <v>428</v>
      </c>
      <c r="C851" s="148" t="s">
        <v>840</v>
      </c>
      <c r="D851" s="148" t="s">
        <v>380</v>
      </c>
      <c r="E851" s="148" t="s">
        <v>906</v>
      </c>
      <c r="F851" s="148" t="s">
        <v>429</v>
      </c>
      <c r="G851" s="150" t="n">
        <v>67.9</v>
      </c>
    </row>
    <row r="852" customFormat="false" ht="22.5" hidden="false" customHeight="false" outlineLevel="0" collapsed="false">
      <c r="A852" s="151" t="n">
        <f aca="false">A851+1</f>
        <v>837</v>
      </c>
      <c r="B852" s="149" t="s">
        <v>430</v>
      </c>
      <c r="C852" s="148" t="s">
        <v>840</v>
      </c>
      <c r="D852" s="148" t="s">
        <v>380</v>
      </c>
      <c r="E852" s="148" t="s">
        <v>906</v>
      </c>
      <c r="F852" s="148" t="s">
        <v>431</v>
      </c>
      <c r="G852" s="150" t="n">
        <v>67.9</v>
      </c>
    </row>
    <row r="853" customFormat="false" ht="11.25" hidden="false" customHeight="false" outlineLevel="0" collapsed="false">
      <c r="A853" s="151" t="n">
        <f aca="false">A852+1</f>
        <v>838</v>
      </c>
      <c r="B853" s="149" t="s">
        <v>684</v>
      </c>
      <c r="C853" s="148" t="s">
        <v>840</v>
      </c>
      <c r="D853" s="148" t="s">
        <v>380</v>
      </c>
      <c r="E853" s="148" t="s">
        <v>906</v>
      </c>
      <c r="F853" s="148" t="s">
        <v>685</v>
      </c>
      <c r="G853" s="150" t="n">
        <v>4723.8</v>
      </c>
    </row>
    <row r="854" customFormat="false" ht="22.5" hidden="false" customHeight="false" outlineLevel="0" collapsed="false">
      <c r="A854" s="151" t="n">
        <f aca="false">A853+1</f>
        <v>839</v>
      </c>
      <c r="B854" s="149" t="s">
        <v>686</v>
      </c>
      <c r="C854" s="148" t="s">
        <v>840</v>
      </c>
      <c r="D854" s="148" t="s">
        <v>380</v>
      </c>
      <c r="E854" s="148" t="s">
        <v>906</v>
      </c>
      <c r="F854" s="148" t="s">
        <v>687</v>
      </c>
      <c r="G854" s="150" t="n">
        <v>4723.8</v>
      </c>
    </row>
    <row r="855" customFormat="false" ht="202.5" hidden="false" customHeight="false" outlineLevel="0" collapsed="false">
      <c r="A855" s="151" t="n">
        <f aca="false">A854+1</f>
        <v>840</v>
      </c>
      <c r="B855" s="152" t="s">
        <v>907</v>
      </c>
      <c r="C855" s="148" t="s">
        <v>840</v>
      </c>
      <c r="D855" s="148" t="s">
        <v>380</v>
      </c>
      <c r="E855" s="148" t="s">
        <v>908</v>
      </c>
      <c r="F855" s="148"/>
      <c r="G855" s="150" t="n">
        <v>13164.1</v>
      </c>
    </row>
    <row r="856" customFormat="false" ht="22.5" hidden="false" customHeight="false" outlineLevel="0" collapsed="false">
      <c r="A856" s="151" t="n">
        <f aca="false">A855+1</f>
        <v>841</v>
      </c>
      <c r="B856" s="149" t="s">
        <v>428</v>
      </c>
      <c r="C856" s="148" t="s">
        <v>840</v>
      </c>
      <c r="D856" s="148" t="s">
        <v>380</v>
      </c>
      <c r="E856" s="148" t="s">
        <v>908</v>
      </c>
      <c r="F856" s="148" t="s">
        <v>429</v>
      </c>
      <c r="G856" s="150" t="n">
        <v>215.5</v>
      </c>
    </row>
    <row r="857" customFormat="false" ht="22.5" hidden="false" customHeight="false" outlineLevel="0" collapsed="false">
      <c r="A857" s="151" t="n">
        <f aca="false">A856+1</f>
        <v>842</v>
      </c>
      <c r="B857" s="149" t="s">
        <v>430</v>
      </c>
      <c r="C857" s="148" t="s">
        <v>840</v>
      </c>
      <c r="D857" s="148" t="s">
        <v>380</v>
      </c>
      <c r="E857" s="148" t="s">
        <v>908</v>
      </c>
      <c r="F857" s="148" t="s">
        <v>431</v>
      </c>
      <c r="G857" s="150" t="n">
        <v>215.5</v>
      </c>
    </row>
    <row r="858" customFormat="false" ht="11.25" hidden="false" customHeight="false" outlineLevel="0" collapsed="false">
      <c r="A858" s="151" t="n">
        <f aca="false">A857+1</f>
        <v>843</v>
      </c>
      <c r="B858" s="149" t="s">
        <v>684</v>
      </c>
      <c r="C858" s="148" t="s">
        <v>840</v>
      </c>
      <c r="D858" s="148" t="s">
        <v>380</v>
      </c>
      <c r="E858" s="148" t="s">
        <v>908</v>
      </c>
      <c r="F858" s="148" t="s">
        <v>685</v>
      </c>
      <c r="G858" s="150" t="n">
        <v>12948.6</v>
      </c>
    </row>
    <row r="859" customFormat="false" ht="22.5" hidden="false" customHeight="false" outlineLevel="0" collapsed="false">
      <c r="A859" s="151" t="n">
        <f aca="false">A858+1</f>
        <v>844</v>
      </c>
      <c r="B859" s="149" t="s">
        <v>686</v>
      </c>
      <c r="C859" s="148" t="s">
        <v>840</v>
      </c>
      <c r="D859" s="148" t="s">
        <v>380</v>
      </c>
      <c r="E859" s="148" t="s">
        <v>908</v>
      </c>
      <c r="F859" s="148" t="s">
        <v>687</v>
      </c>
      <c r="G859" s="150" t="n">
        <v>12948.6</v>
      </c>
    </row>
    <row r="860" customFormat="false" ht="67.5" hidden="false" customHeight="false" outlineLevel="0" collapsed="false">
      <c r="A860" s="151" t="n">
        <f aca="false">A859+1</f>
        <v>845</v>
      </c>
      <c r="B860" s="149" t="s">
        <v>909</v>
      </c>
      <c r="C860" s="148" t="s">
        <v>840</v>
      </c>
      <c r="D860" s="148" t="s">
        <v>380</v>
      </c>
      <c r="E860" s="148" t="s">
        <v>910</v>
      </c>
      <c r="F860" s="148"/>
      <c r="G860" s="150" t="n">
        <v>8325.5</v>
      </c>
    </row>
    <row r="861" customFormat="false" ht="22.5" hidden="false" customHeight="false" outlineLevel="0" collapsed="false">
      <c r="A861" s="151" t="n">
        <f aca="false">A860+1</f>
        <v>846</v>
      </c>
      <c r="B861" s="149" t="s">
        <v>428</v>
      </c>
      <c r="C861" s="148" t="s">
        <v>840</v>
      </c>
      <c r="D861" s="148" t="s">
        <v>380</v>
      </c>
      <c r="E861" s="148" t="s">
        <v>910</v>
      </c>
      <c r="F861" s="148" t="s">
        <v>429</v>
      </c>
      <c r="G861" s="150" t="n">
        <v>223.7</v>
      </c>
    </row>
    <row r="862" customFormat="false" ht="22.5" hidden="false" customHeight="false" outlineLevel="0" collapsed="false">
      <c r="A862" s="151" t="n">
        <f aca="false">A861+1</f>
        <v>847</v>
      </c>
      <c r="B862" s="149" t="s">
        <v>430</v>
      </c>
      <c r="C862" s="148" t="s">
        <v>840</v>
      </c>
      <c r="D862" s="148" t="s">
        <v>380</v>
      </c>
      <c r="E862" s="148" t="s">
        <v>910</v>
      </c>
      <c r="F862" s="148" t="s">
        <v>431</v>
      </c>
      <c r="G862" s="150" t="n">
        <v>223.7</v>
      </c>
    </row>
    <row r="863" customFormat="false" ht="11.25" hidden="false" customHeight="false" outlineLevel="0" collapsed="false">
      <c r="A863" s="151" t="n">
        <f aca="false">A862+1</f>
        <v>848</v>
      </c>
      <c r="B863" s="149" t="s">
        <v>684</v>
      </c>
      <c r="C863" s="148" t="s">
        <v>840</v>
      </c>
      <c r="D863" s="148" t="s">
        <v>380</v>
      </c>
      <c r="E863" s="148" t="s">
        <v>910</v>
      </c>
      <c r="F863" s="148" t="s">
        <v>685</v>
      </c>
      <c r="G863" s="150" t="n">
        <v>8101.8</v>
      </c>
    </row>
    <row r="864" customFormat="false" ht="22.5" hidden="false" customHeight="false" outlineLevel="0" collapsed="false">
      <c r="A864" s="151" t="n">
        <f aca="false">A863+1</f>
        <v>849</v>
      </c>
      <c r="B864" s="149" t="s">
        <v>686</v>
      </c>
      <c r="C864" s="148" t="s">
        <v>840</v>
      </c>
      <c r="D864" s="148" t="s">
        <v>380</v>
      </c>
      <c r="E864" s="148" t="s">
        <v>910</v>
      </c>
      <c r="F864" s="148" t="s">
        <v>687</v>
      </c>
      <c r="G864" s="150" t="n">
        <v>8101.8</v>
      </c>
    </row>
    <row r="865" customFormat="false" ht="22.5" hidden="false" customHeight="false" outlineLevel="0" collapsed="false">
      <c r="A865" s="151" t="n">
        <f aca="false">A864+1</f>
        <v>850</v>
      </c>
      <c r="B865" s="149" t="s">
        <v>795</v>
      </c>
      <c r="C865" s="148" t="s">
        <v>840</v>
      </c>
      <c r="D865" s="148" t="s">
        <v>380</v>
      </c>
      <c r="E865" s="148" t="s">
        <v>911</v>
      </c>
      <c r="F865" s="148"/>
      <c r="G865" s="150" t="n">
        <v>753</v>
      </c>
    </row>
    <row r="866" customFormat="false" ht="78.75" hidden="false" customHeight="false" outlineLevel="0" collapsed="false">
      <c r="A866" s="151" t="n">
        <f aca="false">A865+1</f>
        <v>851</v>
      </c>
      <c r="B866" s="152" t="s">
        <v>912</v>
      </c>
      <c r="C866" s="148" t="s">
        <v>840</v>
      </c>
      <c r="D866" s="148" t="s">
        <v>380</v>
      </c>
      <c r="E866" s="148" t="s">
        <v>913</v>
      </c>
      <c r="F866" s="148"/>
      <c r="G866" s="150" t="n">
        <v>651</v>
      </c>
    </row>
    <row r="867" customFormat="false" ht="22.5" hidden="false" customHeight="false" outlineLevel="0" collapsed="false">
      <c r="A867" s="151" t="n">
        <f aca="false">A866+1</f>
        <v>852</v>
      </c>
      <c r="B867" s="149" t="s">
        <v>428</v>
      </c>
      <c r="C867" s="148" t="s">
        <v>840</v>
      </c>
      <c r="D867" s="148" t="s">
        <v>380</v>
      </c>
      <c r="E867" s="148" t="s">
        <v>913</v>
      </c>
      <c r="F867" s="148" t="s">
        <v>429</v>
      </c>
      <c r="G867" s="150" t="n">
        <v>512</v>
      </c>
    </row>
    <row r="868" customFormat="false" ht="22.5" hidden="false" customHeight="false" outlineLevel="0" collapsed="false">
      <c r="A868" s="151" t="n">
        <f aca="false">A867+1</f>
        <v>853</v>
      </c>
      <c r="B868" s="149" t="s">
        <v>430</v>
      </c>
      <c r="C868" s="148" t="s">
        <v>840</v>
      </c>
      <c r="D868" s="148" t="s">
        <v>380</v>
      </c>
      <c r="E868" s="148" t="s">
        <v>913</v>
      </c>
      <c r="F868" s="148" t="s">
        <v>431</v>
      </c>
      <c r="G868" s="150" t="n">
        <v>512</v>
      </c>
    </row>
    <row r="869" customFormat="false" ht="11.25" hidden="false" customHeight="false" outlineLevel="0" collapsed="false">
      <c r="A869" s="151" t="n">
        <f aca="false">A868+1</f>
        <v>854</v>
      </c>
      <c r="B869" s="149" t="s">
        <v>684</v>
      </c>
      <c r="C869" s="148" t="s">
        <v>840</v>
      </c>
      <c r="D869" s="148" t="s">
        <v>380</v>
      </c>
      <c r="E869" s="148" t="s">
        <v>913</v>
      </c>
      <c r="F869" s="148" t="s">
        <v>685</v>
      </c>
      <c r="G869" s="150" t="n">
        <v>139</v>
      </c>
    </row>
    <row r="870" customFormat="false" ht="11.25" hidden="false" customHeight="false" outlineLevel="0" collapsed="false">
      <c r="A870" s="151" t="n">
        <f aca="false">A869+1</f>
        <v>855</v>
      </c>
      <c r="B870" s="149" t="s">
        <v>770</v>
      </c>
      <c r="C870" s="148" t="s">
        <v>840</v>
      </c>
      <c r="D870" s="148" t="s">
        <v>380</v>
      </c>
      <c r="E870" s="148" t="s">
        <v>913</v>
      </c>
      <c r="F870" s="148" t="s">
        <v>771</v>
      </c>
      <c r="G870" s="150" t="n">
        <v>139</v>
      </c>
    </row>
    <row r="871" customFormat="false" ht="123.75" hidden="false" customHeight="false" outlineLevel="0" collapsed="false">
      <c r="A871" s="151" t="n">
        <f aca="false">A870+1</f>
        <v>856</v>
      </c>
      <c r="B871" s="152" t="s">
        <v>914</v>
      </c>
      <c r="C871" s="148" t="s">
        <v>840</v>
      </c>
      <c r="D871" s="148" t="s">
        <v>380</v>
      </c>
      <c r="E871" s="148" t="s">
        <v>915</v>
      </c>
      <c r="F871" s="148"/>
      <c r="G871" s="150" t="n">
        <v>102</v>
      </c>
    </row>
    <row r="872" customFormat="false" ht="11.25" hidden="false" customHeight="false" outlineLevel="0" collapsed="false">
      <c r="A872" s="151" t="n">
        <f aca="false">A871+1</f>
        <v>857</v>
      </c>
      <c r="B872" s="149" t="s">
        <v>684</v>
      </c>
      <c r="C872" s="148" t="s">
        <v>840</v>
      </c>
      <c r="D872" s="148" t="s">
        <v>380</v>
      </c>
      <c r="E872" s="148" t="s">
        <v>915</v>
      </c>
      <c r="F872" s="148" t="s">
        <v>685</v>
      </c>
      <c r="G872" s="150" t="n">
        <v>102</v>
      </c>
    </row>
    <row r="873" customFormat="false" ht="11.25" hidden="false" customHeight="false" outlineLevel="0" collapsed="false">
      <c r="A873" s="151" t="n">
        <f aca="false">A872+1</f>
        <v>858</v>
      </c>
      <c r="B873" s="149" t="s">
        <v>770</v>
      </c>
      <c r="C873" s="148" t="s">
        <v>840</v>
      </c>
      <c r="D873" s="148" t="s">
        <v>380</v>
      </c>
      <c r="E873" s="148" t="s">
        <v>915</v>
      </c>
      <c r="F873" s="148" t="s">
        <v>771</v>
      </c>
      <c r="G873" s="150" t="n">
        <v>102</v>
      </c>
    </row>
    <row r="874" customFormat="false" ht="11.25" hidden="false" customHeight="false" outlineLevel="0" collapsed="false">
      <c r="A874" s="151" t="n">
        <f aca="false">A873+1</f>
        <v>859</v>
      </c>
      <c r="B874" s="149" t="s">
        <v>383</v>
      </c>
      <c r="C874" s="148" t="s">
        <v>840</v>
      </c>
      <c r="D874" s="148" t="s">
        <v>384</v>
      </c>
      <c r="E874" s="148"/>
      <c r="F874" s="148"/>
      <c r="G874" s="150" t="n">
        <v>6778.1</v>
      </c>
    </row>
    <row r="875" customFormat="false" ht="22.5" hidden="false" customHeight="false" outlineLevel="0" collapsed="false">
      <c r="A875" s="151" t="n">
        <f aca="false">A874+1</f>
        <v>860</v>
      </c>
      <c r="B875" s="149" t="s">
        <v>841</v>
      </c>
      <c r="C875" s="148" t="s">
        <v>840</v>
      </c>
      <c r="D875" s="148" t="s">
        <v>384</v>
      </c>
      <c r="E875" s="148" t="s">
        <v>842</v>
      </c>
      <c r="F875" s="148"/>
      <c r="G875" s="150" t="n">
        <v>6778.1</v>
      </c>
    </row>
    <row r="876" customFormat="false" ht="22.5" hidden="false" customHeight="false" outlineLevel="0" collapsed="false">
      <c r="A876" s="151" t="n">
        <f aca="false">A875+1</f>
        <v>861</v>
      </c>
      <c r="B876" s="149" t="s">
        <v>795</v>
      </c>
      <c r="C876" s="148" t="s">
        <v>840</v>
      </c>
      <c r="D876" s="148" t="s">
        <v>384</v>
      </c>
      <c r="E876" s="148" t="s">
        <v>911</v>
      </c>
      <c r="F876" s="148"/>
      <c r="G876" s="150" t="n">
        <v>6778.1</v>
      </c>
    </row>
    <row r="877" customFormat="false" ht="78.75" hidden="false" customHeight="false" outlineLevel="0" collapsed="false">
      <c r="A877" s="151" t="n">
        <f aca="false">A876+1</f>
        <v>862</v>
      </c>
      <c r="B877" s="152" t="s">
        <v>916</v>
      </c>
      <c r="C877" s="148" t="s">
        <v>840</v>
      </c>
      <c r="D877" s="148" t="s">
        <v>384</v>
      </c>
      <c r="E877" s="148" t="s">
        <v>917</v>
      </c>
      <c r="F877" s="148"/>
      <c r="G877" s="150" t="n">
        <v>6778.1</v>
      </c>
    </row>
    <row r="878" customFormat="false" ht="56.25" hidden="false" customHeight="false" outlineLevel="0" collapsed="false">
      <c r="A878" s="151" t="n">
        <f aca="false">A877+1</f>
        <v>863</v>
      </c>
      <c r="B878" s="149" t="s">
        <v>423</v>
      </c>
      <c r="C878" s="148" t="s">
        <v>840</v>
      </c>
      <c r="D878" s="148" t="s">
        <v>384</v>
      </c>
      <c r="E878" s="148" t="s">
        <v>917</v>
      </c>
      <c r="F878" s="148" t="s">
        <v>424</v>
      </c>
      <c r="G878" s="150" t="n">
        <v>6157.9</v>
      </c>
    </row>
    <row r="879" customFormat="false" ht="22.5" hidden="false" customHeight="false" outlineLevel="0" collapsed="false">
      <c r="A879" s="151" t="n">
        <f aca="false">A878+1</f>
        <v>864</v>
      </c>
      <c r="B879" s="149" t="s">
        <v>425</v>
      </c>
      <c r="C879" s="148" t="s">
        <v>840</v>
      </c>
      <c r="D879" s="148" t="s">
        <v>384</v>
      </c>
      <c r="E879" s="148" t="s">
        <v>917</v>
      </c>
      <c r="F879" s="148" t="s">
        <v>124</v>
      </c>
      <c r="G879" s="150" t="n">
        <v>6157.9</v>
      </c>
    </row>
    <row r="880" customFormat="false" ht="22.5" hidden="false" customHeight="false" outlineLevel="0" collapsed="false">
      <c r="A880" s="151" t="n">
        <f aca="false">A879+1</f>
        <v>865</v>
      </c>
      <c r="B880" s="149" t="s">
        <v>428</v>
      </c>
      <c r="C880" s="148" t="s">
        <v>840</v>
      </c>
      <c r="D880" s="148" t="s">
        <v>384</v>
      </c>
      <c r="E880" s="148" t="s">
        <v>917</v>
      </c>
      <c r="F880" s="148" t="s">
        <v>429</v>
      </c>
      <c r="G880" s="150" t="n">
        <v>571.5</v>
      </c>
    </row>
    <row r="881" customFormat="false" ht="22.5" hidden="false" customHeight="false" outlineLevel="0" collapsed="false">
      <c r="A881" s="151" t="n">
        <f aca="false">A880+1</f>
        <v>866</v>
      </c>
      <c r="B881" s="149" t="s">
        <v>430</v>
      </c>
      <c r="C881" s="148" t="s">
        <v>840</v>
      </c>
      <c r="D881" s="148" t="s">
        <v>384</v>
      </c>
      <c r="E881" s="148" t="s">
        <v>917</v>
      </c>
      <c r="F881" s="148" t="s">
        <v>431</v>
      </c>
      <c r="G881" s="150" t="n">
        <v>571.5</v>
      </c>
    </row>
    <row r="882" customFormat="false" ht="11.25" hidden="false" customHeight="false" outlineLevel="0" collapsed="false">
      <c r="A882" s="151" t="n">
        <f aca="false">A881+1</f>
        <v>867</v>
      </c>
      <c r="B882" s="149" t="s">
        <v>684</v>
      </c>
      <c r="C882" s="148" t="s">
        <v>840</v>
      </c>
      <c r="D882" s="148" t="s">
        <v>384</v>
      </c>
      <c r="E882" s="148" t="s">
        <v>917</v>
      </c>
      <c r="F882" s="148" t="s">
        <v>685</v>
      </c>
      <c r="G882" s="150" t="n">
        <v>48.6</v>
      </c>
    </row>
    <row r="883" customFormat="false" ht="22.5" hidden="false" customHeight="false" outlineLevel="0" collapsed="false">
      <c r="A883" s="151" t="n">
        <f aca="false">A882+1</f>
        <v>868</v>
      </c>
      <c r="B883" s="149" t="s">
        <v>686</v>
      </c>
      <c r="C883" s="148" t="s">
        <v>840</v>
      </c>
      <c r="D883" s="148" t="s">
        <v>384</v>
      </c>
      <c r="E883" s="148" t="s">
        <v>917</v>
      </c>
      <c r="F883" s="148" t="s">
        <v>687</v>
      </c>
      <c r="G883" s="150" t="n">
        <v>48.6</v>
      </c>
    </row>
    <row r="884" customFormat="false" ht="11.25" hidden="false" customHeight="false" outlineLevel="0" collapsed="false">
      <c r="A884" s="151" t="n">
        <f aca="false">A883+1</f>
        <v>869</v>
      </c>
      <c r="B884" s="153" t="s">
        <v>402</v>
      </c>
      <c r="C884" s="146"/>
      <c r="D884" s="146"/>
      <c r="E884" s="146"/>
      <c r="F884" s="148"/>
      <c r="G884" s="150" t="n">
        <v>859491.4</v>
      </c>
    </row>
  </sheetData>
  <mergeCells count="14">
    <mergeCell ref="A1:G1"/>
    <mergeCell ref="A2:G2"/>
    <mergeCell ref="A3:G3"/>
    <mergeCell ref="A5:G5"/>
    <mergeCell ref="A6:G6"/>
    <mergeCell ref="A7:G7"/>
    <mergeCell ref="A10:G10"/>
    <mergeCell ref="A13:A14"/>
    <mergeCell ref="B13:B14"/>
    <mergeCell ref="C13:C14"/>
    <mergeCell ref="D13:D14"/>
    <mergeCell ref="E13:E14"/>
    <mergeCell ref="F13:F14"/>
    <mergeCell ref="G13:G14"/>
  </mergeCells>
  <printOptions headings="false" gridLines="false" gridLinesSet="true" horizontalCentered="false" verticalCentered="false"/>
  <pageMargins left="0.708333333333333"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8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3.15" zeroHeight="false" outlineLevelRow="0" outlineLevelCol="0"/>
  <cols>
    <col collapsed="false" customWidth="true" hidden="false" outlineLevel="0" max="1" min="1" style="154" width="5.28"/>
    <col collapsed="false" customWidth="true" hidden="false" outlineLevel="0" max="2" min="2" style="154" width="40.7"/>
    <col collapsed="false" customWidth="true" hidden="false" outlineLevel="0" max="4" min="3" style="154" width="10.71"/>
    <col collapsed="false" customWidth="false" hidden="false" outlineLevel="0" max="5" min="5" style="154" width="9.14"/>
    <col collapsed="false" customWidth="true" hidden="false" outlineLevel="0" max="6" min="6" style="154" width="10.71"/>
    <col collapsed="false" customWidth="true" hidden="false" outlineLevel="0" max="7" min="7" style="154" width="8.85"/>
    <col collapsed="false" customWidth="false" hidden="false" outlineLevel="0" max="257" min="8" style="154" width="9.14"/>
  </cols>
  <sheetData>
    <row r="1" customFormat="false" ht="13.15" hidden="false" customHeight="true" outlineLevel="0" collapsed="false">
      <c r="A1" s="1" t="s">
        <v>918</v>
      </c>
      <c r="B1" s="1"/>
      <c r="C1" s="1"/>
      <c r="D1" s="1"/>
      <c r="E1" s="1"/>
      <c r="F1" s="1"/>
    </row>
    <row r="2" customFormat="false" ht="13.15" hidden="false" customHeight="true" outlineLevel="0" collapsed="false">
      <c r="A2" s="1" t="s">
        <v>919</v>
      </c>
      <c r="B2" s="1"/>
      <c r="C2" s="1"/>
      <c r="D2" s="1"/>
      <c r="E2" s="1"/>
      <c r="F2" s="1"/>
    </row>
    <row r="3" customFormat="false" ht="13.15" hidden="false" customHeight="true" outlineLevel="0" collapsed="false">
      <c r="A3" s="1" t="s">
        <v>920</v>
      </c>
      <c r="B3" s="1"/>
      <c r="C3" s="1"/>
      <c r="D3" s="1"/>
      <c r="E3" s="1"/>
      <c r="F3" s="1"/>
    </row>
    <row r="4" customFormat="false" ht="13.15" hidden="false" customHeight="true" outlineLevel="0" collapsed="false">
      <c r="A4" s="142"/>
      <c r="B4" s="142"/>
      <c r="C4" s="142"/>
      <c r="D4" s="142"/>
      <c r="E4" s="142"/>
      <c r="F4" s="142"/>
    </row>
    <row r="5" customFormat="false" ht="13.15" hidden="false" customHeight="true" outlineLevel="0" collapsed="false">
      <c r="A5" s="1" t="s">
        <v>921</v>
      </c>
      <c r="B5" s="1"/>
      <c r="C5" s="1"/>
      <c r="D5" s="1"/>
      <c r="E5" s="1"/>
      <c r="F5" s="1"/>
    </row>
    <row r="6" customFormat="false" ht="13.15" hidden="false" customHeight="true" outlineLevel="0" collapsed="false">
      <c r="A6" s="1" t="s">
        <v>919</v>
      </c>
      <c r="B6" s="1"/>
      <c r="C6" s="1"/>
      <c r="D6" s="1"/>
      <c r="E6" s="1"/>
      <c r="F6" s="1"/>
    </row>
    <row r="7" customFormat="false" ht="13.15" hidden="false" customHeight="true" outlineLevel="0" collapsed="false">
      <c r="A7" s="1" t="s">
        <v>922</v>
      </c>
      <c r="B7" s="1"/>
      <c r="C7" s="1"/>
      <c r="D7" s="1"/>
      <c r="E7" s="1"/>
      <c r="F7" s="1"/>
    </row>
    <row r="8" customFormat="false" ht="13.15" hidden="false" customHeight="true" outlineLevel="0" collapsed="false">
      <c r="A8" s="155"/>
      <c r="B8" s="155"/>
      <c r="C8" s="155"/>
      <c r="D8" s="155"/>
      <c r="E8" s="156"/>
      <c r="F8" s="156"/>
    </row>
    <row r="9" customFormat="false" ht="13.15" hidden="false" customHeight="true" outlineLevel="0" collapsed="false">
      <c r="A9" s="155"/>
      <c r="B9" s="155"/>
      <c r="C9" s="155"/>
      <c r="D9" s="155"/>
      <c r="E9" s="155"/>
      <c r="F9" s="155"/>
    </row>
    <row r="10" customFormat="false" ht="13.15" hidden="false" customHeight="true" outlineLevel="0" collapsed="false">
      <c r="A10" s="157" t="s">
        <v>923</v>
      </c>
      <c r="B10" s="157"/>
      <c r="C10" s="157"/>
      <c r="D10" s="157"/>
      <c r="E10" s="157"/>
      <c r="F10" s="157"/>
    </row>
    <row r="11" customFormat="false" ht="13.15" hidden="false" customHeight="true" outlineLevel="0" collapsed="false">
      <c r="A11" s="157" t="s">
        <v>924</v>
      </c>
      <c r="B11" s="157"/>
      <c r="C11" s="157"/>
      <c r="D11" s="157"/>
      <c r="E11" s="157"/>
      <c r="F11" s="157"/>
    </row>
    <row r="12" customFormat="false" ht="13.15" hidden="false" customHeight="true" outlineLevel="0" collapsed="false">
      <c r="A12" s="157" t="s">
        <v>925</v>
      </c>
      <c r="B12" s="157"/>
      <c r="C12" s="157"/>
      <c r="D12" s="157"/>
      <c r="E12" s="157"/>
      <c r="F12" s="157"/>
    </row>
    <row r="13" customFormat="false" ht="14.25" hidden="false" customHeight="true" outlineLevel="0" collapsed="false">
      <c r="A13" s="157" t="s">
        <v>926</v>
      </c>
      <c r="B13" s="157"/>
      <c r="C13" s="157"/>
      <c r="D13" s="157"/>
      <c r="E13" s="157"/>
      <c r="F13" s="157"/>
    </row>
    <row r="14" customFormat="false" ht="15" hidden="false" customHeight="true" outlineLevel="0" collapsed="false">
      <c r="A14" s="158"/>
      <c r="B14" s="158"/>
      <c r="C14" s="158"/>
      <c r="D14" s="158"/>
      <c r="E14" s="158"/>
      <c r="F14" s="158"/>
    </row>
    <row r="15" customFormat="false" ht="12.75" hidden="false" customHeight="true" outlineLevel="0" collapsed="false">
      <c r="A15" s="159"/>
      <c r="B15" s="159"/>
      <c r="C15" s="143"/>
      <c r="D15" s="142"/>
      <c r="E15" s="142"/>
      <c r="F15" s="160" t="s">
        <v>6</v>
      </c>
    </row>
    <row r="16" customFormat="false" ht="24" hidden="false" customHeight="true" outlineLevel="0" collapsed="false">
      <c r="A16" s="161" t="s">
        <v>65</v>
      </c>
      <c r="B16" s="161" t="s">
        <v>927</v>
      </c>
      <c r="C16" s="161" t="s">
        <v>305</v>
      </c>
      <c r="D16" s="161" t="s">
        <v>411</v>
      </c>
      <c r="E16" s="161" t="s">
        <v>412</v>
      </c>
      <c r="F16" s="161" t="s">
        <v>306</v>
      </c>
    </row>
    <row r="17" customFormat="false" ht="12.75" hidden="false" customHeight="true" outlineLevel="0" collapsed="false">
      <c r="A17" s="162" t="s">
        <v>309</v>
      </c>
      <c r="B17" s="162" t="s">
        <v>310</v>
      </c>
      <c r="C17" s="162" t="s">
        <v>311</v>
      </c>
      <c r="D17" s="162" t="s">
        <v>312</v>
      </c>
      <c r="E17" s="162" t="s">
        <v>313</v>
      </c>
      <c r="F17" s="162" t="s">
        <v>314</v>
      </c>
    </row>
    <row r="18" customFormat="false" ht="12.75" hidden="false" customHeight="true" outlineLevel="0" collapsed="false">
      <c r="A18" s="148" t="s">
        <v>309</v>
      </c>
      <c r="B18" s="149" t="s">
        <v>315</v>
      </c>
      <c r="C18" s="148" t="s">
        <v>316</v>
      </c>
      <c r="D18" s="148"/>
      <c r="E18" s="148"/>
      <c r="F18" s="150" t="n">
        <v>46263.2</v>
      </c>
    </row>
    <row r="19" customFormat="false" ht="33.75" hidden="false" customHeight="true" outlineLevel="0" collapsed="false">
      <c r="A19" s="151" t="n">
        <f aca="false">A18+1</f>
        <v>2</v>
      </c>
      <c r="B19" s="149" t="s">
        <v>317</v>
      </c>
      <c r="C19" s="148" t="s">
        <v>318</v>
      </c>
      <c r="D19" s="148"/>
      <c r="E19" s="148"/>
      <c r="F19" s="150" t="n">
        <v>943.2</v>
      </c>
    </row>
    <row r="20" customFormat="false" ht="22.5" hidden="false" customHeight="true" outlineLevel="0" collapsed="false">
      <c r="A20" s="151" t="n">
        <f aca="false">A19+1</f>
        <v>3</v>
      </c>
      <c r="B20" s="149" t="s">
        <v>417</v>
      </c>
      <c r="C20" s="148" t="s">
        <v>318</v>
      </c>
      <c r="D20" s="148" t="s">
        <v>418</v>
      </c>
      <c r="E20" s="148"/>
      <c r="F20" s="150" t="n">
        <v>943.2</v>
      </c>
    </row>
    <row r="21" customFormat="false" ht="22.5" hidden="false" customHeight="true" outlineLevel="0" collapsed="false">
      <c r="A21" s="151" t="n">
        <f aca="false">A20+1</f>
        <v>4</v>
      </c>
      <c r="B21" s="149" t="s">
        <v>419</v>
      </c>
      <c r="C21" s="148" t="s">
        <v>318</v>
      </c>
      <c r="D21" s="148" t="s">
        <v>420</v>
      </c>
      <c r="E21" s="148"/>
      <c r="F21" s="150" t="n">
        <v>943.2</v>
      </c>
    </row>
    <row r="22" customFormat="false" ht="33.75" hidden="false" customHeight="true" outlineLevel="0" collapsed="false">
      <c r="A22" s="151" t="n">
        <f aca="false">A21+1</f>
        <v>5</v>
      </c>
      <c r="B22" s="149" t="s">
        <v>421</v>
      </c>
      <c r="C22" s="148" t="s">
        <v>318</v>
      </c>
      <c r="D22" s="148" t="s">
        <v>422</v>
      </c>
      <c r="E22" s="148"/>
      <c r="F22" s="150" t="n">
        <v>943.2</v>
      </c>
    </row>
    <row r="23" customFormat="false" ht="56.25" hidden="false" customHeight="true" outlineLevel="0" collapsed="false">
      <c r="A23" s="151" t="n">
        <f aca="false">A22+1</f>
        <v>6</v>
      </c>
      <c r="B23" s="149" t="s">
        <v>423</v>
      </c>
      <c r="C23" s="148" t="s">
        <v>318</v>
      </c>
      <c r="D23" s="148" t="s">
        <v>422</v>
      </c>
      <c r="E23" s="148" t="s">
        <v>424</v>
      </c>
      <c r="F23" s="150" t="n">
        <v>943.2</v>
      </c>
    </row>
    <row r="24" customFormat="false" ht="22.5" hidden="false" customHeight="true" outlineLevel="0" collapsed="false">
      <c r="A24" s="151" t="n">
        <f aca="false">A23+1</f>
        <v>7</v>
      </c>
      <c r="B24" s="149" t="s">
        <v>425</v>
      </c>
      <c r="C24" s="148" t="s">
        <v>318</v>
      </c>
      <c r="D24" s="148" t="s">
        <v>422</v>
      </c>
      <c r="E24" s="148" t="s">
        <v>124</v>
      </c>
      <c r="F24" s="150" t="n">
        <v>943.2</v>
      </c>
    </row>
    <row r="25" customFormat="false" ht="45" hidden="false" customHeight="true" outlineLevel="0" collapsed="false">
      <c r="A25" s="151" t="n">
        <f aca="false">A24+1</f>
        <v>8</v>
      </c>
      <c r="B25" s="149" t="s">
        <v>319</v>
      </c>
      <c r="C25" s="148" t="s">
        <v>320</v>
      </c>
      <c r="D25" s="148"/>
      <c r="E25" s="148"/>
      <c r="F25" s="150" t="n">
        <v>1425.8</v>
      </c>
    </row>
    <row r="26" customFormat="false" ht="22.5" hidden="false" customHeight="true" outlineLevel="0" collapsed="false">
      <c r="A26" s="151" t="n">
        <f aca="false">A25+1</f>
        <v>9</v>
      </c>
      <c r="B26" s="149" t="s">
        <v>417</v>
      </c>
      <c r="C26" s="148" t="s">
        <v>320</v>
      </c>
      <c r="D26" s="148" t="s">
        <v>418</v>
      </c>
      <c r="E26" s="148"/>
      <c r="F26" s="150" t="n">
        <v>1425.8</v>
      </c>
    </row>
    <row r="27" customFormat="false" ht="22.5" hidden="false" customHeight="true" outlineLevel="0" collapsed="false">
      <c r="A27" s="151" t="n">
        <f aca="false">A26+1</f>
        <v>10</v>
      </c>
      <c r="B27" s="149" t="s">
        <v>419</v>
      </c>
      <c r="C27" s="148" t="s">
        <v>320</v>
      </c>
      <c r="D27" s="148" t="s">
        <v>420</v>
      </c>
      <c r="E27" s="148"/>
      <c r="F27" s="150" t="n">
        <v>1425.8</v>
      </c>
    </row>
    <row r="28" customFormat="false" ht="33.75" hidden="false" customHeight="true" outlineLevel="0" collapsed="false">
      <c r="A28" s="151" t="n">
        <f aca="false">A27+1</f>
        <v>11</v>
      </c>
      <c r="B28" s="149" t="s">
        <v>426</v>
      </c>
      <c r="C28" s="148" t="s">
        <v>320</v>
      </c>
      <c r="D28" s="148" t="s">
        <v>427</v>
      </c>
      <c r="E28" s="148"/>
      <c r="F28" s="150" t="n">
        <v>1425.8</v>
      </c>
    </row>
    <row r="29" customFormat="false" ht="56.25" hidden="false" customHeight="true" outlineLevel="0" collapsed="false">
      <c r="A29" s="151" t="n">
        <f aca="false">A28+1</f>
        <v>12</v>
      </c>
      <c r="B29" s="149" t="s">
        <v>423</v>
      </c>
      <c r="C29" s="148" t="s">
        <v>320</v>
      </c>
      <c r="D29" s="148" t="s">
        <v>427</v>
      </c>
      <c r="E29" s="148" t="s">
        <v>424</v>
      </c>
      <c r="F29" s="150" t="n">
        <v>853</v>
      </c>
    </row>
    <row r="30" customFormat="false" ht="22.5" hidden="false" customHeight="true" outlineLevel="0" collapsed="false">
      <c r="A30" s="151" t="n">
        <f aca="false">A29+1</f>
        <v>13</v>
      </c>
      <c r="B30" s="149" t="s">
        <v>425</v>
      </c>
      <c r="C30" s="148" t="s">
        <v>320</v>
      </c>
      <c r="D30" s="148" t="s">
        <v>427</v>
      </c>
      <c r="E30" s="148" t="s">
        <v>124</v>
      </c>
      <c r="F30" s="150" t="n">
        <v>853</v>
      </c>
    </row>
    <row r="31" customFormat="false" ht="22.5" hidden="false" customHeight="true" outlineLevel="0" collapsed="false">
      <c r="A31" s="151" t="n">
        <f aca="false">A30+1</f>
        <v>14</v>
      </c>
      <c r="B31" s="149" t="s">
        <v>428</v>
      </c>
      <c r="C31" s="148" t="s">
        <v>320</v>
      </c>
      <c r="D31" s="148" t="s">
        <v>427</v>
      </c>
      <c r="E31" s="148" t="s">
        <v>429</v>
      </c>
      <c r="F31" s="150" t="n">
        <v>572.8</v>
      </c>
    </row>
    <row r="32" customFormat="false" ht="22.5" hidden="false" customHeight="true" outlineLevel="0" collapsed="false">
      <c r="A32" s="151" t="n">
        <f aca="false">A31+1</f>
        <v>15</v>
      </c>
      <c r="B32" s="149" t="s">
        <v>430</v>
      </c>
      <c r="C32" s="148" t="s">
        <v>320</v>
      </c>
      <c r="D32" s="148" t="s">
        <v>427</v>
      </c>
      <c r="E32" s="148" t="s">
        <v>431</v>
      </c>
      <c r="F32" s="150" t="n">
        <v>572.8</v>
      </c>
    </row>
    <row r="33" customFormat="false" ht="45" hidden="false" customHeight="true" outlineLevel="0" collapsed="false">
      <c r="A33" s="151" t="n">
        <f aca="false">A32+1</f>
        <v>16</v>
      </c>
      <c r="B33" s="149" t="s">
        <v>321</v>
      </c>
      <c r="C33" s="148" t="s">
        <v>322</v>
      </c>
      <c r="D33" s="148"/>
      <c r="E33" s="148"/>
      <c r="F33" s="150" t="n">
        <v>35691.2</v>
      </c>
    </row>
    <row r="34" customFormat="false" ht="33.75" hidden="false" customHeight="true" outlineLevel="0" collapsed="false">
      <c r="A34" s="151" t="n">
        <f aca="false">A33+1</f>
        <v>17</v>
      </c>
      <c r="B34" s="149" t="s">
        <v>437</v>
      </c>
      <c r="C34" s="148" t="s">
        <v>322</v>
      </c>
      <c r="D34" s="148" t="s">
        <v>438</v>
      </c>
      <c r="E34" s="148"/>
      <c r="F34" s="150" t="n">
        <v>68.1</v>
      </c>
    </row>
    <row r="35" customFormat="false" ht="22.5" hidden="false" customHeight="true" outlineLevel="0" collapsed="false">
      <c r="A35" s="151" t="n">
        <f aca="false">A34+1</f>
        <v>18</v>
      </c>
      <c r="B35" s="149" t="s">
        <v>439</v>
      </c>
      <c r="C35" s="148" t="s">
        <v>322</v>
      </c>
      <c r="D35" s="148" t="s">
        <v>440</v>
      </c>
      <c r="E35" s="148"/>
      <c r="F35" s="150" t="n">
        <v>68.1</v>
      </c>
    </row>
    <row r="36" customFormat="false" ht="90" hidden="false" customHeight="true" outlineLevel="0" collapsed="false">
      <c r="A36" s="151" t="n">
        <f aca="false">A35+1</f>
        <v>19</v>
      </c>
      <c r="B36" s="152" t="s">
        <v>441</v>
      </c>
      <c r="C36" s="148" t="s">
        <v>322</v>
      </c>
      <c r="D36" s="148" t="s">
        <v>442</v>
      </c>
      <c r="E36" s="148"/>
      <c r="F36" s="150" t="n">
        <v>68</v>
      </c>
    </row>
    <row r="37" customFormat="false" ht="22.5" hidden="false" customHeight="true" outlineLevel="0" collapsed="false">
      <c r="A37" s="151" t="n">
        <f aca="false">A36+1</f>
        <v>20</v>
      </c>
      <c r="B37" s="149" t="s">
        <v>428</v>
      </c>
      <c r="C37" s="148" t="s">
        <v>322</v>
      </c>
      <c r="D37" s="148" t="s">
        <v>442</v>
      </c>
      <c r="E37" s="148" t="s">
        <v>429</v>
      </c>
      <c r="F37" s="150" t="n">
        <v>68</v>
      </c>
    </row>
    <row r="38" customFormat="false" ht="22.5" hidden="false" customHeight="true" outlineLevel="0" collapsed="false">
      <c r="A38" s="151" t="n">
        <f aca="false">A37+1</f>
        <v>21</v>
      </c>
      <c r="B38" s="149" t="s">
        <v>430</v>
      </c>
      <c r="C38" s="148" t="s">
        <v>322</v>
      </c>
      <c r="D38" s="148" t="s">
        <v>442</v>
      </c>
      <c r="E38" s="148" t="s">
        <v>431</v>
      </c>
      <c r="F38" s="150" t="n">
        <v>68</v>
      </c>
    </row>
    <row r="39" customFormat="false" ht="101.25" hidden="false" customHeight="true" outlineLevel="0" collapsed="false">
      <c r="A39" s="151" t="n">
        <f aca="false">A38+1</f>
        <v>22</v>
      </c>
      <c r="B39" s="152" t="s">
        <v>443</v>
      </c>
      <c r="C39" s="148" t="s">
        <v>322</v>
      </c>
      <c r="D39" s="148" t="s">
        <v>444</v>
      </c>
      <c r="E39" s="148"/>
      <c r="F39" s="150" t="n">
        <v>0.1</v>
      </c>
    </row>
    <row r="40" customFormat="false" ht="22.5" hidden="false" customHeight="true" outlineLevel="0" collapsed="false">
      <c r="A40" s="151" t="n">
        <f aca="false">A39+1</f>
        <v>23</v>
      </c>
      <c r="B40" s="149" t="s">
        <v>428</v>
      </c>
      <c r="C40" s="148" t="s">
        <v>322</v>
      </c>
      <c r="D40" s="148" t="s">
        <v>444</v>
      </c>
      <c r="E40" s="148" t="s">
        <v>429</v>
      </c>
      <c r="F40" s="150" t="n">
        <v>0.1</v>
      </c>
    </row>
    <row r="41" customFormat="false" ht="22.5" hidden="false" customHeight="true" outlineLevel="0" collapsed="false">
      <c r="A41" s="151" t="n">
        <f aca="false">A40+1</f>
        <v>24</v>
      </c>
      <c r="B41" s="149" t="s">
        <v>430</v>
      </c>
      <c r="C41" s="148" t="s">
        <v>322</v>
      </c>
      <c r="D41" s="148" t="s">
        <v>444</v>
      </c>
      <c r="E41" s="148" t="s">
        <v>431</v>
      </c>
      <c r="F41" s="150" t="n">
        <v>0.1</v>
      </c>
    </row>
    <row r="42" customFormat="false" ht="33.75" hidden="false" customHeight="true" outlineLevel="0" collapsed="false">
      <c r="A42" s="151" t="n">
        <f aca="false">A41+1</f>
        <v>25</v>
      </c>
      <c r="B42" s="149" t="s">
        <v>445</v>
      </c>
      <c r="C42" s="148" t="s">
        <v>322</v>
      </c>
      <c r="D42" s="148" t="s">
        <v>446</v>
      </c>
      <c r="E42" s="148"/>
      <c r="F42" s="150" t="n">
        <v>11</v>
      </c>
    </row>
    <row r="43" customFormat="false" ht="33.75" hidden="false" customHeight="true" outlineLevel="0" collapsed="false">
      <c r="A43" s="151" t="n">
        <f aca="false">A42+1</f>
        <v>26</v>
      </c>
      <c r="B43" s="149" t="s">
        <v>447</v>
      </c>
      <c r="C43" s="148" t="s">
        <v>322</v>
      </c>
      <c r="D43" s="148" t="s">
        <v>448</v>
      </c>
      <c r="E43" s="148"/>
      <c r="F43" s="150" t="n">
        <v>1</v>
      </c>
    </row>
    <row r="44" customFormat="false" ht="78.75" hidden="false" customHeight="true" outlineLevel="0" collapsed="false">
      <c r="A44" s="151" t="n">
        <f aca="false">A43+1</f>
        <v>27</v>
      </c>
      <c r="B44" s="152" t="s">
        <v>449</v>
      </c>
      <c r="C44" s="148" t="s">
        <v>322</v>
      </c>
      <c r="D44" s="148" t="s">
        <v>450</v>
      </c>
      <c r="E44" s="148"/>
      <c r="F44" s="150" t="n">
        <v>1</v>
      </c>
    </row>
    <row r="45" customFormat="false" ht="22.5" hidden="false" customHeight="true" outlineLevel="0" collapsed="false">
      <c r="A45" s="151" t="n">
        <f aca="false">A44+1</f>
        <v>28</v>
      </c>
      <c r="B45" s="149" t="s">
        <v>428</v>
      </c>
      <c r="C45" s="148" t="s">
        <v>322</v>
      </c>
      <c r="D45" s="148" t="s">
        <v>450</v>
      </c>
      <c r="E45" s="148" t="s">
        <v>429</v>
      </c>
      <c r="F45" s="150" t="n">
        <v>1</v>
      </c>
    </row>
    <row r="46" customFormat="false" ht="22.5" hidden="false" customHeight="true" outlineLevel="0" collapsed="false">
      <c r="A46" s="151" t="n">
        <f aca="false">A45+1</f>
        <v>29</v>
      </c>
      <c r="B46" s="149" t="s">
        <v>430</v>
      </c>
      <c r="C46" s="148" t="s">
        <v>322</v>
      </c>
      <c r="D46" s="148" t="s">
        <v>450</v>
      </c>
      <c r="E46" s="148" t="s">
        <v>431</v>
      </c>
      <c r="F46" s="150" t="n">
        <v>1</v>
      </c>
    </row>
    <row r="47" customFormat="false" ht="33.75" hidden="false" customHeight="true" outlineLevel="0" collapsed="false">
      <c r="A47" s="151" t="n">
        <f aca="false">A46+1</f>
        <v>30</v>
      </c>
      <c r="B47" s="149" t="s">
        <v>451</v>
      </c>
      <c r="C47" s="148" t="s">
        <v>322</v>
      </c>
      <c r="D47" s="148" t="s">
        <v>452</v>
      </c>
      <c r="E47" s="148"/>
      <c r="F47" s="150" t="n">
        <v>10</v>
      </c>
    </row>
    <row r="48" customFormat="false" ht="78.75" hidden="false" customHeight="true" outlineLevel="0" collapsed="false">
      <c r="A48" s="151" t="n">
        <f aca="false">A47+1</f>
        <v>31</v>
      </c>
      <c r="B48" s="152" t="s">
        <v>453</v>
      </c>
      <c r="C48" s="148" t="s">
        <v>322</v>
      </c>
      <c r="D48" s="148" t="s">
        <v>454</v>
      </c>
      <c r="E48" s="148"/>
      <c r="F48" s="150" t="n">
        <v>10</v>
      </c>
    </row>
    <row r="49" customFormat="false" ht="22.5" hidden="false" customHeight="true" outlineLevel="0" collapsed="false">
      <c r="A49" s="151" t="n">
        <f aca="false">A48+1</f>
        <v>32</v>
      </c>
      <c r="B49" s="149" t="s">
        <v>428</v>
      </c>
      <c r="C49" s="148" t="s">
        <v>322</v>
      </c>
      <c r="D49" s="148" t="s">
        <v>454</v>
      </c>
      <c r="E49" s="148" t="s">
        <v>429</v>
      </c>
      <c r="F49" s="150" t="n">
        <v>10</v>
      </c>
    </row>
    <row r="50" customFormat="false" ht="22.5" hidden="false" customHeight="true" outlineLevel="0" collapsed="false">
      <c r="A50" s="151" t="n">
        <f aca="false">A49+1</f>
        <v>33</v>
      </c>
      <c r="B50" s="149" t="s">
        <v>430</v>
      </c>
      <c r="C50" s="148" t="s">
        <v>322</v>
      </c>
      <c r="D50" s="148" t="s">
        <v>454</v>
      </c>
      <c r="E50" s="148" t="s">
        <v>431</v>
      </c>
      <c r="F50" s="150" t="n">
        <v>10</v>
      </c>
    </row>
    <row r="51" customFormat="false" ht="33.75" hidden="false" customHeight="true" outlineLevel="0" collapsed="false">
      <c r="A51" s="151" t="n">
        <f aca="false">A50+1</f>
        <v>34</v>
      </c>
      <c r="B51" s="149" t="s">
        <v>455</v>
      </c>
      <c r="C51" s="148" t="s">
        <v>322</v>
      </c>
      <c r="D51" s="148" t="s">
        <v>456</v>
      </c>
      <c r="E51" s="148"/>
      <c r="F51" s="150" t="n">
        <v>963.1</v>
      </c>
    </row>
    <row r="52" customFormat="false" ht="12.75" hidden="false" customHeight="true" outlineLevel="0" collapsed="false">
      <c r="A52" s="151" t="n">
        <f aca="false">A51+1</f>
        <v>35</v>
      </c>
      <c r="B52" s="149" t="s">
        <v>457</v>
      </c>
      <c r="C52" s="148" t="s">
        <v>322</v>
      </c>
      <c r="D52" s="148" t="s">
        <v>458</v>
      </c>
      <c r="E52" s="148"/>
      <c r="F52" s="150" t="n">
        <v>963.1</v>
      </c>
    </row>
    <row r="53" customFormat="false" ht="78.75" hidden="false" customHeight="true" outlineLevel="0" collapsed="false">
      <c r="A53" s="151" t="n">
        <f aca="false">A52+1</f>
        <v>36</v>
      </c>
      <c r="B53" s="152" t="s">
        <v>459</v>
      </c>
      <c r="C53" s="148" t="s">
        <v>322</v>
      </c>
      <c r="D53" s="148" t="s">
        <v>460</v>
      </c>
      <c r="E53" s="148"/>
      <c r="F53" s="150" t="n">
        <v>87.2</v>
      </c>
    </row>
    <row r="54" customFormat="false" ht="22.5" hidden="false" customHeight="true" outlineLevel="0" collapsed="false">
      <c r="A54" s="151" t="n">
        <f aca="false">A53+1</f>
        <v>37</v>
      </c>
      <c r="B54" s="149" t="s">
        <v>428</v>
      </c>
      <c r="C54" s="148" t="s">
        <v>322</v>
      </c>
      <c r="D54" s="148" t="s">
        <v>460</v>
      </c>
      <c r="E54" s="148" t="s">
        <v>429</v>
      </c>
      <c r="F54" s="150" t="n">
        <v>87.2</v>
      </c>
    </row>
    <row r="55" customFormat="false" ht="22.5" hidden="false" customHeight="true" outlineLevel="0" collapsed="false">
      <c r="A55" s="151" t="n">
        <f aca="false">A54+1</f>
        <v>38</v>
      </c>
      <c r="B55" s="149" t="s">
        <v>430</v>
      </c>
      <c r="C55" s="148" t="s">
        <v>322</v>
      </c>
      <c r="D55" s="148" t="s">
        <v>460</v>
      </c>
      <c r="E55" s="148" t="s">
        <v>431</v>
      </c>
      <c r="F55" s="150" t="n">
        <v>87.2</v>
      </c>
    </row>
    <row r="56" customFormat="false" ht="78.75" hidden="false" customHeight="true" outlineLevel="0" collapsed="false">
      <c r="A56" s="151" t="n">
        <f aca="false">A55+1</f>
        <v>39</v>
      </c>
      <c r="B56" s="152" t="s">
        <v>461</v>
      </c>
      <c r="C56" s="148" t="s">
        <v>322</v>
      </c>
      <c r="D56" s="148" t="s">
        <v>462</v>
      </c>
      <c r="E56" s="148"/>
      <c r="F56" s="150" t="n">
        <v>805.4</v>
      </c>
    </row>
    <row r="57" customFormat="false" ht="22.5" hidden="false" customHeight="true" outlineLevel="0" collapsed="false">
      <c r="A57" s="151" t="n">
        <f aca="false">A56+1</f>
        <v>40</v>
      </c>
      <c r="B57" s="149" t="s">
        <v>428</v>
      </c>
      <c r="C57" s="148" t="s">
        <v>322</v>
      </c>
      <c r="D57" s="148" t="s">
        <v>462</v>
      </c>
      <c r="E57" s="148" t="s">
        <v>429</v>
      </c>
      <c r="F57" s="150" t="n">
        <v>805.4</v>
      </c>
    </row>
    <row r="58" customFormat="false" ht="22.5" hidden="false" customHeight="true" outlineLevel="0" collapsed="false">
      <c r="A58" s="151" t="n">
        <f aca="false">A57+1</f>
        <v>41</v>
      </c>
      <c r="B58" s="149" t="s">
        <v>430</v>
      </c>
      <c r="C58" s="148" t="s">
        <v>322</v>
      </c>
      <c r="D58" s="148" t="s">
        <v>462</v>
      </c>
      <c r="E58" s="148" t="s">
        <v>431</v>
      </c>
      <c r="F58" s="150" t="n">
        <v>805.4</v>
      </c>
    </row>
    <row r="59" customFormat="false" ht="56.25" hidden="false" customHeight="true" outlineLevel="0" collapsed="false">
      <c r="A59" s="151" t="n">
        <f aca="false">A58+1</f>
        <v>42</v>
      </c>
      <c r="B59" s="149" t="s">
        <v>463</v>
      </c>
      <c r="C59" s="148" t="s">
        <v>322</v>
      </c>
      <c r="D59" s="148" t="s">
        <v>464</v>
      </c>
      <c r="E59" s="148"/>
      <c r="F59" s="150" t="n">
        <v>31.4</v>
      </c>
    </row>
    <row r="60" customFormat="false" ht="22.5" hidden="false" customHeight="true" outlineLevel="0" collapsed="false">
      <c r="A60" s="151" t="n">
        <f aca="false">A59+1</f>
        <v>43</v>
      </c>
      <c r="B60" s="149" t="s">
        <v>428</v>
      </c>
      <c r="C60" s="148" t="s">
        <v>322</v>
      </c>
      <c r="D60" s="148" t="s">
        <v>464</v>
      </c>
      <c r="E60" s="148" t="s">
        <v>429</v>
      </c>
      <c r="F60" s="150" t="n">
        <v>31.4</v>
      </c>
    </row>
    <row r="61" customFormat="false" ht="22.5" hidden="false" customHeight="true" outlineLevel="0" collapsed="false">
      <c r="A61" s="151" t="n">
        <f aca="false">A60+1</f>
        <v>44</v>
      </c>
      <c r="B61" s="149" t="s">
        <v>430</v>
      </c>
      <c r="C61" s="148" t="s">
        <v>322</v>
      </c>
      <c r="D61" s="148" t="s">
        <v>464</v>
      </c>
      <c r="E61" s="148" t="s">
        <v>431</v>
      </c>
      <c r="F61" s="150" t="n">
        <v>31.4</v>
      </c>
    </row>
    <row r="62" customFormat="false" ht="78.75" hidden="false" customHeight="true" outlineLevel="0" collapsed="false">
      <c r="A62" s="151" t="n">
        <f aca="false">A61+1</f>
        <v>45</v>
      </c>
      <c r="B62" s="152" t="s">
        <v>465</v>
      </c>
      <c r="C62" s="148" t="s">
        <v>322</v>
      </c>
      <c r="D62" s="148" t="s">
        <v>466</v>
      </c>
      <c r="E62" s="148"/>
      <c r="F62" s="150" t="n">
        <v>39.2</v>
      </c>
    </row>
    <row r="63" customFormat="false" ht="22.5" hidden="false" customHeight="true" outlineLevel="0" collapsed="false">
      <c r="A63" s="151" t="n">
        <f aca="false">A62+1</f>
        <v>46</v>
      </c>
      <c r="B63" s="149" t="s">
        <v>428</v>
      </c>
      <c r="C63" s="148" t="s">
        <v>322</v>
      </c>
      <c r="D63" s="148" t="s">
        <v>466</v>
      </c>
      <c r="E63" s="148" t="s">
        <v>429</v>
      </c>
      <c r="F63" s="150" t="n">
        <v>39.2</v>
      </c>
    </row>
    <row r="64" customFormat="false" ht="22.5" hidden="false" customHeight="true" outlineLevel="0" collapsed="false">
      <c r="A64" s="151" t="n">
        <f aca="false">A63+1</f>
        <v>47</v>
      </c>
      <c r="B64" s="149" t="s">
        <v>430</v>
      </c>
      <c r="C64" s="148" t="s">
        <v>322</v>
      </c>
      <c r="D64" s="148" t="s">
        <v>466</v>
      </c>
      <c r="E64" s="148" t="s">
        <v>431</v>
      </c>
      <c r="F64" s="150" t="n">
        <v>39.2</v>
      </c>
    </row>
    <row r="65" customFormat="false" ht="22.5" hidden="false" customHeight="true" outlineLevel="0" collapsed="false">
      <c r="A65" s="151" t="n">
        <f aca="false">A64+1</f>
        <v>48</v>
      </c>
      <c r="B65" s="149" t="s">
        <v>467</v>
      </c>
      <c r="C65" s="148" t="s">
        <v>322</v>
      </c>
      <c r="D65" s="148" t="s">
        <v>468</v>
      </c>
      <c r="E65" s="148"/>
      <c r="F65" s="150" t="n">
        <v>34648.9</v>
      </c>
    </row>
    <row r="66" customFormat="false" ht="22.5" hidden="false" customHeight="true" outlineLevel="0" collapsed="false">
      <c r="A66" s="151" t="n">
        <f aca="false">A65+1</f>
        <v>49</v>
      </c>
      <c r="B66" s="149" t="s">
        <v>469</v>
      </c>
      <c r="C66" s="148" t="s">
        <v>322</v>
      </c>
      <c r="D66" s="148" t="s">
        <v>470</v>
      </c>
      <c r="E66" s="148"/>
      <c r="F66" s="150" t="n">
        <v>34648.9</v>
      </c>
    </row>
    <row r="67" customFormat="false" ht="56.25" hidden="false" customHeight="true" outlineLevel="0" collapsed="false">
      <c r="A67" s="151" t="n">
        <f aca="false">A66+1</f>
        <v>50</v>
      </c>
      <c r="B67" s="149" t="s">
        <v>471</v>
      </c>
      <c r="C67" s="148" t="s">
        <v>322</v>
      </c>
      <c r="D67" s="148" t="s">
        <v>472</v>
      </c>
      <c r="E67" s="148"/>
      <c r="F67" s="150" t="n">
        <v>1041.9</v>
      </c>
    </row>
    <row r="68" customFormat="false" ht="56.25" hidden="false" customHeight="true" outlineLevel="0" collapsed="false">
      <c r="A68" s="151" t="n">
        <f aca="false">A67+1</f>
        <v>51</v>
      </c>
      <c r="B68" s="149" t="s">
        <v>423</v>
      </c>
      <c r="C68" s="148" t="s">
        <v>322</v>
      </c>
      <c r="D68" s="148" t="s">
        <v>472</v>
      </c>
      <c r="E68" s="148" t="s">
        <v>424</v>
      </c>
      <c r="F68" s="150" t="n">
        <v>809.7</v>
      </c>
    </row>
    <row r="69" customFormat="false" ht="22.5" hidden="false" customHeight="true" outlineLevel="0" collapsed="false">
      <c r="A69" s="151" t="n">
        <f aca="false">A68+1</f>
        <v>52</v>
      </c>
      <c r="B69" s="149" t="s">
        <v>425</v>
      </c>
      <c r="C69" s="148" t="s">
        <v>322</v>
      </c>
      <c r="D69" s="148" t="s">
        <v>472</v>
      </c>
      <c r="E69" s="148" t="s">
        <v>124</v>
      </c>
      <c r="F69" s="150" t="n">
        <v>809.7</v>
      </c>
    </row>
    <row r="70" customFormat="false" ht="22.5" hidden="false" customHeight="true" outlineLevel="0" collapsed="false">
      <c r="A70" s="151" t="n">
        <f aca="false">A69+1</f>
        <v>53</v>
      </c>
      <c r="B70" s="149" t="s">
        <v>428</v>
      </c>
      <c r="C70" s="148" t="s">
        <v>322</v>
      </c>
      <c r="D70" s="148" t="s">
        <v>472</v>
      </c>
      <c r="E70" s="148" t="s">
        <v>429</v>
      </c>
      <c r="F70" s="150" t="n">
        <v>232.2</v>
      </c>
    </row>
    <row r="71" customFormat="false" ht="22.5" hidden="false" customHeight="true" outlineLevel="0" collapsed="false">
      <c r="A71" s="151" t="n">
        <f aca="false">A70+1</f>
        <v>54</v>
      </c>
      <c r="B71" s="149" t="s">
        <v>430</v>
      </c>
      <c r="C71" s="148" t="s">
        <v>322</v>
      </c>
      <c r="D71" s="148" t="s">
        <v>472</v>
      </c>
      <c r="E71" s="148" t="s">
        <v>431</v>
      </c>
      <c r="F71" s="150" t="n">
        <v>232.2</v>
      </c>
    </row>
    <row r="72" customFormat="false" ht="56.25" hidden="false" customHeight="true" outlineLevel="0" collapsed="false">
      <c r="A72" s="151" t="n">
        <f aca="false">A71+1</f>
        <v>55</v>
      </c>
      <c r="B72" s="149" t="s">
        <v>473</v>
      </c>
      <c r="C72" s="148" t="s">
        <v>322</v>
      </c>
      <c r="D72" s="148" t="s">
        <v>474</v>
      </c>
      <c r="E72" s="148"/>
      <c r="F72" s="150" t="n">
        <v>447.7</v>
      </c>
    </row>
    <row r="73" customFormat="false" ht="56.25" hidden="false" customHeight="true" outlineLevel="0" collapsed="false">
      <c r="A73" s="151" t="n">
        <f aca="false">A72+1</f>
        <v>56</v>
      </c>
      <c r="B73" s="149" t="s">
        <v>423</v>
      </c>
      <c r="C73" s="148" t="s">
        <v>322</v>
      </c>
      <c r="D73" s="148" t="s">
        <v>474</v>
      </c>
      <c r="E73" s="148" t="s">
        <v>424</v>
      </c>
      <c r="F73" s="150" t="n">
        <v>416.6</v>
      </c>
    </row>
    <row r="74" customFormat="false" ht="22.5" hidden="false" customHeight="true" outlineLevel="0" collapsed="false">
      <c r="A74" s="151" t="n">
        <f aca="false">A73+1</f>
        <v>57</v>
      </c>
      <c r="B74" s="149" t="s">
        <v>425</v>
      </c>
      <c r="C74" s="148" t="s">
        <v>322</v>
      </c>
      <c r="D74" s="148" t="s">
        <v>474</v>
      </c>
      <c r="E74" s="148" t="s">
        <v>124</v>
      </c>
      <c r="F74" s="150" t="n">
        <v>416.6</v>
      </c>
    </row>
    <row r="75" customFormat="false" ht="22.5" hidden="false" customHeight="true" outlineLevel="0" collapsed="false">
      <c r="A75" s="151" t="n">
        <f aca="false">A74+1</f>
        <v>58</v>
      </c>
      <c r="B75" s="149" t="s">
        <v>428</v>
      </c>
      <c r="C75" s="148" t="s">
        <v>322</v>
      </c>
      <c r="D75" s="148" t="s">
        <v>474</v>
      </c>
      <c r="E75" s="148" t="s">
        <v>429</v>
      </c>
      <c r="F75" s="150" t="n">
        <v>31.1</v>
      </c>
    </row>
    <row r="76" customFormat="false" ht="22.5" hidden="false" customHeight="true" outlineLevel="0" collapsed="false">
      <c r="A76" s="151" t="n">
        <f aca="false">A75+1</f>
        <v>59</v>
      </c>
      <c r="B76" s="149" t="s">
        <v>430</v>
      </c>
      <c r="C76" s="148" t="s">
        <v>322</v>
      </c>
      <c r="D76" s="148" t="s">
        <v>474</v>
      </c>
      <c r="E76" s="148" t="s">
        <v>431</v>
      </c>
      <c r="F76" s="150" t="n">
        <v>31.1</v>
      </c>
    </row>
    <row r="77" customFormat="false" ht="45" hidden="false" customHeight="true" outlineLevel="0" collapsed="false">
      <c r="A77" s="151" t="n">
        <f aca="false">A76+1</f>
        <v>60</v>
      </c>
      <c r="B77" s="149" t="s">
        <v>475</v>
      </c>
      <c r="C77" s="148" t="s">
        <v>322</v>
      </c>
      <c r="D77" s="148" t="s">
        <v>476</v>
      </c>
      <c r="E77" s="148"/>
      <c r="F77" s="150" t="n">
        <v>32133</v>
      </c>
    </row>
    <row r="78" customFormat="false" ht="56.25" hidden="false" customHeight="true" outlineLevel="0" collapsed="false">
      <c r="A78" s="151" t="n">
        <f aca="false">A77+1</f>
        <v>61</v>
      </c>
      <c r="B78" s="149" t="s">
        <v>423</v>
      </c>
      <c r="C78" s="148" t="s">
        <v>322</v>
      </c>
      <c r="D78" s="148" t="s">
        <v>476</v>
      </c>
      <c r="E78" s="148" t="s">
        <v>424</v>
      </c>
      <c r="F78" s="150" t="n">
        <v>22378.8</v>
      </c>
    </row>
    <row r="79" customFormat="false" ht="22.5" hidden="false" customHeight="true" outlineLevel="0" collapsed="false">
      <c r="A79" s="151" t="n">
        <f aca="false">A78+1</f>
        <v>62</v>
      </c>
      <c r="B79" s="149" t="s">
        <v>425</v>
      </c>
      <c r="C79" s="148" t="s">
        <v>322</v>
      </c>
      <c r="D79" s="148" t="s">
        <v>476</v>
      </c>
      <c r="E79" s="148" t="s">
        <v>124</v>
      </c>
      <c r="F79" s="150" t="n">
        <v>22378.8</v>
      </c>
    </row>
    <row r="80" customFormat="false" ht="22.5" hidden="false" customHeight="true" outlineLevel="0" collapsed="false">
      <c r="A80" s="151" t="n">
        <f aca="false">A79+1</f>
        <v>63</v>
      </c>
      <c r="B80" s="149" t="s">
        <v>428</v>
      </c>
      <c r="C80" s="148" t="s">
        <v>322</v>
      </c>
      <c r="D80" s="148" t="s">
        <v>476</v>
      </c>
      <c r="E80" s="148" t="s">
        <v>429</v>
      </c>
      <c r="F80" s="150" t="n">
        <v>9715.4</v>
      </c>
    </row>
    <row r="81" customFormat="false" ht="22.5" hidden="false" customHeight="true" outlineLevel="0" collapsed="false">
      <c r="A81" s="151" t="n">
        <f aca="false">A80+1</f>
        <v>64</v>
      </c>
      <c r="B81" s="149" t="s">
        <v>430</v>
      </c>
      <c r="C81" s="148" t="s">
        <v>322</v>
      </c>
      <c r="D81" s="148" t="s">
        <v>476</v>
      </c>
      <c r="E81" s="148" t="s">
        <v>431</v>
      </c>
      <c r="F81" s="150" t="n">
        <v>9715.4</v>
      </c>
    </row>
    <row r="82" customFormat="false" ht="12.75" hidden="false" customHeight="true" outlineLevel="0" collapsed="false">
      <c r="A82" s="151" t="n">
        <f aca="false">A81+1</f>
        <v>65</v>
      </c>
      <c r="B82" s="149" t="s">
        <v>477</v>
      </c>
      <c r="C82" s="148" t="s">
        <v>322</v>
      </c>
      <c r="D82" s="148" t="s">
        <v>476</v>
      </c>
      <c r="E82" s="148" t="s">
        <v>478</v>
      </c>
      <c r="F82" s="150" t="n">
        <v>38.8</v>
      </c>
    </row>
    <row r="83" customFormat="false" ht="12.75" hidden="false" customHeight="true" outlineLevel="0" collapsed="false">
      <c r="A83" s="151" t="n">
        <f aca="false">A82+1</f>
        <v>66</v>
      </c>
      <c r="B83" s="149" t="s">
        <v>479</v>
      </c>
      <c r="C83" s="148" t="s">
        <v>322</v>
      </c>
      <c r="D83" s="148" t="s">
        <v>476</v>
      </c>
      <c r="E83" s="148" t="s">
        <v>480</v>
      </c>
      <c r="F83" s="150" t="n">
        <v>38.8</v>
      </c>
    </row>
    <row r="84" customFormat="false" ht="22.5" hidden="false" customHeight="true" outlineLevel="0" collapsed="false">
      <c r="A84" s="151" t="n">
        <f aca="false">A83+1</f>
        <v>67</v>
      </c>
      <c r="B84" s="149" t="s">
        <v>481</v>
      </c>
      <c r="C84" s="148" t="s">
        <v>322</v>
      </c>
      <c r="D84" s="148" t="s">
        <v>482</v>
      </c>
      <c r="E84" s="148"/>
      <c r="F84" s="150" t="n">
        <v>1026.3</v>
      </c>
    </row>
    <row r="85" customFormat="false" ht="56.25" hidden="false" customHeight="true" outlineLevel="0" collapsed="false">
      <c r="A85" s="151" t="n">
        <f aca="false">A84+1</f>
        <v>68</v>
      </c>
      <c r="B85" s="149" t="s">
        <v>423</v>
      </c>
      <c r="C85" s="148" t="s">
        <v>322</v>
      </c>
      <c r="D85" s="148" t="s">
        <v>482</v>
      </c>
      <c r="E85" s="148" t="s">
        <v>424</v>
      </c>
      <c r="F85" s="150" t="n">
        <v>1026.3</v>
      </c>
    </row>
    <row r="86" customFormat="false" ht="22.5" hidden="false" customHeight="true" outlineLevel="0" collapsed="false">
      <c r="A86" s="151" t="n">
        <f aca="false">A85+1</f>
        <v>69</v>
      </c>
      <c r="B86" s="149" t="s">
        <v>425</v>
      </c>
      <c r="C86" s="148" t="s">
        <v>322</v>
      </c>
      <c r="D86" s="148" t="s">
        <v>482</v>
      </c>
      <c r="E86" s="148" t="s">
        <v>124</v>
      </c>
      <c r="F86" s="150" t="n">
        <v>1026.3</v>
      </c>
    </row>
    <row r="87" customFormat="false" ht="33.75" hidden="false" customHeight="true" outlineLevel="0" collapsed="false">
      <c r="A87" s="151" t="n">
        <f aca="false">A86+1</f>
        <v>70</v>
      </c>
      <c r="B87" s="149" t="s">
        <v>325</v>
      </c>
      <c r="C87" s="148" t="s">
        <v>326</v>
      </c>
      <c r="D87" s="148"/>
      <c r="E87" s="148"/>
      <c r="F87" s="150" t="n">
        <v>7742.2</v>
      </c>
    </row>
    <row r="88" customFormat="false" ht="22.5" hidden="false" customHeight="true" outlineLevel="0" collapsed="false">
      <c r="A88" s="151" t="n">
        <f aca="false">A87+1</f>
        <v>71</v>
      </c>
      <c r="B88" s="149" t="s">
        <v>793</v>
      </c>
      <c r="C88" s="148" t="s">
        <v>326</v>
      </c>
      <c r="D88" s="148" t="s">
        <v>794</v>
      </c>
      <c r="E88" s="148"/>
      <c r="F88" s="150" t="n">
        <v>7088.3</v>
      </c>
    </row>
    <row r="89" customFormat="false" ht="22.5" hidden="false" customHeight="true" outlineLevel="0" collapsed="false">
      <c r="A89" s="151" t="n">
        <f aca="false">A88+1</f>
        <v>72</v>
      </c>
      <c r="B89" s="149" t="s">
        <v>795</v>
      </c>
      <c r="C89" s="148" t="s">
        <v>326</v>
      </c>
      <c r="D89" s="148" t="s">
        <v>796</v>
      </c>
      <c r="E89" s="148"/>
      <c r="F89" s="150" t="n">
        <v>7088.3</v>
      </c>
    </row>
    <row r="90" customFormat="false" ht="67.5" hidden="false" customHeight="true" outlineLevel="0" collapsed="false">
      <c r="A90" s="151" t="n">
        <f aca="false">A89+1</f>
        <v>73</v>
      </c>
      <c r="B90" s="149" t="s">
        <v>797</v>
      </c>
      <c r="C90" s="148" t="s">
        <v>326</v>
      </c>
      <c r="D90" s="148" t="s">
        <v>798</v>
      </c>
      <c r="E90" s="148"/>
      <c r="F90" s="150" t="n">
        <v>7088.3</v>
      </c>
    </row>
    <row r="91" customFormat="false" ht="56.25" hidden="false" customHeight="true" outlineLevel="0" collapsed="false">
      <c r="A91" s="151" t="n">
        <f aca="false">A90+1</f>
        <v>74</v>
      </c>
      <c r="B91" s="149" t="s">
        <v>423</v>
      </c>
      <c r="C91" s="148" t="s">
        <v>326</v>
      </c>
      <c r="D91" s="148" t="s">
        <v>798</v>
      </c>
      <c r="E91" s="148" t="s">
        <v>424</v>
      </c>
      <c r="F91" s="150" t="n">
        <v>6213.1</v>
      </c>
    </row>
    <row r="92" customFormat="false" ht="22.5" hidden="false" customHeight="true" outlineLevel="0" collapsed="false">
      <c r="A92" s="151" t="n">
        <f aca="false">A91+1</f>
        <v>75</v>
      </c>
      <c r="B92" s="149" t="s">
        <v>425</v>
      </c>
      <c r="C92" s="148" t="s">
        <v>326</v>
      </c>
      <c r="D92" s="148" t="s">
        <v>798</v>
      </c>
      <c r="E92" s="148" t="s">
        <v>124</v>
      </c>
      <c r="F92" s="150" t="n">
        <v>6213.1</v>
      </c>
    </row>
    <row r="93" customFormat="false" ht="22.5" hidden="false" customHeight="true" outlineLevel="0" collapsed="false">
      <c r="A93" s="151" t="n">
        <f aca="false">A92+1</f>
        <v>76</v>
      </c>
      <c r="B93" s="149" t="s">
        <v>428</v>
      </c>
      <c r="C93" s="148" t="s">
        <v>326</v>
      </c>
      <c r="D93" s="148" t="s">
        <v>798</v>
      </c>
      <c r="E93" s="148" t="s">
        <v>429</v>
      </c>
      <c r="F93" s="150" t="n">
        <v>875.2</v>
      </c>
    </row>
    <row r="94" customFormat="false" ht="22.5" hidden="false" customHeight="true" outlineLevel="0" collapsed="false">
      <c r="A94" s="151" t="n">
        <f aca="false">A93+1</f>
        <v>77</v>
      </c>
      <c r="B94" s="149" t="s">
        <v>430</v>
      </c>
      <c r="C94" s="148" t="s">
        <v>326</v>
      </c>
      <c r="D94" s="148" t="s">
        <v>798</v>
      </c>
      <c r="E94" s="148" t="s">
        <v>431</v>
      </c>
      <c r="F94" s="150" t="n">
        <v>875.2</v>
      </c>
    </row>
    <row r="95" customFormat="false" ht="22.5" hidden="false" customHeight="true" outlineLevel="0" collapsed="false">
      <c r="A95" s="151" t="n">
        <f aca="false">A94+1</f>
        <v>78</v>
      </c>
      <c r="B95" s="149" t="s">
        <v>417</v>
      </c>
      <c r="C95" s="148" t="s">
        <v>326</v>
      </c>
      <c r="D95" s="148" t="s">
        <v>418</v>
      </c>
      <c r="E95" s="148"/>
      <c r="F95" s="150" t="n">
        <v>653.9</v>
      </c>
    </row>
    <row r="96" customFormat="false" ht="22.5" hidden="false" customHeight="true" outlineLevel="0" collapsed="false">
      <c r="A96" s="151" t="n">
        <f aca="false">A95+1</f>
        <v>79</v>
      </c>
      <c r="B96" s="149" t="s">
        <v>419</v>
      </c>
      <c r="C96" s="148" t="s">
        <v>326</v>
      </c>
      <c r="D96" s="148" t="s">
        <v>420</v>
      </c>
      <c r="E96" s="148"/>
      <c r="F96" s="150" t="n">
        <v>653.9</v>
      </c>
    </row>
    <row r="97" customFormat="false" ht="45" hidden="false" customHeight="true" outlineLevel="0" collapsed="false">
      <c r="A97" s="151" t="n">
        <f aca="false">A96+1</f>
        <v>80</v>
      </c>
      <c r="B97" s="149" t="s">
        <v>432</v>
      </c>
      <c r="C97" s="148" t="s">
        <v>326</v>
      </c>
      <c r="D97" s="148" t="s">
        <v>433</v>
      </c>
      <c r="E97" s="148"/>
      <c r="F97" s="150" t="n">
        <v>32.2</v>
      </c>
    </row>
    <row r="98" customFormat="false" ht="22.5" hidden="false" customHeight="true" outlineLevel="0" collapsed="false">
      <c r="A98" s="151" t="n">
        <f aca="false">A97+1</f>
        <v>81</v>
      </c>
      <c r="B98" s="149" t="s">
        <v>428</v>
      </c>
      <c r="C98" s="148" t="s">
        <v>326</v>
      </c>
      <c r="D98" s="148" t="s">
        <v>433</v>
      </c>
      <c r="E98" s="148" t="s">
        <v>429</v>
      </c>
      <c r="F98" s="150" t="n">
        <v>32.2</v>
      </c>
    </row>
    <row r="99" customFormat="false" ht="22.5" hidden="false" customHeight="true" outlineLevel="0" collapsed="false">
      <c r="A99" s="151" t="n">
        <f aca="false">A98+1</f>
        <v>82</v>
      </c>
      <c r="B99" s="149" t="s">
        <v>430</v>
      </c>
      <c r="C99" s="148" t="s">
        <v>326</v>
      </c>
      <c r="D99" s="148" t="s">
        <v>433</v>
      </c>
      <c r="E99" s="148" t="s">
        <v>431</v>
      </c>
      <c r="F99" s="150" t="n">
        <v>32.2</v>
      </c>
    </row>
    <row r="100" customFormat="false" ht="33.75" hidden="false" customHeight="true" outlineLevel="0" collapsed="false">
      <c r="A100" s="151" t="n">
        <f aca="false">A99+1</f>
        <v>83</v>
      </c>
      <c r="B100" s="149" t="s">
        <v>434</v>
      </c>
      <c r="C100" s="148" t="s">
        <v>326</v>
      </c>
      <c r="D100" s="148" t="s">
        <v>435</v>
      </c>
      <c r="E100" s="148"/>
      <c r="F100" s="150" t="n">
        <v>621.7</v>
      </c>
    </row>
    <row r="101" customFormat="false" ht="56.25" hidden="false" customHeight="true" outlineLevel="0" collapsed="false">
      <c r="A101" s="151" t="n">
        <f aca="false">A100+1</f>
        <v>84</v>
      </c>
      <c r="B101" s="149" t="s">
        <v>423</v>
      </c>
      <c r="C101" s="148" t="s">
        <v>326</v>
      </c>
      <c r="D101" s="148" t="s">
        <v>435</v>
      </c>
      <c r="E101" s="148" t="s">
        <v>424</v>
      </c>
      <c r="F101" s="150" t="n">
        <v>621.7</v>
      </c>
    </row>
    <row r="102" customFormat="false" ht="22.5" hidden="false" customHeight="true" outlineLevel="0" collapsed="false">
      <c r="A102" s="151" t="n">
        <f aca="false">A101+1</f>
        <v>85</v>
      </c>
      <c r="B102" s="149" t="s">
        <v>425</v>
      </c>
      <c r="C102" s="148" t="s">
        <v>326</v>
      </c>
      <c r="D102" s="148" t="s">
        <v>435</v>
      </c>
      <c r="E102" s="148" t="s">
        <v>124</v>
      </c>
      <c r="F102" s="150" t="n">
        <v>621.7</v>
      </c>
    </row>
    <row r="103" customFormat="false" ht="12.75" hidden="false" customHeight="true" outlineLevel="0" collapsed="false">
      <c r="A103" s="151" t="n">
        <f aca="false">A102+1</f>
        <v>86</v>
      </c>
      <c r="B103" s="149" t="s">
        <v>327</v>
      </c>
      <c r="C103" s="148" t="s">
        <v>328</v>
      </c>
      <c r="D103" s="148"/>
      <c r="E103" s="148"/>
      <c r="F103" s="150" t="n">
        <v>140</v>
      </c>
    </row>
    <row r="104" customFormat="false" ht="22.5" hidden="false" customHeight="true" outlineLevel="0" collapsed="false">
      <c r="A104" s="151" t="n">
        <f aca="false">A103+1</f>
        <v>87</v>
      </c>
      <c r="B104" s="149" t="s">
        <v>467</v>
      </c>
      <c r="C104" s="148" t="s">
        <v>328</v>
      </c>
      <c r="D104" s="148" t="s">
        <v>468</v>
      </c>
      <c r="E104" s="148"/>
      <c r="F104" s="150" t="n">
        <v>140</v>
      </c>
    </row>
    <row r="105" customFormat="false" ht="22.5" hidden="false" customHeight="true" outlineLevel="0" collapsed="false">
      <c r="A105" s="151" t="n">
        <f aca="false">A104+1</f>
        <v>88</v>
      </c>
      <c r="B105" s="149" t="s">
        <v>469</v>
      </c>
      <c r="C105" s="148" t="s">
        <v>328</v>
      </c>
      <c r="D105" s="148" t="s">
        <v>470</v>
      </c>
      <c r="E105" s="148"/>
      <c r="F105" s="150" t="n">
        <v>140</v>
      </c>
    </row>
    <row r="106" customFormat="false" ht="33.75" hidden="false" customHeight="true" outlineLevel="0" collapsed="false">
      <c r="A106" s="151" t="n">
        <f aca="false">A105+1</f>
        <v>89</v>
      </c>
      <c r="B106" s="149" t="s">
        <v>483</v>
      </c>
      <c r="C106" s="148" t="s">
        <v>328</v>
      </c>
      <c r="D106" s="148" t="s">
        <v>484</v>
      </c>
      <c r="E106" s="148"/>
      <c r="F106" s="150" t="n">
        <v>140</v>
      </c>
    </row>
    <row r="107" customFormat="false" ht="12.75" hidden="false" customHeight="true" outlineLevel="0" collapsed="false">
      <c r="A107" s="151" t="n">
        <f aca="false">A106+1</f>
        <v>90</v>
      </c>
      <c r="B107" s="149" t="s">
        <v>477</v>
      </c>
      <c r="C107" s="148" t="s">
        <v>328</v>
      </c>
      <c r="D107" s="148" t="s">
        <v>484</v>
      </c>
      <c r="E107" s="148" t="s">
        <v>478</v>
      </c>
      <c r="F107" s="150" t="n">
        <v>140</v>
      </c>
    </row>
    <row r="108" customFormat="false" ht="12.75" hidden="false" customHeight="true" outlineLevel="0" collapsed="false">
      <c r="A108" s="151" t="n">
        <f aca="false">A107+1</f>
        <v>91</v>
      </c>
      <c r="B108" s="149" t="s">
        <v>485</v>
      </c>
      <c r="C108" s="148" t="s">
        <v>328</v>
      </c>
      <c r="D108" s="148" t="s">
        <v>484</v>
      </c>
      <c r="E108" s="148" t="s">
        <v>486</v>
      </c>
      <c r="F108" s="150" t="n">
        <v>140</v>
      </c>
    </row>
    <row r="109" customFormat="false" ht="12.75" hidden="false" customHeight="true" outlineLevel="0" collapsed="false">
      <c r="A109" s="151" t="n">
        <f aca="false">A108+1</f>
        <v>92</v>
      </c>
      <c r="B109" s="149" t="s">
        <v>329</v>
      </c>
      <c r="C109" s="148" t="s">
        <v>330</v>
      </c>
      <c r="D109" s="148"/>
      <c r="E109" s="148"/>
      <c r="F109" s="150" t="n">
        <v>320.9</v>
      </c>
    </row>
    <row r="110" customFormat="false" ht="22.5" hidden="false" customHeight="true" outlineLevel="0" collapsed="false">
      <c r="A110" s="151" t="n">
        <f aca="false">A109+1</f>
        <v>93</v>
      </c>
      <c r="B110" s="149" t="s">
        <v>467</v>
      </c>
      <c r="C110" s="148" t="s">
        <v>330</v>
      </c>
      <c r="D110" s="148" t="s">
        <v>468</v>
      </c>
      <c r="E110" s="148"/>
      <c r="F110" s="150" t="n">
        <v>320.9</v>
      </c>
    </row>
    <row r="111" customFormat="false" ht="22.5" hidden="false" customHeight="true" outlineLevel="0" collapsed="false">
      <c r="A111" s="151" t="n">
        <f aca="false">A110+1</f>
        <v>94</v>
      </c>
      <c r="B111" s="149" t="s">
        <v>469</v>
      </c>
      <c r="C111" s="148" t="s">
        <v>330</v>
      </c>
      <c r="D111" s="148" t="s">
        <v>470</v>
      </c>
      <c r="E111" s="148"/>
      <c r="F111" s="150" t="n">
        <v>247.4</v>
      </c>
    </row>
    <row r="112" customFormat="false" ht="67.5" hidden="false" customHeight="true" outlineLevel="0" collapsed="false">
      <c r="A112" s="151" t="n">
        <f aca="false">A111+1</f>
        <v>95</v>
      </c>
      <c r="B112" s="149" t="s">
        <v>487</v>
      </c>
      <c r="C112" s="148" t="s">
        <v>330</v>
      </c>
      <c r="D112" s="148" t="s">
        <v>488</v>
      </c>
      <c r="E112" s="148"/>
      <c r="F112" s="150" t="n">
        <v>29.6</v>
      </c>
    </row>
    <row r="113" customFormat="false" ht="22.5" hidden="false" customHeight="true" outlineLevel="0" collapsed="false">
      <c r="A113" s="151" t="n">
        <f aca="false">A112+1</f>
        <v>96</v>
      </c>
      <c r="B113" s="149" t="s">
        <v>428</v>
      </c>
      <c r="C113" s="148" t="s">
        <v>330</v>
      </c>
      <c r="D113" s="148" t="s">
        <v>488</v>
      </c>
      <c r="E113" s="148" t="s">
        <v>429</v>
      </c>
      <c r="F113" s="150" t="n">
        <v>29.6</v>
      </c>
    </row>
    <row r="114" customFormat="false" ht="22.5" hidden="false" customHeight="true" outlineLevel="0" collapsed="false">
      <c r="A114" s="151" t="n">
        <f aca="false">A113+1</f>
        <v>97</v>
      </c>
      <c r="B114" s="149" t="s">
        <v>430</v>
      </c>
      <c r="C114" s="148" t="s">
        <v>330</v>
      </c>
      <c r="D114" s="148" t="s">
        <v>488</v>
      </c>
      <c r="E114" s="148" t="s">
        <v>431</v>
      </c>
      <c r="F114" s="150" t="n">
        <v>29.6</v>
      </c>
    </row>
    <row r="115" customFormat="false" ht="33.75" hidden="false" customHeight="true" outlineLevel="0" collapsed="false">
      <c r="A115" s="151" t="n">
        <f aca="false">A114+1</f>
        <v>98</v>
      </c>
      <c r="B115" s="149" t="s">
        <v>489</v>
      </c>
      <c r="C115" s="148" t="s">
        <v>330</v>
      </c>
      <c r="D115" s="148" t="s">
        <v>490</v>
      </c>
      <c r="E115" s="148"/>
      <c r="F115" s="150" t="n">
        <v>61.8</v>
      </c>
    </row>
    <row r="116" customFormat="false" ht="22.5" hidden="false" customHeight="true" outlineLevel="0" collapsed="false">
      <c r="A116" s="151" t="n">
        <f aca="false">A115+1</f>
        <v>99</v>
      </c>
      <c r="B116" s="149" t="s">
        <v>428</v>
      </c>
      <c r="C116" s="148" t="s">
        <v>330</v>
      </c>
      <c r="D116" s="148" t="s">
        <v>490</v>
      </c>
      <c r="E116" s="148" t="s">
        <v>429</v>
      </c>
      <c r="F116" s="150" t="n">
        <v>61.8</v>
      </c>
    </row>
    <row r="117" customFormat="false" ht="22.5" hidden="false" customHeight="true" outlineLevel="0" collapsed="false">
      <c r="A117" s="151" t="n">
        <f aca="false">A116+1</f>
        <v>100</v>
      </c>
      <c r="B117" s="149" t="s">
        <v>430</v>
      </c>
      <c r="C117" s="148" t="s">
        <v>330</v>
      </c>
      <c r="D117" s="148" t="s">
        <v>490</v>
      </c>
      <c r="E117" s="148" t="s">
        <v>431</v>
      </c>
      <c r="F117" s="150" t="n">
        <v>61.8</v>
      </c>
    </row>
    <row r="118" customFormat="false" ht="67.5" hidden="false" customHeight="true" outlineLevel="0" collapsed="false">
      <c r="A118" s="151" t="n">
        <f aca="false">A117+1</f>
        <v>101</v>
      </c>
      <c r="B118" s="149" t="s">
        <v>491</v>
      </c>
      <c r="C118" s="148" t="s">
        <v>330</v>
      </c>
      <c r="D118" s="148" t="s">
        <v>492</v>
      </c>
      <c r="E118" s="148"/>
      <c r="F118" s="150" t="n">
        <v>156</v>
      </c>
    </row>
    <row r="119" customFormat="false" ht="12.75" hidden="false" customHeight="true" outlineLevel="0" collapsed="false">
      <c r="A119" s="151" t="n">
        <f aca="false">A118+1</f>
        <v>102</v>
      </c>
      <c r="B119" s="149" t="s">
        <v>477</v>
      </c>
      <c r="C119" s="148" t="s">
        <v>330</v>
      </c>
      <c r="D119" s="148" t="s">
        <v>492</v>
      </c>
      <c r="E119" s="148" t="s">
        <v>478</v>
      </c>
      <c r="F119" s="150" t="n">
        <v>156</v>
      </c>
    </row>
    <row r="120" customFormat="false" ht="12.75" hidden="false" customHeight="true" outlineLevel="0" collapsed="false">
      <c r="A120" s="151" t="n">
        <f aca="false">A119+1</f>
        <v>103</v>
      </c>
      <c r="B120" s="149" t="s">
        <v>493</v>
      </c>
      <c r="C120" s="148" t="s">
        <v>330</v>
      </c>
      <c r="D120" s="148" t="s">
        <v>492</v>
      </c>
      <c r="E120" s="148" t="s">
        <v>494</v>
      </c>
      <c r="F120" s="150" t="n">
        <v>156</v>
      </c>
    </row>
    <row r="121" customFormat="false" ht="22.5" hidden="false" customHeight="true" outlineLevel="0" collapsed="false">
      <c r="A121" s="151" t="n">
        <f aca="false">A120+1</f>
        <v>104</v>
      </c>
      <c r="B121" s="149" t="s">
        <v>799</v>
      </c>
      <c r="C121" s="148" t="s">
        <v>330</v>
      </c>
      <c r="D121" s="148" t="s">
        <v>800</v>
      </c>
      <c r="E121" s="148"/>
      <c r="F121" s="150" t="n">
        <v>73.5</v>
      </c>
    </row>
    <row r="122" customFormat="false" ht="45" hidden="false" customHeight="true" outlineLevel="0" collapsed="false">
      <c r="A122" s="151" t="n">
        <f aca="false">A121+1</f>
        <v>105</v>
      </c>
      <c r="B122" s="149" t="s">
        <v>801</v>
      </c>
      <c r="C122" s="148" t="s">
        <v>330</v>
      </c>
      <c r="D122" s="148" t="s">
        <v>802</v>
      </c>
      <c r="E122" s="148"/>
      <c r="F122" s="150" t="n">
        <v>73.5</v>
      </c>
    </row>
    <row r="123" customFormat="false" ht="12.75" hidden="false" customHeight="true" outlineLevel="0" collapsed="false">
      <c r="A123" s="151" t="n">
        <f aca="false">A122+1</f>
        <v>106</v>
      </c>
      <c r="B123" s="149" t="s">
        <v>597</v>
      </c>
      <c r="C123" s="148" t="s">
        <v>330</v>
      </c>
      <c r="D123" s="148" t="s">
        <v>802</v>
      </c>
      <c r="E123" s="148" t="s">
        <v>598</v>
      </c>
      <c r="F123" s="150" t="n">
        <v>73.5</v>
      </c>
    </row>
    <row r="124" customFormat="false" ht="12.75" hidden="false" customHeight="true" outlineLevel="0" collapsed="false">
      <c r="A124" s="151" t="n">
        <f aca="false">A123+1</f>
        <v>107</v>
      </c>
      <c r="B124" s="149" t="s">
        <v>281</v>
      </c>
      <c r="C124" s="148" t="s">
        <v>330</v>
      </c>
      <c r="D124" s="148" t="s">
        <v>802</v>
      </c>
      <c r="E124" s="148" t="s">
        <v>599</v>
      </c>
      <c r="F124" s="150" t="n">
        <v>73.5</v>
      </c>
    </row>
    <row r="125" customFormat="false" ht="12.75" hidden="false" customHeight="true" outlineLevel="0" collapsed="false">
      <c r="A125" s="151" t="n">
        <f aca="false">A124+1</f>
        <v>108</v>
      </c>
      <c r="B125" s="149" t="s">
        <v>331</v>
      </c>
      <c r="C125" s="148" t="s">
        <v>332</v>
      </c>
      <c r="D125" s="148"/>
      <c r="E125" s="148"/>
      <c r="F125" s="150" t="n">
        <v>2111.5</v>
      </c>
    </row>
    <row r="126" customFormat="false" ht="12.75" hidden="false" customHeight="true" outlineLevel="0" collapsed="false">
      <c r="A126" s="151" t="n">
        <f aca="false">A125+1</f>
        <v>109</v>
      </c>
      <c r="B126" s="149" t="s">
        <v>333</v>
      </c>
      <c r="C126" s="148" t="s">
        <v>334</v>
      </c>
      <c r="D126" s="148"/>
      <c r="E126" s="148"/>
      <c r="F126" s="150" t="n">
        <v>2111.5</v>
      </c>
    </row>
    <row r="127" customFormat="false" ht="22.5" hidden="false" customHeight="true" outlineLevel="0" collapsed="false">
      <c r="A127" s="151" t="n">
        <f aca="false">A126+1</f>
        <v>110</v>
      </c>
      <c r="B127" s="149" t="s">
        <v>467</v>
      </c>
      <c r="C127" s="148" t="s">
        <v>334</v>
      </c>
      <c r="D127" s="148" t="s">
        <v>468</v>
      </c>
      <c r="E127" s="148"/>
      <c r="F127" s="150" t="n">
        <v>2111.5</v>
      </c>
    </row>
    <row r="128" customFormat="false" ht="22.5" hidden="false" customHeight="true" outlineLevel="0" collapsed="false">
      <c r="A128" s="151" t="n">
        <f aca="false">A127+1</f>
        <v>111</v>
      </c>
      <c r="B128" s="149" t="s">
        <v>799</v>
      </c>
      <c r="C128" s="148" t="s">
        <v>334</v>
      </c>
      <c r="D128" s="148" t="s">
        <v>800</v>
      </c>
      <c r="E128" s="148"/>
      <c r="F128" s="150" t="n">
        <v>2111.5</v>
      </c>
    </row>
    <row r="129" customFormat="false" ht="45" hidden="false" customHeight="true" outlineLevel="0" collapsed="false">
      <c r="A129" s="151" t="n">
        <f aca="false">A128+1</f>
        <v>112</v>
      </c>
      <c r="B129" s="149" t="s">
        <v>803</v>
      </c>
      <c r="C129" s="148" t="s">
        <v>334</v>
      </c>
      <c r="D129" s="148" t="s">
        <v>804</v>
      </c>
      <c r="E129" s="148"/>
      <c r="F129" s="150" t="n">
        <v>2111.5</v>
      </c>
    </row>
    <row r="130" customFormat="false" ht="12.75" hidden="false" customHeight="true" outlineLevel="0" collapsed="false">
      <c r="A130" s="151" t="n">
        <f aca="false">A129+1</f>
        <v>113</v>
      </c>
      <c r="B130" s="149" t="s">
        <v>597</v>
      </c>
      <c r="C130" s="148" t="s">
        <v>334</v>
      </c>
      <c r="D130" s="148" t="s">
        <v>804</v>
      </c>
      <c r="E130" s="148" t="s">
        <v>598</v>
      </c>
      <c r="F130" s="150" t="n">
        <v>2111.5</v>
      </c>
    </row>
    <row r="131" customFormat="false" ht="12.75" hidden="false" customHeight="true" outlineLevel="0" collapsed="false">
      <c r="A131" s="151" t="n">
        <f aca="false">A130+1</f>
        <v>114</v>
      </c>
      <c r="B131" s="149" t="s">
        <v>281</v>
      </c>
      <c r="C131" s="148" t="s">
        <v>334</v>
      </c>
      <c r="D131" s="148" t="s">
        <v>804</v>
      </c>
      <c r="E131" s="148" t="s">
        <v>599</v>
      </c>
      <c r="F131" s="150" t="n">
        <v>2111.5</v>
      </c>
    </row>
    <row r="132" customFormat="false" ht="12.75" hidden="false" customHeight="true" outlineLevel="0" collapsed="false">
      <c r="A132" s="151" t="n">
        <f aca="false">A131+1</f>
        <v>115</v>
      </c>
      <c r="B132" s="149" t="s">
        <v>335</v>
      </c>
      <c r="C132" s="148" t="s">
        <v>336</v>
      </c>
      <c r="D132" s="148"/>
      <c r="E132" s="148"/>
      <c r="F132" s="150" t="n">
        <v>30086.7</v>
      </c>
    </row>
    <row r="133" customFormat="false" ht="12.75" hidden="false" customHeight="true" outlineLevel="0" collapsed="false">
      <c r="A133" s="151" t="n">
        <f aca="false">A132+1</f>
        <v>116</v>
      </c>
      <c r="B133" s="149" t="s">
        <v>337</v>
      </c>
      <c r="C133" s="148" t="s">
        <v>338</v>
      </c>
      <c r="D133" s="148"/>
      <c r="E133" s="148"/>
      <c r="F133" s="150" t="n">
        <v>3718.7</v>
      </c>
    </row>
    <row r="134" customFormat="false" ht="22.5" hidden="false" customHeight="true" outlineLevel="0" collapsed="false">
      <c r="A134" s="151" t="n">
        <f aca="false">A133+1</f>
        <v>117</v>
      </c>
      <c r="B134" s="149" t="s">
        <v>495</v>
      </c>
      <c r="C134" s="148" t="s">
        <v>338</v>
      </c>
      <c r="D134" s="148" t="s">
        <v>496</v>
      </c>
      <c r="E134" s="148"/>
      <c r="F134" s="150" t="n">
        <v>3718.7</v>
      </c>
    </row>
    <row r="135" customFormat="false" ht="22.5" hidden="false" customHeight="true" outlineLevel="0" collapsed="false">
      <c r="A135" s="151" t="n">
        <f aca="false">A134+1</f>
        <v>118</v>
      </c>
      <c r="B135" s="149" t="s">
        <v>497</v>
      </c>
      <c r="C135" s="148" t="s">
        <v>338</v>
      </c>
      <c r="D135" s="148" t="s">
        <v>498</v>
      </c>
      <c r="E135" s="148"/>
      <c r="F135" s="150" t="n">
        <v>442.5</v>
      </c>
    </row>
    <row r="136" customFormat="false" ht="90" hidden="false" customHeight="true" outlineLevel="0" collapsed="false">
      <c r="A136" s="151" t="n">
        <f aca="false">A135+1</f>
        <v>119</v>
      </c>
      <c r="B136" s="152" t="s">
        <v>499</v>
      </c>
      <c r="C136" s="148" t="s">
        <v>338</v>
      </c>
      <c r="D136" s="148" t="s">
        <v>500</v>
      </c>
      <c r="E136" s="148"/>
      <c r="F136" s="150" t="n">
        <v>81.6</v>
      </c>
    </row>
    <row r="137" customFormat="false" ht="12.75" hidden="false" customHeight="true" outlineLevel="0" collapsed="false">
      <c r="A137" s="151" t="n">
        <f aca="false">A136+1</f>
        <v>120</v>
      </c>
      <c r="B137" s="149" t="s">
        <v>477</v>
      </c>
      <c r="C137" s="148" t="s">
        <v>338</v>
      </c>
      <c r="D137" s="148" t="s">
        <v>500</v>
      </c>
      <c r="E137" s="148" t="s">
        <v>478</v>
      </c>
      <c r="F137" s="150" t="n">
        <v>81.6</v>
      </c>
    </row>
    <row r="138" customFormat="false" ht="33.75" hidden="false" customHeight="true" outlineLevel="0" collapsed="false">
      <c r="A138" s="151" t="n">
        <f aca="false">A137+1</f>
        <v>121</v>
      </c>
      <c r="B138" s="149" t="s">
        <v>501</v>
      </c>
      <c r="C138" s="148" t="s">
        <v>338</v>
      </c>
      <c r="D138" s="148" t="s">
        <v>500</v>
      </c>
      <c r="E138" s="148" t="s">
        <v>502</v>
      </c>
      <c r="F138" s="150" t="n">
        <v>81.6</v>
      </c>
    </row>
    <row r="139" customFormat="false" ht="78.75" hidden="false" customHeight="true" outlineLevel="0" collapsed="false">
      <c r="A139" s="151" t="n">
        <f aca="false">A138+1</f>
        <v>122</v>
      </c>
      <c r="B139" s="152" t="s">
        <v>503</v>
      </c>
      <c r="C139" s="148" t="s">
        <v>338</v>
      </c>
      <c r="D139" s="148" t="s">
        <v>504</v>
      </c>
      <c r="E139" s="148"/>
      <c r="F139" s="150" t="n">
        <v>360.9</v>
      </c>
    </row>
    <row r="140" customFormat="false" ht="12.75" hidden="false" customHeight="true" outlineLevel="0" collapsed="false">
      <c r="A140" s="151" t="n">
        <f aca="false">A139+1</f>
        <v>123</v>
      </c>
      <c r="B140" s="149" t="s">
        <v>477</v>
      </c>
      <c r="C140" s="148" t="s">
        <v>338</v>
      </c>
      <c r="D140" s="148" t="s">
        <v>504</v>
      </c>
      <c r="E140" s="148" t="s">
        <v>478</v>
      </c>
      <c r="F140" s="150" t="n">
        <v>360.9</v>
      </c>
    </row>
    <row r="141" customFormat="false" ht="33.75" hidden="false" customHeight="true" outlineLevel="0" collapsed="false">
      <c r="A141" s="151" t="n">
        <f aca="false">A140+1</f>
        <v>124</v>
      </c>
      <c r="B141" s="149" t="s">
        <v>501</v>
      </c>
      <c r="C141" s="148" t="s">
        <v>338</v>
      </c>
      <c r="D141" s="148" t="s">
        <v>504</v>
      </c>
      <c r="E141" s="148" t="s">
        <v>502</v>
      </c>
      <c r="F141" s="150" t="n">
        <v>360.9</v>
      </c>
    </row>
    <row r="142" customFormat="false" ht="22.5" hidden="false" customHeight="true" outlineLevel="0" collapsed="false">
      <c r="A142" s="151" t="n">
        <f aca="false">A141+1</f>
        <v>125</v>
      </c>
      <c r="B142" s="149" t="s">
        <v>505</v>
      </c>
      <c r="C142" s="148" t="s">
        <v>338</v>
      </c>
      <c r="D142" s="148" t="s">
        <v>506</v>
      </c>
      <c r="E142" s="148"/>
      <c r="F142" s="150" t="n">
        <v>3276.2</v>
      </c>
    </row>
    <row r="143" customFormat="false" ht="78.75" hidden="false" customHeight="true" outlineLevel="0" collapsed="false">
      <c r="A143" s="151" t="n">
        <f aca="false">A142+1</f>
        <v>126</v>
      </c>
      <c r="B143" s="152" t="s">
        <v>507</v>
      </c>
      <c r="C143" s="148" t="s">
        <v>338</v>
      </c>
      <c r="D143" s="148" t="s">
        <v>508</v>
      </c>
      <c r="E143" s="148"/>
      <c r="F143" s="150" t="n">
        <v>3276.2</v>
      </c>
    </row>
    <row r="144" customFormat="false" ht="56.25" hidden="false" customHeight="true" outlineLevel="0" collapsed="false">
      <c r="A144" s="151" t="n">
        <f aca="false">A143+1</f>
        <v>127</v>
      </c>
      <c r="B144" s="149" t="s">
        <v>423</v>
      </c>
      <c r="C144" s="148" t="s">
        <v>338</v>
      </c>
      <c r="D144" s="148" t="s">
        <v>508</v>
      </c>
      <c r="E144" s="148" t="s">
        <v>424</v>
      </c>
      <c r="F144" s="150" t="n">
        <v>2899.6</v>
      </c>
    </row>
    <row r="145" customFormat="false" ht="22.5" hidden="false" customHeight="true" outlineLevel="0" collapsed="false">
      <c r="A145" s="151" t="n">
        <f aca="false">A144+1</f>
        <v>128</v>
      </c>
      <c r="B145" s="149" t="s">
        <v>425</v>
      </c>
      <c r="C145" s="148" t="s">
        <v>338</v>
      </c>
      <c r="D145" s="148" t="s">
        <v>508</v>
      </c>
      <c r="E145" s="148" t="s">
        <v>124</v>
      </c>
      <c r="F145" s="150" t="n">
        <v>2899.6</v>
      </c>
    </row>
    <row r="146" customFormat="false" ht="22.5" hidden="false" customHeight="true" outlineLevel="0" collapsed="false">
      <c r="A146" s="151" t="n">
        <f aca="false">A145+1</f>
        <v>129</v>
      </c>
      <c r="B146" s="149" t="s">
        <v>428</v>
      </c>
      <c r="C146" s="148" t="s">
        <v>338</v>
      </c>
      <c r="D146" s="148" t="s">
        <v>508</v>
      </c>
      <c r="E146" s="148" t="s">
        <v>429</v>
      </c>
      <c r="F146" s="150" t="n">
        <v>376.6</v>
      </c>
    </row>
    <row r="147" customFormat="false" ht="22.5" hidden="false" customHeight="true" outlineLevel="0" collapsed="false">
      <c r="A147" s="151" t="n">
        <f aca="false">A146+1</f>
        <v>130</v>
      </c>
      <c r="B147" s="149" t="s">
        <v>430</v>
      </c>
      <c r="C147" s="148" t="s">
        <v>338</v>
      </c>
      <c r="D147" s="148" t="s">
        <v>508</v>
      </c>
      <c r="E147" s="148" t="s">
        <v>431</v>
      </c>
      <c r="F147" s="150" t="n">
        <v>376.6</v>
      </c>
    </row>
    <row r="148" customFormat="false" ht="12.75" hidden="false" customHeight="true" outlineLevel="0" collapsed="false">
      <c r="A148" s="151" t="n">
        <f aca="false">A147+1</f>
        <v>131</v>
      </c>
      <c r="B148" s="149" t="s">
        <v>339</v>
      </c>
      <c r="C148" s="148" t="s">
        <v>340</v>
      </c>
      <c r="D148" s="148"/>
      <c r="E148" s="148"/>
      <c r="F148" s="150" t="n">
        <v>475.5</v>
      </c>
    </row>
    <row r="149" customFormat="false" ht="33.75" hidden="false" customHeight="true" outlineLevel="0" collapsed="false">
      <c r="A149" s="151" t="n">
        <f aca="false">A148+1</f>
        <v>132</v>
      </c>
      <c r="B149" s="149" t="s">
        <v>445</v>
      </c>
      <c r="C149" s="148" t="s">
        <v>340</v>
      </c>
      <c r="D149" s="148" t="s">
        <v>446</v>
      </c>
      <c r="E149" s="148"/>
      <c r="F149" s="150" t="n">
        <v>475.5</v>
      </c>
    </row>
    <row r="150" customFormat="false" ht="33.75" hidden="false" customHeight="true" outlineLevel="0" collapsed="false">
      <c r="A150" s="151" t="n">
        <f aca="false">A149+1</f>
        <v>133</v>
      </c>
      <c r="B150" s="149" t="s">
        <v>447</v>
      </c>
      <c r="C150" s="148" t="s">
        <v>340</v>
      </c>
      <c r="D150" s="148" t="s">
        <v>448</v>
      </c>
      <c r="E150" s="148"/>
      <c r="F150" s="150" t="n">
        <v>475.5</v>
      </c>
    </row>
    <row r="151" customFormat="false" ht="101.25" hidden="false" customHeight="true" outlineLevel="0" collapsed="false">
      <c r="A151" s="151" t="n">
        <f aca="false">A150+1</f>
        <v>134</v>
      </c>
      <c r="B151" s="152" t="s">
        <v>509</v>
      </c>
      <c r="C151" s="148" t="s">
        <v>340</v>
      </c>
      <c r="D151" s="148" t="s">
        <v>510</v>
      </c>
      <c r="E151" s="148"/>
      <c r="F151" s="150" t="n">
        <v>25.5</v>
      </c>
    </row>
    <row r="152" customFormat="false" ht="22.5" hidden="false" customHeight="true" outlineLevel="0" collapsed="false">
      <c r="A152" s="151" t="n">
        <f aca="false">A151+1</f>
        <v>135</v>
      </c>
      <c r="B152" s="149" t="s">
        <v>428</v>
      </c>
      <c r="C152" s="148" t="s">
        <v>340</v>
      </c>
      <c r="D152" s="148" t="s">
        <v>510</v>
      </c>
      <c r="E152" s="148" t="s">
        <v>429</v>
      </c>
      <c r="F152" s="150" t="n">
        <v>25.5</v>
      </c>
    </row>
    <row r="153" customFormat="false" ht="22.5" hidden="false" customHeight="true" outlineLevel="0" collapsed="false">
      <c r="A153" s="151" t="n">
        <f aca="false">A152+1</f>
        <v>136</v>
      </c>
      <c r="B153" s="149" t="s">
        <v>430</v>
      </c>
      <c r="C153" s="148" t="s">
        <v>340</v>
      </c>
      <c r="D153" s="148" t="s">
        <v>510</v>
      </c>
      <c r="E153" s="148" t="s">
        <v>431</v>
      </c>
      <c r="F153" s="150" t="n">
        <v>25.5</v>
      </c>
    </row>
    <row r="154" customFormat="false" ht="90" hidden="false" customHeight="true" outlineLevel="0" collapsed="false">
      <c r="A154" s="151" t="n">
        <f aca="false">A153+1</f>
        <v>137</v>
      </c>
      <c r="B154" s="152" t="s">
        <v>511</v>
      </c>
      <c r="C154" s="148" t="s">
        <v>340</v>
      </c>
      <c r="D154" s="148" t="s">
        <v>512</v>
      </c>
      <c r="E154" s="148"/>
      <c r="F154" s="150" t="n">
        <v>450</v>
      </c>
    </row>
    <row r="155" customFormat="false" ht="22.5" hidden="false" customHeight="true" outlineLevel="0" collapsed="false">
      <c r="A155" s="151" t="n">
        <f aca="false">A154+1</f>
        <v>138</v>
      </c>
      <c r="B155" s="149" t="s">
        <v>428</v>
      </c>
      <c r="C155" s="148" t="s">
        <v>340</v>
      </c>
      <c r="D155" s="148" t="s">
        <v>512</v>
      </c>
      <c r="E155" s="148" t="s">
        <v>429</v>
      </c>
      <c r="F155" s="150" t="n">
        <v>450</v>
      </c>
    </row>
    <row r="156" customFormat="false" ht="22.5" hidden="false" customHeight="true" outlineLevel="0" collapsed="false">
      <c r="A156" s="151" t="n">
        <f aca="false">A155+1</f>
        <v>139</v>
      </c>
      <c r="B156" s="149" t="s">
        <v>430</v>
      </c>
      <c r="C156" s="148" t="s">
        <v>340</v>
      </c>
      <c r="D156" s="148" t="s">
        <v>512</v>
      </c>
      <c r="E156" s="148" t="s">
        <v>431</v>
      </c>
      <c r="F156" s="150" t="n">
        <v>450</v>
      </c>
    </row>
    <row r="157" customFormat="false" ht="12.75" hidden="false" customHeight="true" outlineLevel="0" collapsed="false">
      <c r="A157" s="151" t="n">
        <f aca="false">A156+1</f>
        <v>140</v>
      </c>
      <c r="B157" s="149" t="s">
        <v>341</v>
      </c>
      <c r="C157" s="148" t="s">
        <v>342</v>
      </c>
      <c r="D157" s="148"/>
      <c r="E157" s="148"/>
      <c r="F157" s="150" t="n">
        <v>13225.3</v>
      </c>
    </row>
    <row r="158" customFormat="false" ht="22.5" hidden="false" customHeight="true" outlineLevel="0" collapsed="false">
      <c r="A158" s="151" t="n">
        <f aca="false">A157+1</f>
        <v>141</v>
      </c>
      <c r="B158" s="149" t="s">
        <v>513</v>
      </c>
      <c r="C158" s="148" t="s">
        <v>342</v>
      </c>
      <c r="D158" s="148" t="s">
        <v>514</v>
      </c>
      <c r="E158" s="148"/>
      <c r="F158" s="150" t="n">
        <v>13225.3</v>
      </c>
    </row>
    <row r="159" customFormat="false" ht="12.75" hidden="false" customHeight="true" outlineLevel="0" collapsed="false">
      <c r="A159" s="151" t="n">
        <f aca="false">A158+1</f>
        <v>142</v>
      </c>
      <c r="B159" s="149" t="s">
        <v>457</v>
      </c>
      <c r="C159" s="148" t="s">
        <v>342</v>
      </c>
      <c r="D159" s="148" t="s">
        <v>515</v>
      </c>
      <c r="E159" s="148"/>
      <c r="F159" s="150" t="n">
        <v>13225.3</v>
      </c>
    </row>
    <row r="160" customFormat="false" ht="90" hidden="false" customHeight="true" outlineLevel="0" collapsed="false">
      <c r="A160" s="151" t="n">
        <f aca="false">A159+1</f>
        <v>143</v>
      </c>
      <c r="B160" s="152" t="s">
        <v>516</v>
      </c>
      <c r="C160" s="148" t="s">
        <v>342</v>
      </c>
      <c r="D160" s="148" t="s">
        <v>517</v>
      </c>
      <c r="E160" s="148"/>
      <c r="F160" s="150" t="n">
        <v>13225.3</v>
      </c>
    </row>
    <row r="161" customFormat="false" ht="12.75" hidden="false" customHeight="true" outlineLevel="0" collapsed="false">
      <c r="A161" s="151" t="n">
        <f aca="false">A160+1</f>
        <v>144</v>
      </c>
      <c r="B161" s="149" t="s">
        <v>477</v>
      </c>
      <c r="C161" s="148" t="s">
        <v>342</v>
      </c>
      <c r="D161" s="148" t="s">
        <v>517</v>
      </c>
      <c r="E161" s="148" t="s">
        <v>478</v>
      </c>
      <c r="F161" s="150" t="n">
        <v>13225.3</v>
      </c>
    </row>
    <row r="162" customFormat="false" ht="33.75" hidden="false" customHeight="true" outlineLevel="0" collapsed="false">
      <c r="A162" s="151" t="n">
        <f aca="false">A161+1</f>
        <v>145</v>
      </c>
      <c r="B162" s="149" t="s">
        <v>501</v>
      </c>
      <c r="C162" s="148" t="s">
        <v>342</v>
      </c>
      <c r="D162" s="148" t="s">
        <v>517</v>
      </c>
      <c r="E162" s="148" t="s">
        <v>502</v>
      </c>
      <c r="F162" s="150" t="n">
        <v>13225.3</v>
      </c>
    </row>
    <row r="163" customFormat="false" ht="33.75" hidden="false" customHeight="true" outlineLevel="0" collapsed="false">
      <c r="A163" s="151" t="n">
        <f aca="false">A162+1</f>
        <v>146</v>
      </c>
      <c r="B163" s="163" t="s">
        <v>501</v>
      </c>
      <c r="C163" s="164" t="s">
        <v>342</v>
      </c>
      <c r="D163" s="164" t="s">
        <v>517</v>
      </c>
      <c r="E163" s="164" t="s">
        <v>502</v>
      </c>
      <c r="F163" s="165" t="n">
        <v>13225.3</v>
      </c>
    </row>
    <row r="164" customFormat="false" ht="12.75" hidden="false" customHeight="true" outlineLevel="0" collapsed="false">
      <c r="A164" s="151" t="n">
        <f aca="false">A163+1</f>
        <v>147</v>
      </c>
      <c r="B164" s="149" t="s">
        <v>343</v>
      </c>
      <c r="C164" s="148" t="s">
        <v>344</v>
      </c>
      <c r="D164" s="148"/>
      <c r="E164" s="148"/>
      <c r="F164" s="150" t="n">
        <v>5220.6</v>
      </c>
    </row>
    <row r="165" customFormat="false" ht="22.5" hidden="false" customHeight="true" outlineLevel="0" collapsed="false">
      <c r="A165" s="151" t="n">
        <f aca="false">A164+1</f>
        <v>148</v>
      </c>
      <c r="B165" s="149" t="s">
        <v>467</v>
      </c>
      <c r="C165" s="148" t="s">
        <v>344</v>
      </c>
      <c r="D165" s="148" t="s">
        <v>468</v>
      </c>
      <c r="E165" s="148"/>
      <c r="F165" s="150" t="n">
        <v>5220.6</v>
      </c>
    </row>
    <row r="166" customFormat="false" ht="22.5" hidden="false" customHeight="true" outlineLevel="0" collapsed="false">
      <c r="A166" s="151" t="n">
        <f aca="false">A165+1</f>
        <v>149</v>
      </c>
      <c r="B166" s="149" t="s">
        <v>799</v>
      </c>
      <c r="C166" s="148" t="s">
        <v>344</v>
      </c>
      <c r="D166" s="148" t="s">
        <v>800</v>
      </c>
      <c r="E166" s="148"/>
      <c r="F166" s="150" t="n">
        <v>5220.6</v>
      </c>
    </row>
    <row r="167" customFormat="false" ht="56.25" hidden="false" customHeight="true" outlineLevel="0" collapsed="false">
      <c r="A167" s="151" t="n">
        <f aca="false">A166+1</f>
        <v>150</v>
      </c>
      <c r="B167" s="149" t="s">
        <v>805</v>
      </c>
      <c r="C167" s="148" t="s">
        <v>344</v>
      </c>
      <c r="D167" s="148" t="s">
        <v>806</v>
      </c>
      <c r="E167" s="148"/>
      <c r="F167" s="150" t="n">
        <v>1260.6</v>
      </c>
    </row>
    <row r="168" customFormat="false" ht="12.75" hidden="false" customHeight="true" outlineLevel="0" collapsed="false">
      <c r="A168" s="151" t="n">
        <f aca="false">A167+1</f>
        <v>151</v>
      </c>
      <c r="B168" s="149" t="s">
        <v>597</v>
      </c>
      <c r="C168" s="148" t="s">
        <v>344</v>
      </c>
      <c r="D168" s="148" t="s">
        <v>806</v>
      </c>
      <c r="E168" s="148" t="s">
        <v>598</v>
      </c>
      <c r="F168" s="150" t="n">
        <v>1260.6</v>
      </c>
    </row>
    <row r="169" customFormat="false" ht="12.75" hidden="false" customHeight="true" outlineLevel="0" collapsed="false">
      <c r="A169" s="151" t="n">
        <f aca="false">A168+1</f>
        <v>152</v>
      </c>
      <c r="B169" s="149" t="s">
        <v>281</v>
      </c>
      <c r="C169" s="148" t="s">
        <v>344</v>
      </c>
      <c r="D169" s="148" t="s">
        <v>806</v>
      </c>
      <c r="E169" s="148" t="s">
        <v>599</v>
      </c>
      <c r="F169" s="150" t="n">
        <v>1260.6</v>
      </c>
    </row>
    <row r="170" customFormat="false" ht="45" hidden="false" customHeight="true" outlineLevel="0" collapsed="false">
      <c r="A170" s="151" t="n">
        <f aca="false">A169+1</f>
        <v>153</v>
      </c>
      <c r="B170" s="149" t="s">
        <v>807</v>
      </c>
      <c r="C170" s="148" t="s">
        <v>344</v>
      </c>
      <c r="D170" s="148" t="s">
        <v>808</v>
      </c>
      <c r="E170" s="148"/>
      <c r="F170" s="150" t="n">
        <v>3960</v>
      </c>
    </row>
    <row r="171" customFormat="false" ht="12.75" hidden="false" customHeight="true" outlineLevel="0" collapsed="false">
      <c r="A171" s="151" t="n">
        <f aca="false">A170+1</f>
        <v>154</v>
      </c>
      <c r="B171" s="149" t="s">
        <v>597</v>
      </c>
      <c r="C171" s="148" t="s">
        <v>344</v>
      </c>
      <c r="D171" s="148" t="s">
        <v>808</v>
      </c>
      <c r="E171" s="148" t="s">
        <v>598</v>
      </c>
      <c r="F171" s="150" t="n">
        <v>3960</v>
      </c>
    </row>
    <row r="172" customFormat="false" ht="12.75" hidden="false" customHeight="true" outlineLevel="0" collapsed="false">
      <c r="A172" s="151" t="n">
        <f aca="false">A171+1</f>
        <v>155</v>
      </c>
      <c r="B172" s="149" t="s">
        <v>281</v>
      </c>
      <c r="C172" s="148" t="s">
        <v>344</v>
      </c>
      <c r="D172" s="148" t="s">
        <v>808</v>
      </c>
      <c r="E172" s="148" t="s">
        <v>599</v>
      </c>
      <c r="F172" s="150" t="n">
        <v>3960</v>
      </c>
    </row>
    <row r="173" customFormat="false" ht="12.75" hidden="false" customHeight="true" outlineLevel="0" collapsed="false">
      <c r="A173" s="151" t="n">
        <f aca="false">A172+1</f>
        <v>156</v>
      </c>
      <c r="B173" s="149" t="s">
        <v>345</v>
      </c>
      <c r="C173" s="148" t="s">
        <v>346</v>
      </c>
      <c r="D173" s="148"/>
      <c r="E173" s="148"/>
      <c r="F173" s="150" t="n">
        <v>7446.6</v>
      </c>
    </row>
    <row r="174" customFormat="false" ht="33.75" hidden="false" customHeight="true" outlineLevel="0" collapsed="false">
      <c r="A174" s="151" t="n">
        <f aca="false">A173+1</f>
        <v>157</v>
      </c>
      <c r="B174" s="149" t="s">
        <v>445</v>
      </c>
      <c r="C174" s="148" t="s">
        <v>346</v>
      </c>
      <c r="D174" s="148" t="s">
        <v>446</v>
      </c>
      <c r="E174" s="148"/>
      <c r="F174" s="150" t="n">
        <v>49</v>
      </c>
    </row>
    <row r="175" customFormat="false" ht="33.75" hidden="false" customHeight="true" outlineLevel="0" collapsed="false">
      <c r="A175" s="151" t="n">
        <f aca="false">A174+1</f>
        <v>158</v>
      </c>
      <c r="B175" s="149" t="s">
        <v>447</v>
      </c>
      <c r="C175" s="148" t="s">
        <v>346</v>
      </c>
      <c r="D175" s="148" t="s">
        <v>448</v>
      </c>
      <c r="E175" s="148"/>
      <c r="F175" s="150" t="n">
        <v>49</v>
      </c>
    </row>
    <row r="176" customFormat="false" ht="90" hidden="false" customHeight="true" outlineLevel="0" collapsed="false">
      <c r="A176" s="151" t="n">
        <f aca="false">A175+1</f>
        <v>159</v>
      </c>
      <c r="B176" s="152" t="s">
        <v>518</v>
      </c>
      <c r="C176" s="148" t="s">
        <v>346</v>
      </c>
      <c r="D176" s="148" t="s">
        <v>519</v>
      </c>
      <c r="E176" s="148"/>
      <c r="F176" s="150" t="n">
        <v>49</v>
      </c>
    </row>
    <row r="177" customFormat="false" ht="22.5" hidden="false" customHeight="true" outlineLevel="0" collapsed="false">
      <c r="A177" s="151" t="n">
        <f aca="false">A176+1</f>
        <v>160</v>
      </c>
      <c r="B177" s="149" t="s">
        <v>428</v>
      </c>
      <c r="C177" s="148" t="s">
        <v>346</v>
      </c>
      <c r="D177" s="148" t="s">
        <v>519</v>
      </c>
      <c r="E177" s="148" t="s">
        <v>429</v>
      </c>
      <c r="F177" s="150" t="n">
        <v>49</v>
      </c>
    </row>
    <row r="178" customFormat="false" ht="22.5" hidden="false" customHeight="true" outlineLevel="0" collapsed="false">
      <c r="A178" s="151" t="n">
        <f aca="false">A177+1</f>
        <v>161</v>
      </c>
      <c r="B178" s="149" t="s">
        <v>430</v>
      </c>
      <c r="C178" s="148" t="s">
        <v>346</v>
      </c>
      <c r="D178" s="148" t="s">
        <v>519</v>
      </c>
      <c r="E178" s="148" t="s">
        <v>431</v>
      </c>
      <c r="F178" s="150" t="n">
        <v>49</v>
      </c>
    </row>
    <row r="179" customFormat="false" ht="22.5" hidden="false" customHeight="true" outlineLevel="0" collapsed="false">
      <c r="A179" s="151" t="n">
        <f aca="false">A178+1</f>
        <v>162</v>
      </c>
      <c r="B179" s="149" t="s">
        <v>520</v>
      </c>
      <c r="C179" s="148" t="s">
        <v>346</v>
      </c>
      <c r="D179" s="148" t="s">
        <v>521</v>
      </c>
      <c r="E179" s="148"/>
      <c r="F179" s="150" t="n">
        <v>1749</v>
      </c>
    </row>
    <row r="180" customFormat="false" ht="12.75" hidden="false" customHeight="true" outlineLevel="0" collapsed="false">
      <c r="A180" s="151" t="n">
        <f aca="false">A179+1</f>
        <v>163</v>
      </c>
      <c r="B180" s="149" t="s">
        <v>457</v>
      </c>
      <c r="C180" s="148" t="s">
        <v>346</v>
      </c>
      <c r="D180" s="148" t="s">
        <v>522</v>
      </c>
      <c r="E180" s="148"/>
      <c r="F180" s="150" t="n">
        <v>1749</v>
      </c>
    </row>
    <row r="181" customFormat="false" ht="56.25" hidden="false" customHeight="true" outlineLevel="0" collapsed="false">
      <c r="A181" s="151" t="n">
        <f aca="false">A180+1</f>
        <v>164</v>
      </c>
      <c r="B181" s="149" t="s">
        <v>523</v>
      </c>
      <c r="C181" s="148" t="s">
        <v>346</v>
      </c>
      <c r="D181" s="148" t="s">
        <v>524</v>
      </c>
      <c r="E181" s="148"/>
      <c r="F181" s="150" t="n">
        <v>914</v>
      </c>
    </row>
    <row r="182" customFormat="false" ht="22.5" hidden="false" customHeight="true" outlineLevel="0" collapsed="false">
      <c r="A182" s="151" t="n">
        <f aca="false">A181+1</f>
        <v>165</v>
      </c>
      <c r="B182" s="149" t="s">
        <v>428</v>
      </c>
      <c r="C182" s="148" t="s">
        <v>346</v>
      </c>
      <c r="D182" s="148" t="s">
        <v>524</v>
      </c>
      <c r="E182" s="148" t="s">
        <v>429</v>
      </c>
      <c r="F182" s="150" t="n">
        <v>914</v>
      </c>
    </row>
    <row r="183" customFormat="false" ht="22.5" hidden="false" customHeight="true" outlineLevel="0" collapsed="false">
      <c r="A183" s="151" t="n">
        <f aca="false">A182+1</f>
        <v>166</v>
      </c>
      <c r="B183" s="149" t="s">
        <v>430</v>
      </c>
      <c r="C183" s="148" t="s">
        <v>346</v>
      </c>
      <c r="D183" s="148" t="s">
        <v>524</v>
      </c>
      <c r="E183" s="148" t="s">
        <v>431</v>
      </c>
      <c r="F183" s="150" t="n">
        <v>914</v>
      </c>
    </row>
    <row r="184" customFormat="false" ht="56.25" hidden="false" customHeight="true" outlineLevel="0" collapsed="false">
      <c r="A184" s="151" t="n">
        <f aca="false">A183+1</f>
        <v>167</v>
      </c>
      <c r="B184" s="149" t="s">
        <v>525</v>
      </c>
      <c r="C184" s="148" t="s">
        <v>346</v>
      </c>
      <c r="D184" s="148" t="s">
        <v>526</v>
      </c>
      <c r="E184" s="148"/>
      <c r="F184" s="150" t="n">
        <v>635</v>
      </c>
    </row>
    <row r="185" customFormat="false" ht="22.5" hidden="false" customHeight="true" outlineLevel="0" collapsed="false">
      <c r="A185" s="151" t="n">
        <f aca="false">A184+1</f>
        <v>168</v>
      </c>
      <c r="B185" s="149" t="s">
        <v>428</v>
      </c>
      <c r="C185" s="148" t="s">
        <v>346</v>
      </c>
      <c r="D185" s="148" t="s">
        <v>526</v>
      </c>
      <c r="E185" s="148" t="s">
        <v>429</v>
      </c>
      <c r="F185" s="150" t="n">
        <v>635</v>
      </c>
    </row>
    <row r="186" customFormat="false" ht="22.5" hidden="false" customHeight="true" outlineLevel="0" collapsed="false">
      <c r="A186" s="151" t="n">
        <f aca="false">A185+1</f>
        <v>169</v>
      </c>
      <c r="B186" s="149" t="s">
        <v>430</v>
      </c>
      <c r="C186" s="148" t="s">
        <v>346</v>
      </c>
      <c r="D186" s="148" t="s">
        <v>526</v>
      </c>
      <c r="E186" s="148" t="s">
        <v>431</v>
      </c>
      <c r="F186" s="150" t="n">
        <v>635</v>
      </c>
    </row>
    <row r="187" customFormat="false" ht="56.25" hidden="false" customHeight="true" outlineLevel="0" collapsed="false">
      <c r="A187" s="151" t="n">
        <f aca="false">A186+1</f>
        <v>170</v>
      </c>
      <c r="B187" s="149" t="s">
        <v>527</v>
      </c>
      <c r="C187" s="148" t="s">
        <v>346</v>
      </c>
      <c r="D187" s="148" t="s">
        <v>528</v>
      </c>
      <c r="E187" s="148"/>
      <c r="F187" s="150" t="n">
        <v>40</v>
      </c>
    </row>
    <row r="188" customFormat="false" ht="22.5" hidden="false" customHeight="true" outlineLevel="0" collapsed="false">
      <c r="A188" s="151" t="n">
        <f aca="false">A187+1</f>
        <v>171</v>
      </c>
      <c r="B188" s="149" t="s">
        <v>428</v>
      </c>
      <c r="C188" s="148" t="s">
        <v>346</v>
      </c>
      <c r="D188" s="148" t="s">
        <v>528</v>
      </c>
      <c r="E188" s="148" t="s">
        <v>429</v>
      </c>
      <c r="F188" s="150" t="n">
        <v>40</v>
      </c>
    </row>
    <row r="189" customFormat="false" ht="22.5" hidden="false" customHeight="true" outlineLevel="0" collapsed="false">
      <c r="A189" s="151" t="n">
        <f aca="false">A188+1</f>
        <v>172</v>
      </c>
      <c r="B189" s="149" t="s">
        <v>430</v>
      </c>
      <c r="C189" s="148" t="s">
        <v>346</v>
      </c>
      <c r="D189" s="148" t="s">
        <v>528</v>
      </c>
      <c r="E189" s="148" t="s">
        <v>431</v>
      </c>
      <c r="F189" s="150" t="n">
        <v>40</v>
      </c>
    </row>
    <row r="190" customFormat="false" ht="56.25" hidden="false" customHeight="true" outlineLevel="0" collapsed="false">
      <c r="A190" s="151" t="n">
        <f aca="false">A189+1</f>
        <v>173</v>
      </c>
      <c r="B190" s="149" t="s">
        <v>529</v>
      </c>
      <c r="C190" s="148" t="s">
        <v>346</v>
      </c>
      <c r="D190" s="148" t="s">
        <v>530</v>
      </c>
      <c r="E190" s="148"/>
      <c r="F190" s="150" t="n">
        <v>160</v>
      </c>
    </row>
    <row r="191" customFormat="false" ht="22.5" hidden="false" customHeight="true" outlineLevel="0" collapsed="false">
      <c r="A191" s="151" t="n">
        <f aca="false">A190+1</f>
        <v>174</v>
      </c>
      <c r="B191" s="149" t="s">
        <v>428</v>
      </c>
      <c r="C191" s="148" t="s">
        <v>346</v>
      </c>
      <c r="D191" s="148" t="s">
        <v>530</v>
      </c>
      <c r="E191" s="148" t="s">
        <v>429</v>
      </c>
      <c r="F191" s="150" t="n">
        <v>160</v>
      </c>
    </row>
    <row r="192" customFormat="false" ht="22.5" hidden="false" customHeight="true" outlineLevel="0" collapsed="false">
      <c r="A192" s="151" t="n">
        <f aca="false">A191+1</f>
        <v>175</v>
      </c>
      <c r="B192" s="149" t="s">
        <v>430</v>
      </c>
      <c r="C192" s="148" t="s">
        <v>346</v>
      </c>
      <c r="D192" s="148" t="s">
        <v>530</v>
      </c>
      <c r="E192" s="148" t="s">
        <v>431</v>
      </c>
      <c r="F192" s="150" t="n">
        <v>160</v>
      </c>
    </row>
    <row r="193" customFormat="false" ht="33.75" hidden="false" customHeight="true" outlineLevel="0" collapsed="false">
      <c r="A193" s="151" t="n">
        <f aca="false">A192+1</f>
        <v>176</v>
      </c>
      <c r="B193" s="149" t="s">
        <v>531</v>
      </c>
      <c r="C193" s="148" t="s">
        <v>346</v>
      </c>
      <c r="D193" s="148" t="s">
        <v>532</v>
      </c>
      <c r="E193" s="148"/>
      <c r="F193" s="150" t="n">
        <v>1250</v>
      </c>
    </row>
    <row r="194" customFormat="false" ht="12.75" hidden="false" customHeight="true" outlineLevel="0" collapsed="false">
      <c r="A194" s="151" t="n">
        <f aca="false">A193+1</f>
        <v>177</v>
      </c>
      <c r="B194" s="149" t="s">
        <v>457</v>
      </c>
      <c r="C194" s="148" t="s">
        <v>346</v>
      </c>
      <c r="D194" s="148" t="s">
        <v>533</v>
      </c>
      <c r="E194" s="148"/>
      <c r="F194" s="150" t="n">
        <v>1250</v>
      </c>
    </row>
    <row r="195" customFormat="false" ht="67.5" hidden="false" customHeight="true" outlineLevel="0" collapsed="false">
      <c r="A195" s="151" t="n">
        <f aca="false">A194+1</f>
        <v>178</v>
      </c>
      <c r="B195" s="149" t="s">
        <v>534</v>
      </c>
      <c r="C195" s="148" t="s">
        <v>346</v>
      </c>
      <c r="D195" s="148" t="s">
        <v>535</v>
      </c>
      <c r="E195" s="148"/>
      <c r="F195" s="150" t="n">
        <v>736</v>
      </c>
    </row>
    <row r="196" customFormat="false" ht="12.75" hidden="false" customHeight="true" outlineLevel="0" collapsed="false">
      <c r="A196" s="151" t="n">
        <f aca="false">A195+1</f>
        <v>179</v>
      </c>
      <c r="B196" s="149" t="s">
        <v>477</v>
      </c>
      <c r="C196" s="148" t="s">
        <v>346</v>
      </c>
      <c r="D196" s="148" t="s">
        <v>535</v>
      </c>
      <c r="E196" s="148" t="s">
        <v>478</v>
      </c>
      <c r="F196" s="150" t="n">
        <v>736</v>
      </c>
    </row>
    <row r="197" customFormat="false" ht="33.75" hidden="false" customHeight="true" outlineLevel="0" collapsed="false">
      <c r="A197" s="151" t="n">
        <f aca="false">A196+1</f>
        <v>180</v>
      </c>
      <c r="B197" s="149" t="s">
        <v>501</v>
      </c>
      <c r="C197" s="148" t="s">
        <v>346</v>
      </c>
      <c r="D197" s="148" t="s">
        <v>535</v>
      </c>
      <c r="E197" s="148" t="s">
        <v>502</v>
      </c>
      <c r="F197" s="150" t="n">
        <v>736</v>
      </c>
    </row>
    <row r="198" customFormat="false" ht="78.75" hidden="false" customHeight="true" outlineLevel="0" collapsed="false">
      <c r="A198" s="151" t="n">
        <f aca="false">A197+1</f>
        <v>181</v>
      </c>
      <c r="B198" s="152" t="s">
        <v>536</v>
      </c>
      <c r="C198" s="148" t="s">
        <v>346</v>
      </c>
      <c r="D198" s="148" t="s">
        <v>537</v>
      </c>
      <c r="E198" s="148"/>
      <c r="F198" s="150" t="n">
        <v>464</v>
      </c>
    </row>
    <row r="199" customFormat="false" ht="12.75" hidden="false" customHeight="true" outlineLevel="0" collapsed="false">
      <c r="A199" s="151" t="n">
        <f aca="false">A198+1</f>
        <v>182</v>
      </c>
      <c r="B199" s="149" t="s">
        <v>477</v>
      </c>
      <c r="C199" s="148" t="s">
        <v>346</v>
      </c>
      <c r="D199" s="148" t="s">
        <v>537</v>
      </c>
      <c r="E199" s="148" t="s">
        <v>478</v>
      </c>
      <c r="F199" s="150" t="n">
        <v>464</v>
      </c>
    </row>
    <row r="200" customFormat="false" ht="33.75" hidden="false" customHeight="true" outlineLevel="0" collapsed="false">
      <c r="A200" s="151" t="n">
        <f aca="false">A199+1</f>
        <v>183</v>
      </c>
      <c r="B200" s="149" t="s">
        <v>501</v>
      </c>
      <c r="C200" s="148" t="s">
        <v>346</v>
      </c>
      <c r="D200" s="148" t="s">
        <v>537</v>
      </c>
      <c r="E200" s="148" t="s">
        <v>502</v>
      </c>
      <c r="F200" s="150" t="n">
        <v>464</v>
      </c>
    </row>
    <row r="201" customFormat="false" ht="90" hidden="false" customHeight="true" outlineLevel="0" collapsed="false">
      <c r="A201" s="151" t="n">
        <f aca="false">A200+1</f>
        <v>184</v>
      </c>
      <c r="B201" s="152" t="s">
        <v>538</v>
      </c>
      <c r="C201" s="148" t="s">
        <v>346</v>
      </c>
      <c r="D201" s="148" t="s">
        <v>539</v>
      </c>
      <c r="E201" s="148"/>
      <c r="F201" s="150" t="n">
        <v>40</v>
      </c>
    </row>
    <row r="202" customFormat="false" ht="12.75" hidden="false" customHeight="true" outlineLevel="0" collapsed="false">
      <c r="A202" s="151" t="n">
        <f aca="false">A201+1</f>
        <v>185</v>
      </c>
      <c r="B202" s="149" t="s">
        <v>477</v>
      </c>
      <c r="C202" s="148" t="s">
        <v>346</v>
      </c>
      <c r="D202" s="148" t="s">
        <v>539</v>
      </c>
      <c r="E202" s="148" t="s">
        <v>478</v>
      </c>
      <c r="F202" s="150" t="n">
        <v>40</v>
      </c>
    </row>
    <row r="203" customFormat="false" ht="33.75" hidden="false" customHeight="true" outlineLevel="0" collapsed="false">
      <c r="A203" s="151" t="n">
        <f aca="false">A202+1</f>
        <v>186</v>
      </c>
      <c r="B203" s="149" t="s">
        <v>501</v>
      </c>
      <c r="C203" s="148" t="s">
        <v>346</v>
      </c>
      <c r="D203" s="148" t="s">
        <v>539</v>
      </c>
      <c r="E203" s="148" t="s">
        <v>502</v>
      </c>
      <c r="F203" s="150" t="n">
        <v>40</v>
      </c>
    </row>
    <row r="204" customFormat="false" ht="78.75" hidden="false" customHeight="true" outlineLevel="0" collapsed="false">
      <c r="A204" s="151" t="n">
        <f aca="false">A203+1</f>
        <v>187</v>
      </c>
      <c r="B204" s="152" t="s">
        <v>540</v>
      </c>
      <c r="C204" s="148" t="s">
        <v>346</v>
      </c>
      <c r="D204" s="148" t="s">
        <v>541</v>
      </c>
      <c r="E204" s="148"/>
      <c r="F204" s="150" t="n">
        <v>10</v>
      </c>
    </row>
    <row r="205" customFormat="false" ht="12.75" hidden="false" customHeight="true" outlineLevel="0" collapsed="false">
      <c r="A205" s="151" t="n">
        <f aca="false">A204+1</f>
        <v>188</v>
      </c>
      <c r="B205" s="149" t="s">
        <v>477</v>
      </c>
      <c r="C205" s="148" t="s">
        <v>346</v>
      </c>
      <c r="D205" s="148" t="s">
        <v>541</v>
      </c>
      <c r="E205" s="148" t="s">
        <v>478</v>
      </c>
      <c r="F205" s="150" t="n">
        <v>10</v>
      </c>
    </row>
    <row r="206" customFormat="false" ht="33.75" hidden="false" customHeight="true" outlineLevel="0" collapsed="false">
      <c r="A206" s="151" t="n">
        <f aca="false">A205+1</f>
        <v>189</v>
      </c>
      <c r="B206" s="149" t="s">
        <v>501</v>
      </c>
      <c r="C206" s="148" t="s">
        <v>346</v>
      </c>
      <c r="D206" s="148" t="s">
        <v>541</v>
      </c>
      <c r="E206" s="148" t="s">
        <v>502</v>
      </c>
      <c r="F206" s="150" t="n">
        <v>10</v>
      </c>
    </row>
    <row r="207" customFormat="false" ht="22.5" hidden="false" customHeight="true" outlineLevel="0" collapsed="false">
      <c r="A207" s="151" t="n">
        <f aca="false">A206+1</f>
        <v>190</v>
      </c>
      <c r="B207" s="149" t="s">
        <v>495</v>
      </c>
      <c r="C207" s="148" t="s">
        <v>346</v>
      </c>
      <c r="D207" s="148" t="s">
        <v>496</v>
      </c>
      <c r="E207" s="148"/>
      <c r="F207" s="150" t="n">
        <v>752.2</v>
      </c>
    </row>
    <row r="208" customFormat="false" ht="22.5" hidden="false" customHeight="true" outlineLevel="0" collapsed="false">
      <c r="A208" s="151" t="n">
        <f aca="false">A207+1</f>
        <v>191</v>
      </c>
      <c r="B208" s="149" t="s">
        <v>542</v>
      </c>
      <c r="C208" s="148" t="s">
        <v>346</v>
      </c>
      <c r="D208" s="148" t="s">
        <v>543</v>
      </c>
      <c r="E208" s="148"/>
      <c r="F208" s="150" t="n">
        <v>752.2</v>
      </c>
    </row>
    <row r="209" customFormat="false" ht="56.25" hidden="false" customHeight="true" outlineLevel="0" collapsed="false">
      <c r="A209" s="151" t="n">
        <f aca="false">A208+1</f>
        <v>192</v>
      </c>
      <c r="B209" s="149" t="s">
        <v>544</v>
      </c>
      <c r="C209" s="148" t="s">
        <v>346</v>
      </c>
      <c r="D209" s="148" t="s">
        <v>545</v>
      </c>
      <c r="E209" s="148"/>
      <c r="F209" s="150" t="n">
        <v>149.7</v>
      </c>
    </row>
    <row r="210" customFormat="false" ht="22.5" hidden="false" customHeight="true" outlineLevel="0" collapsed="false">
      <c r="A210" s="151" t="n">
        <f aca="false">A209+1</f>
        <v>193</v>
      </c>
      <c r="B210" s="149" t="s">
        <v>428</v>
      </c>
      <c r="C210" s="148" t="s">
        <v>346</v>
      </c>
      <c r="D210" s="148" t="s">
        <v>545</v>
      </c>
      <c r="E210" s="148" t="s">
        <v>429</v>
      </c>
      <c r="F210" s="150" t="n">
        <v>149.7</v>
      </c>
    </row>
    <row r="211" customFormat="false" ht="22.5" hidden="false" customHeight="true" outlineLevel="0" collapsed="false">
      <c r="A211" s="151" t="n">
        <f aca="false">A210+1</f>
        <v>194</v>
      </c>
      <c r="B211" s="149" t="s">
        <v>430</v>
      </c>
      <c r="C211" s="148" t="s">
        <v>346</v>
      </c>
      <c r="D211" s="148" t="s">
        <v>545</v>
      </c>
      <c r="E211" s="148" t="s">
        <v>431</v>
      </c>
      <c r="F211" s="150" t="n">
        <v>149.7</v>
      </c>
    </row>
    <row r="212" customFormat="false" ht="78.75" hidden="false" customHeight="true" outlineLevel="0" collapsed="false">
      <c r="A212" s="151" t="n">
        <f aca="false">A211+1</f>
        <v>195</v>
      </c>
      <c r="B212" s="152" t="s">
        <v>546</v>
      </c>
      <c r="C212" s="148" t="s">
        <v>346</v>
      </c>
      <c r="D212" s="148" t="s">
        <v>547</v>
      </c>
      <c r="E212" s="148"/>
      <c r="F212" s="150" t="n">
        <v>601</v>
      </c>
    </row>
    <row r="213" customFormat="false" ht="22.5" hidden="false" customHeight="true" outlineLevel="0" collapsed="false">
      <c r="A213" s="151" t="n">
        <f aca="false">A212+1</f>
        <v>196</v>
      </c>
      <c r="B213" s="149" t="s">
        <v>428</v>
      </c>
      <c r="C213" s="148" t="s">
        <v>346</v>
      </c>
      <c r="D213" s="148" t="s">
        <v>547</v>
      </c>
      <c r="E213" s="148" t="s">
        <v>429</v>
      </c>
      <c r="F213" s="150" t="n">
        <v>601</v>
      </c>
    </row>
    <row r="214" customFormat="false" ht="22.5" hidden="false" customHeight="true" outlineLevel="0" collapsed="false">
      <c r="A214" s="151" t="n">
        <f aca="false">A213+1</f>
        <v>197</v>
      </c>
      <c r="B214" s="149" t="s">
        <v>430</v>
      </c>
      <c r="C214" s="148" t="s">
        <v>346</v>
      </c>
      <c r="D214" s="148" t="s">
        <v>547</v>
      </c>
      <c r="E214" s="148" t="s">
        <v>431</v>
      </c>
      <c r="F214" s="150" t="n">
        <v>601</v>
      </c>
    </row>
    <row r="215" customFormat="false" ht="67.5" hidden="false" customHeight="true" outlineLevel="0" collapsed="false">
      <c r="A215" s="151" t="n">
        <f aca="false">A214+1</f>
        <v>198</v>
      </c>
      <c r="B215" s="149" t="s">
        <v>548</v>
      </c>
      <c r="C215" s="148" t="s">
        <v>346</v>
      </c>
      <c r="D215" s="148" t="s">
        <v>549</v>
      </c>
      <c r="E215" s="148"/>
      <c r="F215" s="150" t="n">
        <v>1.5</v>
      </c>
    </row>
    <row r="216" customFormat="false" ht="22.5" hidden="false" customHeight="true" outlineLevel="0" collapsed="false">
      <c r="A216" s="151" t="n">
        <f aca="false">A215+1</f>
        <v>199</v>
      </c>
      <c r="B216" s="149" t="s">
        <v>428</v>
      </c>
      <c r="C216" s="148" t="s">
        <v>346</v>
      </c>
      <c r="D216" s="148" t="s">
        <v>549</v>
      </c>
      <c r="E216" s="148" t="s">
        <v>429</v>
      </c>
      <c r="F216" s="150" t="n">
        <v>1.5</v>
      </c>
    </row>
    <row r="217" customFormat="false" ht="22.5" hidden="false" customHeight="true" outlineLevel="0" collapsed="false">
      <c r="A217" s="151" t="n">
        <f aca="false">A216+1</f>
        <v>200</v>
      </c>
      <c r="B217" s="149" t="s">
        <v>430</v>
      </c>
      <c r="C217" s="148" t="s">
        <v>346</v>
      </c>
      <c r="D217" s="148" t="s">
        <v>549</v>
      </c>
      <c r="E217" s="148" t="s">
        <v>431</v>
      </c>
      <c r="F217" s="150" t="n">
        <v>1.5</v>
      </c>
    </row>
    <row r="218" customFormat="false" ht="22.5" hidden="false" customHeight="true" outlineLevel="0" collapsed="false">
      <c r="A218" s="151" t="n">
        <f aca="false">A217+1</f>
        <v>201</v>
      </c>
      <c r="B218" s="149" t="s">
        <v>550</v>
      </c>
      <c r="C218" s="148" t="s">
        <v>346</v>
      </c>
      <c r="D218" s="148" t="s">
        <v>551</v>
      </c>
      <c r="E218" s="148"/>
      <c r="F218" s="150" t="n">
        <v>2916.1</v>
      </c>
    </row>
    <row r="219" customFormat="false" ht="33.75" hidden="false" customHeight="true" outlineLevel="0" collapsed="false">
      <c r="A219" s="151" t="n">
        <f aca="false">A218+1</f>
        <v>202</v>
      </c>
      <c r="B219" s="149" t="s">
        <v>552</v>
      </c>
      <c r="C219" s="148" t="s">
        <v>346</v>
      </c>
      <c r="D219" s="148" t="s">
        <v>553</v>
      </c>
      <c r="E219" s="148"/>
      <c r="F219" s="150" t="n">
        <v>88</v>
      </c>
    </row>
    <row r="220" customFormat="false" ht="67.5" hidden="false" customHeight="true" outlineLevel="0" collapsed="false">
      <c r="A220" s="151" t="n">
        <f aca="false">A219+1</f>
        <v>203</v>
      </c>
      <c r="B220" s="152" t="s">
        <v>554</v>
      </c>
      <c r="C220" s="148" t="s">
        <v>346</v>
      </c>
      <c r="D220" s="148" t="s">
        <v>555</v>
      </c>
      <c r="E220" s="148"/>
      <c r="F220" s="150" t="n">
        <v>44</v>
      </c>
    </row>
    <row r="221" customFormat="false" ht="22.5" hidden="false" customHeight="true" outlineLevel="0" collapsed="false">
      <c r="A221" s="151" t="n">
        <f aca="false">A220+1</f>
        <v>204</v>
      </c>
      <c r="B221" s="149" t="s">
        <v>428</v>
      </c>
      <c r="C221" s="148" t="s">
        <v>346</v>
      </c>
      <c r="D221" s="148" t="s">
        <v>555</v>
      </c>
      <c r="E221" s="148" t="s">
        <v>429</v>
      </c>
      <c r="F221" s="150" t="n">
        <v>44</v>
      </c>
    </row>
    <row r="222" customFormat="false" ht="22.5" hidden="false" customHeight="true" outlineLevel="0" collapsed="false">
      <c r="A222" s="151" t="n">
        <f aca="false">A221+1</f>
        <v>205</v>
      </c>
      <c r="B222" s="149" t="s">
        <v>430</v>
      </c>
      <c r="C222" s="148" t="s">
        <v>346</v>
      </c>
      <c r="D222" s="148" t="s">
        <v>555</v>
      </c>
      <c r="E222" s="148" t="s">
        <v>431</v>
      </c>
      <c r="F222" s="150" t="n">
        <v>44</v>
      </c>
    </row>
    <row r="223" customFormat="false" ht="67.5" hidden="false" customHeight="true" outlineLevel="0" collapsed="false">
      <c r="A223" s="151" t="n">
        <f aca="false">A222+1</f>
        <v>206</v>
      </c>
      <c r="B223" s="152" t="s">
        <v>556</v>
      </c>
      <c r="C223" s="148" t="s">
        <v>346</v>
      </c>
      <c r="D223" s="148" t="s">
        <v>557</v>
      </c>
      <c r="E223" s="148"/>
      <c r="F223" s="150" t="n">
        <v>44</v>
      </c>
    </row>
    <row r="224" customFormat="false" ht="22.5" hidden="false" customHeight="true" outlineLevel="0" collapsed="false">
      <c r="A224" s="151" t="n">
        <f aca="false">A223+1</f>
        <v>207</v>
      </c>
      <c r="B224" s="149" t="s">
        <v>428</v>
      </c>
      <c r="C224" s="148" t="s">
        <v>346</v>
      </c>
      <c r="D224" s="148" t="s">
        <v>557</v>
      </c>
      <c r="E224" s="148" t="s">
        <v>429</v>
      </c>
      <c r="F224" s="150" t="n">
        <v>44</v>
      </c>
    </row>
    <row r="225" customFormat="false" ht="22.5" hidden="false" customHeight="true" outlineLevel="0" collapsed="false">
      <c r="A225" s="151" t="n">
        <f aca="false">A224+1</f>
        <v>208</v>
      </c>
      <c r="B225" s="149" t="s">
        <v>430</v>
      </c>
      <c r="C225" s="148" t="s">
        <v>346</v>
      </c>
      <c r="D225" s="148" t="s">
        <v>557</v>
      </c>
      <c r="E225" s="148" t="s">
        <v>431</v>
      </c>
      <c r="F225" s="150" t="n">
        <v>44</v>
      </c>
    </row>
    <row r="226" customFormat="false" ht="33.75" hidden="false" customHeight="true" outlineLevel="0" collapsed="false">
      <c r="A226" s="151" t="n">
        <f aca="false">A225+1</f>
        <v>209</v>
      </c>
      <c r="B226" s="149" t="s">
        <v>558</v>
      </c>
      <c r="C226" s="148" t="s">
        <v>346</v>
      </c>
      <c r="D226" s="148" t="s">
        <v>559</v>
      </c>
      <c r="E226" s="148"/>
      <c r="F226" s="150" t="n">
        <v>2828.1</v>
      </c>
    </row>
    <row r="227" customFormat="false" ht="112.5" hidden="false" customHeight="true" outlineLevel="0" collapsed="false">
      <c r="A227" s="151" t="n">
        <f aca="false">A226+1</f>
        <v>210</v>
      </c>
      <c r="B227" s="152" t="s">
        <v>560</v>
      </c>
      <c r="C227" s="148" t="s">
        <v>346</v>
      </c>
      <c r="D227" s="148" t="s">
        <v>561</v>
      </c>
      <c r="E227" s="148"/>
      <c r="F227" s="150" t="n">
        <v>2828.1</v>
      </c>
    </row>
    <row r="228" customFormat="false" ht="22.5" hidden="false" customHeight="true" outlineLevel="0" collapsed="false">
      <c r="A228" s="151" t="n">
        <f aca="false">A227+1</f>
        <v>211</v>
      </c>
      <c r="B228" s="149" t="s">
        <v>428</v>
      </c>
      <c r="C228" s="148" t="s">
        <v>346</v>
      </c>
      <c r="D228" s="148" t="s">
        <v>561</v>
      </c>
      <c r="E228" s="148" t="s">
        <v>429</v>
      </c>
      <c r="F228" s="150" t="n">
        <v>2828.1</v>
      </c>
    </row>
    <row r="229" customFormat="false" ht="22.5" hidden="false" customHeight="true" outlineLevel="0" collapsed="false">
      <c r="A229" s="151" t="n">
        <f aca="false">A228+1</f>
        <v>212</v>
      </c>
      <c r="B229" s="149" t="s">
        <v>430</v>
      </c>
      <c r="C229" s="148" t="s">
        <v>346</v>
      </c>
      <c r="D229" s="148" t="s">
        <v>561</v>
      </c>
      <c r="E229" s="148" t="s">
        <v>431</v>
      </c>
      <c r="F229" s="150" t="n">
        <v>2828.1</v>
      </c>
    </row>
    <row r="230" customFormat="false" ht="33.75" hidden="false" customHeight="true" outlineLevel="0" collapsed="false">
      <c r="A230" s="151" t="n">
        <f aca="false">A229+1</f>
        <v>213</v>
      </c>
      <c r="B230" s="149" t="s">
        <v>562</v>
      </c>
      <c r="C230" s="148" t="s">
        <v>346</v>
      </c>
      <c r="D230" s="148" t="s">
        <v>563</v>
      </c>
      <c r="E230" s="148"/>
      <c r="F230" s="150" t="n">
        <v>730.3</v>
      </c>
    </row>
    <row r="231" customFormat="false" ht="12.75" hidden="false" customHeight="true" outlineLevel="0" collapsed="false">
      <c r="A231" s="151" t="n">
        <f aca="false">A230+1</f>
        <v>214</v>
      </c>
      <c r="B231" s="149" t="s">
        <v>457</v>
      </c>
      <c r="C231" s="148" t="s">
        <v>346</v>
      </c>
      <c r="D231" s="148" t="s">
        <v>564</v>
      </c>
      <c r="E231" s="148"/>
      <c r="F231" s="150" t="n">
        <v>730.3</v>
      </c>
    </row>
    <row r="232" customFormat="false" ht="56.25" hidden="false" customHeight="true" outlineLevel="0" collapsed="false">
      <c r="A232" s="151" t="n">
        <f aca="false">A231+1</f>
        <v>215</v>
      </c>
      <c r="B232" s="149" t="s">
        <v>565</v>
      </c>
      <c r="C232" s="148" t="s">
        <v>346</v>
      </c>
      <c r="D232" s="148" t="s">
        <v>566</v>
      </c>
      <c r="E232" s="148"/>
      <c r="F232" s="150" t="n">
        <v>612.6</v>
      </c>
    </row>
    <row r="233" customFormat="false" ht="22.5" hidden="false" customHeight="true" outlineLevel="0" collapsed="false">
      <c r="A233" s="151" t="n">
        <f aca="false">A232+1</f>
        <v>216</v>
      </c>
      <c r="B233" s="149" t="s">
        <v>428</v>
      </c>
      <c r="C233" s="148" t="s">
        <v>346</v>
      </c>
      <c r="D233" s="148" t="s">
        <v>566</v>
      </c>
      <c r="E233" s="148" t="s">
        <v>429</v>
      </c>
      <c r="F233" s="150" t="n">
        <v>612.6</v>
      </c>
    </row>
    <row r="234" customFormat="false" ht="22.5" hidden="false" customHeight="true" outlineLevel="0" collapsed="false">
      <c r="A234" s="151" t="n">
        <f aca="false">A233+1</f>
        <v>217</v>
      </c>
      <c r="B234" s="149" t="s">
        <v>430</v>
      </c>
      <c r="C234" s="148" t="s">
        <v>346</v>
      </c>
      <c r="D234" s="148" t="s">
        <v>566</v>
      </c>
      <c r="E234" s="148" t="s">
        <v>431</v>
      </c>
      <c r="F234" s="150" t="n">
        <v>612.6</v>
      </c>
    </row>
    <row r="235" customFormat="false" ht="45" hidden="false" customHeight="true" outlineLevel="0" collapsed="false">
      <c r="A235" s="151" t="n">
        <f aca="false">A234+1</f>
        <v>218</v>
      </c>
      <c r="B235" s="149" t="s">
        <v>567</v>
      </c>
      <c r="C235" s="148" t="s">
        <v>346</v>
      </c>
      <c r="D235" s="148" t="s">
        <v>568</v>
      </c>
      <c r="E235" s="148"/>
      <c r="F235" s="150" t="n">
        <v>10</v>
      </c>
    </row>
    <row r="236" customFormat="false" ht="22.5" hidden="false" customHeight="true" outlineLevel="0" collapsed="false">
      <c r="A236" s="151" t="n">
        <f aca="false">A235+1</f>
        <v>219</v>
      </c>
      <c r="B236" s="149" t="s">
        <v>428</v>
      </c>
      <c r="C236" s="148" t="s">
        <v>346</v>
      </c>
      <c r="D236" s="148" t="s">
        <v>568</v>
      </c>
      <c r="E236" s="148" t="s">
        <v>429</v>
      </c>
      <c r="F236" s="150" t="n">
        <v>10</v>
      </c>
    </row>
    <row r="237" customFormat="false" ht="22.5" hidden="false" customHeight="true" outlineLevel="0" collapsed="false">
      <c r="A237" s="151" t="n">
        <f aca="false">A236+1</f>
        <v>220</v>
      </c>
      <c r="B237" s="149" t="s">
        <v>430</v>
      </c>
      <c r="C237" s="148" t="s">
        <v>346</v>
      </c>
      <c r="D237" s="148" t="s">
        <v>568</v>
      </c>
      <c r="E237" s="148" t="s">
        <v>431</v>
      </c>
      <c r="F237" s="150" t="n">
        <v>10</v>
      </c>
    </row>
    <row r="238" customFormat="false" ht="67.5" hidden="false" customHeight="true" outlineLevel="0" collapsed="false">
      <c r="A238" s="151" t="n">
        <f aca="false">A237+1</f>
        <v>221</v>
      </c>
      <c r="B238" s="149" t="s">
        <v>569</v>
      </c>
      <c r="C238" s="148" t="s">
        <v>346</v>
      </c>
      <c r="D238" s="148" t="s">
        <v>570</v>
      </c>
      <c r="E238" s="148"/>
      <c r="F238" s="150" t="n">
        <v>54.1</v>
      </c>
    </row>
    <row r="239" customFormat="false" ht="22.5" hidden="false" customHeight="true" outlineLevel="0" collapsed="false">
      <c r="A239" s="151" t="n">
        <f aca="false">A238+1</f>
        <v>222</v>
      </c>
      <c r="B239" s="149" t="s">
        <v>428</v>
      </c>
      <c r="C239" s="148" t="s">
        <v>346</v>
      </c>
      <c r="D239" s="148" t="s">
        <v>570</v>
      </c>
      <c r="E239" s="148" t="s">
        <v>429</v>
      </c>
      <c r="F239" s="150" t="n">
        <v>54.1</v>
      </c>
    </row>
    <row r="240" customFormat="false" ht="22.5" hidden="false" customHeight="true" outlineLevel="0" collapsed="false">
      <c r="A240" s="151" t="n">
        <f aca="false">A239+1</f>
        <v>223</v>
      </c>
      <c r="B240" s="149" t="s">
        <v>430</v>
      </c>
      <c r="C240" s="148" t="s">
        <v>346</v>
      </c>
      <c r="D240" s="148" t="s">
        <v>570</v>
      </c>
      <c r="E240" s="148" t="s">
        <v>431</v>
      </c>
      <c r="F240" s="150" t="n">
        <v>54.1</v>
      </c>
    </row>
    <row r="241" customFormat="false" ht="78.75" hidden="false" customHeight="true" outlineLevel="0" collapsed="false">
      <c r="A241" s="151" t="n">
        <f aca="false">A240+1</f>
        <v>224</v>
      </c>
      <c r="B241" s="152" t="s">
        <v>571</v>
      </c>
      <c r="C241" s="148" t="s">
        <v>346</v>
      </c>
      <c r="D241" s="148" t="s">
        <v>572</v>
      </c>
      <c r="E241" s="148"/>
      <c r="F241" s="150" t="n">
        <v>53.6</v>
      </c>
    </row>
    <row r="242" customFormat="false" ht="22.5" hidden="false" customHeight="true" outlineLevel="0" collapsed="false">
      <c r="A242" s="151" t="n">
        <f aca="false">A241+1</f>
        <v>225</v>
      </c>
      <c r="B242" s="149" t="s">
        <v>428</v>
      </c>
      <c r="C242" s="148" t="s">
        <v>346</v>
      </c>
      <c r="D242" s="148" t="s">
        <v>572</v>
      </c>
      <c r="E242" s="148" t="s">
        <v>429</v>
      </c>
      <c r="F242" s="150" t="n">
        <v>53.6</v>
      </c>
    </row>
    <row r="243" customFormat="false" ht="22.5" hidden="false" customHeight="true" outlineLevel="0" collapsed="false">
      <c r="A243" s="151" t="n">
        <f aca="false">A242+1</f>
        <v>226</v>
      </c>
      <c r="B243" s="149" t="s">
        <v>430</v>
      </c>
      <c r="C243" s="148" t="s">
        <v>346</v>
      </c>
      <c r="D243" s="148" t="s">
        <v>572</v>
      </c>
      <c r="E243" s="148" t="s">
        <v>431</v>
      </c>
      <c r="F243" s="150" t="n">
        <v>53.6</v>
      </c>
    </row>
    <row r="244" customFormat="false" ht="12.75" hidden="false" customHeight="true" outlineLevel="0" collapsed="false">
      <c r="A244" s="151" t="n">
        <f aca="false">A243+1</f>
        <v>227</v>
      </c>
      <c r="B244" s="149" t="s">
        <v>347</v>
      </c>
      <c r="C244" s="148" t="s">
        <v>348</v>
      </c>
      <c r="D244" s="148"/>
      <c r="E244" s="148"/>
      <c r="F244" s="150" t="n">
        <v>41876.7</v>
      </c>
    </row>
    <row r="245" customFormat="false" ht="12.75" hidden="false" customHeight="true" outlineLevel="0" collapsed="false">
      <c r="A245" s="151" t="n">
        <f aca="false">A244+1</f>
        <v>228</v>
      </c>
      <c r="B245" s="149" t="s">
        <v>349</v>
      </c>
      <c r="C245" s="148" t="s">
        <v>350</v>
      </c>
      <c r="D245" s="148"/>
      <c r="E245" s="148"/>
      <c r="F245" s="150" t="n">
        <v>20</v>
      </c>
    </row>
    <row r="246" customFormat="false" ht="22.5" hidden="false" customHeight="true" outlineLevel="0" collapsed="false">
      <c r="A246" s="151" t="n">
        <f aca="false">A245+1</f>
        <v>229</v>
      </c>
      <c r="B246" s="149" t="s">
        <v>550</v>
      </c>
      <c r="C246" s="148" t="s">
        <v>350</v>
      </c>
      <c r="D246" s="148" t="s">
        <v>551</v>
      </c>
      <c r="E246" s="148"/>
      <c r="F246" s="150" t="n">
        <v>20</v>
      </c>
    </row>
    <row r="247" customFormat="false" ht="33.75" hidden="false" customHeight="true" outlineLevel="0" collapsed="false">
      <c r="A247" s="151" t="n">
        <f aca="false">A246+1</f>
        <v>230</v>
      </c>
      <c r="B247" s="149" t="s">
        <v>552</v>
      </c>
      <c r="C247" s="148" t="s">
        <v>350</v>
      </c>
      <c r="D247" s="148" t="s">
        <v>553</v>
      </c>
      <c r="E247" s="148"/>
      <c r="F247" s="150" t="n">
        <v>19</v>
      </c>
    </row>
    <row r="248" customFormat="false" ht="67.5" hidden="false" customHeight="true" outlineLevel="0" collapsed="false">
      <c r="A248" s="151" t="n">
        <f aca="false">A247+1</f>
        <v>231</v>
      </c>
      <c r="B248" s="152" t="s">
        <v>556</v>
      </c>
      <c r="C248" s="148" t="s">
        <v>350</v>
      </c>
      <c r="D248" s="148" t="s">
        <v>557</v>
      </c>
      <c r="E248" s="148"/>
      <c r="F248" s="150" t="n">
        <v>19</v>
      </c>
    </row>
    <row r="249" customFormat="false" ht="22.5" hidden="false" customHeight="true" outlineLevel="0" collapsed="false">
      <c r="A249" s="151" t="n">
        <f aca="false">A248+1</f>
        <v>232</v>
      </c>
      <c r="B249" s="149" t="s">
        <v>428</v>
      </c>
      <c r="C249" s="148" t="s">
        <v>350</v>
      </c>
      <c r="D249" s="148" t="s">
        <v>557</v>
      </c>
      <c r="E249" s="148" t="s">
        <v>429</v>
      </c>
      <c r="F249" s="150" t="n">
        <v>19</v>
      </c>
    </row>
    <row r="250" customFormat="false" ht="22.5" hidden="false" customHeight="true" outlineLevel="0" collapsed="false">
      <c r="A250" s="151" t="n">
        <f aca="false">A249+1</f>
        <v>233</v>
      </c>
      <c r="B250" s="149" t="s">
        <v>430</v>
      </c>
      <c r="C250" s="148" t="s">
        <v>350</v>
      </c>
      <c r="D250" s="148" t="s">
        <v>557</v>
      </c>
      <c r="E250" s="148" t="s">
        <v>431</v>
      </c>
      <c r="F250" s="150" t="n">
        <v>19</v>
      </c>
    </row>
    <row r="251" customFormat="false" ht="33.75" hidden="false" customHeight="true" outlineLevel="0" collapsed="false">
      <c r="A251" s="151" t="n">
        <f aca="false">A250+1</f>
        <v>234</v>
      </c>
      <c r="B251" s="149" t="s">
        <v>573</v>
      </c>
      <c r="C251" s="148" t="s">
        <v>350</v>
      </c>
      <c r="D251" s="148" t="s">
        <v>574</v>
      </c>
      <c r="E251" s="148"/>
      <c r="F251" s="150" t="n">
        <v>1</v>
      </c>
    </row>
    <row r="252" customFormat="false" ht="67.5" hidden="false" customHeight="true" outlineLevel="0" collapsed="false">
      <c r="A252" s="151" t="n">
        <f aca="false">A251+1</f>
        <v>235</v>
      </c>
      <c r="B252" s="152" t="s">
        <v>575</v>
      </c>
      <c r="C252" s="148" t="s">
        <v>350</v>
      </c>
      <c r="D252" s="148" t="s">
        <v>576</v>
      </c>
      <c r="E252" s="148"/>
      <c r="F252" s="150" t="n">
        <v>1</v>
      </c>
    </row>
    <row r="253" customFormat="false" ht="22.5" hidden="false" customHeight="true" outlineLevel="0" collapsed="false">
      <c r="A253" s="151" t="n">
        <f aca="false">A252+1</f>
        <v>236</v>
      </c>
      <c r="B253" s="149" t="s">
        <v>428</v>
      </c>
      <c r="C253" s="148" t="s">
        <v>350</v>
      </c>
      <c r="D253" s="148" t="s">
        <v>576</v>
      </c>
      <c r="E253" s="148" t="s">
        <v>429</v>
      </c>
      <c r="F253" s="150" t="n">
        <v>1</v>
      </c>
    </row>
    <row r="254" customFormat="false" ht="22.5" hidden="false" customHeight="true" outlineLevel="0" collapsed="false">
      <c r="A254" s="151" t="n">
        <f aca="false">A253+1</f>
        <v>237</v>
      </c>
      <c r="B254" s="149" t="s">
        <v>430</v>
      </c>
      <c r="C254" s="148" t="s">
        <v>350</v>
      </c>
      <c r="D254" s="148" t="s">
        <v>576</v>
      </c>
      <c r="E254" s="148" t="s">
        <v>431</v>
      </c>
      <c r="F254" s="150" t="n">
        <v>1</v>
      </c>
    </row>
    <row r="255" customFormat="false" ht="12.75" hidden="false" customHeight="true" outlineLevel="0" collapsed="false">
      <c r="A255" s="151" t="n">
        <f aca="false">A254+1</f>
        <v>238</v>
      </c>
      <c r="B255" s="149" t="s">
        <v>351</v>
      </c>
      <c r="C255" s="148" t="s">
        <v>352</v>
      </c>
      <c r="D255" s="148"/>
      <c r="E255" s="148"/>
      <c r="F255" s="150" t="n">
        <v>17142.4</v>
      </c>
    </row>
    <row r="256" customFormat="false" ht="33.75" hidden="false" customHeight="true" outlineLevel="0" collapsed="false">
      <c r="A256" s="151" t="n">
        <f aca="false">A255+1</f>
        <v>239</v>
      </c>
      <c r="B256" s="149" t="s">
        <v>437</v>
      </c>
      <c r="C256" s="148" t="s">
        <v>352</v>
      </c>
      <c r="D256" s="148" t="s">
        <v>438</v>
      </c>
      <c r="E256" s="148"/>
      <c r="F256" s="150" t="n">
        <v>17142.4</v>
      </c>
    </row>
    <row r="257" customFormat="false" ht="22.5" hidden="false" customHeight="true" outlineLevel="0" collapsed="false">
      <c r="A257" s="151" t="n">
        <f aca="false">A256+1</f>
        <v>240</v>
      </c>
      <c r="B257" s="149" t="s">
        <v>577</v>
      </c>
      <c r="C257" s="148" t="s">
        <v>352</v>
      </c>
      <c r="D257" s="148" t="s">
        <v>578</v>
      </c>
      <c r="E257" s="148"/>
      <c r="F257" s="150" t="n">
        <v>1668</v>
      </c>
    </row>
    <row r="258" customFormat="false" ht="67.5" hidden="false" customHeight="true" outlineLevel="0" collapsed="false">
      <c r="A258" s="151" t="n">
        <f aca="false">A257+1</f>
        <v>241</v>
      </c>
      <c r="B258" s="152" t="s">
        <v>579</v>
      </c>
      <c r="C258" s="148" t="s">
        <v>352</v>
      </c>
      <c r="D258" s="148" t="s">
        <v>580</v>
      </c>
      <c r="E258" s="148"/>
      <c r="F258" s="150" t="n">
        <v>210</v>
      </c>
    </row>
    <row r="259" customFormat="false" ht="22.5" hidden="false" customHeight="true" outlineLevel="0" collapsed="false">
      <c r="A259" s="151" t="n">
        <f aca="false">A258+1</f>
        <v>242</v>
      </c>
      <c r="B259" s="149" t="s">
        <v>428</v>
      </c>
      <c r="C259" s="148" t="s">
        <v>352</v>
      </c>
      <c r="D259" s="148" t="s">
        <v>580</v>
      </c>
      <c r="E259" s="148" t="s">
        <v>429</v>
      </c>
      <c r="F259" s="150" t="n">
        <v>210</v>
      </c>
    </row>
    <row r="260" customFormat="false" ht="22.5" hidden="false" customHeight="true" outlineLevel="0" collapsed="false">
      <c r="A260" s="151" t="n">
        <f aca="false">A259+1</f>
        <v>243</v>
      </c>
      <c r="B260" s="149" t="s">
        <v>430</v>
      </c>
      <c r="C260" s="148" t="s">
        <v>352</v>
      </c>
      <c r="D260" s="148" t="s">
        <v>580</v>
      </c>
      <c r="E260" s="148" t="s">
        <v>431</v>
      </c>
      <c r="F260" s="150" t="n">
        <v>210</v>
      </c>
    </row>
    <row r="261" customFormat="false" ht="90" hidden="false" customHeight="true" outlineLevel="0" collapsed="false">
      <c r="A261" s="151" t="n">
        <f aca="false">A260+1</f>
        <v>244</v>
      </c>
      <c r="B261" s="152" t="s">
        <v>581</v>
      </c>
      <c r="C261" s="148" t="s">
        <v>352</v>
      </c>
      <c r="D261" s="148" t="s">
        <v>582</v>
      </c>
      <c r="E261" s="148"/>
      <c r="F261" s="150" t="n">
        <v>210</v>
      </c>
    </row>
    <row r="262" customFormat="false" ht="22.5" hidden="false" customHeight="true" outlineLevel="0" collapsed="false">
      <c r="A262" s="151" t="n">
        <f aca="false">A261+1</f>
        <v>245</v>
      </c>
      <c r="B262" s="149" t="s">
        <v>428</v>
      </c>
      <c r="C262" s="148" t="s">
        <v>352</v>
      </c>
      <c r="D262" s="148" t="s">
        <v>582</v>
      </c>
      <c r="E262" s="148" t="s">
        <v>429</v>
      </c>
      <c r="F262" s="150" t="n">
        <v>210</v>
      </c>
    </row>
    <row r="263" customFormat="false" ht="22.5" hidden="false" customHeight="true" outlineLevel="0" collapsed="false">
      <c r="A263" s="151" t="n">
        <f aca="false">A262+1</f>
        <v>246</v>
      </c>
      <c r="B263" s="149" t="s">
        <v>430</v>
      </c>
      <c r="C263" s="148" t="s">
        <v>352</v>
      </c>
      <c r="D263" s="148" t="s">
        <v>582</v>
      </c>
      <c r="E263" s="148" t="s">
        <v>431</v>
      </c>
      <c r="F263" s="150" t="n">
        <v>210</v>
      </c>
    </row>
    <row r="264" customFormat="false" ht="78.75" hidden="false" customHeight="true" outlineLevel="0" collapsed="false">
      <c r="A264" s="151" t="n">
        <f aca="false">A263+1</f>
        <v>247</v>
      </c>
      <c r="B264" s="152" t="s">
        <v>583</v>
      </c>
      <c r="C264" s="148" t="s">
        <v>352</v>
      </c>
      <c r="D264" s="148" t="s">
        <v>584</v>
      </c>
      <c r="E264" s="148"/>
      <c r="F264" s="150" t="n">
        <v>600</v>
      </c>
    </row>
    <row r="265" customFormat="false" ht="22.5" hidden="false" customHeight="true" outlineLevel="0" collapsed="false">
      <c r="A265" s="151" t="n">
        <f aca="false">A264+1</f>
        <v>248</v>
      </c>
      <c r="B265" s="149" t="s">
        <v>428</v>
      </c>
      <c r="C265" s="148" t="s">
        <v>352</v>
      </c>
      <c r="D265" s="148" t="s">
        <v>584</v>
      </c>
      <c r="E265" s="148" t="s">
        <v>429</v>
      </c>
      <c r="F265" s="150" t="n">
        <v>600</v>
      </c>
    </row>
    <row r="266" customFormat="false" ht="22.5" hidden="false" customHeight="true" outlineLevel="0" collapsed="false">
      <c r="A266" s="151" t="n">
        <f aca="false">A265+1</f>
        <v>249</v>
      </c>
      <c r="B266" s="149" t="s">
        <v>430</v>
      </c>
      <c r="C266" s="148" t="s">
        <v>352</v>
      </c>
      <c r="D266" s="148" t="s">
        <v>584</v>
      </c>
      <c r="E266" s="148" t="s">
        <v>431</v>
      </c>
      <c r="F266" s="150" t="n">
        <v>600</v>
      </c>
    </row>
    <row r="267" customFormat="false" ht="78.75" hidden="false" customHeight="true" outlineLevel="0" collapsed="false">
      <c r="A267" s="151" t="n">
        <f aca="false">A266+1</f>
        <v>250</v>
      </c>
      <c r="B267" s="152" t="s">
        <v>585</v>
      </c>
      <c r="C267" s="148" t="s">
        <v>352</v>
      </c>
      <c r="D267" s="148" t="s">
        <v>586</v>
      </c>
      <c r="E267" s="148"/>
      <c r="F267" s="150" t="n">
        <v>450</v>
      </c>
    </row>
    <row r="268" customFormat="false" ht="22.5" hidden="false" customHeight="true" outlineLevel="0" collapsed="false">
      <c r="A268" s="151" t="n">
        <f aca="false">A267+1</f>
        <v>251</v>
      </c>
      <c r="B268" s="149" t="s">
        <v>428</v>
      </c>
      <c r="C268" s="148" t="s">
        <v>352</v>
      </c>
      <c r="D268" s="148" t="s">
        <v>586</v>
      </c>
      <c r="E268" s="148" t="s">
        <v>429</v>
      </c>
      <c r="F268" s="150" t="n">
        <v>450</v>
      </c>
    </row>
    <row r="269" customFormat="false" ht="22.5" hidden="false" customHeight="true" outlineLevel="0" collapsed="false">
      <c r="A269" s="151" t="n">
        <f aca="false">A268+1</f>
        <v>252</v>
      </c>
      <c r="B269" s="149" t="s">
        <v>430</v>
      </c>
      <c r="C269" s="148" t="s">
        <v>352</v>
      </c>
      <c r="D269" s="148" t="s">
        <v>586</v>
      </c>
      <c r="E269" s="148" t="s">
        <v>431</v>
      </c>
      <c r="F269" s="150" t="n">
        <v>450</v>
      </c>
    </row>
    <row r="270" customFormat="false" ht="168.75" hidden="false" customHeight="true" outlineLevel="0" collapsed="false">
      <c r="A270" s="151" t="n">
        <f aca="false">A269+1</f>
        <v>253</v>
      </c>
      <c r="B270" s="152" t="s">
        <v>587</v>
      </c>
      <c r="C270" s="148" t="s">
        <v>352</v>
      </c>
      <c r="D270" s="148" t="s">
        <v>588</v>
      </c>
      <c r="E270" s="148"/>
      <c r="F270" s="150" t="n">
        <v>198</v>
      </c>
    </row>
    <row r="271" customFormat="false" ht="22.5" hidden="false" customHeight="true" outlineLevel="0" collapsed="false">
      <c r="A271" s="151" t="n">
        <f aca="false">A270+1</f>
        <v>254</v>
      </c>
      <c r="B271" s="149" t="s">
        <v>428</v>
      </c>
      <c r="C271" s="148" t="s">
        <v>352</v>
      </c>
      <c r="D271" s="148" t="s">
        <v>588</v>
      </c>
      <c r="E271" s="148" t="s">
        <v>429</v>
      </c>
      <c r="F271" s="150" t="n">
        <v>198</v>
      </c>
    </row>
    <row r="272" customFormat="false" ht="22.5" hidden="false" customHeight="true" outlineLevel="0" collapsed="false">
      <c r="A272" s="151" t="n">
        <f aca="false">A271+1</f>
        <v>255</v>
      </c>
      <c r="B272" s="149" t="s">
        <v>430</v>
      </c>
      <c r="C272" s="148" t="s">
        <v>352</v>
      </c>
      <c r="D272" s="148" t="s">
        <v>588</v>
      </c>
      <c r="E272" s="148" t="s">
        <v>431</v>
      </c>
      <c r="F272" s="150" t="n">
        <v>198</v>
      </c>
    </row>
    <row r="273" customFormat="false" ht="22.5" hidden="false" customHeight="true" outlineLevel="0" collapsed="false">
      <c r="A273" s="151" t="n">
        <f aca="false">A272+1</f>
        <v>256</v>
      </c>
      <c r="B273" s="149" t="s">
        <v>589</v>
      </c>
      <c r="C273" s="148" t="s">
        <v>352</v>
      </c>
      <c r="D273" s="148" t="s">
        <v>590</v>
      </c>
      <c r="E273" s="148"/>
      <c r="F273" s="150" t="n">
        <v>71</v>
      </c>
    </row>
    <row r="274" customFormat="false" ht="101.25" hidden="false" customHeight="true" outlineLevel="0" collapsed="false">
      <c r="A274" s="151" t="n">
        <f aca="false">A273+1</f>
        <v>257</v>
      </c>
      <c r="B274" s="152" t="s">
        <v>591</v>
      </c>
      <c r="C274" s="148" t="s">
        <v>352</v>
      </c>
      <c r="D274" s="148" t="s">
        <v>592</v>
      </c>
      <c r="E274" s="148"/>
      <c r="F274" s="150" t="n">
        <v>65</v>
      </c>
    </row>
    <row r="275" customFormat="false" ht="22.5" hidden="false" customHeight="true" outlineLevel="0" collapsed="false">
      <c r="A275" s="151" t="n">
        <f aca="false">A274+1</f>
        <v>258</v>
      </c>
      <c r="B275" s="149" t="s">
        <v>428</v>
      </c>
      <c r="C275" s="148" t="s">
        <v>352</v>
      </c>
      <c r="D275" s="148" t="s">
        <v>592</v>
      </c>
      <c r="E275" s="148" t="s">
        <v>429</v>
      </c>
      <c r="F275" s="150" t="n">
        <v>65</v>
      </c>
    </row>
    <row r="276" customFormat="false" ht="22.5" hidden="false" customHeight="true" outlineLevel="0" collapsed="false">
      <c r="A276" s="151" t="n">
        <f aca="false">A275+1</f>
        <v>259</v>
      </c>
      <c r="B276" s="149" t="s">
        <v>430</v>
      </c>
      <c r="C276" s="148" t="s">
        <v>352</v>
      </c>
      <c r="D276" s="148" t="s">
        <v>592</v>
      </c>
      <c r="E276" s="148" t="s">
        <v>431</v>
      </c>
      <c r="F276" s="150" t="n">
        <v>65</v>
      </c>
    </row>
    <row r="277" customFormat="false" ht="78.75" hidden="false" customHeight="true" outlineLevel="0" collapsed="false">
      <c r="A277" s="151" t="n">
        <f aca="false">A276+1</f>
        <v>260</v>
      </c>
      <c r="B277" s="152" t="s">
        <v>593</v>
      </c>
      <c r="C277" s="148" t="s">
        <v>352</v>
      </c>
      <c r="D277" s="148" t="s">
        <v>594</v>
      </c>
      <c r="E277" s="148"/>
      <c r="F277" s="150" t="n">
        <v>6</v>
      </c>
    </row>
    <row r="278" customFormat="false" ht="22.5" hidden="false" customHeight="true" outlineLevel="0" collapsed="false">
      <c r="A278" s="151" t="n">
        <f aca="false">A277+1</f>
        <v>261</v>
      </c>
      <c r="B278" s="149" t="s">
        <v>428</v>
      </c>
      <c r="C278" s="148" t="s">
        <v>352</v>
      </c>
      <c r="D278" s="148" t="s">
        <v>594</v>
      </c>
      <c r="E278" s="148" t="s">
        <v>429</v>
      </c>
      <c r="F278" s="150" t="n">
        <v>6</v>
      </c>
    </row>
    <row r="279" customFormat="false" ht="22.5" hidden="false" customHeight="true" outlineLevel="0" collapsed="false">
      <c r="A279" s="151" t="n">
        <f aca="false">A278+1</f>
        <v>262</v>
      </c>
      <c r="B279" s="149" t="s">
        <v>430</v>
      </c>
      <c r="C279" s="148" t="s">
        <v>352</v>
      </c>
      <c r="D279" s="148" t="s">
        <v>594</v>
      </c>
      <c r="E279" s="148" t="s">
        <v>431</v>
      </c>
      <c r="F279" s="150" t="n">
        <v>6</v>
      </c>
    </row>
    <row r="280" customFormat="false" ht="22.5" hidden="false" customHeight="true" outlineLevel="0" collapsed="false">
      <c r="A280" s="151" t="n">
        <f aca="false">A279+1</f>
        <v>263</v>
      </c>
      <c r="B280" s="149" t="s">
        <v>439</v>
      </c>
      <c r="C280" s="148" t="s">
        <v>352</v>
      </c>
      <c r="D280" s="148" t="s">
        <v>440</v>
      </c>
      <c r="E280" s="148"/>
      <c r="F280" s="150" t="n">
        <v>650</v>
      </c>
    </row>
    <row r="281" customFormat="false" ht="78.75" hidden="false" customHeight="true" outlineLevel="0" collapsed="false">
      <c r="A281" s="151" t="n">
        <f aca="false">A280+1</f>
        <v>264</v>
      </c>
      <c r="B281" s="152" t="s">
        <v>595</v>
      </c>
      <c r="C281" s="148" t="s">
        <v>352</v>
      </c>
      <c r="D281" s="148" t="s">
        <v>596</v>
      </c>
      <c r="E281" s="148"/>
      <c r="F281" s="150" t="n">
        <v>650</v>
      </c>
    </row>
    <row r="282" customFormat="false" ht="12.75" hidden="false" customHeight="true" outlineLevel="0" collapsed="false">
      <c r="A282" s="151" t="n">
        <f aca="false">A281+1</f>
        <v>265</v>
      </c>
      <c r="B282" s="149" t="s">
        <v>597</v>
      </c>
      <c r="C282" s="148" t="s">
        <v>352</v>
      </c>
      <c r="D282" s="148" t="s">
        <v>596</v>
      </c>
      <c r="E282" s="148" t="s">
        <v>598</v>
      </c>
      <c r="F282" s="150" t="n">
        <v>650</v>
      </c>
    </row>
    <row r="283" customFormat="false" ht="12.75" hidden="false" customHeight="true" outlineLevel="0" collapsed="false">
      <c r="A283" s="151" t="n">
        <f aca="false">A282+1</f>
        <v>266</v>
      </c>
      <c r="B283" s="149" t="s">
        <v>281</v>
      </c>
      <c r="C283" s="148" t="s">
        <v>352</v>
      </c>
      <c r="D283" s="148" t="s">
        <v>596</v>
      </c>
      <c r="E283" s="148" t="s">
        <v>599</v>
      </c>
      <c r="F283" s="150" t="n">
        <v>650</v>
      </c>
    </row>
    <row r="284" customFormat="false" ht="12.75" hidden="false" customHeight="true" outlineLevel="0" collapsed="false">
      <c r="A284" s="151" t="n">
        <f aca="false">A283+1</f>
        <v>267</v>
      </c>
      <c r="B284" s="149" t="s">
        <v>457</v>
      </c>
      <c r="C284" s="148" t="s">
        <v>352</v>
      </c>
      <c r="D284" s="148" t="s">
        <v>600</v>
      </c>
      <c r="E284" s="148"/>
      <c r="F284" s="150" t="n">
        <v>14753.4</v>
      </c>
    </row>
    <row r="285" customFormat="false" ht="67.5" hidden="false" customHeight="true" outlineLevel="0" collapsed="false">
      <c r="A285" s="151" t="n">
        <f aca="false">A284+1</f>
        <v>268</v>
      </c>
      <c r="B285" s="149" t="s">
        <v>601</v>
      </c>
      <c r="C285" s="148" t="s">
        <v>352</v>
      </c>
      <c r="D285" s="148" t="s">
        <v>602</v>
      </c>
      <c r="E285" s="148"/>
      <c r="F285" s="150" t="n">
        <v>14608</v>
      </c>
    </row>
    <row r="286" customFormat="false" ht="12.75" hidden="false" customHeight="true" outlineLevel="0" collapsed="false">
      <c r="A286" s="151" t="n">
        <f aca="false">A285+1</f>
        <v>269</v>
      </c>
      <c r="B286" s="149" t="s">
        <v>477</v>
      </c>
      <c r="C286" s="148" t="s">
        <v>352</v>
      </c>
      <c r="D286" s="148" t="s">
        <v>602</v>
      </c>
      <c r="E286" s="148" t="s">
        <v>478</v>
      </c>
      <c r="F286" s="150" t="n">
        <v>14608</v>
      </c>
    </row>
    <row r="287" customFormat="false" ht="33.75" hidden="false" customHeight="true" outlineLevel="0" collapsed="false">
      <c r="A287" s="151" t="n">
        <f aca="false">A286+1</f>
        <v>270</v>
      </c>
      <c r="B287" s="149" t="s">
        <v>501</v>
      </c>
      <c r="C287" s="148" t="s">
        <v>352</v>
      </c>
      <c r="D287" s="148" t="s">
        <v>602</v>
      </c>
      <c r="E287" s="148" t="s">
        <v>502</v>
      </c>
      <c r="F287" s="150" t="n">
        <v>14608</v>
      </c>
    </row>
    <row r="288" customFormat="false" ht="67.5" hidden="false" customHeight="true" outlineLevel="0" collapsed="false">
      <c r="A288" s="151" t="n">
        <f aca="false">A287+1</f>
        <v>271</v>
      </c>
      <c r="B288" s="152" t="s">
        <v>603</v>
      </c>
      <c r="C288" s="148" t="s">
        <v>352</v>
      </c>
      <c r="D288" s="148" t="s">
        <v>604</v>
      </c>
      <c r="E288" s="148"/>
      <c r="F288" s="150" t="n">
        <v>9.5</v>
      </c>
    </row>
    <row r="289" customFormat="false" ht="22.5" hidden="false" customHeight="true" outlineLevel="0" collapsed="false">
      <c r="A289" s="151" t="n">
        <f aca="false">A288+1</f>
        <v>272</v>
      </c>
      <c r="B289" s="149" t="s">
        <v>428</v>
      </c>
      <c r="C289" s="148" t="s">
        <v>352</v>
      </c>
      <c r="D289" s="148" t="s">
        <v>604</v>
      </c>
      <c r="E289" s="148" t="s">
        <v>429</v>
      </c>
      <c r="F289" s="150" t="n">
        <v>9.5</v>
      </c>
    </row>
    <row r="290" customFormat="false" ht="22.5" hidden="false" customHeight="true" outlineLevel="0" collapsed="false">
      <c r="A290" s="151" t="n">
        <f aca="false">A289+1</f>
        <v>273</v>
      </c>
      <c r="B290" s="149" t="s">
        <v>430</v>
      </c>
      <c r="C290" s="148" t="s">
        <v>352</v>
      </c>
      <c r="D290" s="148" t="s">
        <v>604</v>
      </c>
      <c r="E290" s="148" t="s">
        <v>431</v>
      </c>
      <c r="F290" s="150" t="n">
        <v>9.5</v>
      </c>
    </row>
    <row r="291" customFormat="false" ht="56.25" hidden="false" customHeight="true" outlineLevel="0" collapsed="false">
      <c r="A291" s="151" t="n">
        <f aca="false">A290+1</f>
        <v>274</v>
      </c>
      <c r="B291" s="149" t="s">
        <v>605</v>
      </c>
      <c r="C291" s="148" t="s">
        <v>352</v>
      </c>
      <c r="D291" s="148" t="s">
        <v>606</v>
      </c>
      <c r="E291" s="148"/>
      <c r="F291" s="150" t="n">
        <v>135.9</v>
      </c>
    </row>
    <row r="292" customFormat="false" ht="22.5" hidden="false" customHeight="true" outlineLevel="0" collapsed="false">
      <c r="A292" s="151" t="n">
        <f aca="false">A291+1</f>
        <v>275</v>
      </c>
      <c r="B292" s="149" t="s">
        <v>428</v>
      </c>
      <c r="C292" s="148" t="s">
        <v>352</v>
      </c>
      <c r="D292" s="148" t="s">
        <v>606</v>
      </c>
      <c r="E292" s="148" t="s">
        <v>429</v>
      </c>
      <c r="F292" s="150" t="n">
        <v>135.9</v>
      </c>
    </row>
    <row r="293" customFormat="false" ht="22.5" hidden="false" customHeight="true" outlineLevel="0" collapsed="false">
      <c r="A293" s="151" t="n">
        <f aca="false">A292+1</f>
        <v>276</v>
      </c>
      <c r="B293" s="149" t="s">
        <v>430</v>
      </c>
      <c r="C293" s="148" t="s">
        <v>352</v>
      </c>
      <c r="D293" s="148" t="s">
        <v>606</v>
      </c>
      <c r="E293" s="148" t="s">
        <v>431</v>
      </c>
      <c r="F293" s="150" t="n">
        <v>135.9</v>
      </c>
    </row>
    <row r="294" customFormat="false" ht="12.75" hidden="false" customHeight="true" outlineLevel="0" collapsed="false">
      <c r="A294" s="151" t="n">
        <f aca="false">A293+1</f>
        <v>277</v>
      </c>
      <c r="B294" s="149" t="s">
        <v>353</v>
      </c>
      <c r="C294" s="148" t="s">
        <v>354</v>
      </c>
      <c r="D294" s="148"/>
      <c r="E294" s="148"/>
      <c r="F294" s="150" t="n">
        <v>1528</v>
      </c>
    </row>
    <row r="295" customFormat="false" ht="22.5" hidden="false" customHeight="true" outlineLevel="0" collapsed="false">
      <c r="A295" s="151" t="n">
        <f aca="false">A294+1</f>
        <v>278</v>
      </c>
      <c r="B295" s="149" t="s">
        <v>467</v>
      </c>
      <c r="C295" s="148" t="s">
        <v>354</v>
      </c>
      <c r="D295" s="148" t="s">
        <v>468</v>
      </c>
      <c r="E295" s="148"/>
      <c r="F295" s="150" t="n">
        <v>1528</v>
      </c>
    </row>
    <row r="296" customFormat="false" ht="22.5" hidden="false" customHeight="true" outlineLevel="0" collapsed="false">
      <c r="A296" s="151" t="n">
        <f aca="false">A295+1</f>
        <v>279</v>
      </c>
      <c r="B296" s="149" t="s">
        <v>469</v>
      </c>
      <c r="C296" s="148" t="s">
        <v>354</v>
      </c>
      <c r="D296" s="148" t="s">
        <v>470</v>
      </c>
      <c r="E296" s="148"/>
      <c r="F296" s="150" t="n">
        <v>770</v>
      </c>
    </row>
    <row r="297" customFormat="false" ht="33.75" hidden="false" customHeight="true" outlineLevel="0" collapsed="false">
      <c r="A297" s="151" t="n">
        <f aca="false">A296+1</f>
        <v>280</v>
      </c>
      <c r="B297" s="149" t="s">
        <v>607</v>
      </c>
      <c r="C297" s="148" t="s">
        <v>354</v>
      </c>
      <c r="D297" s="148" t="s">
        <v>608</v>
      </c>
      <c r="E297" s="148"/>
      <c r="F297" s="150" t="n">
        <v>770</v>
      </c>
    </row>
    <row r="298" customFormat="false" ht="22.5" hidden="false" customHeight="true" outlineLevel="0" collapsed="false">
      <c r="A298" s="151" t="n">
        <f aca="false">A297+1</f>
        <v>281</v>
      </c>
      <c r="B298" s="149" t="s">
        <v>428</v>
      </c>
      <c r="C298" s="148" t="s">
        <v>354</v>
      </c>
      <c r="D298" s="148" t="s">
        <v>608</v>
      </c>
      <c r="E298" s="148" t="s">
        <v>429</v>
      </c>
      <c r="F298" s="150" t="n">
        <v>770</v>
      </c>
    </row>
    <row r="299" customFormat="false" ht="22.5" hidden="false" customHeight="true" outlineLevel="0" collapsed="false">
      <c r="A299" s="151" t="n">
        <f aca="false">A298+1</f>
        <v>282</v>
      </c>
      <c r="B299" s="149" t="s">
        <v>430</v>
      </c>
      <c r="C299" s="148" t="s">
        <v>354</v>
      </c>
      <c r="D299" s="148" t="s">
        <v>608</v>
      </c>
      <c r="E299" s="148" t="s">
        <v>431</v>
      </c>
      <c r="F299" s="150" t="n">
        <v>770</v>
      </c>
    </row>
    <row r="300" customFormat="false" ht="22.5" hidden="false" customHeight="true" outlineLevel="0" collapsed="false">
      <c r="A300" s="151" t="n">
        <f aca="false">A299+1</f>
        <v>283</v>
      </c>
      <c r="B300" s="149" t="s">
        <v>799</v>
      </c>
      <c r="C300" s="148" t="s">
        <v>354</v>
      </c>
      <c r="D300" s="148" t="s">
        <v>800</v>
      </c>
      <c r="E300" s="148"/>
      <c r="F300" s="150" t="n">
        <v>758</v>
      </c>
    </row>
    <row r="301" customFormat="false" ht="45" hidden="false" customHeight="true" outlineLevel="0" collapsed="false">
      <c r="A301" s="151" t="n">
        <f aca="false">A300+1</f>
        <v>284</v>
      </c>
      <c r="B301" s="149" t="s">
        <v>809</v>
      </c>
      <c r="C301" s="148" t="s">
        <v>354</v>
      </c>
      <c r="D301" s="148" t="s">
        <v>810</v>
      </c>
      <c r="E301" s="148"/>
      <c r="F301" s="150" t="n">
        <v>136</v>
      </c>
    </row>
    <row r="302" customFormat="false" ht="12.75" hidden="false" customHeight="true" outlineLevel="0" collapsed="false">
      <c r="A302" s="151" t="n">
        <f aca="false">A301+1</f>
        <v>285</v>
      </c>
      <c r="B302" s="149" t="s">
        <v>597</v>
      </c>
      <c r="C302" s="148" t="s">
        <v>354</v>
      </c>
      <c r="D302" s="148" t="s">
        <v>810</v>
      </c>
      <c r="E302" s="148" t="s">
        <v>598</v>
      </c>
      <c r="F302" s="150" t="n">
        <v>136</v>
      </c>
    </row>
    <row r="303" customFormat="false" ht="12.75" hidden="false" customHeight="true" outlineLevel="0" collapsed="false">
      <c r="A303" s="151" t="n">
        <f aca="false">A302+1</f>
        <v>286</v>
      </c>
      <c r="B303" s="149" t="s">
        <v>281</v>
      </c>
      <c r="C303" s="148" t="s">
        <v>354</v>
      </c>
      <c r="D303" s="148" t="s">
        <v>810</v>
      </c>
      <c r="E303" s="148" t="s">
        <v>599</v>
      </c>
      <c r="F303" s="150" t="n">
        <v>136</v>
      </c>
    </row>
    <row r="304" customFormat="false" ht="33.75" hidden="false" customHeight="true" outlineLevel="0" collapsed="false">
      <c r="A304" s="151" t="n">
        <f aca="false">A303+1</f>
        <v>287</v>
      </c>
      <c r="B304" s="149" t="s">
        <v>811</v>
      </c>
      <c r="C304" s="148" t="s">
        <v>354</v>
      </c>
      <c r="D304" s="148" t="s">
        <v>812</v>
      </c>
      <c r="E304" s="148"/>
      <c r="F304" s="150" t="n">
        <v>622</v>
      </c>
    </row>
    <row r="305" customFormat="false" ht="12.75" hidden="false" customHeight="true" outlineLevel="0" collapsed="false">
      <c r="A305" s="151" t="n">
        <f aca="false">A304+1</f>
        <v>288</v>
      </c>
      <c r="B305" s="149" t="s">
        <v>597</v>
      </c>
      <c r="C305" s="148" t="s">
        <v>354</v>
      </c>
      <c r="D305" s="148" t="s">
        <v>812</v>
      </c>
      <c r="E305" s="148" t="s">
        <v>598</v>
      </c>
      <c r="F305" s="150" t="n">
        <v>622</v>
      </c>
    </row>
    <row r="306" customFormat="false" ht="12.75" hidden="false" customHeight="true" outlineLevel="0" collapsed="false">
      <c r="A306" s="151" t="n">
        <f aca="false">A305+1</f>
        <v>289</v>
      </c>
      <c r="B306" s="149" t="s">
        <v>281</v>
      </c>
      <c r="C306" s="148" t="s">
        <v>354</v>
      </c>
      <c r="D306" s="148" t="s">
        <v>812</v>
      </c>
      <c r="E306" s="148" t="s">
        <v>599</v>
      </c>
      <c r="F306" s="150" t="n">
        <v>622</v>
      </c>
    </row>
    <row r="307" customFormat="false" ht="22.5" hidden="false" customHeight="true" outlineLevel="0" collapsed="false">
      <c r="A307" s="151" t="n">
        <f aca="false">A306+1</f>
        <v>290</v>
      </c>
      <c r="B307" s="149" t="s">
        <v>355</v>
      </c>
      <c r="C307" s="148" t="s">
        <v>356</v>
      </c>
      <c r="D307" s="148"/>
      <c r="E307" s="148"/>
      <c r="F307" s="150" t="n">
        <v>23186.3</v>
      </c>
    </row>
    <row r="308" customFormat="false" ht="33.75" hidden="false" customHeight="true" outlineLevel="0" collapsed="false">
      <c r="A308" s="151" t="n">
        <f aca="false">A307+1</f>
        <v>291</v>
      </c>
      <c r="B308" s="149" t="s">
        <v>437</v>
      </c>
      <c r="C308" s="148" t="s">
        <v>356</v>
      </c>
      <c r="D308" s="148" t="s">
        <v>438</v>
      </c>
      <c r="E308" s="148"/>
      <c r="F308" s="150" t="n">
        <v>23186.3</v>
      </c>
    </row>
    <row r="309" customFormat="false" ht="22.5" hidden="false" customHeight="true" outlineLevel="0" collapsed="false">
      <c r="A309" s="151" t="n">
        <f aca="false">A308+1</f>
        <v>292</v>
      </c>
      <c r="B309" s="149" t="s">
        <v>609</v>
      </c>
      <c r="C309" s="148" t="s">
        <v>356</v>
      </c>
      <c r="D309" s="148" t="s">
        <v>610</v>
      </c>
      <c r="E309" s="148"/>
      <c r="F309" s="150" t="n">
        <v>2961.3</v>
      </c>
    </row>
    <row r="310" customFormat="false" ht="78.75" hidden="false" customHeight="true" outlineLevel="0" collapsed="false">
      <c r="A310" s="151" t="n">
        <f aca="false">A309+1</f>
        <v>293</v>
      </c>
      <c r="B310" s="152" t="s">
        <v>611</v>
      </c>
      <c r="C310" s="148" t="s">
        <v>356</v>
      </c>
      <c r="D310" s="148" t="s">
        <v>612</v>
      </c>
      <c r="E310" s="148"/>
      <c r="F310" s="150" t="n">
        <v>2961.3</v>
      </c>
    </row>
    <row r="311" customFormat="false" ht="56.25" hidden="false" customHeight="true" outlineLevel="0" collapsed="false">
      <c r="A311" s="151" t="n">
        <f aca="false">A310+1</f>
        <v>294</v>
      </c>
      <c r="B311" s="149" t="s">
        <v>423</v>
      </c>
      <c r="C311" s="148" t="s">
        <v>356</v>
      </c>
      <c r="D311" s="148" t="s">
        <v>612</v>
      </c>
      <c r="E311" s="148" t="s">
        <v>424</v>
      </c>
      <c r="F311" s="150" t="n">
        <v>2407.8</v>
      </c>
    </row>
    <row r="312" customFormat="false" ht="12.75" hidden="false" customHeight="true" outlineLevel="0" collapsed="false">
      <c r="A312" s="151" t="n">
        <f aca="false">A311+1</f>
        <v>295</v>
      </c>
      <c r="B312" s="149" t="s">
        <v>613</v>
      </c>
      <c r="C312" s="148" t="s">
        <v>356</v>
      </c>
      <c r="D312" s="148" t="s">
        <v>612</v>
      </c>
      <c r="E312" s="148" t="s">
        <v>78</v>
      </c>
      <c r="F312" s="150" t="n">
        <v>2407.8</v>
      </c>
    </row>
    <row r="313" customFormat="false" ht="22.5" hidden="false" customHeight="true" outlineLevel="0" collapsed="false">
      <c r="A313" s="151" t="n">
        <f aca="false">A312+1</f>
        <v>296</v>
      </c>
      <c r="B313" s="149" t="s">
        <v>428</v>
      </c>
      <c r="C313" s="148" t="s">
        <v>356</v>
      </c>
      <c r="D313" s="148" t="s">
        <v>612</v>
      </c>
      <c r="E313" s="148" t="s">
        <v>429</v>
      </c>
      <c r="F313" s="150" t="n">
        <v>553.5</v>
      </c>
    </row>
    <row r="314" customFormat="false" ht="22.5" hidden="false" customHeight="true" outlineLevel="0" collapsed="false">
      <c r="A314" s="151" t="n">
        <f aca="false">A313+1</f>
        <v>297</v>
      </c>
      <c r="B314" s="149" t="s">
        <v>430</v>
      </c>
      <c r="C314" s="148" t="s">
        <v>356</v>
      </c>
      <c r="D314" s="148" t="s">
        <v>612</v>
      </c>
      <c r="E314" s="148" t="s">
        <v>431</v>
      </c>
      <c r="F314" s="150" t="n">
        <v>553.5</v>
      </c>
    </row>
    <row r="315" customFormat="false" ht="12.75" hidden="false" customHeight="true" outlineLevel="0" collapsed="false">
      <c r="A315" s="151" t="n">
        <f aca="false">A314+1</f>
        <v>298</v>
      </c>
      <c r="B315" s="149" t="s">
        <v>457</v>
      </c>
      <c r="C315" s="148" t="s">
        <v>356</v>
      </c>
      <c r="D315" s="148" t="s">
        <v>600</v>
      </c>
      <c r="E315" s="148"/>
      <c r="F315" s="150" t="n">
        <v>20225</v>
      </c>
    </row>
    <row r="316" customFormat="false" ht="146.25" hidden="false" customHeight="true" outlineLevel="0" collapsed="false">
      <c r="A316" s="151" t="n">
        <f aca="false">A315+1</f>
        <v>299</v>
      </c>
      <c r="B316" s="152" t="s">
        <v>614</v>
      </c>
      <c r="C316" s="148" t="s">
        <v>356</v>
      </c>
      <c r="D316" s="148" t="s">
        <v>615</v>
      </c>
      <c r="E316" s="148"/>
      <c r="F316" s="150" t="n">
        <v>19800</v>
      </c>
    </row>
    <row r="317" customFormat="false" ht="22.5" hidden="false" customHeight="true" outlineLevel="0" collapsed="false">
      <c r="A317" s="151" t="n">
        <f aca="false">A316+1</f>
        <v>300</v>
      </c>
      <c r="B317" s="149" t="s">
        <v>428</v>
      </c>
      <c r="C317" s="148" t="s">
        <v>356</v>
      </c>
      <c r="D317" s="148" t="s">
        <v>615</v>
      </c>
      <c r="E317" s="148" t="s">
        <v>429</v>
      </c>
      <c r="F317" s="150" t="n">
        <v>19800</v>
      </c>
    </row>
    <row r="318" customFormat="false" ht="22.5" hidden="false" customHeight="true" outlineLevel="0" collapsed="false">
      <c r="A318" s="151" t="n">
        <f aca="false">A317+1</f>
        <v>301</v>
      </c>
      <c r="B318" s="149" t="s">
        <v>430</v>
      </c>
      <c r="C318" s="148" t="s">
        <v>356</v>
      </c>
      <c r="D318" s="148" t="s">
        <v>615</v>
      </c>
      <c r="E318" s="148" t="s">
        <v>431</v>
      </c>
      <c r="F318" s="150" t="n">
        <v>19800</v>
      </c>
    </row>
    <row r="319" customFormat="false" ht="78.75" hidden="false" customHeight="true" outlineLevel="0" collapsed="false">
      <c r="A319" s="151" t="n">
        <f aca="false">A318+1</f>
        <v>302</v>
      </c>
      <c r="B319" s="152" t="s">
        <v>616</v>
      </c>
      <c r="C319" s="148" t="s">
        <v>356</v>
      </c>
      <c r="D319" s="148" t="s">
        <v>617</v>
      </c>
      <c r="E319" s="148"/>
      <c r="F319" s="150" t="n">
        <v>425</v>
      </c>
    </row>
    <row r="320" customFormat="false" ht="22.5" hidden="false" customHeight="true" outlineLevel="0" collapsed="false">
      <c r="A320" s="151" t="n">
        <f aca="false">A319+1</f>
        <v>303</v>
      </c>
      <c r="B320" s="149" t="s">
        <v>428</v>
      </c>
      <c r="C320" s="148" t="s">
        <v>356</v>
      </c>
      <c r="D320" s="148" t="s">
        <v>617</v>
      </c>
      <c r="E320" s="148" t="s">
        <v>429</v>
      </c>
      <c r="F320" s="150" t="n">
        <v>425</v>
      </c>
    </row>
    <row r="321" customFormat="false" ht="22.5" hidden="false" customHeight="true" outlineLevel="0" collapsed="false">
      <c r="A321" s="151" t="n">
        <f aca="false">A320+1</f>
        <v>304</v>
      </c>
      <c r="B321" s="149" t="s">
        <v>430</v>
      </c>
      <c r="C321" s="148" t="s">
        <v>356</v>
      </c>
      <c r="D321" s="148" t="s">
        <v>617</v>
      </c>
      <c r="E321" s="148" t="s">
        <v>431</v>
      </c>
      <c r="F321" s="150" t="n">
        <v>425</v>
      </c>
    </row>
    <row r="322" customFormat="false" ht="12.75" hidden="false" customHeight="true" outlineLevel="0" collapsed="false">
      <c r="A322" s="151" t="n">
        <f aca="false">A321+1</f>
        <v>305</v>
      </c>
      <c r="B322" s="149" t="s">
        <v>357</v>
      </c>
      <c r="C322" s="148" t="s">
        <v>358</v>
      </c>
      <c r="D322" s="148"/>
      <c r="E322" s="148"/>
      <c r="F322" s="150" t="n">
        <v>484481.3</v>
      </c>
    </row>
    <row r="323" customFormat="false" ht="12.75" hidden="false" customHeight="true" outlineLevel="0" collapsed="false">
      <c r="A323" s="151" t="n">
        <f aca="false">A322+1</f>
        <v>306</v>
      </c>
      <c r="B323" s="149" t="s">
        <v>359</v>
      </c>
      <c r="C323" s="148" t="s">
        <v>360</v>
      </c>
      <c r="D323" s="148"/>
      <c r="E323" s="148"/>
      <c r="F323" s="150" t="n">
        <v>131070.3</v>
      </c>
    </row>
    <row r="324" customFormat="false" ht="12.75" hidden="false" customHeight="true" outlineLevel="0" collapsed="false">
      <c r="A324" s="151" t="n">
        <f aca="false">A323+1</f>
        <v>307</v>
      </c>
      <c r="B324" s="149" t="s">
        <v>706</v>
      </c>
      <c r="C324" s="148" t="s">
        <v>360</v>
      </c>
      <c r="D324" s="148" t="s">
        <v>707</v>
      </c>
      <c r="E324" s="148"/>
      <c r="F324" s="150" t="n">
        <v>131011.5</v>
      </c>
    </row>
    <row r="325" customFormat="false" ht="22.5" hidden="false" customHeight="true" outlineLevel="0" collapsed="false">
      <c r="A325" s="151" t="n">
        <f aca="false">A324+1</f>
        <v>308</v>
      </c>
      <c r="B325" s="149" t="s">
        <v>708</v>
      </c>
      <c r="C325" s="148" t="s">
        <v>360</v>
      </c>
      <c r="D325" s="148" t="s">
        <v>709</v>
      </c>
      <c r="E325" s="148"/>
      <c r="F325" s="150" t="n">
        <v>128343.6</v>
      </c>
    </row>
    <row r="326" customFormat="false" ht="78.75" hidden="false" customHeight="true" outlineLevel="0" collapsed="false">
      <c r="A326" s="151" t="n">
        <f aca="false">A325+1</f>
        <v>309</v>
      </c>
      <c r="B326" s="152" t="s">
        <v>710</v>
      </c>
      <c r="C326" s="148" t="s">
        <v>360</v>
      </c>
      <c r="D326" s="148" t="s">
        <v>711</v>
      </c>
      <c r="E326" s="148"/>
      <c r="F326" s="150" t="n">
        <v>5337.1</v>
      </c>
    </row>
    <row r="327" customFormat="false" ht="56.25" hidden="false" customHeight="true" outlineLevel="0" collapsed="false">
      <c r="A327" s="151" t="n">
        <f aca="false">A326+1</f>
        <v>310</v>
      </c>
      <c r="B327" s="149" t="s">
        <v>423</v>
      </c>
      <c r="C327" s="148" t="s">
        <v>360</v>
      </c>
      <c r="D327" s="148" t="s">
        <v>711</v>
      </c>
      <c r="E327" s="148" t="s">
        <v>424</v>
      </c>
      <c r="F327" s="150" t="n">
        <v>3249.9</v>
      </c>
    </row>
    <row r="328" customFormat="false" ht="12.75" hidden="false" customHeight="true" outlineLevel="0" collapsed="false">
      <c r="A328" s="151" t="n">
        <f aca="false">A327+1</f>
        <v>311</v>
      </c>
      <c r="B328" s="149" t="s">
        <v>613</v>
      </c>
      <c r="C328" s="148" t="s">
        <v>360</v>
      </c>
      <c r="D328" s="148" t="s">
        <v>711</v>
      </c>
      <c r="E328" s="148" t="s">
        <v>78</v>
      </c>
      <c r="F328" s="150" t="n">
        <v>3249.9</v>
      </c>
    </row>
    <row r="329" customFormat="false" ht="22.5" hidden="false" customHeight="true" outlineLevel="0" collapsed="false">
      <c r="A329" s="151" t="n">
        <f aca="false">A328+1</f>
        <v>312</v>
      </c>
      <c r="B329" s="149" t="s">
        <v>632</v>
      </c>
      <c r="C329" s="148" t="s">
        <v>360</v>
      </c>
      <c r="D329" s="148" t="s">
        <v>711</v>
      </c>
      <c r="E329" s="148" t="s">
        <v>633</v>
      </c>
      <c r="F329" s="150" t="n">
        <v>2087.2</v>
      </c>
    </row>
    <row r="330" customFormat="false" ht="12.75" hidden="false" customHeight="true" outlineLevel="0" collapsed="false">
      <c r="A330" s="151" t="n">
        <f aca="false">A329+1</f>
        <v>313</v>
      </c>
      <c r="B330" s="149" t="s">
        <v>634</v>
      </c>
      <c r="C330" s="148" t="s">
        <v>360</v>
      </c>
      <c r="D330" s="148" t="s">
        <v>711</v>
      </c>
      <c r="E330" s="148" t="s">
        <v>635</v>
      </c>
      <c r="F330" s="150" t="n">
        <v>2087.2</v>
      </c>
    </row>
    <row r="331" customFormat="false" ht="78.75" hidden="false" customHeight="true" outlineLevel="0" collapsed="false">
      <c r="A331" s="151" t="n">
        <f aca="false">A330+1</f>
        <v>314</v>
      </c>
      <c r="B331" s="152" t="s">
        <v>712</v>
      </c>
      <c r="C331" s="148" t="s">
        <v>360</v>
      </c>
      <c r="D331" s="148" t="s">
        <v>713</v>
      </c>
      <c r="E331" s="148"/>
      <c r="F331" s="150" t="n">
        <v>141.5</v>
      </c>
    </row>
    <row r="332" customFormat="false" ht="56.25" hidden="false" customHeight="true" outlineLevel="0" collapsed="false">
      <c r="A332" s="151" t="n">
        <f aca="false">A331+1</f>
        <v>315</v>
      </c>
      <c r="B332" s="149" t="s">
        <v>423</v>
      </c>
      <c r="C332" s="148" t="s">
        <v>360</v>
      </c>
      <c r="D332" s="148" t="s">
        <v>713</v>
      </c>
      <c r="E332" s="148" t="s">
        <v>424</v>
      </c>
      <c r="F332" s="150" t="n">
        <v>88.4</v>
      </c>
    </row>
    <row r="333" customFormat="false" ht="12.75" hidden="false" customHeight="true" outlineLevel="0" collapsed="false">
      <c r="A333" s="151" t="n">
        <f aca="false">A332+1</f>
        <v>316</v>
      </c>
      <c r="B333" s="149" t="s">
        <v>613</v>
      </c>
      <c r="C333" s="148" t="s">
        <v>360</v>
      </c>
      <c r="D333" s="148" t="s">
        <v>713</v>
      </c>
      <c r="E333" s="148" t="s">
        <v>78</v>
      </c>
      <c r="F333" s="150" t="n">
        <v>88.4</v>
      </c>
    </row>
    <row r="334" customFormat="false" ht="22.5" hidden="false" customHeight="true" outlineLevel="0" collapsed="false">
      <c r="A334" s="151" t="n">
        <f aca="false">A333+1</f>
        <v>317</v>
      </c>
      <c r="B334" s="149" t="s">
        <v>632</v>
      </c>
      <c r="C334" s="148" t="s">
        <v>360</v>
      </c>
      <c r="D334" s="148" t="s">
        <v>713</v>
      </c>
      <c r="E334" s="148" t="s">
        <v>633</v>
      </c>
      <c r="F334" s="150" t="n">
        <v>53.1</v>
      </c>
    </row>
    <row r="335" customFormat="false" ht="12.75" hidden="false" customHeight="true" outlineLevel="0" collapsed="false">
      <c r="A335" s="151" t="n">
        <f aca="false">A334+1</f>
        <v>318</v>
      </c>
      <c r="B335" s="149" t="s">
        <v>634</v>
      </c>
      <c r="C335" s="148" t="s">
        <v>360</v>
      </c>
      <c r="D335" s="148" t="s">
        <v>713</v>
      </c>
      <c r="E335" s="148" t="s">
        <v>635</v>
      </c>
      <c r="F335" s="150" t="n">
        <v>53.1</v>
      </c>
    </row>
    <row r="336" customFormat="false" ht="56.25" hidden="false" customHeight="true" outlineLevel="0" collapsed="false">
      <c r="A336" s="151" t="n">
        <f aca="false">A335+1</f>
        <v>319</v>
      </c>
      <c r="B336" s="149" t="s">
        <v>714</v>
      </c>
      <c r="C336" s="148" t="s">
        <v>360</v>
      </c>
      <c r="D336" s="148" t="s">
        <v>715</v>
      </c>
      <c r="E336" s="148"/>
      <c r="F336" s="150" t="n">
        <v>12293.2</v>
      </c>
    </row>
    <row r="337" customFormat="false" ht="22.5" hidden="false" customHeight="true" outlineLevel="0" collapsed="false">
      <c r="A337" s="151" t="n">
        <f aca="false">A336+1</f>
        <v>320</v>
      </c>
      <c r="B337" s="149" t="s">
        <v>632</v>
      </c>
      <c r="C337" s="148" t="s">
        <v>360</v>
      </c>
      <c r="D337" s="148" t="s">
        <v>715</v>
      </c>
      <c r="E337" s="148" t="s">
        <v>633</v>
      </c>
      <c r="F337" s="150" t="n">
        <v>12293.2</v>
      </c>
    </row>
    <row r="338" customFormat="false" ht="12.75" hidden="false" customHeight="true" outlineLevel="0" collapsed="false">
      <c r="A338" s="151" t="n">
        <f aca="false">A337+1</f>
        <v>321</v>
      </c>
      <c r="B338" s="149" t="s">
        <v>634</v>
      </c>
      <c r="C338" s="148" t="s">
        <v>360</v>
      </c>
      <c r="D338" s="148" t="s">
        <v>715</v>
      </c>
      <c r="E338" s="148" t="s">
        <v>635</v>
      </c>
      <c r="F338" s="150" t="n">
        <v>12293.2</v>
      </c>
    </row>
    <row r="339" customFormat="false" ht="135" hidden="false" customHeight="true" outlineLevel="0" collapsed="false">
      <c r="A339" s="151" t="n">
        <f aca="false">A338+1</f>
        <v>322</v>
      </c>
      <c r="B339" s="152" t="s">
        <v>716</v>
      </c>
      <c r="C339" s="148" t="s">
        <v>360</v>
      </c>
      <c r="D339" s="148" t="s">
        <v>717</v>
      </c>
      <c r="E339" s="148"/>
      <c r="F339" s="150" t="n">
        <v>2696.3</v>
      </c>
    </row>
    <row r="340" customFormat="false" ht="22.5" hidden="false" customHeight="true" outlineLevel="0" collapsed="false">
      <c r="A340" s="151" t="n">
        <f aca="false">A339+1</f>
        <v>323</v>
      </c>
      <c r="B340" s="149" t="s">
        <v>428</v>
      </c>
      <c r="C340" s="148" t="s">
        <v>360</v>
      </c>
      <c r="D340" s="148" t="s">
        <v>717</v>
      </c>
      <c r="E340" s="148" t="s">
        <v>429</v>
      </c>
      <c r="F340" s="150" t="n">
        <v>924.7</v>
      </c>
    </row>
    <row r="341" customFormat="false" ht="22.5" hidden="false" customHeight="true" outlineLevel="0" collapsed="false">
      <c r="A341" s="151" t="n">
        <f aca="false">A340+1</f>
        <v>324</v>
      </c>
      <c r="B341" s="149" t="s">
        <v>430</v>
      </c>
      <c r="C341" s="148" t="s">
        <v>360</v>
      </c>
      <c r="D341" s="148" t="s">
        <v>717</v>
      </c>
      <c r="E341" s="148" t="s">
        <v>431</v>
      </c>
      <c r="F341" s="150" t="n">
        <v>924.7</v>
      </c>
    </row>
    <row r="342" customFormat="false" ht="22.5" hidden="false" customHeight="true" outlineLevel="0" collapsed="false">
      <c r="A342" s="151" t="n">
        <f aca="false">A341+1</f>
        <v>325</v>
      </c>
      <c r="B342" s="149" t="s">
        <v>632</v>
      </c>
      <c r="C342" s="148" t="s">
        <v>360</v>
      </c>
      <c r="D342" s="148" t="s">
        <v>717</v>
      </c>
      <c r="E342" s="148" t="s">
        <v>633</v>
      </c>
      <c r="F342" s="150" t="n">
        <v>1771.5</v>
      </c>
    </row>
    <row r="343" customFormat="false" ht="12.75" hidden="false" customHeight="true" outlineLevel="0" collapsed="false">
      <c r="A343" s="151" t="n">
        <f aca="false">A342+1</f>
        <v>326</v>
      </c>
      <c r="B343" s="149" t="s">
        <v>634</v>
      </c>
      <c r="C343" s="148" t="s">
        <v>360</v>
      </c>
      <c r="D343" s="148" t="s">
        <v>717</v>
      </c>
      <c r="E343" s="148" t="s">
        <v>635</v>
      </c>
      <c r="F343" s="150" t="n">
        <v>1771.5</v>
      </c>
    </row>
    <row r="344" customFormat="false" ht="90" hidden="false" customHeight="true" outlineLevel="0" collapsed="false">
      <c r="A344" s="151" t="n">
        <f aca="false">A343+1</f>
        <v>327</v>
      </c>
      <c r="B344" s="152" t="s">
        <v>718</v>
      </c>
      <c r="C344" s="148" t="s">
        <v>360</v>
      </c>
      <c r="D344" s="148" t="s">
        <v>719</v>
      </c>
      <c r="E344" s="148"/>
      <c r="F344" s="150" t="n">
        <v>3578.6</v>
      </c>
    </row>
    <row r="345" customFormat="false" ht="56.25" hidden="false" customHeight="true" outlineLevel="0" collapsed="false">
      <c r="A345" s="151" t="n">
        <f aca="false">A344+1</f>
        <v>328</v>
      </c>
      <c r="B345" s="149" t="s">
        <v>423</v>
      </c>
      <c r="C345" s="148" t="s">
        <v>360</v>
      </c>
      <c r="D345" s="148" t="s">
        <v>719</v>
      </c>
      <c r="E345" s="148" t="s">
        <v>424</v>
      </c>
      <c r="F345" s="150" t="n">
        <v>1906.4</v>
      </c>
    </row>
    <row r="346" customFormat="false" ht="12.75" hidden="false" customHeight="true" outlineLevel="0" collapsed="false">
      <c r="A346" s="151" t="n">
        <f aca="false">A345+1</f>
        <v>329</v>
      </c>
      <c r="B346" s="149" t="s">
        <v>613</v>
      </c>
      <c r="C346" s="148" t="s">
        <v>360</v>
      </c>
      <c r="D346" s="148" t="s">
        <v>719</v>
      </c>
      <c r="E346" s="148" t="s">
        <v>78</v>
      </c>
      <c r="F346" s="150" t="n">
        <v>1906.4</v>
      </c>
    </row>
    <row r="347" customFormat="false" ht="22.5" hidden="false" customHeight="true" outlineLevel="0" collapsed="false">
      <c r="A347" s="151" t="n">
        <f aca="false">A346+1</f>
        <v>330</v>
      </c>
      <c r="B347" s="149" t="s">
        <v>632</v>
      </c>
      <c r="C347" s="148" t="s">
        <v>360</v>
      </c>
      <c r="D347" s="148" t="s">
        <v>719</v>
      </c>
      <c r="E347" s="148" t="s">
        <v>633</v>
      </c>
      <c r="F347" s="150" t="n">
        <v>1672.2</v>
      </c>
    </row>
    <row r="348" customFormat="false" ht="12.75" hidden="false" customHeight="true" outlineLevel="0" collapsed="false">
      <c r="A348" s="151" t="n">
        <f aca="false">A347+1</f>
        <v>331</v>
      </c>
      <c r="B348" s="149" t="s">
        <v>634</v>
      </c>
      <c r="C348" s="148" t="s">
        <v>360</v>
      </c>
      <c r="D348" s="148" t="s">
        <v>719</v>
      </c>
      <c r="E348" s="148" t="s">
        <v>635</v>
      </c>
      <c r="F348" s="150" t="n">
        <v>1672.2</v>
      </c>
    </row>
    <row r="349" customFormat="false" ht="45" hidden="false" customHeight="true" outlineLevel="0" collapsed="false">
      <c r="A349" s="151" t="n">
        <f aca="false">A348+1</f>
        <v>332</v>
      </c>
      <c r="B349" s="149" t="s">
        <v>720</v>
      </c>
      <c r="C349" s="148" t="s">
        <v>360</v>
      </c>
      <c r="D349" s="148" t="s">
        <v>721</v>
      </c>
      <c r="E349" s="148"/>
      <c r="F349" s="150" t="n">
        <v>250</v>
      </c>
    </row>
    <row r="350" customFormat="false" ht="22.5" hidden="false" customHeight="true" outlineLevel="0" collapsed="false">
      <c r="A350" s="151" t="n">
        <f aca="false">A349+1</f>
        <v>333</v>
      </c>
      <c r="B350" s="149" t="s">
        <v>428</v>
      </c>
      <c r="C350" s="148" t="s">
        <v>360</v>
      </c>
      <c r="D350" s="148" t="s">
        <v>721</v>
      </c>
      <c r="E350" s="148" t="s">
        <v>429</v>
      </c>
      <c r="F350" s="150" t="n">
        <v>250</v>
      </c>
    </row>
    <row r="351" customFormat="false" ht="22.5" hidden="false" customHeight="true" outlineLevel="0" collapsed="false">
      <c r="A351" s="151" t="n">
        <f aca="false">A350+1</f>
        <v>334</v>
      </c>
      <c r="B351" s="149" t="s">
        <v>430</v>
      </c>
      <c r="C351" s="148" t="s">
        <v>360</v>
      </c>
      <c r="D351" s="148" t="s">
        <v>721</v>
      </c>
      <c r="E351" s="148" t="s">
        <v>431</v>
      </c>
      <c r="F351" s="150" t="n">
        <v>250</v>
      </c>
    </row>
    <row r="352" customFormat="false" ht="112.5" hidden="false" customHeight="true" outlineLevel="0" collapsed="false">
      <c r="A352" s="151" t="n">
        <f aca="false">A351+1</f>
        <v>335</v>
      </c>
      <c r="B352" s="152" t="s">
        <v>722</v>
      </c>
      <c r="C352" s="148" t="s">
        <v>360</v>
      </c>
      <c r="D352" s="148" t="s">
        <v>723</v>
      </c>
      <c r="E352" s="148"/>
      <c r="F352" s="150" t="n">
        <v>45873</v>
      </c>
    </row>
    <row r="353" customFormat="false" ht="56.25" hidden="false" customHeight="true" outlineLevel="0" collapsed="false">
      <c r="A353" s="151" t="n">
        <f aca="false">A352+1</f>
        <v>336</v>
      </c>
      <c r="B353" s="149" t="s">
        <v>423</v>
      </c>
      <c r="C353" s="148" t="s">
        <v>360</v>
      </c>
      <c r="D353" s="148" t="s">
        <v>723</v>
      </c>
      <c r="E353" s="148" t="s">
        <v>424</v>
      </c>
      <c r="F353" s="150" t="n">
        <v>17474.5</v>
      </c>
    </row>
    <row r="354" customFormat="false" ht="12.75" hidden="false" customHeight="true" outlineLevel="0" collapsed="false">
      <c r="A354" s="151" t="n">
        <f aca="false">A353+1</f>
        <v>337</v>
      </c>
      <c r="B354" s="149" t="s">
        <v>613</v>
      </c>
      <c r="C354" s="148" t="s">
        <v>360</v>
      </c>
      <c r="D354" s="148" t="s">
        <v>723</v>
      </c>
      <c r="E354" s="148" t="s">
        <v>78</v>
      </c>
      <c r="F354" s="150" t="n">
        <v>17474.5</v>
      </c>
    </row>
    <row r="355" customFormat="false" ht="22.5" hidden="false" customHeight="true" outlineLevel="0" collapsed="false">
      <c r="A355" s="151" t="n">
        <f aca="false">A354+1</f>
        <v>338</v>
      </c>
      <c r="B355" s="149" t="s">
        <v>428</v>
      </c>
      <c r="C355" s="148" t="s">
        <v>360</v>
      </c>
      <c r="D355" s="148" t="s">
        <v>723</v>
      </c>
      <c r="E355" s="148" t="s">
        <v>429</v>
      </c>
      <c r="F355" s="150" t="n">
        <v>5695.9</v>
      </c>
    </row>
    <row r="356" customFormat="false" ht="22.5" hidden="false" customHeight="true" outlineLevel="0" collapsed="false">
      <c r="A356" s="151" t="n">
        <f aca="false">A355+1</f>
        <v>339</v>
      </c>
      <c r="B356" s="149" t="s">
        <v>430</v>
      </c>
      <c r="C356" s="148" t="s">
        <v>360</v>
      </c>
      <c r="D356" s="148" t="s">
        <v>723</v>
      </c>
      <c r="E356" s="148" t="s">
        <v>431</v>
      </c>
      <c r="F356" s="150" t="n">
        <v>5695.9</v>
      </c>
    </row>
    <row r="357" customFormat="false" ht="22.5" hidden="false" customHeight="true" outlineLevel="0" collapsed="false">
      <c r="A357" s="151" t="n">
        <f aca="false">A356+1</f>
        <v>340</v>
      </c>
      <c r="B357" s="149" t="s">
        <v>632</v>
      </c>
      <c r="C357" s="148" t="s">
        <v>360</v>
      </c>
      <c r="D357" s="148" t="s">
        <v>723</v>
      </c>
      <c r="E357" s="148" t="s">
        <v>633</v>
      </c>
      <c r="F357" s="150" t="n">
        <v>22702.6</v>
      </c>
    </row>
    <row r="358" customFormat="false" ht="12.75" hidden="false" customHeight="true" outlineLevel="0" collapsed="false">
      <c r="A358" s="151" t="n">
        <f aca="false">A357+1</f>
        <v>341</v>
      </c>
      <c r="B358" s="149" t="s">
        <v>634</v>
      </c>
      <c r="C358" s="148" t="s">
        <v>360</v>
      </c>
      <c r="D358" s="148" t="s">
        <v>723</v>
      </c>
      <c r="E358" s="148" t="s">
        <v>635</v>
      </c>
      <c r="F358" s="150" t="n">
        <v>22702.6</v>
      </c>
    </row>
    <row r="359" customFormat="false" ht="45" hidden="false" customHeight="true" outlineLevel="0" collapsed="false">
      <c r="A359" s="151" t="n">
        <f aca="false">A358+1</f>
        <v>342</v>
      </c>
      <c r="B359" s="163" t="s">
        <v>928</v>
      </c>
      <c r="C359" s="164" t="s">
        <v>360</v>
      </c>
      <c r="D359" s="164" t="s">
        <v>723</v>
      </c>
      <c r="E359" s="164" t="s">
        <v>929</v>
      </c>
      <c r="F359" s="165" t="n">
        <v>20738.8</v>
      </c>
    </row>
    <row r="360" customFormat="false" ht="56.25" hidden="false" customHeight="true" outlineLevel="0" collapsed="false">
      <c r="A360" s="151" t="n">
        <f aca="false">A359+1</f>
        <v>343</v>
      </c>
      <c r="B360" s="149" t="s">
        <v>724</v>
      </c>
      <c r="C360" s="148" t="s">
        <v>360</v>
      </c>
      <c r="D360" s="148" t="s">
        <v>725</v>
      </c>
      <c r="E360" s="148"/>
      <c r="F360" s="150" t="n">
        <v>53188.9</v>
      </c>
    </row>
    <row r="361" customFormat="false" ht="56.25" hidden="false" customHeight="true" outlineLevel="0" collapsed="false">
      <c r="A361" s="151" t="n">
        <f aca="false">A360+1</f>
        <v>344</v>
      </c>
      <c r="B361" s="149" t="s">
        <v>423</v>
      </c>
      <c r="C361" s="148" t="s">
        <v>360</v>
      </c>
      <c r="D361" s="148" t="s">
        <v>725</v>
      </c>
      <c r="E361" s="148" t="s">
        <v>424</v>
      </c>
      <c r="F361" s="150" t="n">
        <v>15280.8</v>
      </c>
    </row>
    <row r="362" customFormat="false" ht="12.75" hidden="false" customHeight="true" outlineLevel="0" collapsed="false">
      <c r="A362" s="151" t="n">
        <f aca="false">A361+1</f>
        <v>345</v>
      </c>
      <c r="B362" s="149" t="s">
        <v>613</v>
      </c>
      <c r="C362" s="148" t="s">
        <v>360</v>
      </c>
      <c r="D362" s="148" t="s">
        <v>725</v>
      </c>
      <c r="E362" s="148" t="s">
        <v>78</v>
      </c>
      <c r="F362" s="150" t="n">
        <v>15280.8</v>
      </c>
    </row>
    <row r="363" customFormat="false" ht="22.5" hidden="false" customHeight="true" outlineLevel="0" collapsed="false">
      <c r="A363" s="151" t="n">
        <f aca="false">A362+1</f>
        <v>346</v>
      </c>
      <c r="B363" s="149" t="s">
        <v>428</v>
      </c>
      <c r="C363" s="148" t="s">
        <v>360</v>
      </c>
      <c r="D363" s="148" t="s">
        <v>725</v>
      </c>
      <c r="E363" s="148" t="s">
        <v>429</v>
      </c>
      <c r="F363" s="150" t="n">
        <v>13046</v>
      </c>
    </row>
    <row r="364" customFormat="false" ht="22.5" hidden="false" customHeight="true" outlineLevel="0" collapsed="false">
      <c r="A364" s="151" t="n">
        <f aca="false">A363+1</f>
        <v>347</v>
      </c>
      <c r="B364" s="149" t="s">
        <v>430</v>
      </c>
      <c r="C364" s="148" t="s">
        <v>360</v>
      </c>
      <c r="D364" s="148" t="s">
        <v>725</v>
      </c>
      <c r="E364" s="148" t="s">
        <v>431</v>
      </c>
      <c r="F364" s="150" t="n">
        <v>13046</v>
      </c>
    </row>
    <row r="365" customFormat="false" ht="22.5" hidden="false" customHeight="true" outlineLevel="0" collapsed="false">
      <c r="A365" s="151" t="n">
        <f aca="false">A364+1</f>
        <v>348</v>
      </c>
      <c r="B365" s="149" t="s">
        <v>632</v>
      </c>
      <c r="C365" s="148" t="s">
        <v>360</v>
      </c>
      <c r="D365" s="148" t="s">
        <v>725</v>
      </c>
      <c r="E365" s="148" t="s">
        <v>633</v>
      </c>
      <c r="F365" s="150" t="n">
        <v>24651.7</v>
      </c>
    </row>
    <row r="366" customFormat="false" ht="12.75" hidden="false" customHeight="true" outlineLevel="0" collapsed="false">
      <c r="A366" s="151" t="n">
        <f aca="false">A365+1</f>
        <v>349</v>
      </c>
      <c r="B366" s="149" t="s">
        <v>634</v>
      </c>
      <c r="C366" s="148" t="s">
        <v>360</v>
      </c>
      <c r="D366" s="148" t="s">
        <v>725</v>
      </c>
      <c r="E366" s="148" t="s">
        <v>635</v>
      </c>
      <c r="F366" s="150" t="n">
        <v>24651.7</v>
      </c>
    </row>
    <row r="367" customFormat="false" ht="12.75" hidden="false" customHeight="true" outlineLevel="0" collapsed="false">
      <c r="A367" s="151" t="n">
        <f aca="false">A366+1</f>
        <v>350</v>
      </c>
      <c r="B367" s="149" t="s">
        <v>477</v>
      </c>
      <c r="C367" s="148" t="s">
        <v>360</v>
      </c>
      <c r="D367" s="148" t="s">
        <v>725</v>
      </c>
      <c r="E367" s="148" t="s">
        <v>478</v>
      </c>
      <c r="F367" s="150" t="n">
        <v>210.5</v>
      </c>
    </row>
    <row r="368" customFormat="false" ht="12.75" hidden="false" customHeight="true" outlineLevel="0" collapsed="false">
      <c r="A368" s="151" t="n">
        <f aca="false">A367+1</f>
        <v>351</v>
      </c>
      <c r="B368" s="149" t="s">
        <v>479</v>
      </c>
      <c r="C368" s="148" t="s">
        <v>360</v>
      </c>
      <c r="D368" s="148" t="s">
        <v>725</v>
      </c>
      <c r="E368" s="148" t="s">
        <v>480</v>
      </c>
      <c r="F368" s="150" t="n">
        <v>210.5</v>
      </c>
    </row>
    <row r="369" customFormat="false" ht="12.75" hidden="false" customHeight="true" outlineLevel="0" collapsed="false">
      <c r="A369" s="151" t="n">
        <f aca="false">A368+1</f>
        <v>352</v>
      </c>
      <c r="B369" s="163" t="s">
        <v>930</v>
      </c>
      <c r="C369" s="164" t="s">
        <v>360</v>
      </c>
      <c r="D369" s="164" t="s">
        <v>725</v>
      </c>
      <c r="E369" s="164" t="s">
        <v>931</v>
      </c>
      <c r="F369" s="165" t="n">
        <v>210.5</v>
      </c>
    </row>
    <row r="370" customFormat="false" ht="112.5" hidden="false" customHeight="true" outlineLevel="0" collapsed="false">
      <c r="A370" s="151" t="n">
        <f aca="false">A369+1</f>
        <v>353</v>
      </c>
      <c r="B370" s="152" t="s">
        <v>726</v>
      </c>
      <c r="C370" s="148" t="s">
        <v>360</v>
      </c>
      <c r="D370" s="148" t="s">
        <v>727</v>
      </c>
      <c r="E370" s="148"/>
      <c r="F370" s="150" t="n">
        <v>3.6</v>
      </c>
    </row>
    <row r="371" customFormat="false" ht="56.25" hidden="false" customHeight="true" outlineLevel="0" collapsed="false">
      <c r="A371" s="151" t="n">
        <f aca="false">A370+1</f>
        <v>354</v>
      </c>
      <c r="B371" s="149" t="s">
        <v>423</v>
      </c>
      <c r="C371" s="148" t="s">
        <v>360</v>
      </c>
      <c r="D371" s="148" t="s">
        <v>727</v>
      </c>
      <c r="E371" s="148" t="s">
        <v>424</v>
      </c>
      <c r="F371" s="150" t="n">
        <v>3.6</v>
      </c>
    </row>
    <row r="372" customFormat="false" ht="12.75" hidden="false" customHeight="true" outlineLevel="0" collapsed="false">
      <c r="A372" s="151" t="n">
        <f aca="false">A371+1</f>
        <v>355</v>
      </c>
      <c r="B372" s="149" t="s">
        <v>613</v>
      </c>
      <c r="C372" s="148" t="s">
        <v>360</v>
      </c>
      <c r="D372" s="148" t="s">
        <v>727</v>
      </c>
      <c r="E372" s="148" t="s">
        <v>78</v>
      </c>
      <c r="F372" s="150" t="n">
        <v>3.6</v>
      </c>
    </row>
    <row r="373" customFormat="false" ht="67.5" hidden="false" customHeight="true" outlineLevel="0" collapsed="false">
      <c r="A373" s="151" t="n">
        <f aca="false">A372+1</f>
        <v>356</v>
      </c>
      <c r="B373" s="152" t="s">
        <v>728</v>
      </c>
      <c r="C373" s="148" t="s">
        <v>360</v>
      </c>
      <c r="D373" s="148" t="s">
        <v>729</v>
      </c>
      <c r="E373" s="148"/>
      <c r="F373" s="150" t="n">
        <v>1.3</v>
      </c>
    </row>
    <row r="374" customFormat="false" ht="22.5" hidden="false" customHeight="true" outlineLevel="0" collapsed="false">
      <c r="A374" s="151" t="n">
        <f aca="false">A373+1</f>
        <v>357</v>
      </c>
      <c r="B374" s="149" t="s">
        <v>428</v>
      </c>
      <c r="C374" s="148" t="s">
        <v>360</v>
      </c>
      <c r="D374" s="148" t="s">
        <v>729</v>
      </c>
      <c r="E374" s="148" t="s">
        <v>429</v>
      </c>
      <c r="F374" s="150" t="n">
        <v>1.3</v>
      </c>
    </row>
    <row r="375" customFormat="false" ht="22.5" hidden="false" customHeight="true" outlineLevel="0" collapsed="false">
      <c r="A375" s="151" t="n">
        <f aca="false">A374+1</f>
        <v>358</v>
      </c>
      <c r="B375" s="149" t="s">
        <v>430</v>
      </c>
      <c r="C375" s="148" t="s">
        <v>360</v>
      </c>
      <c r="D375" s="148" t="s">
        <v>729</v>
      </c>
      <c r="E375" s="148" t="s">
        <v>431</v>
      </c>
      <c r="F375" s="150" t="n">
        <v>1.3</v>
      </c>
    </row>
    <row r="376" customFormat="false" ht="67.5" hidden="false" customHeight="true" outlineLevel="0" collapsed="false">
      <c r="A376" s="151" t="n">
        <f aca="false">A375+1</f>
        <v>359</v>
      </c>
      <c r="B376" s="149" t="s">
        <v>730</v>
      </c>
      <c r="C376" s="148" t="s">
        <v>360</v>
      </c>
      <c r="D376" s="148" t="s">
        <v>731</v>
      </c>
      <c r="E376" s="148"/>
      <c r="F376" s="150" t="n">
        <v>3735.7</v>
      </c>
    </row>
    <row r="377" customFormat="false" ht="22.5" hidden="false" customHeight="true" outlineLevel="0" collapsed="false">
      <c r="A377" s="151" t="n">
        <f aca="false">A376+1</f>
        <v>360</v>
      </c>
      <c r="B377" s="149" t="s">
        <v>428</v>
      </c>
      <c r="C377" s="148" t="s">
        <v>360</v>
      </c>
      <c r="D377" s="148" t="s">
        <v>731</v>
      </c>
      <c r="E377" s="148" t="s">
        <v>429</v>
      </c>
      <c r="F377" s="150" t="n">
        <v>3735.7</v>
      </c>
    </row>
    <row r="378" customFormat="false" ht="22.5" hidden="false" customHeight="true" outlineLevel="0" collapsed="false">
      <c r="A378" s="151" t="n">
        <f aca="false">A377+1</f>
        <v>361</v>
      </c>
      <c r="B378" s="149" t="s">
        <v>430</v>
      </c>
      <c r="C378" s="148" t="s">
        <v>360</v>
      </c>
      <c r="D378" s="148" t="s">
        <v>731</v>
      </c>
      <c r="E378" s="148" t="s">
        <v>431</v>
      </c>
      <c r="F378" s="150" t="n">
        <v>3735.7</v>
      </c>
    </row>
    <row r="379" customFormat="false" ht="78.75" hidden="false" customHeight="true" outlineLevel="0" collapsed="false">
      <c r="A379" s="151" t="n">
        <f aca="false">A378+1</f>
        <v>362</v>
      </c>
      <c r="B379" s="152" t="s">
        <v>732</v>
      </c>
      <c r="C379" s="148" t="s">
        <v>360</v>
      </c>
      <c r="D379" s="148" t="s">
        <v>733</v>
      </c>
      <c r="E379" s="148"/>
      <c r="F379" s="150" t="n">
        <v>1218</v>
      </c>
    </row>
    <row r="380" customFormat="false" ht="22.5" hidden="false" customHeight="true" outlineLevel="0" collapsed="false">
      <c r="A380" s="151" t="n">
        <f aca="false">A379+1</f>
        <v>363</v>
      </c>
      <c r="B380" s="149" t="s">
        <v>632</v>
      </c>
      <c r="C380" s="148" t="s">
        <v>360</v>
      </c>
      <c r="D380" s="148" t="s">
        <v>733</v>
      </c>
      <c r="E380" s="148" t="s">
        <v>633</v>
      </c>
      <c r="F380" s="150" t="n">
        <v>1218</v>
      </c>
    </row>
    <row r="381" customFormat="false" ht="12.75" hidden="false" customHeight="true" outlineLevel="0" collapsed="false">
      <c r="A381" s="151" t="n">
        <f aca="false">A380+1</f>
        <v>364</v>
      </c>
      <c r="B381" s="149" t="s">
        <v>634</v>
      </c>
      <c r="C381" s="148" t="s">
        <v>360</v>
      </c>
      <c r="D381" s="148" t="s">
        <v>733</v>
      </c>
      <c r="E381" s="148" t="s">
        <v>635</v>
      </c>
      <c r="F381" s="150" t="n">
        <v>1218</v>
      </c>
    </row>
    <row r="382" customFormat="false" ht="78.75" hidden="false" customHeight="true" outlineLevel="0" collapsed="false">
      <c r="A382" s="151" t="n">
        <f aca="false">A381+1</f>
        <v>365</v>
      </c>
      <c r="B382" s="152" t="s">
        <v>734</v>
      </c>
      <c r="C382" s="148" t="s">
        <v>360</v>
      </c>
      <c r="D382" s="148" t="s">
        <v>735</v>
      </c>
      <c r="E382" s="148"/>
      <c r="F382" s="150" t="n">
        <v>26.5</v>
      </c>
    </row>
    <row r="383" customFormat="false" ht="56.25" hidden="false" customHeight="true" outlineLevel="0" collapsed="false">
      <c r="A383" s="151" t="n">
        <f aca="false">A382+1</f>
        <v>366</v>
      </c>
      <c r="B383" s="149" t="s">
        <v>423</v>
      </c>
      <c r="C383" s="148" t="s">
        <v>360</v>
      </c>
      <c r="D383" s="148" t="s">
        <v>735</v>
      </c>
      <c r="E383" s="148" t="s">
        <v>424</v>
      </c>
      <c r="F383" s="150" t="n">
        <v>26.5</v>
      </c>
    </row>
    <row r="384" customFormat="false" ht="12.75" hidden="false" customHeight="true" outlineLevel="0" collapsed="false">
      <c r="A384" s="151" t="n">
        <f aca="false">A383+1</f>
        <v>367</v>
      </c>
      <c r="B384" s="149" t="s">
        <v>613</v>
      </c>
      <c r="C384" s="148" t="s">
        <v>360</v>
      </c>
      <c r="D384" s="148" t="s">
        <v>735</v>
      </c>
      <c r="E384" s="148" t="s">
        <v>78</v>
      </c>
      <c r="F384" s="150" t="n">
        <v>26.5</v>
      </c>
    </row>
    <row r="385" customFormat="false" ht="22.5" hidden="false" customHeight="true" outlineLevel="0" collapsed="false">
      <c r="A385" s="151" t="n">
        <f aca="false">A384+1</f>
        <v>368</v>
      </c>
      <c r="B385" s="149" t="s">
        <v>736</v>
      </c>
      <c r="C385" s="148" t="s">
        <v>360</v>
      </c>
      <c r="D385" s="148" t="s">
        <v>737</v>
      </c>
      <c r="E385" s="148"/>
      <c r="F385" s="150" t="n">
        <v>2667.9</v>
      </c>
    </row>
    <row r="386" customFormat="false" ht="90" hidden="false" customHeight="true" outlineLevel="0" collapsed="false">
      <c r="A386" s="151" t="n">
        <f aca="false">A385+1</f>
        <v>369</v>
      </c>
      <c r="B386" s="152" t="s">
        <v>738</v>
      </c>
      <c r="C386" s="148" t="s">
        <v>360</v>
      </c>
      <c r="D386" s="148" t="s">
        <v>739</v>
      </c>
      <c r="E386" s="148"/>
      <c r="F386" s="150" t="n">
        <v>2000</v>
      </c>
    </row>
    <row r="387" customFormat="false" ht="22.5" hidden="false" customHeight="true" outlineLevel="0" collapsed="false">
      <c r="A387" s="151" t="n">
        <f aca="false">A386+1</f>
        <v>370</v>
      </c>
      <c r="B387" s="149" t="s">
        <v>632</v>
      </c>
      <c r="C387" s="148" t="s">
        <v>360</v>
      </c>
      <c r="D387" s="148" t="s">
        <v>739</v>
      </c>
      <c r="E387" s="148" t="s">
        <v>633</v>
      </c>
      <c r="F387" s="150" t="n">
        <v>2000</v>
      </c>
    </row>
    <row r="388" customFormat="false" ht="12.75" hidden="false" customHeight="true" outlineLevel="0" collapsed="false">
      <c r="A388" s="151" t="n">
        <f aca="false">A387+1</f>
        <v>371</v>
      </c>
      <c r="B388" s="149" t="s">
        <v>634</v>
      </c>
      <c r="C388" s="148" t="s">
        <v>360</v>
      </c>
      <c r="D388" s="148" t="s">
        <v>739</v>
      </c>
      <c r="E388" s="148" t="s">
        <v>635</v>
      </c>
      <c r="F388" s="150" t="n">
        <v>2000</v>
      </c>
    </row>
    <row r="389" customFormat="false" ht="90" hidden="false" customHeight="true" outlineLevel="0" collapsed="false">
      <c r="A389" s="151" t="n">
        <f aca="false">A388+1</f>
        <v>372</v>
      </c>
      <c r="B389" s="152" t="s">
        <v>740</v>
      </c>
      <c r="C389" s="148" t="s">
        <v>360</v>
      </c>
      <c r="D389" s="148" t="s">
        <v>741</v>
      </c>
      <c r="E389" s="148"/>
      <c r="F389" s="150" t="n">
        <v>647.9</v>
      </c>
    </row>
    <row r="390" customFormat="false" ht="22.5" hidden="false" customHeight="true" outlineLevel="0" collapsed="false">
      <c r="A390" s="151" t="n">
        <f aca="false">A389+1</f>
        <v>373</v>
      </c>
      <c r="B390" s="149" t="s">
        <v>428</v>
      </c>
      <c r="C390" s="148" t="s">
        <v>360</v>
      </c>
      <c r="D390" s="148" t="s">
        <v>741</v>
      </c>
      <c r="E390" s="148" t="s">
        <v>429</v>
      </c>
      <c r="F390" s="150" t="n">
        <v>611.6</v>
      </c>
    </row>
    <row r="391" customFormat="false" ht="22.5" hidden="false" customHeight="true" outlineLevel="0" collapsed="false">
      <c r="A391" s="151" t="n">
        <f aca="false">A390+1</f>
        <v>374</v>
      </c>
      <c r="B391" s="149" t="s">
        <v>430</v>
      </c>
      <c r="C391" s="148" t="s">
        <v>360</v>
      </c>
      <c r="D391" s="148" t="s">
        <v>741</v>
      </c>
      <c r="E391" s="148" t="s">
        <v>431</v>
      </c>
      <c r="F391" s="150" t="n">
        <v>611.6</v>
      </c>
    </row>
    <row r="392" customFormat="false" ht="22.5" hidden="false" customHeight="true" outlineLevel="0" collapsed="false">
      <c r="A392" s="151" t="n">
        <f aca="false">A391+1</f>
        <v>375</v>
      </c>
      <c r="B392" s="149" t="s">
        <v>632</v>
      </c>
      <c r="C392" s="148" t="s">
        <v>360</v>
      </c>
      <c r="D392" s="148" t="s">
        <v>741</v>
      </c>
      <c r="E392" s="148" t="s">
        <v>633</v>
      </c>
      <c r="F392" s="150" t="n">
        <v>36.3</v>
      </c>
    </row>
    <row r="393" customFormat="false" ht="12.75" hidden="false" customHeight="true" outlineLevel="0" collapsed="false">
      <c r="A393" s="151" t="n">
        <f aca="false">A392+1</f>
        <v>376</v>
      </c>
      <c r="B393" s="149" t="s">
        <v>634</v>
      </c>
      <c r="C393" s="148" t="s">
        <v>360</v>
      </c>
      <c r="D393" s="148" t="s">
        <v>741</v>
      </c>
      <c r="E393" s="148" t="s">
        <v>635</v>
      </c>
      <c r="F393" s="150" t="n">
        <v>36.3</v>
      </c>
    </row>
    <row r="394" customFormat="false" ht="101.25" hidden="false" customHeight="true" outlineLevel="0" collapsed="false">
      <c r="A394" s="151" t="n">
        <f aca="false">A393+1</f>
        <v>377</v>
      </c>
      <c r="B394" s="152" t="s">
        <v>742</v>
      </c>
      <c r="C394" s="148" t="s">
        <v>360</v>
      </c>
      <c r="D394" s="148" t="s">
        <v>743</v>
      </c>
      <c r="E394" s="148"/>
      <c r="F394" s="150" t="n">
        <v>20</v>
      </c>
    </row>
    <row r="395" customFormat="false" ht="22.5" hidden="false" customHeight="true" outlineLevel="0" collapsed="false">
      <c r="A395" s="151" t="n">
        <f aca="false">A394+1</f>
        <v>378</v>
      </c>
      <c r="B395" s="149" t="s">
        <v>632</v>
      </c>
      <c r="C395" s="148" t="s">
        <v>360</v>
      </c>
      <c r="D395" s="148" t="s">
        <v>743</v>
      </c>
      <c r="E395" s="148" t="s">
        <v>633</v>
      </c>
      <c r="F395" s="150" t="n">
        <v>20</v>
      </c>
    </row>
    <row r="396" customFormat="false" ht="12.75" hidden="false" customHeight="true" outlineLevel="0" collapsed="false">
      <c r="A396" s="151" t="n">
        <f aca="false">A395+1</f>
        <v>379</v>
      </c>
      <c r="B396" s="149" t="s">
        <v>634</v>
      </c>
      <c r="C396" s="148" t="s">
        <v>360</v>
      </c>
      <c r="D396" s="148" t="s">
        <v>743</v>
      </c>
      <c r="E396" s="148" t="s">
        <v>635</v>
      </c>
      <c r="F396" s="150" t="n">
        <v>20</v>
      </c>
    </row>
    <row r="397" customFormat="false" ht="33.75" hidden="false" customHeight="true" outlineLevel="0" collapsed="false">
      <c r="A397" s="151" t="n">
        <f aca="false">A396+1</f>
        <v>380</v>
      </c>
      <c r="B397" s="149" t="s">
        <v>437</v>
      </c>
      <c r="C397" s="148" t="s">
        <v>360</v>
      </c>
      <c r="D397" s="148" t="s">
        <v>438</v>
      </c>
      <c r="E397" s="148"/>
      <c r="F397" s="150" t="n">
        <v>58.8</v>
      </c>
    </row>
    <row r="398" customFormat="false" ht="22.5" hidden="false" customHeight="true" outlineLevel="0" collapsed="false">
      <c r="A398" s="151" t="n">
        <f aca="false">A397+1</f>
        <v>381</v>
      </c>
      <c r="B398" s="149" t="s">
        <v>439</v>
      </c>
      <c r="C398" s="148" t="s">
        <v>360</v>
      </c>
      <c r="D398" s="148" t="s">
        <v>440</v>
      </c>
      <c r="E398" s="148"/>
      <c r="F398" s="150" t="n">
        <v>58.8</v>
      </c>
    </row>
    <row r="399" customFormat="false" ht="90" hidden="false" customHeight="true" outlineLevel="0" collapsed="false">
      <c r="A399" s="151" t="n">
        <f aca="false">A398+1</f>
        <v>382</v>
      </c>
      <c r="B399" s="152" t="s">
        <v>441</v>
      </c>
      <c r="C399" s="148" t="s">
        <v>360</v>
      </c>
      <c r="D399" s="148" t="s">
        <v>442</v>
      </c>
      <c r="E399" s="148"/>
      <c r="F399" s="150" t="n">
        <v>58.7</v>
      </c>
    </row>
    <row r="400" customFormat="false" ht="22.5" hidden="false" customHeight="true" outlineLevel="0" collapsed="false">
      <c r="A400" s="151" t="n">
        <f aca="false">A399+1</f>
        <v>383</v>
      </c>
      <c r="B400" s="149" t="s">
        <v>428</v>
      </c>
      <c r="C400" s="148" t="s">
        <v>360</v>
      </c>
      <c r="D400" s="148" t="s">
        <v>442</v>
      </c>
      <c r="E400" s="148" t="s">
        <v>429</v>
      </c>
      <c r="F400" s="150" t="n">
        <v>58.7</v>
      </c>
    </row>
    <row r="401" customFormat="false" ht="22.5" hidden="false" customHeight="true" outlineLevel="0" collapsed="false">
      <c r="A401" s="151" t="n">
        <f aca="false">A400+1</f>
        <v>384</v>
      </c>
      <c r="B401" s="149" t="s">
        <v>430</v>
      </c>
      <c r="C401" s="148" t="s">
        <v>360</v>
      </c>
      <c r="D401" s="148" t="s">
        <v>442</v>
      </c>
      <c r="E401" s="148" t="s">
        <v>431</v>
      </c>
      <c r="F401" s="150" t="n">
        <v>58.7</v>
      </c>
    </row>
    <row r="402" customFormat="false" ht="101.25" hidden="false" customHeight="true" outlineLevel="0" collapsed="false">
      <c r="A402" s="151" t="n">
        <f aca="false">A401+1</f>
        <v>385</v>
      </c>
      <c r="B402" s="152" t="s">
        <v>443</v>
      </c>
      <c r="C402" s="148" t="s">
        <v>360</v>
      </c>
      <c r="D402" s="148" t="s">
        <v>444</v>
      </c>
      <c r="E402" s="148"/>
      <c r="F402" s="150" t="n">
        <v>0.1</v>
      </c>
    </row>
    <row r="403" customFormat="false" ht="22.5" hidden="false" customHeight="true" outlineLevel="0" collapsed="false">
      <c r="A403" s="151" t="n">
        <f aca="false">A402+1</f>
        <v>386</v>
      </c>
      <c r="B403" s="149" t="s">
        <v>428</v>
      </c>
      <c r="C403" s="148" t="s">
        <v>360</v>
      </c>
      <c r="D403" s="148" t="s">
        <v>444</v>
      </c>
      <c r="E403" s="148" t="s">
        <v>429</v>
      </c>
      <c r="F403" s="150" t="n">
        <v>0.1</v>
      </c>
    </row>
    <row r="404" customFormat="false" ht="22.5" hidden="false" customHeight="true" outlineLevel="0" collapsed="false">
      <c r="A404" s="151" t="n">
        <f aca="false">A403+1</f>
        <v>387</v>
      </c>
      <c r="B404" s="149" t="s">
        <v>430</v>
      </c>
      <c r="C404" s="148" t="s">
        <v>360</v>
      </c>
      <c r="D404" s="148" t="s">
        <v>444</v>
      </c>
      <c r="E404" s="148" t="s">
        <v>431</v>
      </c>
      <c r="F404" s="150" t="n">
        <v>0.1</v>
      </c>
    </row>
    <row r="405" customFormat="false" ht="12.75" hidden="false" customHeight="true" outlineLevel="0" collapsed="false">
      <c r="A405" s="151" t="n">
        <f aca="false">A404+1</f>
        <v>388</v>
      </c>
      <c r="B405" s="149" t="s">
        <v>361</v>
      </c>
      <c r="C405" s="148" t="s">
        <v>362</v>
      </c>
      <c r="D405" s="148"/>
      <c r="E405" s="148"/>
      <c r="F405" s="150" t="n">
        <v>331051.3</v>
      </c>
    </row>
    <row r="406" customFormat="false" ht="12.75" hidden="false" customHeight="true" outlineLevel="0" collapsed="false">
      <c r="A406" s="151" t="n">
        <f aca="false">A405+1</f>
        <v>389</v>
      </c>
      <c r="B406" s="149" t="s">
        <v>706</v>
      </c>
      <c r="C406" s="148" t="s">
        <v>362</v>
      </c>
      <c r="D406" s="148" t="s">
        <v>707</v>
      </c>
      <c r="E406" s="148"/>
      <c r="F406" s="150" t="n">
        <v>329104.6</v>
      </c>
    </row>
    <row r="407" customFormat="false" ht="22.5" hidden="false" customHeight="true" outlineLevel="0" collapsed="false">
      <c r="A407" s="151" t="n">
        <f aca="false">A406+1</f>
        <v>390</v>
      </c>
      <c r="B407" s="149" t="s">
        <v>708</v>
      </c>
      <c r="C407" s="148" t="s">
        <v>362</v>
      </c>
      <c r="D407" s="148" t="s">
        <v>709</v>
      </c>
      <c r="E407" s="148"/>
      <c r="F407" s="150" t="n">
        <v>323258.6</v>
      </c>
    </row>
    <row r="408" customFormat="false" ht="78.75" hidden="false" customHeight="true" outlineLevel="0" collapsed="false">
      <c r="A408" s="151" t="n">
        <f aca="false">A407+1</f>
        <v>391</v>
      </c>
      <c r="B408" s="152" t="s">
        <v>710</v>
      </c>
      <c r="C408" s="148" t="s">
        <v>362</v>
      </c>
      <c r="D408" s="148" t="s">
        <v>711</v>
      </c>
      <c r="E408" s="148"/>
      <c r="F408" s="150" t="n">
        <v>6416.2</v>
      </c>
    </row>
    <row r="409" customFormat="false" ht="56.25" hidden="false" customHeight="true" outlineLevel="0" collapsed="false">
      <c r="A409" s="151" t="n">
        <f aca="false">A408+1</f>
        <v>392</v>
      </c>
      <c r="B409" s="149" t="s">
        <v>423</v>
      </c>
      <c r="C409" s="148" t="s">
        <v>362</v>
      </c>
      <c r="D409" s="148" t="s">
        <v>711</v>
      </c>
      <c r="E409" s="148" t="s">
        <v>424</v>
      </c>
      <c r="F409" s="150" t="n">
        <v>776.5</v>
      </c>
    </row>
    <row r="410" customFormat="false" ht="12.75" hidden="false" customHeight="true" outlineLevel="0" collapsed="false">
      <c r="A410" s="151" t="n">
        <f aca="false">A409+1</f>
        <v>393</v>
      </c>
      <c r="B410" s="149" t="s">
        <v>613</v>
      </c>
      <c r="C410" s="148" t="s">
        <v>362</v>
      </c>
      <c r="D410" s="148" t="s">
        <v>711</v>
      </c>
      <c r="E410" s="148" t="s">
        <v>78</v>
      </c>
      <c r="F410" s="150" t="n">
        <v>776.5</v>
      </c>
    </row>
    <row r="411" customFormat="false" ht="22.5" hidden="false" customHeight="true" outlineLevel="0" collapsed="false">
      <c r="A411" s="151" t="n">
        <f aca="false">A410+1</f>
        <v>394</v>
      </c>
      <c r="B411" s="149" t="s">
        <v>632</v>
      </c>
      <c r="C411" s="148" t="s">
        <v>362</v>
      </c>
      <c r="D411" s="148" t="s">
        <v>711</v>
      </c>
      <c r="E411" s="148" t="s">
        <v>633</v>
      </c>
      <c r="F411" s="150" t="n">
        <v>5639.8</v>
      </c>
    </row>
    <row r="412" customFormat="false" ht="12.75" hidden="false" customHeight="true" outlineLevel="0" collapsed="false">
      <c r="A412" s="151" t="n">
        <f aca="false">A411+1</f>
        <v>395</v>
      </c>
      <c r="B412" s="149" t="s">
        <v>634</v>
      </c>
      <c r="C412" s="148" t="s">
        <v>362</v>
      </c>
      <c r="D412" s="148" t="s">
        <v>711</v>
      </c>
      <c r="E412" s="148" t="s">
        <v>635</v>
      </c>
      <c r="F412" s="150" t="n">
        <v>5639.8</v>
      </c>
    </row>
    <row r="413" customFormat="false" ht="78.75" hidden="false" customHeight="true" outlineLevel="0" collapsed="false">
      <c r="A413" s="151" t="n">
        <f aca="false">A412+1</f>
        <v>396</v>
      </c>
      <c r="B413" s="152" t="s">
        <v>712</v>
      </c>
      <c r="C413" s="148" t="s">
        <v>362</v>
      </c>
      <c r="D413" s="148" t="s">
        <v>713</v>
      </c>
      <c r="E413" s="148"/>
      <c r="F413" s="150" t="n">
        <v>185.7</v>
      </c>
    </row>
    <row r="414" customFormat="false" ht="56.25" hidden="false" customHeight="true" outlineLevel="0" collapsed="false">
      <c r="A414" s="151" t="n">
        <f aca="false">A413+1</f>
        <v>397</v>
      </c>
      <c r="B414" s="149" t="s">
        <v>423</v>
      </c>
      <c r="C414" s="148" t="s">
        <v>362</v>
      </c>
      <c r="D414" s="148" t="s">
        <v>713</v>
      </c>
      <c r="E414" s="148" t="s">
        <v>424</v>
      </c>
      <c r="F414" s="150" t="n">
        <v>22.8</v>
      </c>
    </row>
    <row r="415" customFormat="false" ht="12.75" hidden="false" customHeight="true" outlineLevel="0" collapsed="false">
      <c r="A415" s="151" t="n">
        <f aca="false">A414+1</f>
        <v>398</v>
      </c>
      <c r="B415" s="149" t="s">
        <v>613</v>
      </c>
      <c r="C415" s="148" t="s">
        <v>362</v>
      </c>
      <c r="D415" s="148" t="s">
        <v>713</v>
      </c>
      <c r="E415" s="148" t="s">
        <v>78</v>
      </c>
      <c r="F415" s="150" t="n">
        <v>22.8</v>
      </c>
    </row>
    <row r="416" customFormat="false" ht="22.5" hidden="false" customHeight="true" outlineLevel="0" collapsed="false">
      <c r="A416" s="151" t="n">
        <f aca="false">A415+1</f>
        <v>399</v>
      </c>
      <c r="B416" s="149" t="s">
        <v>632</v>
      </c>
      <c r="C416" s="148" t="s">
        <v>362</v>
      </c>
      <c r="D416" s="148" t="s">
        <v>713</v>
      </c>
      <c r="E416" s="148" t="s">
        <v>633</v>
      </c>
      <c r="F416" s="150" t="n">
        <v>162.9</v>
      </c>
    </row>
    <row r="417" customFormat="false" ht="12.75" hidden="false" customHeight="true" outlineLevel="0" collapsed="false">
      <c r="A417" s="151" t="n">
        <f aca="false">A416+1</f>
        <v>400</v>
      </c>
      <c r="B417" s="149" t="s">
        <v>634</v>
      </c>
      <c r="C417" s="148" t="s">
        <v>362</v>
      </c>
      <c r="D417" s="148" t="s">
        <v>713</v>
      </c>
      <c r="E417" s="148" t="s">
        <v>635</v>
      </c>
      <c r="F417" s="150" t="n">
        <v>162.9</v>
      </c>
    </row>
    <row r="418" customFormat="false" ht="112.5" hidden="false" customHeight="true" outlineLevel="0" collapsed="false">
      <c r="A418" s="151" t="n">
        <f aca="false">A417+1</f>
        <v>401</v>
      </c>
      <c r="B418" s="152" t="s">
        <v>744</v>
      </c>
      <c r="C418" s="148" t="s">
        <v>362</v>
      </c>
      <c r="D418" s="148" t="s">
        <v>745</v>
      </c>
      <c r="E418" s="148"/>
      <c r="F418" s="150" t="n">
        <v>178636</v>
      </c>
    </row>
    <row r="419" customFormat="false" ht="56.25" hidden="false" customHeight="true" outlineLevel="0" collapsed="false">
      <c r="A419" s="151" t="n">
        <f aca="false">A418+1</f>
        <v>402</v>
      </c>
      <c r="B419" s="149" t="s">
        <v>423</v>
      </c>
      <c r="C419" s="148" t="s">
        <v>362</v>
      </c>
      <c r="D419" s="148" t="s">
        <v>745</v>
      </c>
      <c r="E419" s="148" t="s">
        <v>424</v>
      </c>
      <c r="F419" s="150" t="n">
        <v>17551.5</v>
      </c>
    </row>
    <row r="420" customFormat="false" ht="12.75" hidden="false" customHeight="true" outlineLevel="0" collapsed="false">
      <c r="A420" s="151" t="n">
        <f aca="false">A419+1</f>
        <v>403</v>
      </c>
      <c r="B420" s="149" t="s">
        <v>613</v>
      </c>
      <c r="C420" s="148" t="s">
        <v>362</v>
      </c>
      <c r="D420" s="148" t="s">
        <v>745</v>
      </c>
      <c r="E420" s="148" t="s">
        <v>78</v>
      </c>
      <c r="F420" s="150" t="n">
        <v>17551.5</v>
      </c>
    </row>
    <row r="421" customFormat="false" ht="22.5" hidden="false" customHeight="true" outlineLevel="0" collapsed="false">
      <c r="A421" s="151" t="n">
        <f aca="false">A420+1</f>
        <v>404</v>
      </c>
      <c r="B421" s="149" t="s">
        <v>428</v>
      </c>
      <c r="C421" s="148" t="s">
        <v>362</v>
      </c>
      <c r="D421" s="148" t="s">
        <v>745</v>
      </c>
      <c r="E421" s="148" t="s">
        <v>429</v>
      </c>
      <c r="F421" s="150" t="n">
        <v>693.5</v>
      </c>
    </row>
    <row r="422" customFormat="false" ht="22.5" hidden="false" customHeight="true" outlineLevel="0" collapsed="false">
      <c r="A422" s="151" t="n">
        <f aca="false">A421+1</f>
        <v>405</v>
      </c>
      <c r="B422" s="149" t="s">
        <v>430</v>
      </c>
      <c r="C422" s="148" t="s">
        <v>362</v>
      </c>
      <c r="D422" s="148" t="s">
        <v>745</v>
      </c>
      <c r="E422" s="148" t="s">
        <v>431</v>
      </c>
      <c r="F422" s="150" t="n">
        <v>693.5</v>
      </c>
    </row>
    <row r="423" customFormat="false" ht="22.5" hidden="false" customHeight="true" outlineLevel="0" collapsed="false">
      <c r="A423" s="151" t="n">
        <f aca="false">A422+1</f>
        <v>406</v>
      </c>
      <c r="B423" s="149" t="s">
        <v>632</v>
      </c>
      <c r="C423" s="148" t="s">
        <v>362</v>
      </c>
      <c r="D423" s="148" t="s">
        <v>745</v>
      </c>
      <c r="E423" s="148" t="s">
        <v>633</v>
      </c>
      <c r="F423" s="150" t="n">
        <v>160391.1</v>
      </c>
    </row>
    <row r="424" customFormat="false" ht="12.75" hidden="false" customHeight="true" outlineLevel="0" collapsed="false">
      <c r="A424" s="151" t="n">
        <f aca="false">A423+1</f>
        <v>407</v>
      </c>
      <c r="B424" s="149" t="s">
        <v>634</v>
      </c>
      <c r="C424" s="148" t="s">
        <v>362</v>
      </c>
      <c r="D424" s="148" t="s">
        <v>745</v>
      </c>
      <c r="E424" s="148" t="s">
        <v>635</v>
      </c>
      <c r="F424" s="150" t="n">
        <v>160391.1</v>
      </c>
    </row>
    <row r="425" customFormat="false" ht="56.25" hidden="false" customHeight="true" outlineLevel="0" collapsed="false">
      <c r="A425" s="151" t="n">
        <f aca="false">A424+1</f>
        <v>408</v>
      </c>
      <c r="B425" s="149" t="s">
        <v>746</v>
      </c>
      <c r="C425" s="148" t="s">
        <v>362</v>
      </c>
      <c r="D425" s="148" t="s">
        <v>747</v>
      </c>
      <c r="E425" s="148"/>
      <c r="F425" s="150" t="n">
        <v>81520.4</v>
      </c>
    </row>
    <row r="426" customFormat="false" ht="56.25" hidden="false" customHeight="true" outlineLevel="0" collapsed="false">
      <c r="A426" s="151" t="n">
        <f aca="false">A425+1</f>
        <v>409</v>
      </c>
      <c r="B426" s="149" t="s">
        <v>423</v>
      </c>
      <c r="C426" s="148" t="s">
        <v>362</v>
      </c>
      <c r="D426" s="148" t="s">
        <v>747</v>
      </c>
      <c r="E426" s="148" t="s">
        <v>424</v>
      </c>
      <c r="F426" s="150" t="n">
        <v>3990.5</v>
      </c>
    </row>
    <row r="427" customFormat="false" ht="12.75" hidden="false" customHeight="true" outlineLevel="0" collapsed="false">
      <c r="A427" s="151" t="n">
        <f aca="false">A426+1</f>
        <v>410</v>
      </c>
      <c r="B427" s="149" t="s">
        <v>613</v>
      </c>
      <c r="C427" s="148" t="s">
        <v>362</v>
      </c>
      <c r="D427" s="148" t="s">
        <v>747</v>
      </c>
      <c r="E427" s="148" t="s">
        <v>78</v>
      </c>
      <c r="F427" s="150" t="n">
        <v>3990.5</v>
      </c>
    </row>
    <row r="428" customFormat="false" ht="22.5" hidden="false" customHeight="true" outlineLevel="0" collapsed="false">
      <c r="A428" s="151" t="n">
        <f aca="false">A427+1</f>
        <v>411</v>
      </c>
      <c r="B428" s="149" t="s">
        <v>428</v>
      </c>
      <c r="C428" s="148" t="s">
        <v>362</v>
      </c>
      <c r="D428" s="148" t="s">
        <v>747</v>
      </c>
      <c r="E428" s="148" t="s">
        <v>429</v>
      </c>
      <c r="F428" s="150" t="n">
        <v>3403</v>
      </c>
    </row>
    <row r="429" customFormat="false" ht="22.5" hidden="false" customHeight="true" outlineLevel="0" collapsed="false">
      <c r="A429" s="151" t="n">
        <f aca="false">A428+1</f>
        <v>412</v>
      </c>
      <c r="B429" s="149" t="s">
        <v>430</v>
      </c>
      <c r="C429" s="148" t="s">
        <v>362</v>
      </c>
      <c r="D429" s="148" t="s">
        <v>747</v>
      </c>
      <c r="E429" s="148" t="s">
        <v>431</v>
      </c>
      <c r="F429" s="150" t="n">
        <v>3403</v>
      </c>
    </row>
    <row r="430" customFormat="false" ht="22.5" hidden="false" customHeight="true" outlineLevel="0" collapsed="false">
      <c r="A430" s="151" t="n">
        <f aca="false">A429+1</f>
        <v>413</v>
      </c>
      <c r="B430" s="149" t="s">
        <v>632</v>
      </c>
      <c r="C430" s="148" t="s">
        <v>362</v>
      </c>
      <c r="D430" s="148" t="s">
        <v>747</v>
      </c>
      <c r="E430" s="148" t="s">
        <v>633</v>
      </c>
      <c r="F430" s="150" t="n">
        <v>74099.4</v>
      </c>
    </row>
    <row r="431" customFormat="false" ht="12.75" hidden="false" customHeight="true" outlineLevel="0" collapsed="false">
      <c r="A431" s="151" t="n">
        <f aca="false">A430+1</f>
        <v>414</v>
      </c>
      <c r="B431" s="149" t="s">
        <v>634</v>
      </c>
      <c r="C431" s="148" t="s">
        <v>362</v>
      </c>
      <c r="D431" s="148" t="s">
        <v>747</v>
      </c>
      <c r="E431" s="148" t="s">
        <v>635</v>
      </c>
      <c r="F431" s="150" t="n">
        <v>74099.4</v>
      </c>
    </row>
    <row r="432" customFormat="false" ht="12.75" hidden="false" customHeight="true" outlineLevel="0" collapsed="false">
      <c r="A432" s="151" t="n">
        <f aca="false">A431+1</f>
        <v>415</v>
      </c>
      <c r="B432" s="149" t="s">
        <v>477</v>
      </c>
      <c r="C432" s="148" t="s">
        <v>362</v>
      </c>
      <c r="D432" s="148" t="s">
        <v>747</v>
      </c>
      <c r="E432" s="148" t="s">
        <v>478</v>
      </c>
      <c r="F432" s="150" t="n">
        <v>27.6</v>
      </c>
    </row>
    <row r="433" customFormat="false" ht="12.75" hidden="false" customHeight="true" outlineLevel="0" collapsed="false">
      <c r="A433" s="151" t="n">
        <f aca="false">A432+1</f>
        <v>416</v>
      </c>
      <c r="B433" s="149" t="s">
        <v>479</v>
      </c>
      <c r="C433" s="148" t="s">
        <v>362</v>
      </c>
      <c r="D433" s="148" t="s">
        <v>747</v>
      </c>
      <c r="E433" s="148" t="s">
        <v>480</v>
      </c>
      <c r="F433" s="150" t="n">
        <v>27.6</v>
      </c>
    </row>
    <row r="434" customFormat="false" ht="56.25" hidden="false" customHeight="true" outlineLevel="0" collapsed="false">
      <c r="A434" s="151" t="n">
        <f aca="false">A433+1</f>
        <v>417</v>
      </c>
      <c r="B434" s="149" t="s">
        <v>748</v>
      </c>
      <c r="C434" s="148" t="s">
        <v>362</v>
      </c>
      <c r="D434" s="148" t="s">
        <v>749</v>
      </c>
      <c r="E434" s="148"/>
      <c r="F434" s="150" t="n">
        <v>28654.8</v>
      </c>
    </row>
    <row r="435" customFormat="false" ht="56.25" hidden="false" customHeight="true" outlineLevel="0" collapsed="false">
      <c r="A435" s="151" t="n">
        <f aca="false">A434+1</f>
        <v>418</v>
      </c>
      <c r="B435" s="149" t="s">
        <v>423</v>
      </c>
      <c r="C435" s="148" t="s">
        <v>362</v>
      </c>
      <c r="D435" s="148" t="s">
        <v>749</v>
      </c>
      <c r="E435" s="148" t="s">
        <v>424</v>
      </c>
      <c r="F435" s="150" t="n">
        <v>26274.6</v>
      </c>
    </row>
    <row r="436" customFormat="false" ht="12.75" hidden="false" customHeight="true" outlineLevel="0" collapsed="false">
      <c r="A436" s="151" t="n">
        <f aca="false">A435+1</f>
        <v>419</v>
      </c>
      <c r="B436" s="149" t="s">
        <v>613</v>
      </c>
      <c r="C436" s="148" t="s">
        <v>362</v>
      </c>
      <c r="D436" s="148" t="s">
        <v>749</v>
      </c>
      <c r="E436" s="148" t="s">
        <v>78</v>
      </c>
      <c r="F436" s="150" t="n">
        <v>26274.6</v>
      </c>
    </row>
    <row r="437" customFormat="false" ht="22.5" hidden="false" customHeight="true" outlineLevel="0" collapsed="false">
      <c r="A437" s="151" t="n">
        <f aca="false">A436+1</f>
        <v>420</v>
      </c>
      <c r="B437" s="149" t="s">
        <v>428</v>
      </c>
      <c r="C437" s="148" t="s">
        <v>362</v>
      </c>
      <c r="D437" s="148" t="s">
        <v>749</v>
      </c>
      <c r="E437" s="148" t="s">
        <v>429</v>
      </c>
      <c r="F437" s="150" t="n">
        <v>2365.4</v>
      </c>
    </row>
    <row r="438" customFormat="false" ht="22.5" hidden="false" customHeight="true" outlineLevel="0" collapsed="false">
      <c r="A438" s="151" t="n">
        <f aca="false">A437+1</f>
        <v>421</v>
      </c>
      <c r="B438" s="149" t="s">
        <v>430</v>
      </c>
      <c r="C438" s="148" t="s">
        <v>362</v>
      </c>
      <c r="D438" s="148" t="s">
        <v>749</v>
      </c>
      <c r="E438" s="148" t="s">
        <v>431</v>
      </c>
      <c r="F438" s="150" t="n">
        <v>2365.4</v>
      </c>
    </row>
    <row r="439" customFormat="false" ht="12.75" hidden="false" customHeight="true" outlineLevel="0" collapsed="false">
      <c r="A439" s="151" t="n">
        <f aca="false">A438+1</f>
        <v>422</v>
      </c>
      <c r="B439" s="149" t="s">
        <v>477</v>
      </c>
      <c r="C439" s="148" t="s">
        <v>362</v>
      </c>
      <c r="D439" s="148" t="s">
        <v>749</v>
      </c>
      <c r="E439" s="148" t="s">
        <v>478</v>
      </c>
      <c r="F439" s="150" t="n">
        <v>14.8</v>
      </c>
    </row>
    <row r="440" customFormat="false" ht="12.75" hidden="false" customHeight="true" outlineLevel="0" collapsed="false">
      <c r="A440" s="151" t="n">
        <f aca="false">A439+1</f>
        <v>423</v>
      </c>
      <c r="B440" s="149" t="s">
        <v>479</v>
      </c>
      <c r="C440" s="148" t="s">
        <v>362</v>
      </c>
      <c r="D440" s="148" t="s">
        <v>749</v>
      </c>
      <c r="E440" s="148" t="s">
        <v>480</v>
      </c>
      <c r="F440" s="150" t="n">
        <v>14.8</v>
      </c>
    </row>
    <row r="441" customFormat="false" ht="78.75" hidden="false" customHeight="true" outlineLevel="0" collapsed="false">
      <c r="A441" s="151" t="n">
        <f aca="false">A440+1</f>
        <v>424</v>
      </c>
      <c r="B441" s="152" t="s">
        <v>750</v>
      </c>
      <c r="C441" s="148" t="s">
        <v>362</v>
      </c>
      <c r="D441" s="148" t="s">
        <v>751</v>
      </c>
      <c r="E441" s="148"/>
      <c r="F441" s="150" t="n">
        <v>23687</v>
      </c>
    </row>
    <row r="442" customFormat="false" ht="12.75" hidden="false" customHeight="true" outlineLevel="0" collapsed="false">
      <c r="A442" s="151" t="n">
        <f aca="false">A441+1</f>
        <v>425</v>
      </c>
      <c r="B442" s="149" t="s">
        <v>597</v>
      </c>
      <c r="C442" s="148" t="s">
        <v>362</v>
      </c>
      <c r="D442" s="148" t="s">
        <v>751</v>
      </c>
      <c r="E442" s="148" t="s">
        <v>598</v>
      </c>
      <c r="F442" s="150" t="n">
        <v>23687</v>
      </c>
    </row>
    <row r="443" customFormat="false" ht="12.75" hidden="false" customHeight="true" outlineLevel="0" collapsed="false">
      <c r="A443" s="151" t="n">
        <f aca="false">A442+1</f>
        <v>426</v>
      </c>
      <c r="B443" s="149" t="s">
        <v>281</v>
      </c>
      <c r="C443" s="148" t="s">
        <v>362</v>
      </c>
      <c r="D443" s="148" t="s">
        <v>751</v>
      </c>
      <c r="E443" s="148" t="s">
        <v>599</v>
      </c>
      <c r="F443" s="150" t="n">
        <v>23687</v>
      </c>
    </row>
    <row r="444" customFormat="false" ht="67.5" hidden="false" customHeight="true" outlineLevel="0" collapsed="false">
      <c r="A444" s="151" t="n">
        <f aca="false">A443+1</f>
        <v>427</v>
      </c>
      <c r="B444" s="149" t="s">
        <v>730</v>
      </c>
      <c r="C444" s="148" t="s">
        <v>362</v>
      </c>
      <c r="D444" s="148" t="s">
        <v>731</v>
      </c>
      <c r="E444" s="148"/>
      <c r="F444" s="150" t="n">
        <v>4028.4</v>
      </c>
    </row>
    <row r="445" customFormat="false" ht="22.5" hidden="false" customHeight="true" outlineLevel="0" collapsed="false">
      <c r="A445" s="151" t="n">
        <f aca="false">A444+1</f>
        <v>428</v>
      </c>
      <c r="B445" s="149" t="s">
        <v>632</v>
      </c>
      <c r="C445" s="148" t="s">
        <v>362</v>
      </c>
      <c r="D445" s="148" t="s">
        <v>731</v>
      </c>
      <c r="E445" s="148" t="s">
        <v>633</v>
      </c>
      <c r="F445" s="150" t="n">
        <v>4028.4</v>
      </c>
    </row>
    <row r="446" customFormat="false" ht="12.75" hidden="false" customHeight="true" outlineLevel="0" collapsed="false">
      <c r="A446" s="151" t="n">
        <f aca="false">A445+1</f>
        <v>429</v>
      </c>
      <c r="B446" s="149" t="s">
        <v>634</v>
      </c>
      <c r="C446" s="148" t="s">
        <v>362</v>
      </c>
      <c r="D446" s="148" t="s">
        <v>731</v>
      </c>
      <c r="E446" s="148" t="s">
        <v>635</v>
      </c>
      <c r="F446" s="150" t="n">
        <v>4028.4</v>
      </c>
    </row>
    <row r="447" customFormat="false" ht="56.25" hidden="false" customHeight="true" outlineLevel="0" collapsed="false">
      <c r="A447" s="151" t="n">
        <f aca="false">A446+1</f>
        <v>430</v>
      </c>
      <c r="B447" s="149" t="s">
        <v>752</v>
      </c>
      <c r="C447" s="148" t="s">
        <v>362</v>
      </c>
      <c r="D447" s="148" t="s">
        <v>753</v>
      </c>
      <c r="E447" s="148"/>
      <c r="F447" s="150" t="n">
        <v>70</v>
      </c>
    </row>
    <row r="448" customFormat="false" ht="22.5" hidden="false" customHeight="true" outlineLevel="0" collapsed="false">
      <c r="A448" s="151" t="n">
        <f aca="false">A447+1</f>
        <v>431</v>
      </c>
      <c r="B448" s="149" t="s">
        <v>632</v>
      </c>
      <c r="C448" s="148" t="s">
        <v>362</v>
      </c>
      <c r="D448" s="148" t="s">
        <v>753</v>
      </c>
      <c r="E448" s="148" t="s">
        <v>633</v>
      </c>
      <c r="F448" s="150" t="n">
        <v>70</v>
      </c>
    </row>
    <row r="449" customFormat="false" ht="12.75" hidden="false" customHeight="true" outlineLevel="0" collapsed="false">
      <c r="A449" s="151" t="n">
        <f aca="false">A448+1</f>
        <v>432</v>
      </c>
      <c r="B449" s="149" t="s">
        <v>634</v>
      </c>
      <c r="C449" s="148" t="s">
        <v>362</v>
      </c>
      <c r="D449" s="148" t="s">
        <v>753</v>
      </c>
      <c r="E449" s="148" t="s">
        <v>635</v>
      </c>
      <c r="F449" s="150" t="n">
        <v>70</v>
      </c>
    </row>
    <row r="450" customFormat="false" ht="56.25" hidden="false" customHeight="true" outlineLevel="0" collapsed="false">
      <c r="A450" s="151" t="n">
        <f aca="false">A449+1</f>
        <v>433</v>
      </c>
      <c r="B450" s="149" t="s">
        <v>754</v>
      </c>
      <c r="C450" s="148" t="s">
        <v>362</v>
      </c>
      <c r="D450" s="148" t="s">
        <v>755</v>
      </c>
      <c r="E450" s="148"/>
      <c r="F450" s="150" t="n">
        <v>60</v>
      </c>
    </row>
    <row r="451" customFormat="false" ht="22.5" hidden="false" customHeight="true" outlineLevel="0" collapsed="false">
      <c r="A451" s="151" t="n">
        <f aca="false">A450+1</f>
        <v>434</v>
      </c>
      <c r="B451" s="149" t="s">
        <v>428</v>
      </c>
      <c r="C451" s="148" t="s">
        <v>362</v>
      </c>
      <c r="D451" s="148" t="s">
        <v>755</v>
      </c>
      <c r="E451" s="148" t="s">
        <v>429</v>
      </c>
      <c r="F451" s="150" t="n">
        <v>60</v>
      </c>
    </row>
    <row r="452" customFormat="false" ht="22.5" hidden="false" customHeight="true" outlineLevel="0" collapsed="false">
      <c r="A452" s="151" t="n">
        <f aca="false">A451+1</f>
        <v>435</v>
      </c>
      <c r="B452" s="149" t="s">
        <v>430</v>
      </c>
      <c r="C452" s="148" t="s">
        <v>362</v>
      </c>
      <c r="D452" s="148" t="s">
        <v>755</v>
      </c>
      <c r="E452" s="148" t="s">
        <v>431</v>
      </c>
      <c r="F452" s="150" t="n">
        <v>60</v>
      </c>
    </row>
    <row r="453" customFormat="false" ht="22.5" hidden="false" customHeight="true" outlineLevel="0" collapsed="false">
      <c r="A453" s="151" t="n">
        <f aca="false">A452+1</f>
        <v>436</v>
      </c>
      <c r="B453" s="149" t="s">
        <v>756</v>
      </c>
      <c r="C453" s="148" t="s">
        <v>362</v>
      </c>
      <c r="D453" s="148" t="s">
        <v>757</v>
      </c>
      <c r="E453" s="148"/>
      <c r="F453" s="150" t="n">
        <v>103.7</v>
      </c>
    </row>
    <row r="454" customFormat="false" ht="78.75" hidden="false" customHeight="true" outlineLevel="0" collapsed="false">
      <c r="A454" s="151" t="n">
        <f aca="false">A453+1</f>
        <v>437</v>
      </c>
      <c r="B454" s="152" t="s">
        <v>758</v>
      </c>
      <c r="C454" s="148" t="s">
        <v>362</v>
      </c>
      <c r="D454" s="148" t="s">
        <v>759</v>
      </c>
      <c r="E454" s="148"/>
      <c r="F454" s="150" t="n">
        <v>103.7</v>
      </c>
    </row>
    <row r="455" customFormat="false" ht="22.5" hidden="false" customHeight="true" outlineLevel="0" collapsed="false">
      <c r="A455" s="151" t="n">
        <f aca="false">A454+1</f>
        <v>438</v>
      </c>
      <c r="B455" s="149" t="s">
        <v>428</v>
      </c>
      <c r="C455" s="148" t="s">
        <v>362</v>
      </c>
      <c r="D455" s="148" t="s">
        <v>759</v>
      </c>
      <c r="E455" s="148" t="s">
        <v>429</v>
      </c>
      <c r="F455" s="150" t="n">
        <v>103.7</v>
      </c>
    </row>
    <row r="456" customFormat="false" ht="22.5" hidden="false" customHeight="true" outlineLevel="0" collapsed="false">
      <c r="A456" s="151" t="n">
        <f aca="false">A455+1</f>
        <v>439</v>
      </c>
      <c r="B456" s="149" t="s">
        <v>430</v>
      </c>
      <c r="C456" s="148" t="s">
        <v>362</v>
      </c>
      <c r="D456" s="148" t="s">
        <v>759</v>
      </c>
      <c r="E456" s="148" t="s">
        <v>431</v>
      </c>
      <c r="F456" s="150" t="n">
        <v>103.7</v>
      </c>
    </row>
    <row r="457" customFormat="false" ht="22.5" hidden="false" customHeight="true" outlineLevel="0" collapsed="false">
      <c r="A457" s="151" t="n">
        <f aca="false">A456+1</f>
        <v>440</v>
      </c>
      <c r="B457" s="149" t="s">
        <v>736</v>
      </c>
      <c r="C457" s="148" t="s">
        <v>362</v>
      </c>
      <c r="D457" s="148" t="s">
        <v>737</v>
      </c>
      <c r="E457" s="148"/>
      <c r="F457" s="150" t="n">
        <v>5742.4</v>
      </c>
    </row>
    <row r="458" customFormat="false" ht="90" hidden="false" customHeight="true" outlineLevel="0" collapsed="false">
      <c r="A458" s="151" t="n">
        <f aca="false">A457+1</f>
        <v>441</v>
      </c>
      <c r="B458" s="152" t="s">
        <v>738</v>
      </c>
      <c r="C458" s="148" t="s">
        <v>362</v>
      </c>
      <c r="D458" s="148" t="s">
        <v>739</v>
      </c>
      <c r="E458" s="148"/>
      <c r="F458" s="150" t="n">
        <v>2500</v>
      </c>
    </row>
    <row r="459" customFormat="false" ht="33.75" hidden="false" customHeight="true" outlineLevel="0" collapsed="false">
      <c r="A459" s="151" t="n">
        <f aca="false">A458+1</f>
        <v>442</v>
      </c>
      <c r="B459" s="149" t="s">
        <v>760</v>
      </c>
      <c r="C459" s="148" t="s">
        <v>362</v>
      </c>
      <c r="D459" s="148" t="s">
        <v>739</v>
      </c>
      <c r="E459" s="148" t="s">
        <v>761</v>
      </c>
      <c r="F459" s="150" t="n">
        <v>2500</v>
      </c>
    </row>
    <row r="460" customFormat="false" ht="45" hidden="false" customHeight="true" outlineLevel="0" collapsed="false">
      <c r="A460" s="151" t="n">
        <f aca="false">A459+1</f>
        <v>443</v>
      </c>
      <c r="B460" s="149" t="s">
        <v>762</v>
      </c>
      <c r="C460" s="148" t="s">
        <v>362</v>
      </c>
      <c r="D460" s="148" t="s">
        <v>739</v>
      </c>
      <c r="E460" s="148" t="s">
        <v>763</v>
      </c>
      <c r="F460" s="150" t="n">
        <v>2500</v>
      </c>
    </row>
    <row r="461" customFormat="false" ht="90" hidden="false" customHeight="true" outlineLevel="0" collapsed="false">
      <c r="A461" s="151" t="n">
        <f aca="false">A460+1</f>
        <v>444</v>
      </c>
      <c r="B461" s="152" t="s">
        <v>740</v>
      </c>
      <c r="C461" s="148" t="s">
        <v>362</v>
      </c>
      <c r="D461" s="148" t="s">
        <v>741</v>
      </c>
      <c r="E461" s="148"/>
      <c r="F461" s="150" t="n">
        <v>3217.4</v>
      </c>
    </row>
    <row r="462" customFormat="false" ht="22.5" hidden="false" customHeight="true" outlineLevel="0" collapsed="false">
      <c r="A462" s="151" t="n">
        <f aca="false">A461+1</f>
        <v>445</v>
      </c>
      <c r="B462" s="149" t="s">
        <v>428</v>
      </c>
      <c r="C462" s="148" t="s">
        <v>362</v>
      </c>
      <c r="D462" s="148" t="s">
        <v>741</v>
      </c>
      <c r="E462" s="148" t="s">
        <v>429</v>
      </c>
      <c r="F462" s="150" t="n">
        <v>325</v>
      </c>
    </row>
    <row r="463" customFormat="false" ht="22.5" hidden="false" customHeight="true" outlineLevel="0" collapsed="false">
      <c r="A463" s="151" t="n">
        <f aca="false">A462+1</f>
        <v>446</v>
      </c>
      <c r="B463" s="149" t="s">
        <v>430</v>
      </c>
      <c r="C463" s="148" t="s">
        <v>362</v>
      </c>
      <c r="D463" s="148" t="s">
        <v>741</v>
      </c>
      <c r="E463" s="148" t="s">
        <v>431</v>
      </c>
      <c r="F463" s="150" t="n">
        <v>325</v>
      </c>
    </row>
    <row r="464" customFormat="false" ht="22.5" hidden="false" customHeight="true" outlineLevel="0" collapsed="false">
      <c r="A464" s="151" t="n">
        <f aca="false">A463+1</f>
        <v>447</v>
      </c>
      <c r="B464" s="149" t="s">
        <v>632</v>
      </c>
      <c r="C464" s="148" t="s">
        <v>362</v>
      </c>
      <c r="D464" s="148" t="s">
        <v>741</v>
      </c>
      <c r="E464" s="148" t="s">
        <v>633</v>
      </c>
      <c r="F464" s="150" t="n">
        <v>2892.4</v>
      </c>
    </row>
    <row r="465" customFormat="false" ht="12.75" hidden="false" customHeight="true" outlineLevel="0" collapsed="false">
      <c r="A465" s="151" t="n">
        <f aca="false">A464+1</f>
        <v>448</v>
      </c>
      <c r="B465" s="149" t="s">
        <v>634</v>
      </c>
      <c r="C465" s="148" t="s">
        <v>362</v>
      </c>
      <c r="D465" s="148" t="s">
        <v>741</v>
      </c>
      <c r="E465" s="148" t="s">
        <v>635</v>
      </c>
      <c r="F465" s="150" t="n">
        <v>2892.4</v>
      </c>
    </row>
    <row r="466" customFormat="false" ht="101.25" hidden="false" customHeight="true" outlineLevel="0" collapsed="false">
      <c r="A466" s="151" t="n">
        <f aca="false">A465+1</f>
        <v>449</v>
      </c>
      <c r="B466" s="152" t="s">
        <v>742</v>
      </c>
      <c r="C466" s="148" t="s">
        <v>362</v>
      </c>
      <c r="D466" s="148" t="s">
        <v>743</v>
      </c>
      <c r="E466" s="148"/>
      <c r="F466" s="150" t="n">
        <v>25</v>
      </c>
    </row>
    <row r="467" customFormat="false" ht="33.75" hidden="false" customHeight="true" outlineLevel="0" collapsed="false">
      <c r="A467" s="151" t="n">
        <f aca="false">A466+1</f>
        <v>450</v>
      </c>
      <c r="B467" s="149" t="s">
        <v>760</v>
      </c>
      <c r="C467" s="148" t="s">
        <v>362</v>
      </c>
      <c r="D467" s="148" t="s">
        <v>743</v>
      </c>
      <c r="E467" s="148" t="s">
        <v>761</v>
      </c>
      <c r="F467" s="150" t="n">
        <v>25</v>
      </c>
    </row>
    <row r="468" customFormat="false" ht="45" hidden="false" customHeight="true" outlineLevel="0" collapsed="false">
      <c r="A468" s="151" t="n">
        <f aca="false">A467+1</f>
        <v>451</v>
      </c>
      <c r="B468" s="149" t="s">
        <v>762</v>
      </c>
      <c r="C468" s="148" t="s">
        <v>362</v>
      </c>
      <c r="D468" s="148" t="s">
        <v>743</v>
      </c>
      <c r="E468" s="148" t="s">
        <v>763</v>
      </c>
      <c r="F468" s="150" t="n">
        <v>25</v>
      </c>
    </row>
    <row r="469" customFormat="false" ht="33.75" hidden="false" customHeight="true" outlineLevel="0" collapsed="false">
      <c r="A469" s="151" t="n">
        <f aca="false">A468+1</f>
        <v>452</v>
      </c>
      <c r="B469" s="149" t="s">
        <v>437</v>
      </c>
      <c r="C469" s="148" t="s">
        <v>362</v>
      </c>
      <c r="D469" s="148" t="s">
        <v>438</v>
      </c>
      <c r="E469" s="148"/>
      <c r="F469" s="150" t="n">
        <v>1143.8</v>
      </c>
    </row>
    <row r="470" customFormat="false" ht="22.5" hidden="false" customHeight="true" outlineLevel="0" collapsed="false">
      <c r="A470" s="151" t="n">
        <f aca="false">A469+1</f>
        <v>453</v>
      </c>
      <c r="B470" s="149" t="s">
        <v>439</v>
      </c>
      <c r="C470" s="148" t="s">
        <v>362</v>
      </c>
      <c r="D470" s="148" t="s">
        <v>440</v>
      </c>
      <c r="E470" s="148"/>
      <c r="F470" s="150" t="n">
        <v>58.8</v>
      </c>
    </row>
    <row r="471" customFormat="false" ht="90" hidden="false" customHeight="true" outlineLevel="0" collapsed="false">
      <c r="A471" s="151" t="n">
        <f aca="false">A470+1</f>
        <v>454</v>
      </c>
      <c r="B471" s="152" t="s">
        <v>441</v>
      </c>
      <c r="C471" s="148" t="s">
        <v>362</v>
      </c>
      <c r="D471" s="148" t="s">
        <v>442</v>
      </c>
      <c r="E471" s="148"/>
      <c r="F471" s="150" t="n">
        <v>58.7</v>
      </c>
    </row>
    <row r="472" customFormat="false" ht="22.5" hidden="false" customHeight="true" outlineLevel="0" collapsed="false">
      <c r="A472" s="151" t="n">
        <f aca="false">A471+1</f>
        <v>455</v>
      </c>
      <c r="B472" s="149" t="s">
        <v>632</v>
      </c>
      <c r="C472" s="148" t="s">
        <v>362</v>
      </c>
      <c r="D472" s="148" t="s">
        <v>442</v>
      </c>
      <c r="E472" s="148" t="s">
        <v>633</v>
      </c>
      <c r="F472" s="150" t="n">
        <v>58.7</v>
      </c>
    </row>
    <row r="473" customFormat="false" ht="12.75" hidden="false" customHeight="true" outlineLevel="0" collapsed="false">
      <c r="A473" s="151" t="n">
        <f aca="false">A472+1</f>
        <v>456</v>
      </c>
      <c r="B473" s="149" t="s">
        <v>634</v>
      </c>
      <c r="C473" s="148" t="s">
        <v>362</v>
      </c>
      <c r="D473" s="148" t="s">
        <v>442</v>
      </c>
      <c r="E473" s="148" t="s">
        <v>635</v>
      </c>
      <c r="F473" s="150" t="n">
        <v>58.7</v>
      </c>
    </row>
    <row r="474" customFormat="false" ht="101.25" hidden="false" customHeight="true" outlineLevel="0" collapsed="false">
      <c r="A474" s="151" t="n">
        <f aca="false">A473+1</f>
        <v>457</v>
      </c>
      <c r="B474" s="152" t="s">
        <v>443</v>
      </c>
      <c r="C474" s="148" t="s">
        <v>362</v>
      </c>
      <c r="D474" s="148" t="s">
        <v>444</v>
      </c>
      <c r="E474" s="148"/>
      <c r="F474" s="150" t="n">
        <v>0.1</v>
      </c>
    </row>
    <row r="475" customFormat="false" ht="22.5" hidden="false" customHeight="true" outlineLevel="0" collapsed="false">
      <c r="A475" s="151" t="n">
        <f aca="false">A474+1</f>
        <v>458</v>
      </c>
      <c r="B475" s="149" t="s">
        <v>632</v>
      </c>
      <c r="C475" s="148" t="s">
        <v>362</v>
      </c>
      <c r="D475" s="148" t="s">
        <v>444</v>
      </c>
      <c r="E475" s="148" t="s">
        <v>633</v>
      </c>
      <c r="F475" s="150" t="n">
        <v>0.1</v>
      </c>
    </row>
    <row r="476" customFormat="false" ht="12.75" hidden="false" customHeight="true" outlineLevel="0" collapsed="false">
      <c r="A476" s="151" t="n">
        <f aca="false">A475+1</f>
        <v>459</v>
      </c>
      <c r="B476" s="149" t="s">
        <v>634</v>
      </c>
      <c r="C476" s="148" t="s">
        <v>362</v>
      </c>
      <c r="D476" s="148" t="s">
        <v>444</v>
      </c>
      <c r="E476" s="148" t="s">
        <v>635</v>
      </c>
      <c r="F476" s="150" t="n">
        <v>0.1</v>
      </c>
    </row>
    <row r="477" customFormat="false" ht="12.75" hidden="false" customHeight="true" outlineLevel="0" collapsed="false">
      <c r="A477" s="151" t="n">
        <f aca="false">A476+1</f>
        <v>460</v>
      </c>
      <c r="B477" s="149" t="s">
        <v>457</v>
      </c>
      <c r="C477" s="148" t="s">
        <v>362</v>
      </c>
      <c r="D477" s="148" t="s">
        <v>600</v>
      </c>
      <c r="E477" s="148"/>
      <c r="F477" s="150" t="n">
        <v>1085.1</v>
      </c>
    </row>
    <row r="478" customFormat="false" ht="101.25" hidden="false" customHeight="true" outlineLevel="0" collapsed="false">
      <c r="A478" s="151" t="n">
        <f aca="false">A477+1</f>
        <v>461</v>
      </c>
      <c r="B478" s="152" t="s">
        <v>618</v>
      </c>
      <c r="C478" s="148" t="s">
        <v>362</v>
      </c>
      <c r="D478" s="148" t="s">
        <v>619</v>
      </c>
      <c r="E478" s="148"/>
      <c r="F478" s="150" t="n">
        <v>573.9</v>
      </c>
    </row>
    <row r="479" customFormat="false" ht="22.5" hidden="false" customHeight="true" outlineLevel="0" collapsed="false">
      <c r="A479" s="151" t="n">
        <f aca="false">A478+1</f>
        <v>462</v>
      </c>
      <c r="B479" s="149" t="s">
        <v>428</v>
      </c>
      <c r="C479" s="148" t="s">
        <v>362</v>
      </c>
      <c r="D479" s="148" t="s">
        <v>619</v>
      </c>
      <c r="E479" s="148" t="s">
        <v>429</v>
      </c>
      <c r="F479" s="150" t="n">
        <v>573.9</v>
      </c>
    </row>
    <row r="480" customFormat="false" ht="22.5" hidden="false" customHeight="true" outlineLevel="0" collapsed="false">
      <c r="A480" s="151" t="n">
        <f aca="false">A479+1</f>
        <v>463</v>
      </c>
      <c r="B480" s="149" t="s">
        <v>430</v>
      </c>
      <c r="C480" s="148" t="s">
        <v>362</v>
      </c>
      <c r="D480" s="148" t="s">
        <v>619</v>
      </c>
      <c r="E480" s="148" t="s">
        <v>431</v>
      </c>
      <c r="F480" s="150" t="n">
        <v>573.9</v>
      </c>
    </row>
    <row r="481" customFormat="false" ht="90" hidden="false" customHeight="true" outlineLevel="0" collapsed="false">
      <c r="A481" s="151" t="n">
        <f aca="false">A480+1</f>
        <v>464</v>
      </c>
      <c r="B481" s="152" t="s">
        <v>620</v>
      </c>
      <c r="C481" s="148" t="s">
        <v>362</v>
      </c>
      <c r="D481" s="148" t="s">
        <v>621</v>
      </c>
      <c r="E481" s="148"/>
      <c r="F481" s="150" t="n">
        <v>444.4</v>
      </c>
    </row>
    <row r="482" customFormat="false" ht="22.5" hidden="false" customHeight="true" outlineLevel="0" collapsed="false">
      <c r="A482" s="151" t="n">
        <f aca="false">A481+1</f>
        <v>465</v>
      </c>
      <c r="B482" s="149" t="s">
        <v>428</v>
      </c>
      <c r="C482" s="148" t="s">
        <v>362</v>
      </c>
      <c r="D482" s="148" t="s">
        <v>621</v>
      </c>
      <c r="E482" s="148" t="s">
        <v>429</v>
      </c>
      <c r="F482" s="150" t="n">
        <v>444.4</v>
      </c>
    </row>
    <row r="483" customFormat="false" ht="22.5" hidden="false" customHeight="true" outlineLevel="0" collapsed="false">
      <c r="A483" s="151" t="n">
        <f aca="false">A482+1</f>
        <v>466</v>
      </c>
      <c r="B483" s="149" t="s">
        <v>430</v>
      </c>
      <c r="C483" s="148" t="s">
        <v>362</v>
      </c>
      <c r="D483" s="148" t="s">
        <v>621</v>
      </c>
      <c r="E483" s="148" t="s">
        <v>431</v>
      </c>
      <c r="F483" s="150" t="n">
        <v>444.4</v>
      </c>
    </row>
    <row r="484" customFormat="false" ht="78.75" hidden="false" customHeight="true" outlineLevel="0" collapsed="false">
      <c r="A484" s="151" t="n">
        <f aca="false">A483+1</f>
        <v>467</v>
      </c>
      <c r="B484" s="152" t="s">
        <v>622</v>
      </c>
      <c r="C484" s="148" t="s">
        <v>362</v>
      </c>
      <c r="D484" s="148" t="s">
        <v>623</v>
      </c>
      <c r="E484" s="148"/>
      <c r="F484" s="150" t="n">
        <v>66.8</v>
      </c>
    </row>
    <row r="485" customFormat="false" ht="22.5" hidden="false" customHeight="true" outlineLevel="0" collapsed="false">
      <c r="A485" s="151" t="n">
        <f aca="false">A484+1</f>
        <v>468</v>
      </c>
      <c r="B485" s="149" t="s">
        <v>428</v>
      </c>
      <c r="C485" s="148" t="s">
        <v>362</v>
      </c>
      <c r="D485" s="148" t="s">
        <v>623</v>
      </c>
      <c r="E485" s="148" t="s">
        <v>429</v>
      </c>
      <c r="F485" s="150" t="n">
        <v>66.8</v>
      </c>
    </row>
    <row r="486" customFormat="false" ht="22.5" hidden="false" customHeight="true" outlineLevel="0" collapsed="false">
      <c r="A486" s="151" t="n">
        <f aca="false">A485+1</f>
        <v>469</v>
      </c>
      <c r="B486" s="149" t="s">
        <v>430</v>
      </c>
      <c r="C486" s="148" t="s">
        <v>362</v>
      </c>
      <c r="D486" s="148" t="s">
        <v>623</v>
      </c>
      <c r="E486" s="148" t="s">
        <v>431</v>
      </c>
      <c r="F486" s="150" t="n">
        <v>66.8</v>
      </c>
    </row>
    <row r="487" customFormat="false" ht="22.5" hidden="false" customHeight="true" outlineLevel="0" collapsed="false">
      <c r="A487" s="151" t="n">
        <f aca="false">A486+1</f>
        <v>470</v>
      </c>
      <c r="B487" s="149" t="s">
        <v>467</v>
      </c>
      <c r="C487" s="148" t="s">
        <v>362</v>
      </c>
      <c r="D487" s="148" t="s">
        <v>468</v>
      </c>
      <c r="E487" s="148"/>
      <c r="F487" s="150" t="n">
        <v>802.9</v>
      </c>
    </row>
    <row r="488" customFormat="false" ht="22.5" hidden="false" customHeight="true" outlineLevel="0" collapsed="false">
      <c r="A488" s="151" t="n">
        <f aca="false">A487+1</f>
        <v>471</v>
      </c>
      <c r="B488" s="149" t="s">
        <v>469</v>
      </c>
      <c r="C488" s="148" t="s">
        <v>362</v>
      </c>
      <c r="D488" s="148" t="s">
        <v>470</v>
      </c>
      <c r="E488" s="148"/>
      <c r="F488" s="150" t="n">
        <v>802.9</v>
      </c>
    </row>
    <row r="489" customFormat="false" ht="33.75" hidden="false" customHeight="true" outlineLevel="0" collapsed="false">
      <c r="A489" s="151" t="n">
        <f aca="false">A488+1</f>
        <v>472</v>
      </c>
      <c r="B489" s="149" t="s">
        <v>624</v>
      </c>
      <c r="C489" s="148" t="s">
        <v>362</v>
      </c>
      <c r="D489" s="148" t="s">
        <v>625</v>
      </c>
      <c r="E489" s="148"/>
      <c r="F489" s="150" t="n">
        <v>802.9</v>
      </c>
    </row>
    <row r="490" customFormat="false" ht="22.5" hidden="false" customHeight="true" outlineLevel="0" collapsed="false">
      <c r="A490" s="151" t="n">
        <f aca="false">A489+1</f>
        <v>473</v>
      </c>
      <c r="B490" s="149" t="s">
        <v>428</v>
      </c>
      <c r="C490" s="148" t="s">
        <v>362</v>
      </c>
      <c r="D490" s="148" t="s">
        <v>625</v>
      </c>
      <c r="E490" s="148" t="s">
        <v>429</v>
      </c>
      <c r="F490" s="150" t="n">
        <v>802.9</v>
      </c>
    </row>
    <row r="491" customFormat="false" ht="22.5" hidden="false" customHeight="true" outlineLevel="0" collapsed="false">
      <c r="A491" s="151" t="n">
        <f aca="false">A490+1</f>
        <v>474</v>
      </c>
      <c r="B491" s="149" t="s">
        <v>430</v>
      </c>
      <c r="C491" s="148" t="s">
        <v>362</v>
      </c>
      <c r="D491" s="148" t="s">
        <v>625</v>
      </c>
      <c r="E491" s="148" t="s">
        <v>431</v>
      </c>
      <c r="F491" s="150" t="n">
        <v>802.9</v>
      </c>
    </row>
    <row r="492" customFormat="false" ht="12.75" hidden="false" customHeight="true" outlineLevel="0" collapsed="false">
      <c r="A492" s="151" t="n">
        <f aca="false">A491+1</f>
        <v>475</v>
      </c>
      <c r="B492" s="149" t="s">
        <v>363</v>
      </c>
      <c r="C492" s="148" t="s">
        <v>364</v>
      </c>
      <c r="D492" s="148"/>
      <c r="E492" s="148"/>
      <c r="F492" s="150" t="n">
        <v>4505.1</v>
      </c>
    </row>
    <row r="493" customFormat="false" ht="12.75" hidden="false" customHeight="true" outlineLevel="0" collapsed="false">
      <c r="A493" s="151" t="n">
        <f aca="false">A492+1</f>
        <v>476</v>
      </c>
      <c r="B493" s="149" t="s">
        <v>706</v>
      </c>
      <c r="C493" s="148" t="s">
        <v>364</v>
      </c>
      <c r="D493" s="148" t="s">
        <v>707</v>
      </c>
      <c r="E493" s="148"/>
      <c r="F493" s="150" t="n">
        <v>2722.9</v>
      </c>
    </row>
    <row r="494" customFormat="false" ht="22.5" hidden="false" customHeight="true" outlineLevel="0" collapsed="false">
      <c r="A494" s="151" t="n">
        <f aca="false">A493+1</f>
        <v>477</v>
      </c>
      <c r="B494" s="149" t="s">
        <v>764</v>
      </c>
      <c r="C494" s="148" t="s">
        <v>364</v>
      </c>
      <c r="D494" s="148" t="s">
        <v>765</v>
      </c>
      <c r="E494" s="148"/>
      <c r="F494" s="150" t="n">
        <v>2722.9</v>
      </c>
    </row>
    <row r="495" customFormat="false" ht="67.5" hidden="false" customHeight="true" outlineLevel="0" collapsed="false">
      <c r="A495" s="151" t="n">
        <f aca="false">A494+1</f>
        <v>478</v>
      </c>
      <c r="B495" s="152" t="s">
        <v>766</v>
      </c>
      <c r="C495" s="148" t="s">
        <v>364</v>
      </c>
      <c r="D495" s="148" t="s">
        <v>767</v>
      </c>
      <c r="E495" s="148"/>
      <c r="F495" s="150" t="n">
        <v>1795.2</v>
      </c>
    </row>
    <row r="496" customFormat="false" ht="22.5" hidden="false" customHeight="true" outlineLevel="0" collapsed="false">
      <c r="A496" s="151" t="n">
        <f aca="false">A495+1</f>
        <v>479</v>
      </c>
      <c r="B496" s="149" t="s">
        <v>428</v>
      </c>
      <c r="C496" s="148" t="s">
        <v>364</v>
      </c>
      <c r="D496" s="148" t="s">
        <v>767</v>
      </c>
      <c r="E496" s="148" t="s">
        <v>429</v>
      </c>
      <c r="F496" s="150" t="n">
        <v>156.6</v>
      </c>
    </row>
    <row r="497" customFormat="false" ht="22.5" hidden="false" customHeight="true" outlineLevel="0" collapsed="false">
      <c r="A497" s="151" t="n">
        <f aca="false">A496+1</f>
        <v>480</v>
      </c>
      <c r="B497" s="149" t="s">
        <v>430</v>
      </c>
      <c r="C497" s="148" t="s">
        <v>364</v>
      </c>
      <c r="D497" s="148" t="s">
        <v>767</v>
      </c>
      <c r="E497" s="148" t="s">
        <v>431</v>
      </c>
      <c r="F497" s="150" t="n">
        <v>156.6</v>
      </c>
    </row>
    <row r="498" customFormat="false" ht="22.5" hidden="false" customHeight="true" outlineLevel="0" collapsed="false">
      <c r="A498" s="151" t="n">
        <f aca="false">A497+1</f>
        <v>481</v>
      </c>
      <c r="B498" s="149" t="s">
        <v>632</v>
      </c>
      <c r="C498" s="148" t="s">
        <v>364</v>
      </c>
      <c r="D498" s="148" t="s">
        <v>767</v>
      </c>
      <c r="E498" s="148" t="s">
        <v>633</v>
      </c>
      <c r="F498" s="150" t="n">
        <v>1638.6</v>
      </c>
    </row>
    <row r="499" customFormat="false" ht="12.75" hidden="false" customHeight="true" outlineLevel="0" collapsed="false">
      <c r="A499" s="151" t="n">
        <f aca="false">A498+1</f>
        <v>482</v>
      </c>
      <c r="B499" s="149" t="s">
        <v>634</v>
      </c>
      <c r="C499" s="148" t="s">
        <v>364</v>
      </c>
      <c r="D499" s="148" t="s">
        <v>767</v>
      </c>
      <c r="E499" s="148" t="s">
        <v>635</v>
      </c>
      <c r="F499" s="150" t="n">
        <v>1638.6</v>
      </c>
    </row>
    <row r="500" customFormat="false" ht="101.25" hidden="false" customHeight="true" outlineLevel="0" collapsed="false">
      <c r="A500" s="151" t="n">
        <f aca="false">A499+1</f>
        <v>483</v>
      </c>
      <c r="B500" s="152" t="s">
        <v>768</v>
      </c>
      <c r="C500" s="148" t="s">
        <v>364</v>
      </c>
      <c r="D500" s="148" t="s">
        <v>769</v>
      </c>
      <c r="E500" s="148"/>
      <c r="F500" s="150" t="n">
        <v>597.5</v>
      </c>
    </row>
    <row r="501" customFormat="false" ht="12.75" hidden="false" customHeight="true" outlineLevel="0" collapsed="false">
      <c r="A501" s="151" t="n">
        <f aca="false">A500+1</f>
        <v>484</v>
      </c>
      <c r="B501" s="149" t="s">
        <v>684</v>
      </c>
      <c r="C501" s="148" t="s">
        <v>364</v>
      </c>
      <c r="D501" s="148" t="s">
        <v>769</v>
      </c>
      <c r="E501" s="148" t="s">
        <v>685</v>
      </c>
      <c r="F501" s="150" t="n">
        <v>597.5</v>
      </c>
    </row>
    <row r="502" customFormat="false" ht="12.75" hidden="false" customHeight="true" outlineLevel="0" collapsed="false">
      <c r="A502" s="151" t="n">
        <f aca="false">A501+1</f>
        <v>485</v>
      </c>
      <c r="B502" s="149" t="s">
        <v>770</v>
      </c>
      <c r="C502" s="148" t="s">
        <v>364</v>
      </c>
      <c r="D502" s="148" t="s">
        <v>769</v>
      </c>
      <c r="E502" s="148" t="s">
        <v>771</v>
      </c>
      <c r="F502" s="150" t="n">
        <v>597.5</v>
      </c>
    </row>
    <row r="503" customFormat="false" ht="78.75" hidden="false" customHeight="true" outlineLevel="0" collapsed="false">
      <c r="A503" s="151" t="n">
        <f aca="false">A502+1</f>
        <v>486</v>
      </c>
      <c r="B503" s="152" t="s">
        <v>772</v>
      </c>
      <c r="C503" s="148" t="s">
        <v>364</v>
      </c>
      <c r="D503" s="148" t="s">
        <v>773</v>
      </c>
      <c r="E503" s="148"/>
      <c r="F503" s="150" t="n">
        <v>1.8</v>
      </c>
    </row>
    <row r="504" customFormat="false" ht="22.5" hidden="false" customHeight="true" outlineLevel="0" collapsed="false">
      <c r="A504" s="151" t="n">
        <f aca="false">A503+1</f>
        <v>487</v>
      </c>
      <c r="B504" s="149" t="s">
        <v>428</v>
      </c>
      <c r="C504" s="148" t="s">
        <v>364</v>
      </c>
      <c r="D504" s="148" t="s">
        <v>773</v>
      </c>
      <c r="E504" s="148" t="s">
        <v>429</v>
      </c>
      <c r="F504" s="150" t="n">
        <v>0.2</v>
      </c>
    </row>
    <row r="505" customFormat="false" ht="22.5" hidden="false" customHeight="true" outlineLevel="0" collapsed="false">
      <c r="A505" s="151" t="n">
        <f aca="false">A504+1</f>
        <v>488</v>
      </c>
      <c r="B505" s="149" t="s">
        <v>430</v>
      </c>
      <c r="C505" s="148" t="s">
        <v>364</v>
      </c>
      <c r="D505" s="148" t="s">
        <v>773</v>
      </c>
      <c r="E505" s="148" t="s">
        <v>431</v>
      </c>
      <c r="F505" s="150" t="n">
        <v>0.2</v>
      </c>
    </row>
    <row r="506" customFormat="false" ht="22.5" hidden="false" customHeight="true" outlineLevel="0" collapsed="false">
      <c r="A506" s="151" t="n">
        <f aca="false">A505+1</f>
        <v>489</v>
      </c>
      <c r="B506" s="149" t="s">
        <v>632</v>
      </c>
      <c r="C506" s="148" t="s">
        <v>364</v>
      </c>
      <c r="D506" s="148" t="s">
        <v>773</v>
      </c>
      <c r="E506" s="148" t="s">
        <v>633</v>
      </c>
      <c r="F506" s="150" t="n">
        <v>1.6</v>
      </c>
    </row>
    <row r="507" customFormat="false" ht="12.75" hidden="false" customHeight="true" outlineLevel="0" collapsed="false">
      <c r="A507" s="151" t="n">
        <f aca="false">A506+1</f>
        <v>490</v>
      </c>
      <c r="B507" s="149" t="s">
        <v>634</v>
      </c>
      <c r="C507" s="148" t="s">
        <v>364</v>
      </c>
      <c r="D507" s="148" t="s">
        <v>773</v>
      </c>
      <c r="E507" s="148" t="s">
        <v>635</v>
      </c>
      <c r="F507" s="150" t="n">
        <v>1.6</v>
      </c>
    </row>
    <row r="508" customFormat="false" ht="101.25" hidden="false" customHeight="true" outlineLevel="0" collapsed="false">
      <c r="A508" s="151" t="n">
        <f aca="false">A507+1</f>
        <v>491</v>
      </c>
      <c r="B508" s="152" t="s">
        <v>774</v>
      </c>
      <c r="C508" s="148" t="s">
        <v>364</v>
      </c>
      <c r="D508" s="148" t="s">
        <v>775</v>
      </c>
      <c r="E508" s="148"/>
      <c r="F508" s="150" t="n">
        <v>256.1</v>
      </c>
    </row>
    <row r="509" customFormat="false" ht="12.75" hidden="false" customHeight="true" outlineLevel="0" collapsed="false">
      <c r="A509" s="151" t="n">
        <f aca="false">A508+1</f>
        <v>492</v>
      </c>
      <c r="B509" s="149" t="s">
        <v>684</v>
      </c>
      <c r="C509" s="148" t="s">
        <v>364</v>
      </c>
      <c r="D509" s="148" t="s">
        <v>775</v>
      </c>
      <c r="E509" s="148" t="s">
        <v>685</v>
      </c>
      <c r="F509" s="150" t="n">
        <v>256.1</v>
      </c>
    </row>
    <row r="510" customFormat="false" ht="12.75" hidden="false" customHeight="true" outlineLevel="0" collapsed="false">
      <c r="A510" s="151" t="n">
        <f aca="false">A509+1</f>
        <v>493</v>
      </c>
      <c r="B510" s="149" t="s">
        <v>770</v>
      </c>
      <c r="C510" s="148" t="s">
        <v>364</v>
      </c>
      <c r="D510" s="148" t="s">
        <v>775</v>
      </c>
      <c r="E510" s="148" t="s">
        <v>771</v>
      </c>
      <c r="F510" s="150" t="n">
        <v>256.1</v>
      </c>
    </row>
    <row r="511" customFormat="false" ht="67.5" hidden="false" customHeight="true" outlineLevel="0" collapsed="false">
      <c r="A511" s="151" t="n">
        <f aca="false">A510+1</f>
        <v>494</v>
      </c>
      <c r="B511" s="152" t="s">
        <v>776</v>
      </c>
      <c r="C511" s="148" t="s">
        <v>364</v>
      </c>
      <c r="D511" s="148" t="s">
        <v>777</v>
      </c>
      <c r="E511" s="148"/>
      <c r="F511" s="150" t="n">
        <v>72.3</v>
      </c>
    </row>
    <row r="512" customFormat="false" ht="22.5" hidden="false" customHeight="true" outlineLevel="0" collapsed="false">
      <c r="A512" s="151" t="n">
        <f aca="false">A511+1</f>
        <v>495</v>
      </c>
      <c r="B512" s="149" t="s">
        <v>428</v>
      </c>
      <c r="C512" s="148" t="s">
        <v>364</v>
      </c>
      <c r="D512" s="148" t="s">
        <v>777</v>
      </c>
      <c r="E512" s="148" t="s">
        <v>429</v>
      </c>
      <c r="F512" s="150" t="n">
        <v>72.3</v>
      </c>
    </row>
    <row r="513" customFormat="false" ht="22.5" hidden="false" customHeight="true" outlineLevel="0" collapsed="false">
      <c r="A513" s="151" t="n">
        <f aca="false">A512+1</f>
        <v>496</v>
      </c>
      <c r="B513" s="149" t="s">
        <v>430</v>
      </c>
      <c r="C513" s="148" t="s">
        <v>364</v>
      </c>
      <c r="D513" s="148" t="s">
        <v>777</v>
      </c>
      <c r="E513" s="148" t="s">
        <v>431</v>
      </c>
      <c r="F513" s="150" t="n">
        <v>72.3</v>
      </c>
    </row>
    <row r="514" customFormat="false" ht="22.5" hidden="false" customHeight="true" outlineLevel="0" collapsed="false">
      <c r="A514" s="151" t="n">
        <f aca="false">A513+1</f>
        <v>497</v>
      </c>
      <c r="B514" s="149" t="s">
        <v>626</v>
      </c>
      <c r="C514" s="148" t="s">
        <v>364</v>
      </c>
      <c r="D514" s="148" t="s">
        <v>627</v>
      </c>
      <c r="E514" s="148"/>
      <c r="F514" s="150" t="n">
        <v>1782.3</v>
      </c>
    </row>
    <row r="515" customFormat="false" ht="12.75" hidden="false" customHeight="true" outlineLevel="0" collapsed="false">
      <c r="A515" s="151" t="n">
        <f aca="false">A514+1</f>
        <v>498</v>
      </c>
      <c r="B515" s="149" t="s">
        <v>628</v>
      </c>
      <c r="C515" s="148" t="s">
        <v>364</v>
      </c>
      <c r="D515" s="148" t="s">
        <v>629</v>
      </c>
      <c r="E515" s="148"/>
      <c r="F515" s="150" t="n">
        <v>1657.9</v>
      </c>
    </row>
    <row r="516" customFormat="false" ht="56.25" hidden="false" customHeight="true" outlineLevel="0" collapsed="false">
      <c r="A516" s="151" t="n">
        <f aca="false">A515+1</f>
        <v>499</v>
      </c>
      <c r="B516" s="149" t="s">
        <v>630</v>
      </c>
      <c r="C516" s="148" t="s">
        <v>364</v>
      </c>
      <c r="D516" s="148" t="s">
        <v>631</v>
      </c>
      <c r="E516" s="148"/>
      <c r="F516" s="150" t="n">
        <v>515.6</v>
      </c>
    </row>
    <row r="517" customFormat="false" ht="22.5" hidden="false" customHeight="true" outlineLevel="0" collapsed="false">
      <c r="A517" s="151" t="n">
        <f aca="false">A516+1</f>
        <v>500</v>
      </c>
      <c r="B517" s="149" t="s">
        <v>632</v>
      </c>
      <c r="C517" s="148" t="s">
        <v>364</v>
      </c>
      <c r="D517" s="148" t="s">
        <v>631</v>
      </c>
      <c r="E517" s="148" t="s">
        <v>633</v>
      </c>
      <c r="F517" s="150" t="n">
        <v>515.6</v>
      </c>
    </row>
    <row r="518" customFormat="false" ht="12.75" hidden="false" customHeight="true" outlineLevel="0" collapsed="false">
      <c r="A518" s="151" t="n">
        <f aca="false">A517+1</f>
        <v>501</v>
      </c>
      <c r="B518" s="149" t="s">
        <v>634</v>
      </c>
      <c r="C518" s="148" t="s">
        <v>364</v>
      </c>
      <c r="D518" s="148" t="s">
        <v>631</v>
      </c>
      <c r="E518" s="148" t="s">
        <v>635</v>
      </c>
      <c r="F518" s="150" t="n">
        <v>515.6</v>
      </c>
    </row>
    <row r="519" customFormat="false" ht="56.25" hidden="false" customHeight="true" outlineLevel="0" collapsed="false">
      <c r="A519" s="151" t="n">
        <f aca="false">A518+1</f>
        <v>502</v>
      </c>
      <c r="B519" s="149" t="s">
        <v>636</v>
      </c>
      <c r="C519" s="148" t="s">
        <v>364</v>
      </c>
      <c r="D519" s="148" t="s">
        <v>637</v>
      </c>
      <c r="E519" s="148"/>
      <c r="F519" s="150" t="n">
        <v>1090.3</v>
      </c>
    </row>
    <row r="520" customFormat="false" ht="22.5" hidden="false" customHeight="true" outlineLevel="0" collapsed="false">
      <c r="A520" s="151" t="n">
        <f aca="false">A519+1</f>
        <v>503</v>
      </c>
      <c r="B520" s="149" t="s">
        <v>632</v>
      </c>
      <c r="C520" s="148" t="s">
        <v>364</v>
      </c>
      <c r="D520" s="148" t="s">
        <v>637</v>
      </c>
      <c r="E520" s="148" t="s">
        <v>633</v>
      </c>
      <c r="F520" s="150" t="n">
        <v>1090.3</v>
      </c>
    </row>
    <row r="521" customFormat="false" ht="12.75" hidden="false" customHeight="true" outlineLevel="0" collapsed="false">
      <c r="A521" s="151" t="n">
        <f aca="false">A520+1</f>
        <v>504</v>
      </c>
      <c r="B521" s="149" t="s">
        <v>634</v>
      </c>
      <c r="C521" s="148" t="s">
        <v>364</v>
      </c>
      <c r="D521" s="148" t="s">
        <v>637</v>
      </c>
      <c r="E521" s="148" t="s">
        <v>635</v>
      </c>
      <c r="F521" s="150" t="n">
        <v>1090.3</v>
      </c>
    </row>
    <row r="522" customFormat="false" ht="67.5" hidden="false" customHeight="true" outlineLevel="0" collapsed="false">
      <c r="A522" s="151" t="n">
        <f aca="false">A521+1</f>
        <v>505</v>
      </c>
      <c r="B522" s="152" t="s">
        <v>638</v>
      </c>
      <c r="C522" s="148" t="s">
        <v>364</v>
      </c>
      <c r="D522" s="148" t="s">
        <v>639</v>
      </c>
      <c r="E522" s="148"/>
      <c r="F522" s="150" t="n">
        <v>52</v>
      </c>
    </row>
    <row r="523" customFormat="false" ht="22.5" hidden="false" customHeight="true" outlineLevel="0" collapsed="false">
      <c r="A523" s="151" t="n">
        <f aca="false">A522+1</f>
        <v>506</v>
      </c>
      <c r="B523" s="149" t="s">
        <v>632</v>
      </c>
      <c r="C523" s="148" t="s">
        <v>364</v>
      </c>
      <c r="D523" s="148" t="s">
        <v>639</v>
      </c>
      <c r="E523" s="148" t="s">
        <v>633</v>
      </c>
      <c r="F523" s="150" t="n">
        <v>52</v>
      </c>
    </row>
    <row r="524" customFormat="false" ht="12.75" hidden="false" customHeight="true" outlineLevel="0" collapsed="false">
      <c r="A524" s="151" t="n">
        <f aca="false">A523+1</f>
        <v>507</v>
      </c>
      <c r="B524" s="149" t="s">
        <v>634</v>
      </c>
      <c r="C524" s="148" t="s">
        <v>364</v>
      </c>
      <c r="D524" s="148" t="s">
        <v>639</v>
      </c>
      <c r="E524" s="148" t="s">
        <v>635</v>
      </c>
      <c r="F524" s="150" t="n">
        <v>52</v>
      </c>
    </row>
    <row r="525" customFormat="false" ht="33.75" hidden="false" customHeight="true" outlineLevel="0" collapsed="false">
      <c r="A525" s="151" t="n">
        <f aca="false">A524+1</f>
        <v>508</v>
      </c>
      <c r="B525" s="149" t="s">
        <v>640</v>
      </c>
      <c r="C525" s="148" t="s">
        <v>364</v>
      </c>
      <c r="D525" s="148" t="s">
        <v>641</v>
      </c>
      <c r="E525" s="148"/>
      <c r="F525" s="150" t="n">
        <v>124.4</v>
      </c>
    </row>
    <row r="526" customFormat="false" ht="67.5" hidden="false" customHeight="true" outlineLevel="0" collapsed="false">
      <c r="A526" s="151" t="n">
        <f aca="false">A525+1</f>
        <v>509</v>
      </c>
      <c r="B526" s="152" t="s">
        <v>642</v>
      </c>
      <c r="C526" s="148" t="s">
        <v>364</v>
      </c>
      <c r="D526" s="148" t="s">
        <v>643</v>
      </c>
      <c r="E526" s="148"/>
      <c r="F526" s="150" t="n">
        <v>44.5</v>
      </c>
    </row>
    <row r="527" customFormat="false" ht="22.5" hidden="false" customHeight="true" outlineLevel="0" collapsed="false">
      <c r="A527" s="151" t="n">
        <f aca="false">A526+1</f>
        <v>510</v>
      </c>
      <c r="B527" s="149" t="s">
        <v>428</v>
      </c>
      <c r="C527" s="148" t="s">
        <v>364</v>
      </c>
      <c r="D527" s="148" t="s">
        <v>643</v>
      </c>
      <c r="E527" s="148" t="s">
        <v>429</v>
      </c>
      <c r="F527" s="150" t="n">
        <v>44.5</v>
      </c>
    </row>
    <row r="528" customFormat="false" ht="22.5" hidden="false" customHeight="true" outlineLevel="0" collapsed="false">
      <c r="A528" s="151" t="n">
        <f aca="false">A527+1</f>
        <v>511</v>
      </c>
      <c r="B528" s="149" t="s">
        <v>430</v>
      </c>
      <c r="C528" s="148" t="s">
        <v>364</v>
      </c>
      <c r="D528" s="148" t="s">
        <v>643</v>
      </c>
      <c r="E528" s="148" t="s">
        <v>431</v>
      </c>
      <c r="F528" s="150" t="n">
        <v>44.5</v>
      </c>
    </row>
    <row r="529" customFormat="false" ht="67.5" hidden="false" customHeight="true" outlineLevel="0" collapsed="false">
      <c r="A529" s="151" t="n">
        <f aca="false">A528+1</f>
        <v>512</v>
      </c>
      <c r="B529" s="152" t="s">
        <v>644</v>
      </c>
      <c r="C529" s="148" t="s">
        <v>364</v>
      </c>
      <c r="D529" s="148" t="s">
        <v>645</v>
      </c>
      <c r="E529" s="148"/>
      <c r="F529" s="150" t="n">
        <v>49.4</v>
      </c>
    </row>
    <row r="530" customFormat="false" ht="22.5" hidden="false" customHeight="true" outlineLevel="0" collapsed="false">
      <c r="A530" s="151" t="n">
        <f aca="false">A529+1</f>
        <v>513</v>
      </c>
      <c r="B530" s="149" t="s">
        <v>632</v>
      </c>
      <c r="C530" s="148" t="s">
        <v>364</v>
      </c>
      <c r="D530" s="148" t="s">
        <v>645</v>
      </c>
      <c r="E530" s="148" t="s">
        <v>633</v>
      </c>
      <c r="F530" s="150" t="n">
        <v>49.4</v>
      </c>
    </row>
    <row r="531" customFormat="false" ht="12.75" hidden="false" customHeight="true" outlineLevel="0" collapsed="false">
      <c r="A531" s="151" t="n">
        <f aca="false">A530+1</f>
        <v>514</v>
      </c>
      <c r="B531" s="149" t="s">
        <v>634</v>
      </c>
      <c r="C531" s="148" t="s">
        <v>364</v>
      </c>
      <c r="D531" s="148" t="s">
        <v>645</v>
      </c>
      <c r="E531" s="148" t="s">
        <v>635</v>
      </c>
      <c r="F531" s="150" t="n">
        <v>49.4</v>
      </c>
    </row>
    <row r="532" customFormat="false" ht="56.25" hidden="false" customHeight="true" outlineLevel="0" collapsed="false">
      <c r="A532" s="151" t="n">
        <f aca="false">A531+1</f>
        <v>515</v>
      </c>
      <c r="B532" s="149" t="s">
        <v>646</v>
      </c>
      <c r="C532" s="148" t="s">
        <v>364</v>
      </c>
      <c r="D532" s="148" t="s">
        <v>647</v>
      </c>
      <c r="E532" s="148"/>
      <c r="F532" s="150" t="n">
        <v>15.5</v>
      </c>
    </row>
    <row r="533" customFormat="false" ht="22.5" hidden="false" customHeight="true" outlineLevel="0" collapsed="false">
      <c r="A533" s="151" t="n">
        <f aca="false">A532+1</f>
        <v>516</v>
      </c>
      <c r="B533" s="149" t="s">
        <v>428</v>
      </c>
      <c r="C533" s="148" t="s">
        <v>364</v>
      </c>
      <c r="D533" s="148" t="s">
        <v>647</v>
      </c>
      <c r="E533" s="148" t="s">
        <v>429</v>
      </c>
      <c r="F533" s="150" t="n">
        <v>15.5</v>
      </c>
    </row>
    <row r="534" customFormat="false" ht="22.5" hidden="false" customHeight="true" outlineLevel="0" collapsed="false">
      <c r="A534" s="151" t="n">
        <f aca="false">A533+1</f>
        <v>517</v>
      </c>
      <c r="B534" s="149" t="s">
        <v>430</v>
      </c>
      <c r="C534" s="148" t="s">
        <v>364</v>
      </c>
      <c r="D534" s="148" t="s">
        <v>647</v>
      </c>
      <c r="E534" s="148" t="s">
        <v>431</v>
      </c>
      <c r="F534" s="150" t="n">
        <v>15.5</v>
      </c>
    </row>
    <row r="535" customFormat="false" ht="67.5" hidden="false" customHeight="true" outlineLevel="0" collapsed="false">
      <c r="A535" s="151" t="n">
        <f aca="false">A534+1</f>
        <v>518</v>
      </c>
      <c r="B535" s="149" t="s">
        <v>648</v>
      </c>
      <c r="C535" s="148" t="s">
        <v>364</v>
      </c>
      <c r="D535" s="148" t="s">
        <v>649</v>
      </c>
      <c r="E535" s="148"/>
      <c r="F535" s="150" t="n">
        <v>5</v>
      </c>
    </row>
    <row r="536" customFormat="false" ht="22.5" hidden="false" customHeight="true" outlineLevel="0" collapsed="false">
      <c r="A536" s="151" t="n">
        <f aca="false">A535+1</f>
        <v>519</v>
      </c>
      <c r="B536" s="149" t="s">
        <v>428</v>
      </c>
      <c r="C536" s="148" t="s">
        <v>364</v>
      </c>
      <c r="D536" s="148" t="s">
        <v>649</v>
      </c>
      <c r="E536" s="148" t="s">
        <v>429</v>
      </c>
      <c r="F536" s="150" t="n">
        <v>5</v>
      </c>
    </row>
    <row r="537" customFormat="false" ht="22.5" hidden="false" customHeight="true" outlineLevel="0" collapsed="false">
      <c r="A537" s="151" t="n">
        <f aca="false">A536+1</f>
        <v>520</v>
      </c>
      <c r="B537" s="149" t="s">
        <v>430</v>
      </c>
      <c r="C537" s="148" t="s">
        <v>364</v>
      </c>
      <c r="D537" s="148" t="s">
        <v>649</v>
      </c>
      <c r="E537" s="148" t="s">
        <v>431</v>
      </c>
      <c r="F537" s="150" t="n">
        <v>5</v>
      </c>
    </row>
    <row r="538" customFormat="false" ht="67.5" hidden="false" customHeight="true" outlineLevel="0" collapsed="false">
      <c r="A538" s="151" t="n">
        <f aca="false">A537+1</f>
        <v>521</v>
      </c>
      <c r="B538" s="149" t="s">
        <v>650</v>
      </c>
      <c r="C538" s="148" t="s">
        <v>364</v>
      </c>
      <c r="D538" s="148" t="s">
        <v>651</v>
      </c>
      <c r="E538" s="148"/>
      <c r="F538" s="150" t="n">
        <v>10</v>
      </c>
    </row>
    <row r="539" customFormat="false" ht="22.5" hidden="false" customHeight="true" outlineLevel="0" collapsed="false">
      <c r="A539" s="151" t="n">
        <f aca="false">A538+1</f>
        <v>522</v>
      </c>
      <c r="B539" s="149" t="s">
        <v>428</v>
      </c>
      <c r="C539" s="148" t="s">
        <v>364</v>
      </c>
      <c r="D539" s="148" t="s">
        <v>651</v>
      </c>
      <c r="E539" s="148" t="s">
        <v>429</v>
      </c>
      <c r="F539" s="150" t="n">
        <v>10</v>
      </c>
    </row>
    <row r="540" customFormat="false" ht="22.5" hidden="false" customHeight="true" outlineLevel="0" collapsed="false">
      <c r="A540" s="151" t="n">
        <f aca="false">A539+1</f>
        <v>523</v>
      </c>
      <c r="B540" s="149" t="s">
        <v>430</v>
      </c>
      <c r="C540" s="148" t="s">
        <v>364</v>
      </c>
      <c r="D540" s="148" t="s">
        <v>651</v>
      </c>
      <c r="E540" s="148" t="s">
        <v>431</v>
      </c>
      <c r="F540" s="150" t="n">
        <v>10</v>
      </c>
    </row>
    <row r="541" customFormat="false" ht="12.75" hidden="false" customHeight="true" outlineLevel="0" collapsed="false">
      <c r="A541" s="151" t="n">
        <f aca="false">A540+1</f>
        <v>524</v>
      </c>
      <c r="B541" s="149" t="s">
        <v>365</v>
      </c>
      <c r="C541" s="148" t="s">
        <v>366</v>
      </c>
      <c r="D541" s="148"/>
      <c r="E541" s="148"/>
      <c r="F541" s="150" t="n">
        <v>17854.6</v>
      </c>
    </row>
    <row r="542" customFormat="false" ht="12.75" hidden="false" customHeight="true" outlineLevel="0" collapsed="false">
      <c r="A542" s="151" t="n">
        <f aca="false">A541+1</f>
        <v>525</v>
      </c>
      <c r="B542" s="149" t="s">
        <v>706</v>
      </c>
      <c r="C542" s="148" t="s">
        <v>366</v>
      </c>
      <c r="D542" s="148" t="s">
        <v>707</v>
      </c>
      <c r="E542" s="148"/>
      <c r="F542" s="150" t="n">
        <v>17854.6</v>
      </c>
    </row>
    <row r="543" customFormat="false" ht="22.5" hidden="false" customHeight="true" outlineLevel="0" collapsed="false">
      <c r="A543" s="151" t="n">
        <f aca="false">A542+1</f>
        <v>526</v>
      </c>
      <c r="B543" s="149" t="s">
        <v>708</v>
      </c>
      <c r="C543" s="148" t="s">
        <v>366</v>
      </c>
      <c r="D543" s="148" t="s">
        <v>709</v>
      </c>
      <c r="E543" s="148"/>
      <c r="F543" s="150" t="n">
        <v>54.1</v>
      </c>
    </row>
    <row r="544" customFormat="false" ht="78.75" hidden="false" customHeight="true" outlineLevel="0" collapsed="false">
      <c r="A544" s="151" t="n">
        <f aca="false">A543+1</f>
        <v>527</v>
      </c>
      <c r="B544" s="152" t="s">
        <v>710</v>
      </c>
      <c r="C544" s="148" t="s">
        <v>366</v>
      </c>
      <c r="D544" s="148" t="s">
        <v>711</v>
      </c>
      <c r="E544" s="148"/>
      <c r="F544" s="150" t="n">
        <v>54.1</v>
      </c>
    </row>
    <row r="545" customFormat="false" ht="56.25" hidden="false" customHeight="true" outlineLevel="0" collapsed="false">
      <c r="A545" s="151" t="n">
        <f aca="false">A544+1</f>
        <v>528</v>
      </c>
      <c r="B545" s="149" t="s">
        <v>423</v>
      </c>
      <c r="C545" s="148" t="s">
        <v>366</v>
      </c>
      <c r="D545" s="148" t="s">
        <v>711</v>
      </c>
      <c r="E545" s="148" t="s">
        <v>424</v>
      </c>
      <c r="F545" s="150" t="n">
        <v>54.1</v>
      </c>
    </row>
    <row r="546" customFormat="false" ht="12.75" hidden="false" customHeight="true" outlineLevel="0" collapsed="false">
      <c r="A546" s="151" t="n">
        <f aca="false">A545+1</f>
        <v>529</v>
      </c>
      <c r="B546" s="149" t="s">
        <v>613</v>
      </c>
      <c r="C546" s="148" t="s">
        <v>366</v>
      </c>
      <c r="D546" s="148" t="s">
        <v>711</v>
      </c>
      <c r="E546" s="148" t="s">
        <v>78</v>
      </c>
      <c r="F546" s="150" t="n">
        <v>54.1</v>
      </c>
    </row>
    <row r="547" customFormat="false" ht="33.75" hidden="false" customHeight="true" outlineLevel="0" collapsed="false">
      <c r="A547" s="151" t="n">
        <f aca="false">A546+1</f>
        <v>530</v>
      </c>
      <c r="B547" s="149" t="s">
        <v>778</v>
      </c>
      <c r="C547" s="148" t="s">
        <v>366</v>
      </c>
      <c r="D547" s="148" t="s">
        <v>779</v>
      </c>
      <c r="E547" s="148"/>
      <c r="F547" s="150" t="n">
        <v>17800.4</v>
      </c>
    </row>
    <row r="548" customFormat="false" ht="56.25" hidden="false" customHeight="true" outlineLevel="0" collapsed="false">
      <c r="A548" s="151" t="n">
        <f aca="false">A547+1</f>
        <v>531</v>
      </c>
      <c r="B548" s="149" t="s">
        <v>780</v>
      </c>
      <c r="C548" s="148" t="s">
        <v>366</v>
      </c>
      <c r="D548" s="148" t="s">
        <v>781</v>
      </c>
      <c r="E548" s="148"/>
      <c r="F548" s="150" t="n">
        <v>14445.7</v>
      </c>
    </row>
    <row r="549" customFormat="false" ht="56.25" hidden="false" customHeight="true" outlineLevel="0" collapsed="false">
      <c r="A549" s="151" t="n">
        <f aca="false">A548+1</f>
        <v>532</v>
      </c>
      <c r="B549" s="149" t="s">
        <v>423</v>
      </c>
      <c r="C549" s="148" t="s">
        <v>366</v>
      </c>
      <c r="D549" s="148" t="s">
        <v>781</v>
      </c>
      <c r="E549" s="148" t="s">
        <v>424</v>
      </c>
      <c r="F549" s="150" t="n">
        <v>13060.6</v>
      </c>
    </row>
    <row r="550" customFormat="false" ht="12.75" hidden="false" customHeight="true" outlineLevel="0" collapsed="false">
      <c r="A550" s="151" t="n">
        <f aca="false">A549+1</f>
        <v>533</v>
      </c>
      <c r="B550" s="149" t="s">
        <v>613</v>
      </c>
      <c r="C550" s="148" t="s">
        <v>366</v>
      </c>
      <c r="D550" s="148" t="s">
        <v>781</v>
      </c>
      <c r="E550" s="148" t="s">
        <v>78</v>
      </c>
      <c r="F550" s="150" t="n">
        <v>13060.6</v>
      </c>
    </row>
    <row r="551" customFormat="false" ht="22.5" hidden="false" customHeight="true" outlineLevel="0" collapsed="false">
      <c r="A551" s="151" t="n">
        <f aca="false">A550+1</f>
        <v>534</v>
      </c>
      <c r="B551" s="149" t="s">
        <v>428</v>
      </c>
      <c r="C551" s="148" t="s">
        <v>366</v>
      </c>
      <c r="D551" s="148" t="s">
        <v>781</v>
      </c>
      <c r="E551" s="148" t="s">
        <v>429</v>
      </c>
      <c r="F551" s="150" t="n">
        <v>1385.1</v>
      </c>
    </row>
    <row r="552" customFormat="false" ht="22.5" hidden="false" customHeight="true" outlineLevel="0" collapsed="false">
      <c r="A552" s="151" t="n">
        <f aca="false">A551+1</f>
        <v>535</v>
      </c>
      <c r="B552" s="149" t="s">
        <v>430</v>
      </c>
      <c r="C552" s="148" t="s">
        <v>366</v>
      </c>
      <c r="D552" s="148" t="s">
        <v>781</v>
      </c>
      <c r="E552" s="148" t="s">
        <v>431</v>
      </c>
      <c r="F552" s="150" t="n">
        <v>1385.1</v>
      </c>
    </row>
    <row r="553" customFormat="false" ht="56.25" hidden="false" customHeight="true" outlineLevel="0" collapsed="false">
      <c r="A553" s="151" t="n">
        <f aca="false">A552+1</f>
        <v>536</v>
      </c>
      <c r="B553" s="149" t="s">
        <v>782</v>
      </c>
      <c r="C553" s="148" t="s">
        <v>366</v>
      </c>
      <c r="D553" s="148" t="s">
        <v>783</v>
      </c>
      <c r="E553" s="148"/>
      <c r="F553" s="150" t="n">
        <v>3354.7</v>
      </c>
    </row>
    <row r="554" customFormat="false" ht="56.25" hidden="false" customHeight="true" outlineLevel="0" collapsed="false">
      <c r="A554" s="151" t="n">
        <f aca="false">A553+1</f>
        <v>537</v>
      </c>
      <c r="B554" s="149" t="s">
        <v>423</v>
      </c>
      <c r="C554" s="148" t="s">
        <v>366</v>
      </c>
      <c r="D554" s="148" t="s">
        <v>783</v>
      </c>
      <c r="E554" s="148" t="s">
        <v>424</v>
      </c>
      <c r="F554" s="150" t="n">
        <v>3302.5</v>
      </c>
    </row>
    <row r="555" customFormat="false" ht="12.75" hidden="false" customHeight="true" outlineLevel="0" collapsed="false">
      <c r="A555" s="151" t="n">
        <f aca="false">A554+1</f>
        <v>538</v>
      </c>
      <c r="B555" s="149" t="s">
        <v>613</v>
      </c>
      <c r="C555" s="148" t="s">
        <v>366</v>
      </c>
      <c r="D555" s="148" t="s">
        <v>783</v>
      </c>
      <c r="E555" s="148" t="s">
        <v>78</v>
      </c>
      <c r="F555" s="150" t="n">
        <v>3302.5</v>
      </c>
    </row>
    <row r="556" customFormat="false" ht="22.5" hidden="false" customHeight="true" outlineLevel="0" collapsed="false">
      <c r="A556" s="151" t="n">
        <f aca="false">A555+1</f>
        <v>539</v>
      </c>
      <c r="B556" s="149" t="s">
        <v>428</v>
      </c>
      <c r="C556" s="148" t="s">
        <v>366</v>
      </c>
      <c r="D556" s="148" t="s">
        <v>783</v>
      </c>
      <c r="E556" s="148" t="s">
        <v>429</v>
      </c>
      <c r="F556" s="150" t="n">
        <v>42</v>
      </c>
    </row>
    <row r="557" customFormat="false" ht="22.5" hidden="false" customHeight="true" outlineLevel="0" collapsed="false">
      <c r="A557" s="151" t="n">
        <f aca="false">A556+1</f>
        <v>540</v>
      </c>
      <c r="B557" s="149" t="s">
        <v>430</v>
      </c>
      <c r="C557" s="148" t="s">
        <v>366</v>
      </c>
      <c r="D557" s="148" t="s">
        <v>783</v>
      </c>
      <c r="E557" s="148" t="s">
        <v>431</v>
      </c>
      <c r="F557" s="150" t="n">
        <v>42</v>
      </c>
    </row>
    <row r="558" customFormat="false" ht="12.75" hidden="false" customHeight="true" outlineLevel="0" collapsed="false">
      <c r="A558" s="151" t="n">
        <f aca="false">A557+1</f>
        <v>541</v>
      </c>
      <c r="B558" s="149" t="s">
        <v>477</v>
      </c>
      <c r="C558" s="148" t="s">
        <v>366</v>
      </c>
      <c r="D558" s="148" t="s">
        <v>783</v>
      </c>
      <c r="E558" s="148" t="s">
        <v>478</v>
      </c>
      <c r="F558" s="150" t="n">
        <v>10.2</v>
      </c>
    </row>
    <row r="559" customFormat="false" ht="12.75" hidden="false" customHeight="true" outlineLevel="0" collapsed="false">
      <c r="A559" s="151" t="n">
        <f aca="false">A558+1</f>
        <v>542</v>
      </c>
      <c r="B559" s="149" t="s">
        <v>479</v>
      </c>
      <c r="C559" s="148" t="s">
        <v>366</v>
      </c>
      <c r="D559" s="148" t="s">
        <v>783</v>
      </c>
      <c r="E559" s="148" t="s">
        <v>480</v>
      </c>
      <c r="F559" s="150" t="n">
        <v>10.2</v>
      </c>
    </row>
    <row r="560" customFormat="false" ht="12.75" hidden="false" customHeight="true" outlineLevel="0" collapsed="false">
      <c r="A560" s="151" t="n">
        <f aca="false">A559+1</f>
        <v>543</v>
      </c>
      <c r="B560" s="149" t="s">
        <v>367</v>
      </c>
      <c r="C560" s="148" t="s">
        <v>368</v>
      </c>
      <c r="D560" s="148"/>
      <c r="E560" s="148"/>
      <c r="F560" s="150" t="n">
        <v>28280.6</v>
      </c>
    </row>
    <row r="561" customFormat="false" ht="12.75" hidden="false" customHeight="true" outlineLevel="0" collapsed="false">
      <c r="A561" s="151" t="n">
        <f aca="false">A560+1</f>
        <v>544</v>
      </c>
      <c r="B561" s="149" t="s">
        <v>369</v>
      </c>
      <c r="C561" s="148" t="s">
        <v>370</v>
      </c>
      <c r="D561" s="148"/>
      <c r="E561" s="148"/>
      <c r="F561" s="150" t="n">
        <v>26730.6</v>
      </c>
    </row>
    <row r="562" customFormat="false" ht="33.75" hidden="false" customHeight="true" outlineLevel="0" collapsed="false">
      <c r="A562" s="151" t="n">
        <f aca="false">A561+1</f>
        <v>545</v>
      </c>
      <c r="B562" s="149" t="s">
        <v>437</v>
      </c>
      <c r="C562" s="148" t="s">
        <v>370</v>
      </c>
      <c r="D562" s="148" t="s">
        <v>438</v>
      </c>
      <c r="E562" s="148"/>
      <c r="F562" s="150" t="n">
        <v>113.5</v>
      </c>
    </row>
    <row r="563" customFormat="false" ht="22.5" hidden="false" customHeight="true" outlineLevel="0" collapsed="false">
      <c r="A563" s="151" t="n">
        <f aca="false">A562+1</f>
        <v>546</v>
      </c>
      <c r="B563" s="149" t="s">
        <v>439</v>
      </c>
      <c r="C563" s="148" t="s">
        <v>370</v>
      </c>
      <c r="D563" s="148" t="s">
        <v>440</v>
      </c>
      <c r="E563" s="148"/>
      <c r="F563" s="150" t="n">
        <v>113.5</v>
      </c>
    </row>
    <row r="564" customFormat="false" ht="90" hidden="false" customHeight="true" outlineLevel="0" collapsed="false">
      <c r="A564" s="151" t="n">
        <f aca="false">A563+1</f>
        <v>547</v>
      </c>
      <c r="B564" s="152" t="s">
        <v>441</v>
      </c>
      <c r="C564" s="148" t="s">
        <v>370</v>
      </c>
      <c r="D564" s="148" t="s">
        <v>442</v>
      </c>
      <c r="E564" s="148"/>
      <c r="F564" s="150" t="n">
        <v>113.3</v>
      </c>
    </row>
    <row r="565" customFormat="false" ht="22.5" hidden="false" customHeight="true" outlineLevel="0" collapsed="false">
      <c r="A565" s="151" t="n">
        <f aca="false">A564+1</f>
        <v>548</v>
      </c>
      <c r="B565" s="149" t="s">
        <v>632</v>
      </c>
      <c r="C565" s="148" t="s">
        <v>370</v>
      </c>
      <c r="D565" s="148" t="s">
        <v>442</v>
      </c>
      <c r="E565" s="148" t="s">
        <v>633</v>
      </c>
      <c r="F565" s="150" t="n">
        <v>113.3</v>
      </c>
    </row>
    <row r="566" customFormat="false" ht="12.75" hidden="false" customHeight="true" outlineLevel="0" collapsed="false">
      <c r="A566" s="151" t="n">
        <f aca="false">A565+1</f>
        <v>549</v>
      </c>
      <c r="B566" s="149" t="s">
        <v>634</v>
      </c>
      <c r="C566" s="148" t="s">
        <v>370</v>
      </c>
      <c r="D566" s="148" t="s">
        <v>442</v>
      </c>
      <c r="E566" s="148" t="s">
        <v>635</v>
      </c>
      <c r="F566" s="150" t="n">
        <v>113.3</v>
      </c>
    </row>
    <row r="567" customFormat="false" ht="101.25" hidden="false" customHeight="true" outlineLevel="0" collapsed="false">
      <c r="A567" s="151" t="n">
        <f aca="false">A566+1</f>
        <v>550</v>
      </c>
      <c r="B567" s="152" t="s">
        <v>443</v>
      </c>
      <c r="C567" s="148" t="s">
        <v>370</v>
      </c>
      <c r="D567" s="148" t="s">
        <v>444</v>
      </c>
      <c r="E567" s="148"/>
      <c r="F567" s="150" t="n">
        <v>0.1</v>
      </c>
    </row>
    <row r="568" customFormat="false" ht="22.5" hidden="false" customHeight="true" outlineLevel="0" collapsed="false">
      <c r="A568" s="151" t="n">
        <f aca="false">A567+1</f>
        <v>551</v>
      </c>
      <c r="B568" s="149" t="s">
        <v>632</v>
      </c>
      <c r="C568" s="148" t="s">
        <v>370</v>
      </c>
      <c r="D568" s="148" t="s">
        <v>444</v>
      </c>
      <c r="E568" s="148" t="s">
        <v>633</v>
      </c>
      <c r="F568" s="150" t="n">
        <v>0.1</v>
      </c>
    </row>
    <row r="569" customFormat="false" ht="12.75" hidden="false" customHeight="true" outlineLevel="0" collapsed="false">
      <c r="A569" s="151" t="n">
        <f aca="false">A568+1</f>
        <v>552</v>
      </c>
      <c r="B569" s="149" t="s">
        <v>634</v>
      </c>
      <c r="C569" s="148" t="s">
        <v>370</v>
      </c>
      <c r="D569" s="148" t="s">
        <v>444</v>
      </c>
      <c r="E569" s="148" t="s">
        <v>635</v>
      </c>
      <c r="F569" s="150" t="n">
        <v>0.1</v>
      </c>
    </row>
    <row r="570" customFormat="false" ht="12.75" hidden="false" customHeight="true" outlineLevel="0" collapsed="false">
      <c r="A570" s="151" t="n">
        <f aca="false">A569+1</f>
        <v>553</v>
      </c>
      <c r="B570" s="149" t="s">
        <v>652</v>
      </c>
      <c r="C570" s="148" t="s">
        <v>370</v>
      </c>
      <c r="D570" s="148" t="s">
        <v>653</v>
      </c>
      <c r="E570" s="148"/>
      <c r="F570" s="150" t="n">
        <v>25657.1</v>
      </c>
    </row>
    <row r="571" customFormat="false" ht="12.75" hidden="false" customHeight="true" outlineLevel="0" collapsed="false">
      <c r="A571" s="151" t="n">
        <f aca="false">A570+1</f>
        <v>554</v>
      </c>
      <c r="B571" s="149" t="s">
        <v>654</v>
      </c>
      <c r="C571" s="148" t="s">
        <v>370</v>
      </c>
      <c r="D571" s="148" t="s">
        <v>655</v>
      </c>
      <c r="E571" s="148"/>
      <c r="F571" s="150" t="n">
        <v>279.3</v>
      </c>
    </row>
    <row r="572" customFormat="false" ht="45" hidden="false" customHeight="true" outlineLevel="0" collapsed="false">
      <c r="A572" s="151" t="n">
        <f aca="false">A571+1</f>
        <v>555</v>
      </c>
      <c r="B572" s="149" t="s">
        <v>656</v>
      </c>
      <c r="C572" s="148" t="s">
        <v>370</v>
      </c>
      <c r="D572" s="148" t="s">
        <v>657</v>
      </c>
      <c r="E572" s="148"/>
      <c r="F572" s="150" t="n">
        <v>193.8</v>
      </c>
    </row>
    <row r="573" customFormat="false" ht="22.5" hidden="false" customHeight="true" outlineLevel="0" collapsed="false">
      <c r="A573" s="151" t="n">
        <f aca="false">A572+1</f>
        <v>556</v>
      </c>
      <c r="B573" s="149" t="s">
        <v>632</v>
      </c>
      <c r="C573" s="148" t="s">
        <v>370</v>
      </c>
      <c r="D573" s="148" t="s">
        <v>657</v>
      </c>
      <c r="E573" s="148" t="s">
        <v>633</v>
      </c>
      <c r="F573" s="150" t="n">
        <v>193.8</v>
      </c>
    </row>
    <row r="574" customFormat="false" ht="12.75" hidden="false" customHeight="true" outlineLevel="0" collapsed="false">
      <c r="A574" s="151" t="n">
        <f aca="false">A573+1</f>
        <v>557</v>
      </c>
      <c r="B574" s="149" t="s">
        <v>634</v>
      </c>
      <c r="C574" s="148" t="s">
        <v>370</v>
      </c>
      <c r="D574" s="148" t="s">
        <v>657</v>
      </c>
      <c r="E574" s="148" t="s">
        <v>635</v>
      </c>
      <c r="F574" s="150" t="n">
        <v>193.8</v>
      </c>
    </row>
    <row r="575" customFormat="false" ht="56.25" hidden="false" customHeight="true" outlineLevel="0" collapsed="false">
      <c r="A575" s="151" t="n">
        <f aca="false">A574+1</f>
        <v>558</v>
      </c>
      <c r="B575" s="149" t="s">
        <v>658</v>
      </c>
      <c r="C575" s="148" t="s">
        <v>370</v>
      </c>
      <c r="D575" s="148" t="s">
        <v>659</v>
      </c>
      <c r="E575" s="148"/>
      <c r="F575" s="150" t="n">
        <v>85.5</v>
      </c>
    </row>
    <row r="576" customFormat="false" ht="22.5" hidden="false" customHeight="true" outlineLevel="0" collapsed="false">
      <c r="A576" s="151" t="n">
        <f aca="false">A575+1</f>
        <v>559</v>
      </c>
      <c r="B576" s="149" t="s">
        <v>632</v>
      </c>
      <c r="C576" s="148" t="s">
        <v>370</v>
      </c>
      <c r="D576" s="148" t="s">
        <v>659</v>
      </c>
      <c r="E576" s="148" t="s">
        <v>633</v>
      </c>
      <c r="F576" s="150" t="n">
        <v>85.5</v>
      </c>
    </row>
    <row r="577" customFormat="false" ht="12.75" hidden="false" customHeight="true" outlineLevel="0" collapsed="false">
      <c r="A577" s="151" t="n">
        <f aca="false">A576+1</f>
        <v>560</v>
      </c>
      <c r="B577" s="149" t="s">
        <v>634</v>
      </c>
      <c r="C577" s="148" t="s">
        <v>370</v>
      </c>
      <c r="D577" s="148" t="s">
        <v>659</v>
      </c>
      <c r="E577" s="148" t="s">
        <v>635</v>
      </c>
      <c r="F577" s="150" t="n">
        <v>85.5</v>
      </c>
    </row>
    <row r="578" customFormat="false" ht="22.5" hidden="false" customHeight="true" outlineLevel="0" collapsed="false">
      <c r="A578" s="151" t="n">
        <f aca="false">A577+1</f>
        <v>561</v>
      </c>
      <c r="B578" s="149" t="s">
        <v>660</v>
      </c>
      <c r="C578" s="148" t="s">
        <v>370</v>
      </c>
      <c r="D578" s="148" t="s">
        <v>661</v>
      </c>
      <c r="E578" s="148"/>
      <c r="F578" s="150" t="n">
        <v>25377.8</v>
      </c>
    </row>
    <row r="579" customFormat="false" ht="78.75" hidden="false" customHeight="true" outlineLevel="0" collapsed="false">
      <c r="A579" s="151" t="n">
        <f aca="false">A578+1</f>
        <v>562</v>
      </c>
      <c r="B579" s="152" t="s">
        <v>662</v>
      </c>
      <c r="C579" s="148" t="s">
        <v>370</v>
      </c>
      <c r="D579" s="148" t="s">
        <v>663</v>
      </c>
      <c r="E579" s="148"/>
      <c r="F579" s="150" t="n">
        <v>526.8</v>
      </c>
    </row>
    <row r="580" customFormat="false" ht="22.5" hidden="false" customHeight="true" outlineLevel="0" collapsed="false">
      <c r="A580" s="151" t="n">
        <f aca="false">A579+1</f>
        <v>563</v>
      </c>
      <c r="B580" s="149" t="s">
        <v>632</v>
      </c>
      <c r="C580" s="148" t="s">
        <v>370</v>
      </c>
      <c r="D580" s="148" t="s">
        <v>663</v>
      </c>
      <c r="E580" s="148" t="s">
        <v>633</v>
      </c>
      <c r="F580" s="150" t="n">
        <v>526.8</v>
      </c>
    </row>
    <row r="581" customFormat="false" ht="12.75" hidden="false" customHeight="true" outlineLevel="0" collapsed="false">
      <c r="A581" s="151" t="n">
        <f aca="false">A580+1</f>
        <v>564</v>
      </c>
      <c r="B581" s="149" t="s">
        <v>634</v>
      </c>
      <c r="C581" s="148" t="s">
        <v>370</v>
      </c>
      <c r="D581" s="148" t="s">
        <v>663</v>
      </c>
      <c r="E581" s="148" t="s">
        <v>635</v>
      </c>
      <c r="F581" s="150" t="n">
        <v>526.8</v>
      </c>
    </row>
    <row r="582" customFormat="false" ht="90" hidden="false" customHeight="true" outlineLevel="0" collapsed="false">
      <c r="A582" s="151" t="n">
        <f aca="false">A581+1</f>
        <v>565</v>
      </c>
      <c r="B582" s="152" t="s">
        <v>664</v>
      </c>
      <c r="C582" s="148" t="s">
        <v>370</v>
      </c>
      <c r="D582" s="148" t="s">
        <v>665</v>
      </c>
      <c r="E582" s="148"/>
      <c r="F582" s="150" t="n">
        <v>23.1</v>
      </c>
    </row>
    <row r="583" customFormat="false" ht="22.5" hidden="false" customHeight="true" outlineLevel="0" collapsed="false">
      <c r="A583" s="151" t="n">
        <f aca="false">A582+1</f>
        <v>566</v>
      </c>
      <c r="B583" s="149" t="s">
        <v>632</v>
      </c>
      <c r="C583" s="148" t="s">
        <v>370</v>
      </c>
      <c r="D583" s="148" t="s">
        <v>665</v>
      </c>
      <c r="E583" s="148" t="s">
        <v>633</v>
      </c>
      <c r="F583" s="150" t="n">
        <v>23.1</v>
      </c>
    </row>
    <row r="584" customFormat="false" ht="12.75" hidden="false" customHeight="true" outlineLevel="0" collapsed="false">
      <c r="A584" s="151" t="n">
        <f aca="false">A583+1</f>
        <v>567</v>
      </c>
      <c r="B584" s="149" t="s">
        <v>634</v>
      </c>
      <c r="C584" s="148" t="s">
        <v>370</v>
      </c>
      <c r="D584" s="148" t="s">
        <v>665</v>
      </c>
      <c r="E584" s="148" t="s">
        <v>635</v>
      </c>
      <c r="F584" s="150" t="n">
        <v>23.1</v>
      </c>
    </row>
    <row r="585" customFormat="false" ht="56.25" hidden="false" customHeight="true" outlineLevel="0" collapsed="false">
      <c r="A585" s="151" t="n">
        <f aca="false">A584+1</f>
        <v>568</v>
      </c>
      <c r="B585" s="149" t="s">
        <v>666</v>
      </c>
      <c r="C585" s="148" t="s">
        <v>370</v>
      </c>
      <c r="D585" s="148" t="s">
        <v>667</v>
      </c>
      <c r="E585" s="148"/>
      <c r="F585" s="150" t="n">
        <v>100</v>
      </c>
    </row>
    <row r="586" customFormat="false" ht="22.5" hidden="false" customHeight="true" outlineLevel="0" collapsed="false">
      <c r="A586" s="151" t="n">
        <f aca="false">A585+1</f>
        <v>569</v>
      </c>
      <c r="B586" s="149" t="s">
        <v>632</v>
      </c>
      <c r="C586" s="148" t="s">
        <v>370</v>
      </c>
      <c r="D586" s="148" t="s">
        <v>667</v>
      </c>
      <c r="E586" s="148" t="s">
        <v>633</v>
      </c>
      <c r="F586" s="150" t="n">
        <v>100</v>
      </c>
    </row>
    <row r="587" customFormat="false" ht="12.75" hidden="false" customHeight="true" outlineLevel="0" collapsed="false">
      <c r="A587" s="151" t="n">
        <f aca="false">A586+1</f>
        <v>570</v>
      </c>
      <c r="B587" s="149" t="s">
        <v>634</v>
      </c>
      <c r="C587" s="148" t="s">
        <v>370</v>
      </c>
      <c r="D587" s="148" t="s">
        <v>667</v>
      </c>
      <c r="E587" s="148" t="s">
        <v>635</v>
      </c>
      <c r="F587" s="150" t="n">
        <v>100</v>
      </c>
    </row>
    <row r="588" customFormat="false" ht="56.25" hidden="false" customHeight="true" outlineLevel="0" collapsed="false">
      <c r="A588" s="151" t="n">
        <f aca="false">A587+1</f>
        <v>571</v>
      </c>
      <c r="B588" s="149" t="s">
        <v>668</v>
      </c>
      <c r="C588" s="148" t="s">
        <v>370</v>
      </c>
      <c r="D588" s="148" t="s">
        <v>669</v>
      </c>
      <c r="E588" s="148"/>
      <c r="F588" s="150" t="n">
        <v>7593.2</v>
      </c>
    </row>
    <row r="589" customFormat="false" ht="22.5" hidden="false" customHeight="true" outlineLevel="0" collapsed="false">
      <c r="A589" s="151" t="n">
        <f aca="false">A588+1</f>
        <v>572</v>
      </c>
      <c r="B589" s="149" t="s">
        <v>632</v>
      </c>
      <c r="C589" s="148" t="s">
        <v>370</v>
      </c>
      <c r="D589" s="148" t="s">
        <v>669</v>
      </c>
      <c r="E589" s="148" t="s">
        <v>633</v>
      </c>
      <c r="F589" s="150" t="n">
        <v>7593.2</v>
      </c>
    </row>
    <row r="590" customFormat="false" ht="12.75" hidden="false" customHeight="true" outlineLevel="0" collapsed="false">
      <c r="A590" s="151" t="n">
        <f aca="false">A589+1</f>
        <v>573</v>
      </c>
      <c r="B590" s="149" t="s">
        <v>634</v>
      </c>
      <c r="C590" s="148" t="s">
        <v>370</v>
      </c>
      <c r="D590" s="148" t="s">
        <v>669</v>
      </c>
      <c r="E590" s="148" t="s">
        <v>635</v>
      </c>
      <c r="F590" s="150" t="n">
        <v>7593.2</v>
      </c>
    </row>
    <row r="591" customFormat="false" ht="56.25" hidden="false" customHeight="true" outlineLevel="0" collapsed="false">
      <c r="A591" s="151" t="n">
        <f aca="false">A590+1</f>
        <v>574</v>
      </c>
      <c r="B591" s="149" t="s">
        <v>670</v>
      </c>
      <c r="C591" s="148" t="s">
        <v>370</v>
      </c>
      <c r="D591" s="148" t="s">
        <v>671</v>
      </c>
      <c r="E591" s="148"/>
      <c r="F591" s="150" t="n">
        <v>15064.7</v>
      </c>
    </row>
    <row r="592" customFormat="false" ht="22.5" hidden="false" customHeight="true" outlineLevel="0" collapsed="false">
      <c r="A592" s="151" t="n">
        <f aca="false">A591+1</f>
        <v>575</v>
      </c>
      <c r="B592" s="149" t="s">
        <v>632</v>
      </c>
      <c r="C592" s="148" t="s">
        <v>370</v>
      </c>
      <c r="D592" s="148" t="s">
        <v>671</v>
      </c>
      <c r="E592" s="148" t="s">
        <v>633</v>
      </c>
      <c r="F592" s="150" t="n">
        <v>15064.7</v>
      </c>
    </row>
    <row r="593" customFormat="false" ht="12.75" hidden="false" customHeight="true" outlineLevel="0" collapsed="false">
      <c r="A593" s="151" t="n">
        <f aca="false">A592+1</f>
        <v>576</v>
      </c>
      <c r="B593" s="149" t="s">
        <v>634</v>
      </c>
      <c r="C593" s="148" t="s">
        <v>370</v>
      </c>
      <c r="D593" s="148" t="s">
        <v>671</v>
      </c>
      <c r="E593" s="148" t="s">
        <v>635</v>
      </c>
      <c r="F593" s="150" t="n">
        <v>15064.7</v>
      </c>
    </row>
    <row r="594" customFormat="false" ht="56.25" hidden="false" customHeight="true" outlineLevel="0" collapsed="false">
      <c r="A594" s="151" t="n">
        <f aca="false">A593+1</f>
        <v>577</v>
      </c>
      <c r="B594" s="149" t="s">
        <v>672</v>
      </c>
      <c r="C594" s="148" t="s">
        <v>370</v>
      </c>
      <c r="D594" s="148" t="s">
        <v>673</v>
      </c>
      <c r="E594" s="148"/>
      <c r="F594" s="150" t="n">
        <v>570</v>
      </c>
    </row>
    <row r="595" customFormat="false" ht="12.75" hidden="false" customHeight="true" outlineLevel="0" collapsed="false">
      <c r="A595" s="151" t="n">
        <f aca="false">A594+1</f>
        <v>578</v>
      </c>
      <c r="B595" s="149" t="s">
        <v>597</v>
      </c>
      <c r="C595" s="148" t="s">
        <v>370</v>
      </c>
      <c r="D595" s="148" t="s">
        <v>673</v>
      </c>
      <c r="E595" s="148" t="s">
        <v>598</v>
      </c>
      <c r="F595" s="150" t="n">
        <v>530</v>
      </c>
    </row>
    <row r="596" customFormat="false" ht="12.75" hidden="false" customHeight="true" outlineLevel="0" collapsed="false">
      <c r="A596" s="151" t="n">
        <f aca="false">A595+1</f>
        <v>579</v>
      </c>
      <c r="B596" s="149" t="s">
        <v>281</v>
      </c>
      <c r="C596" s="148" t="s">
        <v>370</v>
      </c>
      <c r="D596" s="148" t="s">
        <v>673</v>
      </c>
      <c r="E596" s="148" t="s">
        <v>599</v>
      </c>
      <c r="F596" s="150" t="n">
        <v>530</v>
      </c>
    </row>
    <row r="597" customFormat="false" ht="22.5" hidden="false" customHeight="true" outlineLevel="0" collapsed="false">
      <c r="A597" s="151" t="n">
        <f aca="false">A596+1</f>
        <v>580</v>
      </c>
      <c r="B597" s="149" t="s">
        <v>632</v>
      </c>
      <c r="C597" s="148" t="s">
        <v>370</v>
      </c>
      <c r="D597" s="148" t="s">
        <v>673</v>
      </c>
      <c r="E597" s="148" t="s">
        <v>633</v>
      </c>
      <c r="F597" s="150" t="n">
        <v>40</v>
      </c>
    </row>
    <row r="598" customFormat="false" ht="12.75" hidden="false" customHeight="true" outlineLevel="0" collapsed="false">
      <c r="A598" s="151" t="n">
        <f aca="false">A597+1</f>
        <v>581</v>
      </c>
      <c r="B598" s="149" t="s">
        <v>634</v>
      </c>
      <c r="C598" s="148" t="s">
        <v>370</v>
      </c>
      <c r="D598" s="148" t="s">
        <v>673</v>
      </c>
      <c r="E598" s="148" t="s">
        <v>635</v>
      </c>
      <c r="F598" s="150" t="n">
        <v>40</v>
      </c>
    </row>
    <row r="599" customFormat="false" ht="112.5" hidden="false" customHeight="true" outlineLevel="0" collapsed="false">
      <c r="A599" s="151" t="n">
        <f aca="false">A598+1</f>
        <v>582</v>
      </c>
      <c r="B599" s="152" t="s">
        <v>674</v>
      </c>
      <c r="C599" s="148" t="s">
        <v>370</v>
      </c>
      <c r="D599" s="148" t="s">
        <v>675</v>
      </c>
      <c r="E599" s="148"/>
      <c r="F599" s="150" t="n">
        <v>1500</v>
      </c>
    </row>
    <row r="600" customFormat="false" ht="12.75" hidden="false" customHeight="true" outlineLevel="0" collapsed="false">
      <c r="A600" s="151" t="n">
        <f aca="false">A599+1</f>
        <v>583</v>
      </c>
      <c r="B600" s="149" t="s">
        <v>597</v>
      </c>
      <c r="C600" s="148" t="s">
        <v>370</v>
      </c>
      <c r="D600" s="148" t="s">
        <v>675</v>
      </c>
      <c r="E600" s="148" t="s">
        <v>598</v>
      </c>
      <c r="F600" s="150" t="n">
        <v>1260.3</v>
      </c>
    </row>
    <row r="601" customFormat="false" ht="12.75" hidden="false" customHeight="true" outlineLevel="0" collapsed="false">
      <c r="A601" s="151" t="n">
        <f aca="false">A600+1</f>
        <v>584</v>
      </c>
      <c r="B601" s="149" t="s">
        <v>281</v>
      </c>
      <c r="C601" s="148" t="s">
        <v>370</v>
      </c>
      <c r="D601" s="148" t="s">
        <v>675</v>
      </c>
      <c r="E601" s="148" t="s">
        <v>599</v>
      </c>
      <c r="F601" s="150" t="n">
        <v>1260.3</v>
      </c>
    </row>
    <row r="602" customFormat="false" ht="22.5" hidden="false" customHeight="true" outlineLevel="0" collapsed="false">
      <c r="A602" s="151" t="n">
        <f aca="false">A601+1</f>
        <v>585</v>
      </c>
      <c r="B602" s="149" t="s">
        <v>632</v>
      </c>
      <c r="C602" s="148" t="s">
        <v>370</v>
      </c>
      <c r="D602" s="148" t="s">
        <v>675</v>
      </c>
      <c r="E602" s="148" t="s">
        <v>633</v>
      </c>
      <c r="F602" s="150" t="n">
        <v>239.7</v>
      </c>
    </row>
    <row r="603" customFormat="false" ht="12.75" hidden="false" customHeight="true" outlineLevel="0" collapsed="false">
      <c r="A603" s="151" t="n">
        <f aca="false">A602+1</f>
        <v>586</v>
      </c>
      <c r="B603" s="149" t="s">
        <v>634</v>
      </c>
      <c r="C603" s="148" t="s">
        <v>370</v>
      </c>
      <c r="D603" s="148" t="s">
        <v>675</v>
      </c>
      <c r="E603" s="148" t="s">
        <v>635</v>
      </c>
      <c r="F603" s="150" t="n">
        <v>239.7</v>
      </c>
    </row>
    <row r="604" customFormat="false" ht="22.5" hidden="false" customHeight="true" outlineLevel="0" collapsed="false">
      <c r="A604" s="151" t="n">
        <f aca="false">A603+1</f>
        <v>587</v>
      </c>
      <c r="B604" s="149" t="s">
        <v>467</v>
      </c>
      <c r="C604" s="148" t="s">
        <v>370</v>
      </c>
      <c r="D604" s="148" t="s">
        <v>468</v>
      </c>
      <c r="E604" s="148"/>
      <c r="F604" s="150" t="n">
        <v>960</v>
      </c>
    </row>
    <row r="605" customFormat="false" ht="22.5" hidden="false" customHeight="true" outlineLevel="0" collapsed="false">
      <c r="A605" s="151" t="n">
        <f aca="false">A604+1</f>
        <v>588</v>
      </c>
      <c r="B605" s="149" t="s">
        <v>799</v>
      </c>
      <c r="C605" s="148" t="s">
        <v>370</v>
      </c>
      <c r="D605" s="148" t="s">
        <v>800</v>
      </c>
      <c r="E605" s="148"/>
      <c r="F605" s="150" t="n">
        <v>960</v>
      </c>
    </row>
    <row r="606" customFormat="false" ht="90" hidden="false" customHeight="true" outlineLevel="0" collapsed="false">
      <c r="A606" s="151" t="n">
        <f aca="false">A605+1</f>
        <v>589</v>
      </c>
      <c r="B606" s="152" t="s">
        <v>813</v>
      </c>
      <c r="C606" s="148" t="s">
        <v>370</v>
      </c>
      <c r="D606" s="148" t="s">
        <v>814</v>
      </c>
      <c r="E606" s="148"/>
      <c r="F606" s="150" t="n">
        <v>960</v>
      </c>
    </row>
    <row r="607" customFormat="false" ht="12.75" hidden="false" customHeight="true" outlineLevel="0" collapsed="false">
      <c r="A607" s="151" t="n">
        <f aca="false">A606+1</f>
        <v>590</v>
      </c>
      <c r="B607" s="149" t="s">
        <v>597</v>
      </c>
      <c r="C607" s="148" t="s">
        <v>370</v>
      </c>
      <c r="D607" s="148" t="s">
        <v>814</v>
      </c>
      <c r="E607" s="148" t="s">
        <v>598</v>
      </c>
      <c r="F607" s="150" t="n">
        <v>960</v>
      </c>
    </row>
    <row r="608" customFormat="false" ht="12.75" hidden="false" customHeight="true" outlineLevel="0" collapsed="false">
      <c r="A608" s="151" t="n">
        <f aca="false">A607+1</f>
        <v>591</v>
      </c>
      <c r="B608" s="149" t="s">
        <v>281</v>
      </c>
      <c r="C608" s="148" t="s">
        <v>370</v>
      </c>
      <c r="D608" s="148" t="s">
        <v>814</v>
      </c>
      <c r="E608" s="148" t="s">
        <v>599</v>
      </c>
      <c r="F608" s="150" t="n">
        <v>960</v>
      </c>
    </row>
    <row r="609" customFormat="false" ht="12.75" hidden="false" customHeight="true" outlineLevel="0" collapsed="false">
      <c r="A609" s="151" t="n">
        <f aca="false">A608+1</f>
        <v>592</v>
      </c>
      <c r="B609" s="149" t="s">
        <v>371</v>
      </c>
      <c r="C609" s="148" t="s">
        <v>372</v>
      </c>
      <c r="D609" s="148"/>
      <c r="E609" s="148"/>
      <c r="F609" s="150" t="n">
        <v>1550</v>
      </c>
    </row>
    <row r="610" customFormat="false" ht="12.75" hidden="false" customHeight="true" outlineLevel="0" collapsed="false">
      <c r="A610" s="151" t="n">
        <f aca="false">A609+1</f>
        <v>593</v>
      </c>
      <c r="B610" s="149" t="s">
        <v>652</v>
      </c>
      <c r="C610" s="148" t="s">
        <v>372</v>
      </c>
      <c r="D610" s="148" t="s">
        <v>653</v>
      </c>
      <c r="E610" s="148"/>
      <c r="F610" s="150" t="n">
        <v>1550</v>
      </c>
    </row>
    <row r="611" customFormat="false" ht="22.5" hidden="false" customHeight="true" outlineLevel="0" collapsed="false">
      <c r="A611" s="151" t="n">
        <f aca="false">A610+1</f>
        <v>594</v>
      </c>
      <c r="B611" s="149" t="s">
        <v>676</v>
      </c>
      <c r="C611" s="148" t="s">
        <v>372</v>
      </c>
      <c r="D611" s="148" t="s">
        <v>677</v>
      </c>
      <c r="E611" s="148"/>
      <c r="F611" s="150" t="n">
        <v>1550</v>
      </c>
    </row>
    <row r="612" customFormat="false" ht="45" hidden="false" customHeight="true" outlineLevel="0" collapsed="false">
      <c r="A612" s="151" t="n">
        <f aca="false">A611+1</f>
        <v>595</v>
      </c>
      <c r="B612" s="149" t="s">
        <v>678</v>
      </c>
      <c r="C612" s="148" t="s">
        <v>372</v>
      </c>
      <c r="D612" s="148" t="s">
        <v>679</v>
      </c>
      <c r="E612" s="148"/>
      <c r="F612" s="150" t="n">
        <v>1550</v>
      </c>
    </row>
    <row r="613" customFormat="false" ht="22.5" hidden="false" customHeight="true" outlineLevel="0" collapsed="false">
      <c r="A613" s="151" t="n">
        <f aca="false">A612+1</f>
        <v>596</v>
      </c>
      <c r="B613" s="149" t="s">
        <v>428</v>
      </c>
      <c r="C613" s="148" t="s">
        <v>372</v>
      </c>
      <c r="D613" s="148" t="s">
        <v>679</v>
      </c>
      <c r="E613" s="148" t="s">
        <v>429</v>
      </c>
      <c r="F613" s="150" t="n">
        <v>1550</v>
      </c>
    </row>
    <row r="614" customFormat="false" ht="22.5" hidden="false" customHeight="true" outlineLevel="0" collapsed="false">
      <c r="A614" s="151" t="n">
        <f aca="false">A613+1</f>
        <v>597</v>
      </c>
      <c r="B614" s="149" t="s">
        <v>430</v>
      </c>
      <c r="C614" s="148" t="s">
        <v>372</v>
      </c>
      <c r="D614" s="148" t="s">
        <v>679</v>
      </c>
      <c r="E614" s="148" t="s">
        <v>431</v>
      </c>
      <c r="F614" s="150" t="n">
        <v>1550</v>
      </c>
    </row>
    <row r="615" customFormat="false" ht="12.75" hidden="false" customHeight="true" outlineLevel="0" collapsed="false">
      <c r="A615" s="151" t="n">
        <f aca="false">A614+1</f>
        <v>598</v>
      </c>
      <c r="B615" s="149" t="s">
        <v>373</v>
      </c>
      <c r="C615" s="148" t="s">
        <v>374</v>
      </c>
      <c r="D615" s="148"/>
      <c r="E615" s="148"/>
      <c r="F615" s="150" t="n">
        <v>123702.3</v>
      </c>
    </row>
    <row r="616" customFormat="false" ht="12.75" hidden="false" customHeight="true" outlineLevel="0" collapsed="false">
      <c r="A616" s="151" t="n">
        <f aca="false">A615+1</f>
        <v>599</v>
      </c>
      <c r="B616" s="149" t="s">
        <v>375</v>
      </c>
      <c r="C616" s="148" t="s">
        <v>376</v>
      </c>
      <c r="D616" s="148"/>
      <c r="E616" s="148"/>
      <c r="F616" s="150" t="n">
        <v>600</v>
      </c>
    </row>
    <row r="617" customFormat="false" ht="22.5" hidden="false" customHeight="true" outlineLevel="0" collapsed="false">
      <c r="A617" s="151" t="n">
        <f aca="false">A616+1</f>
        <v>600</v>
      </c>
      <c r="B617" s="149" t="s">
        <v>841</v>
      </c>
      <c r="C617" s="148" t="s">
        <v>376</v>
      </c>
      <c r="D617" s="148" t="s">
        <v>842</v>
      </c>
      <c r="E617" s="148"/>
      <c r="F617" s="150" t="n">
        <v>600</v>
      </c>
    </row>
    <row r="618" customFormat="false" ht="33.75" hidden="false" customHeight="true" outlineLevel="0" collapsed="false">
      <c r="A618" s="151" t="n">
        <f aca="false">A617+1</f>
        <v>601</v>
      </c>
      <c r="B618" s="149" t="s">
        <v>843</v>
      </c>
      <c r="C618" s="148" t="s">
        <v>376</v>
      </c>
      <c r="D618" s="148" t="s">
        <v>844</v>
      </c>
      <c r="E618" s="148"/>
      <c r="F618" s="150" t="n">
        <v>600</v>
      </c>
    </row>
    <row r="619" customFormat="false" ht="67.5" hidden="false" customHeight="true" outlineLevel="0" collapsed="false">
      <c r="A619" s="151" t="n">
        <f aca="false">A618+1</f>
        <v>602</v>
      </c>
      <c r="B619" s="149" t="s">
        <v>845</v>
      </c>
      <c r="C619" s="148" t="s">
        <v>376</v>
      </c>
      <c r="D619" s="148" t="s">
        <v>846</v>
      </c>
      <c r="E619" s="148"/>
      <c r="F619" s="150" t="n">
        <v>600</v>
      </c>
    </row>
    <row r="620" customFormat="false" ht="12.75" hidden="false" customHeight="true" outlineLevel="0" collapsed="false">
      <c r="A620" s="151" t="n">
        <f aca="false">A619+1</f>
        <v>603</v>
      </c>
      <c r="B620" s="149" t="s">
        <v>684</v>
      </c>
      <c r="C620" s="148" t="s">
        <v>376</v>
      </c>
      <c r="D620" s="148" t="s">
        <v>846</v>
      </c>
      <c r="E620" s="148" t="s">
        <v>685</v>
      </c>
      <c r="F620" s="150" t="n">
        <v>600</v>
      </c>
    </row>
    <row r="621" customFormat="false" ht="22.5" hidden="false" customHeight="true" outlineLevel="0" collapsed="false">
      <c r="A621" s="151" t="n">
        <f aca="false">A620+1</f>
        <v>604</v>
      </c>
      <c r="B621" s="149" t="s">
        <v>847</v>
      </c>
      <c r="C621" s="148" t="s">
        <v>376</v>
      </c>
      <c r="D621" s="148" t="s">
        <v>846</v>
      </c>
      <c r="E621" s="148" t="s">
        <v>848</v>
      </c>
      <c r="F621" s="150" t="n">
        <v>600</v>
      </c>
    </row>
    <row r="622" customFormat="false" ht="12.75" hidden="false" customHeight="true" outlineLevel="0" collapsed="false">
      <c r="A622" s="151" t="n">
        <f aca="false">A621+1</f>
        <v>605</v>
      </c>
      <c r="B622" s="149" t="s">
        <v>377</v>
      </c>
      <c r="C622" s="148" t="s">
        <v>378</v>
      </c>
      <c r="D622" s="148"/>
      <c r="E622" s="148"/>
      <c r="F622" s="150" t="n">
        <v>5374.4</v>
      </c>
    </row>
    <row r="623" customFormat="false" ht="22.5" hidden="false" customHeight="true" outlineLevel="0" collapsed="false">
      <c r="A623" s="151" t="n">
        <f aca="false">A622+1</f>
        <v>606</v>
      </c>
      <c r="B623" s="149" t="s">
        <v>841</v>
      </c>
      <c r="C623" s="148" t="s">
        <v>378</v>
      </c>
      <c r="D623" s="148" t="s">
        <v>842</v>
      </c>
      <c r="E623" s="148"/>
      <c r="F623" s="150" t="n">
        <v>5374.4</v>
      </c>
    </row>
    <row r="624" customFormat="false" ht="22.5" hidden="false" customHeight="true" outlineLevel="0" collapsed="false">
      <c r="A624" s="151" t="n">
        <f aca="false">A623+1</f>
        <v>607</v>
      </c>
      <c r="B624" s="149" t="s">
        <v>849</v>
      </c>
      <c r="C624" s="148" t="s">
        <v>378</v>
      </c>
      <c r="D624" s="148" t="s">
        <v>850</v>
      </c>
      <c r="E624" s="148"/>
      <c r="F624" s="150" t="n">
        <v>5374.4</v>
      </c>
    </row>
    <row r="625" customFormat="false" ht="90" hidden="false" customHeight="true" outlineLevel="0" collapsed="false">
      <c r="A625" s="151" t="n">
        <f aca="false">A624+1</f>
        <v>608</v>
      </c>
      <c r="B625" s="152" t="s">
        <v>851</v>
      </c>
      <c r="C625" s="148" t="s">
        <v>378</v>
      </c>
      <c r="D625" s="148" t="s">
        <v>852</v>
      </c>
      <c r="E625" s="148"/>
      <c r="F625" s="150" t="n">
        <v>5374.4</v>
      </c>
    </row>
    <row r="626" customFormat="false" ht="22.5" hidden="false" customHeight="true" outlineLevel="0" collapsed="false">
      <c r="A626" s="151" t="n">
        <f aca="false">A625+1</f>
        <v>609</v>
      </c>
      <c r="B626" s="149" t="s">
        <v>632</v>
      </c>
      <c r="C626" s="148" t="s">
        <v>378</v>
      </c>
      <c r="D626" s="148" t="s">
        <v>852</v>
      </c>
      <c r="E626" s="148" t="s">
        <v>633</v>
      </c>
      <c r="F626" s="150" t="n">
        <v>5374.4</v>
      </c>
    </row>
    <row r="627" customFormat="false" ht="12.75" hidden="false" customHeight="true" outlineLevel="0" collapsed="false">
      <c r="A627" s="151" t="n">
        <f aca="false">A626+1</f>
        <v>610</v>
      </c>
      <c r="B627" s="149" t="s">
        <v>634</v>
      </c>
      <c r="C627" s="148" t="s">
        <v>378</v>
      </c>
      <c r="D627" s="148" t="s">
        <v>852</v>
      </c>
      <c r="E627" s="148" t="s">
        <v>635</v>
      </c>
      <c r="F627" s="150" t="n">
        <v>5374.4</v>
      </c>
    </row>
    <row r="628" customFormat="false" ht="12.75" hidden="false" customHeight="true" outlineLevel="0" collapsed="false">
      <c r="A628" s="151" t="n">
        <f aca="false">A627+1</f>
        <v>611</v>
      </c>
      <c r="B628" s="149" t="s">
        <v>379</v>
      </c>
      <c r="C628" s="148" t="s">
        <v>380</v>
      </c>
      <c r="D628" s="148"/>
      <c r="E628" s="148"/>
      <c r="F628" s="150" t="n">
        <v>106278.1</v>
      </c>
    </row>
    <row r="629" customFormat="false" ht="12.75" hidden="false" customHeight="true" outlineLevel="0" collapsed="false">
      <c r="A629" s="151" t="n">
        <f aca="false">A628+1</f>
        <v>612</v>
      </c>
      <c r="B629" s="149" t="s">
        <v>706</v>
      </c>
      <c r="C629" s="148" t="s">
        <v>380</v>
      </c>
      <c r="D629" s="148" t="s">
        <v>707</v>
      </c>
      <c r="E629" s="148"/>
      <c r="F629" s="150" t="n">
        <v>19913.4</v>
      </c>
    </row>
    <row r="630" customFormat="false" ht="22.5" hidden="false" customHeight="true" outlineLevel="0" collapsed="false">
      <c r="A630" s="151" t="n">
        <f aca="false">A629+1</f>
        <v>613</v>
      </c>
      <c r="B630" s="149" t="s">
        <v>708</v>
      </c>
      <c r="C630" s="148" t="s">
        <v>380</v>
      </c>
      <c r="D630" s="148" t="s">
        <v>709</v>
      </c>
      <c r="E630" s="148"/>
      <c r="F630" s="150" t="n">
        <v>19913.4</v>
      </c>
    </row>
    <row r="631" customFormat="false" ht="123.75" hidden="false" customHeight="true" outlineLevel="0" collapsed="false">
      <c r="A631" s="151" t="n">
        <f aca="false">A630+1</f>
        <v>614</v>
      </c>
      <c r="B631" s="152" t="s">
        <v>784</v>
      </c>
      <c r="C631" s="148" t="s">
        <v>380</v>
      </c>
      <c r="D631" s="148" t="s">
        <v>785</v>
      </c>
      <c r="E631" s="148"/>
      <c r="F631" s="150" t="n">
        <v>64.2</v>
      </c>
    </row>
    <row r="632" customFormat="false" ht="22.5" hidden="false" customHeight="true" outlineLevel="0" collapsed="false">
      <c r="A632" s="151" t="n">
        <f aca="false">A631+1</f>
        <v>615</v>
      </c>
      <c r="B632" s="149" t="s">
        <v>428</v>
      </c>
      <c r="C632" s="148" t="s">
        <v>380</v>
      </c>
      <c r="D632" s="148" t="s">
        <v>785</v>
      </c>
      <c r="E632" s="148" t="s">
        <v>429</v>
      </c>
      <c r="F632" s="150" t="n">
        <v>19.5</v>
      </c>
    </row>
    <row r="633" customFormat="false" ht="22.5" hidden="false" customHeight="true" outlineLevel="0" collapsed="false">
      <c r="A633" s="151" t="n">
        <f aca="false">A632+1</f>
        <v>616</v>
      </c>
      <c r="B633" s="149" t="s">
        <v>430</v>
      </c>
      <c r="C633" s="148" t="s">
        <v>380</v>
      </c>
      <c r="D633" s="148" t="s">
        <v>785</v>
      </c>
      <c r="E633" s="148" t="s">
        <v>431</v>
      </c>
      <c r="F633" s="150" t="n">
        <v>19.5</v>
      </c>
    </row>
    <row r="634" customFormat="false" ht="22.5" hidden="false" customHeight="true" outlineLevel="0" collapsed="false">
      <c r="A634" s="151" t="n">
        <f aca="false">A633+1</f>
        <v>617</v>
      </c>
      <c r="B634" s="149" t="s">
        <v>632</v>
      </c>
      <c r="C634" s="148" t="s">
        <v>380</v>
      </c>
      <c r="D634" s="148" t="s">
        <v>785</v>
      </c>
      <c r="E634" s="148" t="s">
        <v>633</v>
      </c>
      <c r="F634" s="150" t="n">
        <v>44.7</v>
      </c>
    </row>
    <row r="635" customFormat="false" ht="12.75" hidden="false" customHeight="true" outlineLevel="0" collapsed="false">
      <c r="A635" s="151" t="n">
        <f aca="false">A634+1</f>
        <v>618</v>
      </c>
      <c r="B635" s="149" t="s">
        <v>634</v>
      </c>
      <c r="C635" s="148" t="s">
        <v>380</v>
      </c>
      <c r="D635" s="148" t="s">
        <v>785</v>
      </c>
      <c r="E635" s="148" t="s">
        <v>635</v>
      </c>
      <c r="F635" s="150" t="n">
        <v>44.7</v>
      </c>
    </row>
    <row r="636" customFormat="false" ht="78.75" hidden="false" customHeight="true" outlineLevel="0" collapsed="false">
      <c r="A636" s="151" t="n">
        <f aca="false">A635+1</f>
        <v>619</v>
      </c>
      <c r="B636" s="152" t="s">
        <v>786</v>
      </c>
      <c r="C636" s="148" t="s">
        <v>380</v>
      </c>
      <c r="D636" s="148" t="s">
        <v>787</v>
      </c>
      <c r="E636" s="148"/>
      <c r="F636" s="150" t="n">
        <v>19849.2</v>
      </c>
    </row>
    <row r="637" customFormat="false" ht="22.5" hidden="false" customHeight="true" outlineLevel="0" collapsed="false">
      <c r="A637" s="151" t="n">
        <f aca="false">A636+1</f>
        <v>620</v>
      </c>
      <c r="B637" s="149" t="s">
        <v>428</v>
      </c>
      <c r="C637" s="148" t="s">
        <v>380</v>
      </c>
      <c r="D637" s="148" t="s">
        <v>787</v>
      </c>
      <c r="E637" s="148" t="s">
        <v>429</v>
      </c>
      <c r="F637" s="150" t="n">
        <v>1001.2</v>
      </c>
    </row>
    <row r="638" customFormat="false" ht="22.5" hidden="false" customHeight="true" outlineLevel="0" collapsed="false">
      <c r="A638" s="151" t="n">
        <f aca="false">A637+1</f>
        <v>621</v>
      </c>
      <c r="B638" s="149" t="s">
        <v>430</v>
      </c>
      <c r="C638" s="148" t="s">
        <v>380</v>
      </c>
      <c r="D638" s="148" t="s">
        <v>787</v>
      </c>
      <c r="E638" s="148" t="s">
        <v>431</v>
      </c>
      <c r="F638" s="150" t="n">
        <v>1001.2</v>
      </c>
    </row>
    <row r="639" customFormat="false" ht="22.5" hidden="false" customHeight="true" outlineLevel="0" collapsed="false">
      <c r="A639" s="151" t="n">
        <f aca="false">A638+1</f>
        <v>622</v>
      </c>
      <c r="B639" s="149" t="s">
        <v>632</v>
      </c>
      <c r="C639" s="148" t="s">
        <v>380</v>
      </c>
      <c r="D639" s="148" t="s">
        <v>787</v>
      </c>
      <c r="E639" s="148" t="s">
        <v>633</v>
      </c>
      <c r="F639" s="150" t="n">
        <v>18848</v>
      </c>
    </row>
    <row r="640" customFormat="false" ht="12.75" hidden="false" customHeight="true" outlineLevel="0" collapsed="false">
      <c r="A640" s="151" t="n">
        <f aca="false">A639+1</f>
        <v>623</v>
      </c>
      <c r="B640" s="149" t="s">
        <v>634</v>
      </c>
      <c r="C640" s="148" t="s">
        <v>380</v>
      </c>
      <c r="D640" s="148" t="s">
        <v>787</v>
      </c>
      <c r="E640" s="148" t="s">
        <v>635</v>
      </c>
      <c r="F640" s="150" t="n">
        <v>18848</v>
      </c>
    </row>
    <row r="641" customFormat="false" ht="22.5" hidden="false" customHeight="true" outlineLevel="0" collapsed="false">
      <c r="A641" s="151" t="n">
        <f aca="false">A640+1</f>
        <v>624</v>
      </c>
      <c r="B641" s="149" t="s">
        <v>841</v>
      </c>
      <c r="C641" s="148" t="s">
        <v>380</v>
      </c>
      <c r="D641" s="148" t="s">
        <v>842</v>
      </c>
      <c r="E641" s="148"/>
      <c r="F641" s="150" t="n">
        <v>83172.6</v>
      </c>
    </row>
    <row r="642" customFormat="false" ht="33.75" hidden="false" customHeight="true" outlineLevel="0" collapsed="false">
      <c r="A642" s="151" t="n">
        <f aca="false">A641+1</f>
        <v>625</v>
      </c>
      <c r="B642" s="149" t="s">
        <v>843</v>
      </c>
      <c r="C642" s="148" t="s">
        <v>380</v>
      </c>
      <c r="D642" s="148" t="s">
        <v>844</v>
      </c>
      <c r="E642" s="148"/>
      <c r="F642" s="150" t="n">
        <v>11517.4</v>
      </c>
    </row>
    <row r="643" customFormat="false" ht="135" hidden="false" customHeight="true" outlineLevel="0" collapsed="false">
      <c r="A643" s="151" t="n">
        <f aca="false">A642+1</f>
        <v>626</v>
      </c>
      <c r="B643" s="152" t="s">
        <v>853</v>
      </c>
      <c r="C643" s="148" t="s">
        <v>380</v>
      </c>
      <c r="D643" s="148" t="s">
        <v>854</v>
      </c>
      <c r="E643" s="148"/>
      <c r="F643" s="150" t="n">
        <v>848.5</v>
      </c>
    </row>
    <row r="644" customFormat="false" ht="22.5" hidden="false" customHeight="true" outlineLevel="0" collapsed="false">
      <c r="A644" s="151" t="n">
        <f aca="false">A643+1</f>
        <v>627</v>
      </c>
      <c r="B644" s="149" t="s">
        <v>428</v>
      </c>
      <c r="C644" s="148" t="s">
        <v>380</v>
      </c>
      <c r="D644" s="148" t="s">
        <v>854</v>
      </c>
      <c r="E644" s="148" t="s">
        <v>429</v>
      </c>
      <c r="F644" s="150" t="n">
        <v>13.6</v>
      </c>
    </row>
    <row r="645" customFormat="false" ht="22.5" hidden="false" customHeight="true" outlineLevel="0" collapsed="false">
      <c r="A645" s="151" t="n">
        <f aca="false">A644+1</f>
        <v>628</v>
      </c>
      <c r="B645" s="149" t="s">
        <v>430</v>
      </c>
      <c r="C645" s="148" t="s">
        <v>380</v>
      </c>
      <c r="D645" s="148" t="s">
        <v>854</v>
      </c>
      <c r="E645" s="148" t="s">
        <v>431</v>
      </c>
      <c r="F645" s="150" t="n">
        <v>13.6</v>
      </c>
    </row>
    <row r="646" customFormat="false" ht="12.75" hidden="false" customHeight="true" outlineLevel="0" collapsed="false">
      <c r="A646" s="151" t="n">
        <f aca="false">A645+1</f>
        <v>629</v>
      </c>
      <c r="B646" s="149" t="s">
        <v>684</v>
      </c>
      <c r="C646" s="148" t="s">
        <v>380</v>
      </c>
      <c r="D646" s="148" t="s">
        <v>854</v>
      </c>
      <c r="E646" s="148" t="s">
        <v>685</v>
      </c>
      <c r="F646" s="150" t="n">
        <v>834.9</v>
      </c>
    </row>
    <row r="647" customFormat="false" ht="22.5" hidden="false" customHeight="true" outlineLevel="0" collapsed="false">
      <c r="A647" s="151" t="n">
        <f aca="false">A646+1</f>
        <v>630</v>
      </c>
      <c r="B647" s="149" t="s">
        <v>686</v>
      </c>
      <c r="C647" s="148" t="s">
        <v>380</v>
      </c>
      <c r="D647" s="148" t="s">
        <v>854</v>
      </c>
      <c r="E647" s="148" t="s">
        <v>687</v>
      </c>
      <c r="F647" s="150" t="n">
        <v>834.9</v>
      </c>
    </row>
    <row r="648" customFormat="false" ht="101.25" hidden="false" customHeight="true" outlineLevel="0" collapsed="false">
      <c r="A648" s="151" t="n">
        <f aca="false">A647+1</f>
        <v>631</v>
      </c>
      <c r="B648" s="152" t="s">
        <v>855</v>
      </c>
      <c r="C648" s="148" t="s">
        <v>380</v>
      </c>
      <c r="D648" s="148" t="s">
        <v>856</v>
      </c>
      <c r="E648" s="148"/>
      <c r="F648" s="150" t="n">
        <v>3920.1</v>
      </c>
    </row>
    <row r="649" customFormat="false" ht="22.5" hidden="false" customHeight="true" outlineLevel="0" collapsed="false">
      <c r="A649" s="151" t="n">
        <f aca="false">A648+1</f>
        <v>632</v>
      </c>
      <c r="B649" s="149" t="s">
        <v>428</v>
      </c>
      <c r="C649" s="148" t="s">
        <v>380</v>
      </c>
      <c r="D649" s="148" t="s">
        <v>856</v>
      </c>
      <c r="E649" s="148" t="s">
        <v>429</v>
      </c>
      <c r="F649" s="150" t="n">
        <v>62.5</v>
      </c>
    </row>
    <row r="650" customFormat="false" ht="22.5" hidden="false" customHeight="true" outlineLevel="0" collapsed="false">
      <c r="A650" s="151" t="n">
        <f aca="false">A649+1</f>
        <v>633</v>
      </c>
      <c r="B650" s="149" t="s">
        <v>430</v>
      </c>
      <c r="C650" s="148" t="s">
        <v>380</v>
      </c>
      <c r="D650" s="148" t="s">
        <v>856</v>
      </c>
      <c r="E650" s="148" t="s">
        <v>431</v>
      </c>
      <c r="F650" s="150" t="n">
        <v>62.5</v>
      </c>
    </row>
    <row r="651" customFormat="false" ht="12.75" hidden="false" customHeight="true" outlineLevel="0" collapsed="false">
      <c r="A651" s="151" t="n">
        <f aca="false">A650+1</f>
        <v>634</v>
      </c>
      <c r="B651" s="149" t="s">
        <v>684</v>
      </c>
      <c r="C651" s="148" t="s">
        <v>380</v>
      </c>
      <c r="D651" s="148" t="s">
        <v>856</v>
      </c>
      <c r="E651" s="148" t="s">
        <v>685</v>
      </c>
      <c r="F651" s="150" t="n">
        <v>3857.6</v>
      </c>
    </row>
    <row r="652" customFormat="false" ht="22.5" hidden="false" customHeight="true" outlineLevel="0" collapsed="false">
      <c r="A652" s="151" t="n">
        <f aca="false">A651+1</f>
        <v>635</v>
      </c>
      <c r="B652" s="149" t="s">
        <v>686</v>
      </c>
      <c r="C652" s="148" t="s">
        <v>380</v>
      </c>
      <c r="D652" s="148" t="s">
        <v>856</v>
      </c>
      <c r="E652" s="148" t="s">
        <v>687</v>
      </c>
      <c r="F652" s="150" t="n">
        <v>3857.6</v>
      </c>
    </row>
    <row r="653" customFormat="false" ht="135" hidden="false" customHeight="true" outlineLevel="0" collapsed="false">
      <c r="A653" s="151" t="n">
        <f aca="false">A652+1</f>
        <v>636</v>
      </c>
      <c r="B653" s="152" t="s">
        <v>857</v>
      </c>
      <c r="C653" s="148" t="s">
        <v>380</v>
      </c>
      <c r="D653" s="148" t="s">
        <v>858</v>
      </c>
      <c r="E653" s="148"/>
      <c r="F653" s="150" t="n">
        <v>5431.3</v>
      </c>
    </row>
    <row r="654" customFormat="false" ht="22.5" hidden="false" customHeight="true" outlineLevel="0" collapsed="false">
      <c r="A654" s="151" t="n">
        <f aca="false">A653+1</f>
        <v>637</v>
      </c>
      <c r="B654" s="149" t="s">
        <v>428</v>
      </c>
      <c r="C654" s="148" t="s">
        <v>380</v>
      </c>
      <c r="D654" s="148" t="s">
        <v>858</v>
      </c>
      <c r="E654" s="148" t="s">
        <v>429</v>
      </c>
      <c r="F654" s="150" t="n">
        <v>88.2</v>
      </c>
    </row>
    <row r="655" customFormat="false" ht="22.5" hidden="false" customHeight="true" outlineLevel="0" collapsed="false">
      <c r="A655" s="151" t="n">
        <f aca="false">A654+1</f>
        <v>638</v>
      </c>
      <c r="B655" s="149" t="s">
        <v>430</v>
      </c>
      <c r="C655" s="148" t="s">
        <v>380</v>
      </c>
      <c r="D655" s="148" t="s">
        <v>858</v>
      </c>
      <c r="E655" s="148" t="s">
        <v>431</v>
      </c>
      <c r="F655" s="150" t="n">
        <v>88.2</v>
      </c>
    </row>
    <row r="656" customFormat="false" ht="12.75" hidden="false" customHeight="true" outlineLevel="0" collapsed="false">
      <c r="A656" s="151" t="n">
        <f aca="false">A655+1</f>
        <v>639</v>
      </c>
      <c r="B656" s="149" t="s">
        <v>684</v>
      </c>
      <c r="C656" s="148" t="s">
        <v>380</v>
      </c>
      <c r="D656" s="148" t="s">
        <v>858</v>
      </c>
      <c r="E656" s="148" t="s">
        <v>685</v>
      </c>
      <c r="F656" s="150" t="n">
        <v>5343.1</v>
      </c>
    </row>
    <row r="657" customFormat="false" ht="22.5" hidden="false" customHeight="true" outlineLevel="0" collapsed="false">
      <c r="A657" s="151" t="n">
        <f aca="false">A656+1</f>
        <v>640</v>
      </c>
      <c r="B657" s="149" t="s">
        <v>686</v>
      </c>
      <c r="C657" s="148" t="s">
        <v>380</v>
      </c>
      <c r="D657" s="148" t="s">
        <v>858</v>
      </c>
      <c r="E657" s="148" t="s">
        <v>687</v>
      </c>
      <c r="F657" s="150" t="n">
        <v>5343.1</v>
      </c>
    </row>
    <row r="658" customFormat="false" ht="112.5" hidden="false" customHeight="true" outlineLevel="0" collapsed="false">
      <c r="A658" s="151" t="n">
        <f aca="false">A657+1</f>
        <v>641</v>
      </c>
      <c r="B658" s="152" t="s">
        <v>859</v>
      </c>
      <c r="C658" s="148" t="s">
        <v>380</v>
      </c>
      <c r="D658" s="148" t="s">
        <v>860</v>
      </c>
      <c r="E658" s="148"/>
      <c r="F658" s="150" t="n">
        <v>388.3</v>
      </c>
    </row>
    <row r="659" customFormat="false" ht="22.5" hidden="false" customHeight="true" outlineLevel="0" collapsed="false">
      <c r="A659" s="151" t="n">
        <f aca="false">A658+1</f>
        <v>642</v>
      </c>
      <c r="B659" s="149" t="s">
        <v>428</v>
      </c>
      <c r="C659" s="148" t="s">
        <v>380</v>
      </c>
      <c r="D659" s="148" t="s">
        <v>860</v>
      </c>
      <c r="E659" s="148" t="s">
        <v>429</v>
      </c>
      <c r="F659" s="150" t="n">
        <v>7.7</v>
      </c>
    </row>
    <row r="660" customFormat="false" ht="22.5" hidden="false" customHeight="true" outlineLevel="0" collapsed="false">
      <c r="A660" s="151" t="n">
        <f aca="false">A659+1</f>
        <v>643</v>
      </c>
      <c r="B660" s="149" t="s">
        <v>430</v>
      </c>
      <c r="C660" s="148" t="s">
        <v>380</v>
      </c>
      <c r="D660" s="148" t="s">
        <v>860</v>
      </c>
      <c r="E660" s="148" t="s">
        <v>431</v>
      </c>
      <c r="F660" s="150" t="n">
        <v>7.7</v>
      </c>
    </row>
    <row r="661" customFormat="false" ht="12.75" hidden="false" customHeight="true" outlineLevel="0" collapsed="false">
      <c r="A661" s="151" t="n">
        <f aca="false">A660+1</f>
        <v>644</v>
      </c>
      <c r="B661" s="149" t="s">
        <v>684</v>
      </c>
      <c r="C661" s="148" t="s">
        <v>380</v>
      </c>
      <c r="D661" s="148" t="s">
        <v>860</v>
      </c>
      <c r="E661" s="148" t="s">
        <v>685</v>
      </c>
      <c r="F661" s="150" t="n">
        <v>380.6</v>
      </c>
    </row>
    <row r="662" customFormat="false" ht="22.5" hidden="false" customHeight="true" outlineLevel="0" collapsed="false">
      <c r="A662" s="151" t="n">
        <f aca="false">A661+1</f>
        <v>645</v>
      </c>
      <c r="B662" s="149" t="s">
        <v>686</v>
      </c>
      <c r="C662" s="148" t="s">
        <v>380</v>
      </c>
      <c r="D662" s="148" t="s">
        <v>860</v>
      </c>
      <c r="E662" s="148" t="s">
        <v>687</v>
      </c>
      <c r="F662" s="150" t="n">
        <v>380.6</v>
      </c>
    </row>
    <row r="663" customFormat="false" ht="135" hidden="false" customHeight="true" outlineLevel="0" collapsed="false">
      <c r="A663" s="151" t="n">
        <f aca="false">A662+1</f>
        <v>646</v>
      </c>
      <c r="B663" s="152" t="s">
        <v>861</v>
      </c>
      <c r="C663" s="148" t="s">
        <v>380</v>
      </c>
      <c r="D663" s="148" t="s">
        <v>862</v>
      </c>
      <c r="E663" s="148"/>
      <c r="F663" s="150" t="n">
        <v>3.4</v>
      </c>
    </row>
    <row r="664" customFormat="false" ht="12.75" hidden="false" customHeight="true" outlineLevel="0" collapsed="false">
      <c r="A664" s="151" t="n">
        <f aca="false">A663+1</f>
        <v>647</v>
      </c>
      <c r="B664" s="149" t="s">
        <v>684</v>
      </c>
      <c r="C664" s="148" t="s">
        <v>380</v>
      </c>
      <c r="D664" s="148" t="s">
        <v>862</v>
      </c>
      <c r="E664" s="148" t="s">
        <v>685</v>
      </c>
      <c r="F664" s="150" t="n">
        <v>3.4</v>
      </c>
    </row>
    <row r="665" customFormat="false" ht="22.5" hidden="false" customHeight="true" outlineLevel="0" collapsed="false">
      <c r="A665" s="151" t="n">
        <f aca="false">A664+1</f>
        <v>648</v>
      </c>
      <c r="B665" s="149" t="s">
        <v>686</v>
      </c>
      <c r="C665" s="148" t="s">
        <v>380</v>
      </c>
      <c r="D665" s="148" t="s">
        <v>862</v>
      </c>
      <c r="E665" s="148" t="s">
        <v>687</v>
      </c>
      <c r="F665" s="150" t="n">
        <v>3.4</v>
      </c>
    </row>
    <row r="666" customFormat="false" ht="135" hidden="false" customHeight="true" outlineLevel="0" collapsed="false">
      <c r="A666" s="151" t="n">
        <f aca="false">A665+1</f>
        <v>649</v>
      </c>
      <c r="B666" s="152" t="s">
        <v>863</v>
      </c>
      <c r="C666" s="148" t="s">
        <v>380</v>
      </c>
      <c r="D666" s="148" t="s">
        <v>864</v>
      </c>
      <c r="E666" s="148"/>
      <c r="F666" s="150" t="n">
        <v>19.9</v>
      </c>
    </row>
    <row r="667" customFormat="false" ht="12.75" hidden="false" customHeight="true" outlineLevel="0" collapsed="false">
      <c r="A667" s="151" t="n">
        <f aca="false">A666+1</f>
        <v>650</v>
      </c>
      <c r="B667" s="149" t="s">
        <v>684</v>
      </c>
      <c r="C667" s="148" t="s">
        <v>380</v>
      </c>
      <c r="D667" s="148" t="s">
        <v>864</v>
      </c>
      <c r="E667" s="148" t="s">
        <v>685</v>
      </c>
      <c r="F667" s="150" t="n">
        <v>19.9</v>
      </c>
    </row>
    <row r="668" customFormat="false" ht="22.5" hidden="false" customHeight="true" outlineLevel="0" collapsed="false">
      <c r="A668" s="151" t="n">
        <f aca="false">A667+1</f>
        <v>651</v>
      </c>
      <c r="B668" s="149" t="s">
        <v>686</v>
      </c>
      <c r="C668" s="148" t="s">
        <v>380</v>
      </c>
      <c r="D668" s="148" t="s">
        <v>864</v>
      </c>
      <c r="E668" s="148" t="s">
        <v>687</v>
      </c>
      <c r="F668" s="150" t="n">
        <v>19.9</v>
      </c>
    </row>
    <row r="669" customFormat="false" ht="123.75" hidden="false" customHeight="true" outlineLevel="0" collapsed="false">
      <c r="A669" s="151" t="n">
        <f aca="false">A668+1</f>
        <v>652</v>
      </c>
      <c r="B669" s="152" t="s">
        <v>865</v>
      </c>
      <c r="C669" s="148" t="s">
        <v>380</v>
      </c>
      <c r="D669" s="148" t="s">
        <v>866</v>
      </c>
      <c r="E669" s="148"/>
      <c r="F669" s="150" t="n">
        <v>219.9</v>
      </c>
    </row>
    <row r="670" customFormat="false" ht="22.5" hidden="false" customHeight="true" outlineLevel="0" collapsed="false">
      <c r="A670" s="151" t="n">
        <f aca="false">A669+1</f>
        <v>653</v>
      </c>
      <c r="B670" s="149" t="s">
        <v>428</v>
      </c>
      <c r="C670" s="148" t="s">
        <v>380</v>
      </c>
      <c r="D670" s="148" t="s">
        <v>866</v>
      </c>
      <c r="E670" s="148" t="s">
        <v>429</v>
      </c>
      <c r="F670" s="150" t="n">
        <v>3.8</v>
      </c>
    </row>
    <row r="671" customFormat="false" ht="22.5" hidden="false" customHeight="true" outlineLevel="0" collapsed="false">
      <c r="A671" s="151" t="n">
        <f aca="false">A670+1</f>
        <v>654</v>
      </c>
      <c r="B671" s="149" t="s">
        <v>430</v>
      </c>
      <c r="C671" s="148" t="s">
        <v>380</v>
      </c>
      <c r="D671" s="148" t="s">
        <v>866</v>
      </c>
      <c r="E671" s="148" t="s">
        <v>431</v>
      </c>
      <c r="F671" s="150" t="n">
        <v>3.8</v>
      </c>
    </row>
    <row r="672" customFormat="false" ht="12.75" hidden="false" customHeight="true" outlineLevel="0" collapsed="false">
      <c r="A672" s="151" t="n">
        <f aca="false">A671+1</f>
        <v>655</v>
      </c>
      <c r="B672" s="149" t="s">
        <v>684</v>
      </c>
      <c r="C672" s="148" t="s">
        <v>380</v>
      </c>
      <c r="D672" s="148" t="s">
        <v>866</v>
      </c>
      <c r="E672" s="148" t="s">
        <v>685</v>
      </c>
      <c r="F672" s="150" t="n">
        <v>216.1</v>
      </c>
    </row>
    <row r="673" customFormat="false" ht="22.5" hidden="false" customHeight="true" outlineLevel="0" collapsed="false">
      <c r="A673" s="151" t="n">
        <f aca="false">A672+1</f>
        <v>656</v>
      </c>
      <c r="B673" s="149" t="s">
        <v>686</v>
      </c>
      <c r="C673" s="148" t="s">
        <v>380</v>
      </c>
      <c r="D673" s="148" t="s">
        <v>866</v>
      </c>
      <c r="E673" s="148" t="s">
        <v>687</v>
      </c>
      <c r="F673" s="150" t="n">
        <v>216.1</v>
      </c>
    </row>
    <row r="674" customFormat="false" ht="112.5" hidden="false" customHeight="true" outlineLevel="0" collapsed="false">
      <c r="A674" s="151" t="n">
        <f aca="false">A673+1</f>
        <v>657</v>
      </c>
      <c r="B674" s="152" t="s">
        <v>867</v>
      </c>
      <c r="C674" s="148" t="s">
        <v>380</v>
      </c>
      <c r="D674" s="148" t="s">
        <v>868</v>
      </c>
      <c r="E674" s="148"/>
      <c r="F674" s="150" t="n">
        <v>411.6</v>
      </c>
    </row>
    <row r="675" customFormat="false" ht="22.5" hidden="false" customHeight="true" outlineLevel="0" collapsed="false">
      <c r="A675" s="151" t="n">
        <f aca="false">A674+1</f>
        <v>658</v>
      </c>
      <c r="B675" s="149" t="s">
        <v>428</v>
      </c>
      <c r="C675" s="148" t="s">
        <v>380</v>
      </c>
      <c r="D675" s="148" t="s">
        <v>868</v>
      </c>
      <c r="E675" s="148" t="s">
        <v>429</v>
      </c>
      <c r="F675" s="150" t="n">
        <v>7.2</v>
      </c>
    </row>
    <row r="676" customFormat="false" ht="22.5" hidden="false" customHeight="true" outlineLevel="0" collapsed="false">
      <c r="A676" s="151" t="n">
        <f aca="false">A675+1</f>
        <v>659</v>
      </c>
      <c r="B676" s="149" t="s">
        <v>430</v>
      </c>
      <c r="C676" s="148" t="s">
        <v>380</v>
      </c>
      <c r="D676" s="148" t="s">
        <v>868</v>
      </c>
      <c r="E676" s="148" t="s">
        <v>431</v>
      </c>
      <c r="F676" s="150" t="n">
        <v>7.2</v>
      </c>
    </row>
    <row r="677" customFormat="false" ht="12.75" hidden="false" customHeight="true" outlineLevel="0" collapsed="false">
      <c r="A677" s="151" t="n">
        <f aca="false">A676+1</f>
        <v>660</v>
      </c>
      <c r="B677" s="149" t="s">
        <v>684</v>
      </c>
      <c r="C677" s="148" t="s">
        <v>380</v>
      </c>
      <c r="D677" s="148" t="s">
        <v>868</v>
      </c>
      <c r="E677" s="148" t="s">
        <v>685</v>
      </c>
      <c r="F677" s="150" t="n">
        <v>404.5</v>
      </c>
    </row>
    <row r="678" customFormat="false" ht="22.5" hidden="false" customHeight="true" outlineLevel="0" collapsed="false">
      <c r="A678" s="151" t="n">
        <f aca="false">A677+1</f>
        <v>661</v>
      </c>
      <c r="B678" s="149" t="s">
        <v>686</v>
      </c>
      <c r="C678" s="148" t="s">
        <v>380</v>
      </c>
      <c r="D678" s="148" t="s">
        <v>868</v>
      </c>
      <c r="E678" s="148" t="s">
        <v>687</v>
      </c>
      <c r="F678" s="150" t="n">
        <v>404.5</v>
      </c>
    </row>
    <row r="679" customFormat="false" ht="247.5" hidden="false" customHeight="true" outlineLevel="0" collapsed="false">
      <c r="A679" s="151" t="n">
        <f aca="false">A678+1</f>
        <v>662</v>
      </c>
      <c r="B679" s="152" t="s">
        <v>869</v>
      </c>
      <c r="C679" s="148" t="s">
        <v>380</v>
      </c>
      <c r="D679" s="148" t="s">
        <v>870</v>
      </c>
      <c r="E679" s="148"/>
      <c r="F679" s="150" t="n">
        <v>203.9</v>
      </c>
    </row>
    <row r="680" customFormat="false" ht="22.5" hidden="false" customHeight="true" outlineLevel="0" collapsed="false">
      <c r="A680" s="151" t="n">
        <f aca="false">A679+1</f>
        <v>663</v>
      </c>
      <c r="B680" s="149" t="s">
        <v>428</v>
      </c>
      <c r="C680" s="148" t="s">
        <v>380</v>
      </c>
      <c r="D680" s="148" t="s">
        <v>870</v>
      </c>
      <c r="E680" s="148" t="s">
        <v>429</v>
      </c>
      <c r="F680" s="150" t="n">
        <v>3.5</v>
      </c>
    </row>
    <row r="681" customFormat="false" ht="22.5" hidden="false" customHeight="true" outlineLevel="0" collapsed="false">
      <c r="A681" s="151" t="n">
        <f aca="false">A680+1</f>
        <v>664</v>
      </c>
      <c r="B681" s="149" t="s">
        <v>430</v>
      </c>
      <c r="C681" s="148" t="s">
        <v>380</v>
      </c>
      <c r="D681" s="148" t="s">
        <v>870</v>
      </c>
      <c r="E681" s="148" t="s">
        <v>431</v>
      </c>
      <c r="F681" s="150" t="n">
        <v>3.5</v>
      </c>
    </row>
    <row r="682" customFormat="false" ht="12.75" hidden="false" customHeight="true" outlineLevel="0" collapsed="false">
      <c r="A682" s="151" t="n">
        <f aca="false">A681+1</f>
        <v>665</v>
      </c>
      <c r="B682" s="149" t="s">
        <v>684</v>
      </c>
      <c r="C682" s="148" t="s">
        <v>380</v>
      </c>
      <c r="D682" s="148" t="s">
        <v>870</v>
      </c>
      <c r="E682" s="148" t="s">
        <v>685</v>
      </c>
      <c r="F682" s="150" t="n">
        <v>200.4</v>
      </c>
    </row>
    <row r="683" customFormat="false" ht="22.5" hidden="false" customHeight="true" outlineLevel="0" collapsed="false">
      <c r="A683" s="151" t="n">
        <f aca="false">A682+1</f>
        <v>666</v>
      </c>
      <c r="B683" s="149" t="s">
        <v>686</v>
      </c>
      <c r="C683" s="148" t="s">
        <v>380</v>
      </c>
      <c r="D683" s="148" t="s">
        <v>870</v>
      </c>
      <c r="E683" s="148" t="s">
        <v>687</v>
      </c>
      <c r="F683" s="150" t="n">
        <v>200.4</v>
      </c>
    </row>
    <row r="684" customFormat="false" ht="78.75" hidden="false" customHeight="true" outlineLevel="0" collapsed="false">
      <c r="A684" s="151" t="n">
        <f aca="false">A683+1</f>
        <v>667</v>
      </c>
      <c r="B684" s="152" t="s">
        <v>871</v>
      </c>
      <c r="C684" s="148" t="s">
        <v>380</v>
      </c>
      <c r="D684" s="148" t="s">
        <v>872</v>
      </c>
      <c r="E684" s="148"/>
      <c r="F684" s="150" t="n">
        <v>70.4</v>
      </c>
    </row>
    <row r="685" customFormat="false" ht="12.75" hidden="false" customHeight="true" outlineLevel="0" collapsed="false">
      <c r="A685" s="151" t="n">
        <f aca="false">A684+1</f>
        <v>668</v>
      </c>
      <c r="B685" s="149" t="s">
        <v>684</v>
      </c>
      <c r="C685" s="148" t="s">
        <v>380</v>
      </c>
      <c r="D685" s="148" t="s">
        <v>872</v>
      </c>
      <c r="E685" s="148" t="s">
        <v>685</v>
      </c>
      <c r="F685" s="150" t="n">
        <v>70.4</v>
      </c>
    </row>
    <row r="686" customFormat="false" ht="22.5" hidden="false" customHeight="true" outlineLevel="0" collapsed="false">
      <c r="A686" s="151" t="n">
        <f aca="false">A685+1</f>
        <v>669</v>
      </c>
      <c r="B686" s="149" t="s">
        <v>686</v>
      </c>
      <c r="C686" s="148" t="s">
        <v>380</v>
      </c>
      <c r="D686" s="148" t="s">
        <v>872</v>
      </c>
      <c r="E686" s="148" t="s">
        <v>687</v>
      </c>
      <c r="F686" s="150" t="n">
        <v>70.4</v>
      </c>
    </row>
    <row r="687" customFormat="false" ht="22.5" hidden="false" customHeight="true" outlineLevel="0" collapsed="false">
      <c r="A687" s="151" t="n">
        <f aca="false">A686+1</f>
        <v>670</v>
      </c>
      <c r="B687" s="149" t="s">
        <v>873</v>
      </c>
      <c r="C687" s="148" t="s">
        <v>380</v>
      </c>
      <c r="D687" s="148" t="s">
        <v>874</v>
      </c>
      <c r="E687" s="148"/>
      <c r="F687" s="150" t="n">
        <v>30705</v>
      </c>
    </row>
    <row r="688" customFormat="false" ht="78.75" hidden="false" customHeight="true" outlineLevel="0" collapsed="false">
      <c r="A688" s="151" t="n">
        <f aca="false">A687+1</f>
        <v>671</v>
      </c>
      <c r="B688" s="152" t="s">
        <v>875</v>
      </c>
      <c r="C688" s="148" t="s">
        <v>380</v>
      </c>
      <c r="D688" s="148" t="s">
        <v>876</v>
      </c>
      <c r="E688" s="148"/>
      <c r="F688" s="150" t="n">
        <v>13350</v>
      </c>
    </row>
    <row r="689" customFormat="false" ht="22.5" hidden="false" customHeight="true" outlineLevel="0" collapsed="false">
      <c r="A689" s="151" t="n">
        <f aca="false">A688+1</f>
        <v>672</v>
      </c>
      <c r="B689" s="149" t="s">
        <v>428</v>
      </c>
      <c r="C689" s="148" t="s">
        <v>380</v>
      </c>
      <c r="D689" s="148" t="s">
        <v>876</v>
      </c>
      <c r="E689" s="148" t="s">
        <v>429</v>
      </c>
      <c r="F689" s="150" t="n">
        <v>132.2</v>
      </c>
    </row>
    <row r="690" customFormat="false" ht="22.5" hidden="false" customHeight="true" outlineLevel="0" collapsed="false">
      <c r="A690" s="151" t="n">
        <f aca="false">A689+1</f>
        <v>673</v>
      </c>
      <c r="B690" s="149" t="s">
        <v>430</v>
      </c>
      <c r="C690" s="148" t="s">
        <v>380</v>
      </c>
      <c r="D690" s="148" t="s">
        <v>876</v>
      </c>
      <c r="E690" s="148" t="s">
        <v>431</v>
      </c>
      <c r="F690" s="150" t="n">
        <v>132.2</v>
      </c>
    </row>
    <row r="691" customFormat="false" ht="12.75" hidden="false" customHeight="true" outlineLevel="0" collapsed="false">
      <c r="A691" s="151" t="n">
        <f aca="false">A690+1</f>
        <v>674</v>
      </c>
      <c r="B691" s="149" t="s">
        <v>684</v>
      </c>
      <c r="C691" s="148" t="s">
        <v>380</v>
      </c>
      <c r="D691" s="148" t="s">
        <v>876</v>
      </c>
      <c r="E691" s="148" t="s">
        <v>685</v>
      </c>
      <c r="F691" s="150" t="n">
        <v>13217.8</v>
      </c>
    </row>
    <row r="692" customFormat="false" ht="22.5" hidden="false" customHeight="true" outlineLevel="0" collapsed="false">
      <c r="A692" s="151" t="n">
        <f aca="false">A691+1</f>
        <v>675</v>
      </c>
      <c r="B692" s="149" t="s">
        <v>686</v>
      </c>
      <c r="C692" s="148" t="s">
        <v>380</v>
      </c>
      <c r="D692" s="148" t="s">
        <v>876</v>
      </c>
      <c r="E692" s="148" t="s">
        <v>687</v>
      </c>
      <c r="F692" s="150" t="n">
        <v>13217.8</v>
      </c>
    </row>
    <row r="693" customFormat="false" ht="90" hidden="false" customHeight="true" outlineLevel="0" collapsed="false">
      <c r="A693" s="151" t="n">
        <f aca="false">A692+1</f>
        <v>676</v>
      </c>
      <c r="B693" s="152" t="s">
        <v>877</v>
      </c>
      <c r="C693" s="148" t="s">
        <v>380</v>
      </c>
      <c r="D693" s="148" t="s">
        <v>878</v>
      </c>
      <c r="E693" s="148"/>
      <c r="F693" s="150" t="n">
        <v>962.8</v>
      </c>
    </row>
    <row r="694" customFormat="false" ht="22.5" hidden="false" customHeight="true" outlineLevel="0" collapsed="false">
      <c r="A694" s="151" t="n">
        <f aca="false">A693+1</f>
        <v>677</v>
      </c>
      <c r="B694" s="149" t="s">
        <v>428</v>
      </c>
      <c r="C694" s="148" t="s">
        <v>380</v>
      </c>
      <c r="D694" s="148" t="s">
        <v>878</v>
      </c>
      <c r="E694" s="148" t="s">
        <v>429</v>
      </c>
      <c r="F694" s="150" t="n">
        <v>12.3</v>
      </c>
    </row>
    <row r="695" customFormat="false" ht="22.5" hidden="false" customHeight="true" outlineLevel="0" collapsed="false">
      <c r="A695" s="151" t="n">
        <f aca="false">A694+1</f>
        <v>678</v>
      </c>
      <c r="B695" s="149" t="s">
        <v>430</v>
      </c>
      <c r="C695" s="148" t="s">
        <v>380</v>
      </c>
      <c r="D695" s="148" t="s">
        <v>878</v>
      </c>
      <c r="E695" s="148" t="s">
        <v>431</v>
      </c>
      <c r="F695" s="150" t="n">
        <v>12.3</v>
      </c>
    </row>
    <row r="696" customFormat="false" ht="12.75" hidden="false" customHeight="true" outlineLevel="0" collapsed="false">
      <c r="A696" s="151" t="n">
        <f aca="false">A695+1</f>
        <v>679</v>
      </c>
      <c r="B696" s="149" t="s">
        <v>684</v>
      </c>
      <c r="C696" s="148" t="s">
        <v>380</v>
      </c>
      <c r="D696" s="148" t="s">
        <v>878</v>
      </c>
      <c r="E696" s="148" t="s">
        <v>685</v>
      </c>
      <c r="F696" s="150" t="n">
        <v>950.5</v>
      </c>
    </row>
    <row r="697" customFormat="false" ht="22.5" hidden="false" customHeight="true" outlineLevel="0" collapsed="false">
      <c r="A697" s="151" t="n">
        <f aca="false">A696+1</f>
        <v>680</v>
      </c>
      <c r="B697" s="149" t="s">
        <v>686</v>
      </c>
      <c r="C697" s="148" t="s">
        <v>380</v>
      </c>
      <c r="D697" s="148" t="s">
        <v>878</v>
      </c>
      <c r="E697" s="148" t="s">
        <v>687</v>
      </c>
      <c r="F697" s="150" t="n">
        <v>950.5</v>
      </c>
    </row>
    <row r="698" customFormat="false" ht="101.25" hidden="false" customHeight="true" outlineLevel="0" collapsed="false">
      <c r="A698" s="151" t="n">
        <f aca="false">A697+1</f>
        <v>681</v>
      </c>
      <c r="B698" s="152" t="s">
        <v>879</v>
      </c>
      <c r="C698" s="148" t="s">
        <v>380</v>
      </c>
      <c r="D698" s="148" t="s">
        <v>880</v>
      </c>
      <c r="E698" s="148"/>
      <c r="F698" s="150" t="n">
        <v>656.4</v>
      </c>
    </row>
    <row r="699" customFormat="false" ht="22.5" hidden="false" customHeight="true" outlineLevel="0" collapsed="false">
      <c r="A699" s="151" t="n">
        <f aca="false">A698+1</f>
        <v>682</v>
      </c>
      <c r="B699" s="149" t="s">
        <v>428</v>
      </c>
      <c r="C699" s="148" t="s">
        <v>380</v>
      </c>
      <c r="D699" s="148" t="s">
        <v>880</v>
      </c>
      <c r="E699" s="148" t="s">
        <v>429</v>
      </c>
      <c r="F699" s="150" t="n">
        <v>9.2</v>
      </c>
    </row>
    <row r="700" customFormat="false" ht="22.5" hidden="false" customHeight="true" outlineLevel="0" collapsed="false">
      <c r="A700" s="151" t="n">
        <f aca="false">A699+1</f>
        <v>683</v>
      </c>
      <c r="B700" s="149" t="s">
        <v>430</v>
      </c>
      <c r="C700" s="148" t="s">
        <v>380</v>
      </c>
      <c r="D700" s="148" t="s">
        <v>880</v>
      </c>
      <c r="E700" s="148" t="s">
        <v>431</v>
      </c>
      <c r="F700" s="150" t="n">
        <v>9.2</v>
      </c>
    </row>
    <row r="701" customFormat="false" ht="12.75" hidden="false" customHeight="true" outlineLevel="0" collapsed="false">
      <c r="A701" s="151" t="n">
        <f aca="false">A700+1</f>
        <v>684</v>
      </c>
      <c r="B701" s="149" t="s">
        <v>684</v>
      </c>
      <c r="C701" s="148" t="s">
        <v>380</v>
      </c>
      <c r="D701" s="148" t="s">
        <v>880</v>
      </c>
      <c r="E701" s="148" t="s">
        <v>685</v>
      </c>
      <c r="F701" s="150" t="n">
        <v>647.2</v>
      </c>
    </row>
    <row r="702" customFormat="false" ht="22.5" hidden="false" customHeight="true" outlineLevel="0" collapsed="false">
      <c r="A702" s="151" t="n">
        <f aca="false">A701+1</f>
        <v>685</v>
      </c>
      <c r="B702" s="149" t="s">
        <v>686</v>
      </c>
      <c r="C702" s="148" t="s">
        <v>380</v>
      </c>
      <c r="D702" s="148" t="s">
        <v>880</v>
      </c>
      <c r="E702" s="148" t="s">
        <v>687</v>
      </c>
      <c r="F702" s="150" t="n">
        <v>647.2</v>
      </c>
    </row>
    <row r="703" customFormat="false" ht="135" hidden="false" customHeight="true" outlineLevel="0" collapsed="false">
      <c r="A703" s="151" t="n">
        <f aca="false">A702+1</f>
        <v>686</v>
      </c>
      <c r="B703" s="152" t="s">
        <v>881</v>
      </c>
      <c r="C703" s="148" t="s">
        <v>380</v>
      </c>
      <c r="D703" s="148" t="s">
        <v>882</v>
      </c>
      <c r="E703" s="148"/>
      <c r="F703" s="150" t="n">
        <v>1.1</v>
      </c>
    </row>
    <row r="704" customFormat="false" ht="12.75" hidden="false" customHeight="true" outlineLevel="0" collapsed="false">
      <c r="A704" s="151" t="n">
        <f aca="false">A703+1</f>
        <v>687</v>
      </c>
      <c r="B704" s="149" t="s">
        <v>684</v>
      </c>
      <c r="C704" s="148" t="s">
        <v>380</v>
      </c>
      <c r="D704" s="148" t="s">
        <v>882</v>
      </c>
      <c r="E704" s="148" t="s">
        <v>685</v>
      </c>
      <c r="F704" s="150" t="n">
        <v>1.1</v>
      </c>
    </row>
    <row r="705" customFormat="false" ht="22.5" hidden="false" customHeight="true" outlineLevel="0" collapsed="false">
      <c r="A705" s="151" t="n">
        <f aca="false">A704+1</f>
        <v>688</v>
      </c>
      <c r="B705" s="149" t="s">
        <v>686</v>
      </c>
      <c r="C705" s="148" t="s">
        <v>380</v>
      </c>
      <c r="D705" s="148" t="s">
        <v>882</v>
      </c>
      <c r="E705" s="148" t="s">
        <v>687</v>
      </c>
      <c r="F705" s="150" t="n">
        <v>1.1</v>
      </c>
    </row>
    <row r="706" customFormat="false" ht="101.25" hidden="false" customHeight="true" outlineLevel="0" collapsed="false">
      <c r="A706" s="151" t="n">
        <f aca="false">A705+1</f>
        <v>689</v>
      </c>
      <c r="B706" s="152" t="s">
        <v>883</v>
      </c>
      <c r="C706" s="148" t="s">
        <v>380</v>
      </c>
      <c r="D706" s="148" t="s">
        <v>884</v>
      </c>
      <c r="E706" s="148"/>
      <c r="F706" s="150" t="n">
        <v>130.1</v>
      </c>
    </row>
    <row r="707" customFormat="false" ht="56.25" hidden="false" customHeight="true" outlineLevel="0" collapsed="false">
      <c r="A707" s="151" t="n">
        <f aca="false">A706+1</f>
        <v>690</v>
      </c>
      <c r="B707" s="149" t="s">
        <v>423</v>
      </c>
      <c r="C707" s="148" t="s">
        <v>380</v>
      </c>
      <c r="D707" s="148" t="s">
        <v>884</v>
      </c>
      <c r="E707" s="148" t="s">
        <v>424</v>
      </c>
      <c r="F707" s="150" t="n">
        <v>20.3</v>
      </c>
    </row>
    <row r="708" customFormat="false" ht="22.5" hidden="false" customHeight="true" outlineLevel="0" collapsed="false">
      <c r="A708" s="151" t="n">
        <f aca="false">A707+1</f>
        <v>691</v>
      </c>
      <c r="B708" s="149" t="s">
        <v>425</v>
      </c>
      <c r="C708" s="148" t="s">
        <v>380</v>
      </c>
      <c r="D708" s="148" t="s">
        <v>884</v>
      </c>
      <c r="E708" s="148" t="s">
        <v>124</v>
      </c>
      <c r="F708" s="150" t="n">
        <v>20.3</v>
      </c>
    </row>
    <row r="709" customFormat="false" ht="22.5" hidden="false" customHeight="true" outlineLevel="0" collapsed="false">
      <c r="A709" s="151" t="n">
        <f aca="false">A708+1</f>
        <v>692</v>
      </c>
      <c r="B709" s="149" t="s">
        <v>428</v>
      </c>
      <c r="C709" s="148" t="s">
        <v>380</v>
      </c>
      <c r="D709" s="148" t="s">
        <v>884</v>
      </c>
      <c r="E709" s="148" t="s">
        <v>429</v>
      </c>
      <c r="F709" s="150" t="n">
        <v>109.9</v>
      </c>
    </row>
    <row r="710" customFormat="false" ht="22.5" hidden="false" customHeight="true" outlineLevel="0" collapsed="false">
      <c r="A710" s="151" t="n">
        <f aca="false">A709+1</f>
        <v>693</v>
      </c>
      <c r="B710" s="149" t="s">
        <v>430</v>
      </c>
      <c r="C710" s="148" t="s">
        <v>380</v>
      </c>
      <c r="D710" s="148" t="s">
        <v>884</v>
      </c>
      <c r="E710" s="148" t="s">
        <v>431</v>
      </c>
      <c r="F710" s="150" t="n">
        <v>109.9</v>
      </c>
    </row>
    <row r="711" customFormat="false" ht="112.5" hidden="false" customHeight="true" outlineLevel="0" collapsed="false">
      <c r="A711" s="151" t="n">
        <f aca="false">A710+1</f>
        <v>694</v>
      </c>
      <c r="B711" s="152" t="s">
        <v>885</v>
      </c>
      <c r="C711" s="148" t="s">
        <v>380</v>
      </c>
      <c r="D711" s="148" t="s">
        <v>886</v>
      </c>
      <c r="E711" s="148"/>
      <c r="F711" s="150" t="n">
        <v>63.4</v>
      </c>
    </row>
    <row r="712" customFormat="false" ht="12.75" hidden="false" customHeight="true" outlineLevel="0" collapsed="false">
      <c r="A712" s="151" t="n">
        <f aca="false">A711+1</f>
        <v>695</v>
      </c>
      <c r="B712" s="149" t="s">
        <v>684</v>
      </c>
      <c r="C712" s="148" t="s">
        <v>380</v>
      </c>
      <c r="D712" s="148" t="s">
        <v>886</v>
      </c>
      <c r="E712" s="148" t="s">
        <v>685</v>
      </c>
      <c r="F712" s="150" t="n">
        <v>63.4</v>
      </c>
    </row>
    <row r="713" customFormat="false" ht="22.5" hidden="false" customHeight="true" outlineLevel="0" collapsed="false">
      <c r="A713" s="151" t="n">
        <f aca="false">A712+1</f>
        <v>696</v>
      </c>
      <c r="B713" s="149" t="s">
        <v>686</v>
      </c>
      <c r="C713" s="148" t="s">
        <v>380</v>
      </c>
      <c r="D713" s="148" t="s">
        <v>886</v>
      </c>
      <c r="E713" s="148" t="s">
        <v>687</v>
      </c>
      <c r="F713" s="150" t="n">
        <v>63.4</v>
      </c>
    </row>
    <row r="714" customFormat="false" ht="135" hidden="false" customHeight="true" outlineLevel="0" collapsed="false">
      <c r="A714" s="151" t="n">
        <f aca="false">A713+1</f>
        <v>697</v>
      </c>
      <c r="B714" s="152" t="s">
        <v>887</v>
      </c>
      <c r="C714" s="148" t="s">
        <v>380</v>
      </c>
      <c r="D714" s="148" t="s">
        <v>888</v>
      </c>
      <c r="E714" s="148"/>
      <c r="F714" s="150" t="n">
        <v>3.5</v>
      </c>
    </row>
    <row r="715" customFormat="false" ht="12.75" hidden="false" customHeight="true" outlineLevel="0" collapsed="false">
      <c r="A715" s="151" t="n">
        <f aca="false">A714+1</f>
        <v>698</v>
      </c>
      <c r="B715" s="149" t="s">
        <v>684</v>
      </c>
      <c r="C715" s="148" t="s">
        <v>380</v>
      </c>
      <c r="D715" s="148" t="s">
        <v>888</v>
      </c>
      <c r="E715" s="148" t="s">
        <v>685</v>
      </c>
      <c r="F715" s="150" t="n">
        <v>3.5</v>
      </c>
    </row>
    <row r="716" customFormat="false" ht="22.5" hidden="false" customHeight="true" outlineLevel="0" collapsed="false">
      <c r="A716" s="151" t="n">
        <f aca="false">A715+1</f>
        <v>699</v>
      </c>
      <c r="B716" s="149" t="s">
        <v>686</v>
      </c>
      <c r="C716" s="148" t="s">
        <v>380</v>
      </c>
      <c r="D716" s="148" t="s">
        <v>888</v>
      </c>
      <c r="E716" s="148" t="s">
        <v>687</v>
      </c>
      <c r="F716" s="150" t="n">
        <v>3.5</v>
      </c>
    </row>
    <row r="717" customFormat="false" ht="135" hidden="false" customHeight="true" outlineLevel="0" collapsed="false">
      <c r="A717" s="151" t="n">
        <f aca="false">A716+1</f>
        <v>700</v>
      </c>
      <c r="B717" s="152" t="s">
        <v>889</v>
      </c>
      <c r="C717" s="148" t="s">
        <v>380</v>
      </c>
      <c r="D717" s="148" t="s">
        <v>890</v>
      </c>
      <c r="E717" s="148"/>
      <c r="F717" s="150" t="n">
        <v>15537.7</v>
      </c>
    </row>
    <row r="718" customFormat="false" ht="22.5" hidden="false" customHeight="true" outlineLevel="0" collapsed="false">
      <c r="A718" s="151" t="n">
        <f aca="false">A717+1</f>
        <v>701</v>
      </c>
      <c r="B718" s="149" t="s">
        <v>428</v>
      </c>
      <c r="C718" s="148" t="s">
        <v>380</v>
      </c>
      <c r="D718" s="148" t="s">
        <v>890</v>
      </c>
      <c r="E718" s="148" t="s">
        <v>429</v>
      </c>
      <c r="F718" s="150" t="n">
        <v>149.2</v>
      </c>
    </row>
    <row r="719" customFormat="false" ht="22.5" hidden="false" customHeight="true" outlineLevel="0" collapsed="false">
      <c r="A719" s="151" t="n">
        <f aca="false">A718+1</f>
        <v>702</v>
      </c>
      <c r="B719" s="149" t="s">
        <v>430</v>
      </c>
      <c r="C719" s="148" t="s">
        <v>380</v>
      </c>
      <c r="D719" s="148" t="s">
        <v>890</v>
      </c>
      <c r="E719" s="148" t="s">
        <v>431</v>
      </c>
      <c r="F719" s="150" t="n">
        <v>149.2</v>
      </c>
    </row>
    <row r="720" customFormat="false" ht="12.75" hidden="false" customHeight="true" outlineLevel="0" collapsed="false">
      <c r="A720" s="151" t="n">
        <f aca="false">A719+1</f>
        <v>703</v>
      </c>
      <c r="B720" s="149" t="s">
        <v>684</v>
      </c>
      <c r="C720" s="148" t="s">
        <v>380</v>
      </c>
      <c r="D720" s="148" t="s">
        <v>890</v>
      </c>
      <c r="E720" s="148" t="s">
        <v>685</v>
      </c>
      <c r="F720" s="150" t="n">
        <v>15388.5</v>
      </c>
    </row>
    <row r="721" customFormat="false" ht="22.5" hidden="false" customHeight="true" outlineLevel="0" collapsed="false">
      <c r="A721" s="151" t="n">
        <f aca="false">A720+1</f>
        <v>704</v>
      </c>
      <c r="B721" s="149" t="s">
        <v>686</v>
      </c>
      <c r="C721" s="148" t="s">
        <v>380</v>
      </c>
      <c r="D721" s="148" t="s">
        <v>890</v>
      </c>
      <c r="E721" s="148" t="s">
        <v>687</v>
      </c>
      <c r="F721" s="150" t="n">
        <v>15388.5</v>
      </c>
    </row>
    <row r="722" customFormat="false" ht="12.75" hidden="false" customHeight="true" outlineLevel="0" collapsed="false">
      <c r="A722" s="151" t="n">
        <f aca="false">A721+1</f>
        <v>705</v>
      </c>
      <c r="B722" s="149" t="s">
        <v>891</v>
      </c>
      <c r="C722" s="148" t="s">
        <v>380</v>
      </c>
      <c r="D722" s="148" t="s">
        <v>892</v>
      </c>
      <c r="E722" s="148"/>
      <c r="F722" s="150" t="n">
        <v>305.7</v>
      </c>
    </row>
    <row r="723" customFormat="false" ht="135" hidden="false" customHeight="true" outlineLevel="0" collapsed="false">
      <c r="A723" s="151" t="n">
        <f aca="false">A722+1</f>
        <v>706</v>
      </c>
      <c r="B723" s="152" t="s">
        <v>893</v>
      </c>
      <c r="C723" s="148" t="s">
        <v>380</v>
      </c>
      <c r="D723" s="148" t="s">
        <v>894</v>
      </c>
      <c r="E723" s="148"/>
      <c r="F723" s="150" t="n">
        <v>30.6</v>
      </c>
    </row>
    <row r="724" customFormat="false" ht="22.5" hidden="false" customHeight="true" outlineLevel="0" collapsed="false">
      <c r="A724" s="151" t="n">
        <f aca="false">A723+1</f>
        <v>707</v>
      </c>
      <c r="B724" s="149" t="s">
        <v>428</v>
      </c>
      <c r="C724" s="148" t="s">
        <v>380</v>
      </c>
      <c r="D724" s="148" t="s">
        <v>894</v>
      </c>
      <c r="E724" s="148" t="s">
        <v>429</v>
      </c>
      <c r="F724" s="150" t="n">
        <v>0.5</v>
      </c>
    </row>
    <row r="725" customFormat="false" ht="22.5" hidden="false" customHeight="true" outlineLevel="0" collapsed="false">
      <c r="A725" s="151" t="n">
        <f aca="false">A724+1</f>
        <v>708</v>
      </c>
      <c r="B725" s="149" t="s">
        <v>430</v>
      </c>
      <c r="C725" s="148" t="s">
        <v>380</v>
      </c>
      <c r="D725" s="148" t="s">
        <v>894</v>
      </c>
      <c r="E725" s="148" t="s">
        <v>431</v>
      </c>
      <c r="F725" s="150" t="n">
        <v>0.5</v>
      </c>
    </row>
    <row r="726" customFormat="false" ht="12.75" hidden="false" customHeight="true" outlineLevel="0" collapsed="false">
      <c r="A726" s="151" t="n">
        <f aca="false">A725+1</f>
        <v>709</v>
      </c>
      <c r="B726" s="149" t="s">
        <v>684</v>
      </c>
      <c r="C726" s="148" t="s">
        <v>380</v>
      </c>
      <c r="D726" s="148" t="s">
        <v>894</v>
      </c>
      <c r="E726" s="148" t="s">
        <v>685</v>
      </c>
      <c r="F726" s="150" t="n">
        <v>30</v>
      </c>
    </row>
    <row r="727" customFormat="false" ht="22.5" hidden="false" customHeight="true" outlineLevel="0" collapsed="false">
      <c r="A727" s="151" t="n">
        <f aca="false">A726+1</f>
        <v>710</v>
      </c>
      <c r="B727" s="149" t="s">
        <v>686</v>
      </c>
      <c r="C727" s="148" t="s">
        <v>380</v>
      </c>
      <c r="D727" s="148" t="s">
        <v>894</v>
      </c>
      <c r="E727" s="148" t="s">
        <v>687</v>
      </c>
      <c r="F727" s="150" t="n">
        <v>30</v>
      </c>
    </row>
    <row r="728" customFormat="false" ht="101.25" hidden="false" customHeight="true" outlineLevel="0" collapsed="false">
      <c r="A728" s="151" t="n">
        <f aca="false">A727+1</f>
        <v>711</v>
      </c>
      <c r="B728" s="152" t="s">
        <v>895</v>
      </c>
      <c r="C728" s="148" t="s">
        <v>380</v>
      </c>
      <c r="D728" s="148" t="s">
        <v>896</v>
      </c>
      <c r="E728" s="148"/>
      <c r="F728" s="150" t="n">
        <v>188</v>
      </c>
    </row>
    <row r="729" customFormat="false" ht="12.75" hidden="false" customHeight="true" outlineLevel="0" collapsed="false">
      <c r="A729" s="151" t="n">
        <f aca="false">A728+1</f>
        <v>712</v>
      </c>
      <c r="B729" s="149" t="s">
        <v>684</v>
      </c>
      <c r="C729" s="148" t="s">
        <v>380</v>
      </c>
      <c r="D729" s="148" t="s">
        <v>896</v>
      </c>
      <c r="E729" s="148" t="s">
        <v>685</v>
      </c>
      <c r="F729" s="150" t="n">
        <v>188</v>
      </c>
    </row>
    <row r="730" customFormat="false" ht="22.5" hidden="false" customHeight="true" outlineLevel="0" collapsed="false">
      <c r="A730" s="151" t="n">
        <f aca="false">A729+1</f>
        <v>713</v>
      </c>
      <c r="B730" s="149" t="s">
        <v>686</v>
      </c>
      <c r="C730" s="148" t="s">
        <v>380</v>
      </c>
      <c r="D730" s="148" t="s">
        <v>896</v>
      </c>
      <c r="E730" s="148" t="s">
        <v>687</v>
      </c>
      <c r="F730" s="150" t="n">
        <v>188</v>
      </c>
    </row>
    <row r="731" customFormat="false" ht="101.25" hidden="false" customHeight="true" outlineLevel="0" collapsed="false">
      <c r="A731" s="151" t="n">
        <f aca="false">A730+1</f>
        <v>714</v>
      </c>
      <c r="B731" s="152" t="s">
        <v>897</v>
      </c>
      <c r="C731" s="148" t="s">
        <v>380</v>
      </c>
      <c r="D731" s="148" t="s">
        <v>898</v>
      </c>
      <c r="E731" s="148"/>
      <c r="F731" s="150" t="n">
        <v>82.8</v>
      </c>
    </row>
    <row r="732" customFormat="false" ht="22.5" hidden="false" customHeight="true" outlineLevel="0" collapsed="false">
      <c r="A732" s="151" t="n">
        <f aca="false">A731+1</f>
        <v>715</v>
      </c>
      <c r="B732" s="149" t="s">
        <v>428</v>
      </c>
      <c r="C732" s="148" t="s">
        <v>380</v>
      </c>
      <c r="D732" s="148" t="s">
        <v>898</v>
      </c>
      <c r="E732" s="148" t="s">
        <v>429</v>
      </c>
      <c r="F732" s="150" t="n">
        <v>0.6</v>
      </c>
    </row>
    <row r="733" customFormat="false" ht="22.5" hidden="false" customHeight="true" outlineLevel="0" collapsed="false">
      <c r="A733" s="151" t="n">
        <f aca="false">A732+1</f>
        <v>716</v>
      </c>
      <c r="B733" s="149" t="s">
        <v>430</v>
      </c>
      <c r="C733" s="148" t="s">
        <v>380</v>
      </c>
      <c r="D733" s="148" t="s">
        <v>898</v>
      </c>
      <c r="E733" s="148" t="s">
        <v>431</v>
      </c>
      <c r="F733" s="150" t="n">
        <v>0.6</v>
      </c>
    </row>
    <row r="734" customFormat="false" ht="12.75" hidden="false" customHeight="true" outlineLevel="0" collapsed="false">
      <c r="A734" s="151" t="n">
        <f aca="false">A733+1</f>
        <v>717</v>
      </c>
      <c r="B734" s="149" t="s">
        <v>684</v>
      </c>
      <c r="C734" s="148" t="s">
        <v>380</v>
      </c>
      <c r="D734" s="148" t="s">
        <v>898</v>
      </c>
      <c r="E734" s="148" t="s">
        <v>685</v>
      </c>
      <c r="F734" s="150" t="n">
        <v>82.2</v>
      </c>
    </row>
    <row r="735" customFormat="false" ht="22.5" hidden="false" customHeight="true" outlineLevel="0" collapsed="false">
      <c r="A735" s="151" t="n">
        <f aca="false">A734+1</f>
        <v>718</v>
      </c>
      <c r="B735" s="149" t="s">
        <v>686</v>
      </c>
      <c r="C735" s="148" t="s">
        <v>380</v>
      </c>
      <c r="D735" s="148" t="s">
        <v>898</v>
      </c>
      <c r="E735" s="148" t="s">
        <v>687</v>
      </c>
      <c r="F735" s="150" t="n">
        <v>82.2</v>
      </c>
    </row>
    <row r="736" customFormat="false" ht="67.5" hidden="false" customHeight="true" outlineLevel="0" collapsed="false">
      <c r="A736" s="151" t="n">
        <f aca="false">A735+1</f>
        <v>719</v>
      </c>
      <c r="B736" s="152" t="s">
        <v>899</v>
      </c>
      <c r="C736" s="148" t="s">
        <v>380</v>
      </c>
      <c r="D736" s="148" t="s">
        <v>900</v>
      </c>
      <c r="E736" s="148"/>
      <c r="F736" s="150" t="n">
        <v>4.3</v>
      </c>
    </row>
    <row r="737" customFormat="false" ht="12.75" hidden="false" customHeight="true" outlineLevel="0" collapsed="false">
      <c r="A737" s="151" t="n">
        <f aca="false">A736+1</f>
        <v>720</v>
      </c>
      <c r="B737" s="149" t="s">
        <v>684</v>
      </c>
      <c r="C737" s="148" t="s">
        <v>380</v>
      </c>
      <c r="D737" s="148" t="s">
        <v>900</v>
      </c>
      <c r="E737" s="148" t="s">
        <v>685</v>
      </c>
      <c r="F737" s="150" t="n">
        <v>4.3</v>
      </c>
    </row>
    <row r="738" customFormat="false" ht="22.5" hidden="false" customHeight="true" outlineLevel="0" collapsed="false">
      <c r="A738" s="151" t="n">
        <f aca="false">A737+1</f>
        <v>721</v>
      </c>
      <c r="B738" s="149" t="s">
        <v>686</v>
      </c>
      <c r="C738" s="148" t="s">
        <v>380</v>
      </c>
      <c r="D738" s="148" t="s">
        <v>900</v>
      </c>
      <c r="E738" s="148" t="s">
        <v>687</v>
      </c>
      <c r="F738" s="150" t="n">
        <v>4.3</v>
      </c>
    </row>
    <row r="739" customFormat="false" ht="33.75" hidden="false" customHeight="true" outlineLevel="0" collapsed="false">
      <c r="A739" s="151" t="n">
        <f aca="false">A738+1</f>
        <v>722</v>
      </c>
      <c r="B739" s="149" t="s">
        <v>901</v>
      </c>
      <c r="C739" s="148" t="s">
        <v>380</v>
      </c>
      <c r="D739" s="148" t="s">
        <v>902</v>
      </c>
      <c r="E739" s="148"/>
      <c r="F739" s="150" t="n">
        <v>39891.6</v>
      </c>
    </row>
    <row r="740" customFormat="false" ht="112.5" hidden="false" customHeight="true" outlineLevel="0" collapsed="false">
      <c r="A740" s="151" t="n">
        <f aca="false">A739+1</f>
        <v>723</v>
      </c>
      <c r="B740" s="152" t="s">
        <v>903</v>
      </c>
      <c r="C740" s="148" t="s">
        <v>380</v>
      </c>
      <c r="D740" s="148" t="s">
        <v>904</v>
      </c>
      <c r="E740" s="148"/>
      <c r="F740" s="150" t="n">
        <v>13610.3</v>
      </c>
    </row>
    <row r="741" customFormat="false" ht="22.5" hidden="false" customHeight="true" outlineLevel="0" collapsed="false">
      <c r="A741" s="151" t="n">
        <f aca="false">A740+1</f>
        <v>724</v>
      </c>
      <c r="B741" s="149" t="s">
        <v>428</v>
      </c>
      <c r="C741" s="148" t="s">
        <v>380</v>
      </c>
      <c r="D741" s="148" t="s">
        <v>904</v>
      </c>
      <c r="E741" s="148" t="s">
        <v>429</v>
      </c>
      <c r="F741" s="150" t="n">
        <v>276.2</v>
      </c>
    </row>
    <row r="742" customFormat="false" ht="22.5" hidden="false" customHeight="true" outlineLevel="0" collapsed="false">
      <c r="A742" s="151" t="n">
        <f aca="false">A741+1</f>
        <v>725</v>
      </c>
      <c r="B742" s="149" t="s">
        <v>430</v>
      </c>
      <c r="C742" s="148" t="s">
        <v>380</v>
      </c>
      <c r="D742" s="148" t="s">
        <v>904</v>
      </c>
      <c r="E742" s="148" t="s">
        <v>431</v>
      </c>
      <c r="F742" s="150" t="n">
        <v>276.2</v>
      </c>
    </row>
    <row r="743" customFormat="false" ht="12.75" hidden="false" customHeight="true" outlineLevel="0" collapsed="false">
      <c r="A743" s="151" t="n">
        <f aca="false">A742+1</f>
        <v>726</v>
      </c>
      <c r="B743" s="149" t="s">
        <v>684</v>
      </c>
      <c r="C743" s="148" t="s">
        <v>380</v>
      </c>
      <c r="D743" s="148" t="s">
        <v>904</v>
      </c>
      <c r="E743" s="148" t="s">
        <v>685</v>
      </c>
      <c r="F743" s="150" t="n">
        <v>13334.1</v>
      </c>
    </row>
    <row r="744" customFormat="false" ht="22.5" hidden="false" customHeight="true" outlineLevel="0" collapsed="false">
      <c r="A744" s="151" t="n">
        <f aca="false">A743+1</f>
        <v>727</v>
      </c>
      <c r="B744" s="149" t="s">
        <v>686</v>
      </c>
      <c r="C744" s="148" t="s">
        <v>380</v>
      </c>
      <c r="D744" s="148" t="s">
        <v>904</v>
      </c>
      <c r="E744" s="148" t="s">
        <v>687</v>
      </c>
      <c r="F744" s="150" t="n">
        <v>13334.1</v>
      </c>
    </row>
    <row r="745" customFormat="false" ht="112.5" hidden="false" customHeight="true" outlineLevel="0" collapsed="false">
      <c r="A745" s="151" t="n">
        <f aca="false">A744+1</f>
        <v>728</v>
      </c>
      <c r="B745" s="152" t="s">
        <v>905</v>
      </c>
      <c r="C745" s="148" t="s">
        <v>380</v>
      </c>
      <c r="D745" s="148" t="s">
        <v>906</v>
      </c>
      <c r="E745" s="148"/>
      <c r="F745" s="150" t="n">
        <v>4791.7</v>
      </c>
    </row>
    <row r="746" customFormat="false" ht="22.5" hidden="false" customHeight="true" outlineLevel="0" collapsed="false">
      <c r="A746" s="151" t="n">
        <f aca="false">A745+1</f>
        <v>729</v>
      </c>
      <c r="B746" s="149" t="s">
        <v>428</v>
      </c>
      <c r="C746" s="148" t="s">
        <v>380</v>
      </c>
      <c r="D746" s="148" t="s">
        <v>906</v>
      </c>
      <c r="E746" s="148" t="s">
        <v>429</v>
      </c>
      <c r="F746" s="150" t="n">
        <v>67.9</v>
      </c>
    </row>
    <row r="747" customFormat="false" ht="22.5" hidden="false" customHeight="true" outlineLevel="0" collapsed="false">
      <c r="A747" s="151" t="n">
        <f aca="false">A746+1</f>
        <v>730</v>
      </c>
      <c r="B747" s="149" t="s">
        <v>430</v>
      </c>
      <c r="C747" s="148" t="s">
        <v>380</v>
      </c>
      <c r="D747" s="148" t="s">
        <v>906</v>
      </c>
      <c r="E747" s="148" t="s">
        <v>431</v>
      </c>
      <c r="F747" s="150" t="n">
        <v>67.9</v>
      </c>
    </row>
    <row r="748" customFormat="false" ht="12.75" hidden="false" customHeight="true" outlineLevel="0" collapsed="false">
      <c r="A748" s="151" t="n">
        <f aca="false">A747+1</f>
        <v>731</v>
      </c>
      <c r="B748" s="149" t="s">
        <v>684</v>
      </c>
      <c r="C748" s="148" t="s">
        <v>380</v>
      </c>
      <c r="D748" s="148" t="s">
        <v>906</v>
      </c>
      <c r="E748" s="148" t="s">
        <v>685</v>
      </c>
      <c r="F748" s="150" t="n">
        <v>4723.8</v>
      </c>
    </row>
    <row r="749" customFormat="false" ht="22.5" hidden="false" customHeight="true" outlineLevel="0" collapsed="false">
      <c r="A749" s="151" t="n">
        <f aca="false">A748+1</f>
        <v>732</v>
      </c>
      <c r="B749" s="149" t="s">
        <v>686</v>
      </c>
      <c r="C749" s="148" t="s">
        <v>380</v>
      </c>
      <c r="D749" s="148" t="s">
        <v>906</v>
      </c>
      <c r="E749" s="148" t="s">
        <v>687</v>
      </c>
      <c r="F749" s="150" t="n">
        <v>4723.8</v>
      </c>
    </row>
    <row r="750" customFormat="false" ht="202.5" hidden="false" customHeight="true" outlineLevel="0" collapsed="false">
      <c r="A750" s="151" t="n">
        <f aca="false">A749+1</f>
        <v>733</v>
      </c>
      <c r="B750" s="152" t="s">
        <v>907</v>
      </c>
      <c r="C750" s="148" t="s">
        <v>380</v>
      </c>
      <c r="D750" s="148" t="s">
        <v>908</v>
      </c>
      <c r="E750" s="148"/>
      <c r="F750" s="150" t="n">
        <v>13164.1</v>
      </c>
    </row>
    <row r="751" customFormat="false" ht="22.5" hidden="false" customHeight="true" outlineLevel="0" collapsed="false">
      <c r="A751" s="151" t="n">
        <f aca="false">A750+1</f>
        <v>734</v>
      </c>
      <c r="B751" s="149" t="s">
        <v>428</v>
      </c>
      <c r="C751" s="148" t="s">
        <v>380</v>
      </c>
      <c r="D751" s="148" t="s">
        <v>908</v>
      </c>
      <c r="E751" s="148" t="s">
        <v>429</v>
      </c>
      <c r="F751" s="150" t="n">
        <v>215.5</v>
      </c>
    </row>
    <row r="752" customFormat="false" ht="22.5" hidden="false" customHeight="true" outlineLevel="0" collapsed="false">
      <c r="A752" s="151" t="n">
        <f aca="false">A751+1</f>
        <v>735</v>
      </c>
      <c r="B752" s="149" t="s">
        <v>430</v>
      </c>
      <c r="C752" s="148" t="s">
        <v>380</v>
      </c>
      <c r="D752" s="148" t="s">
        <v>908</v>
      </c>
      <c r="E752" s="148" t="s">
        <v>431</v>
      </c>
      <c r="F752" s="150" t="n">
        <v>215.5</v>
      </c>
    </row>
    <row r="753" customFormat="false" ht="12.75" hidden="false" customHeight="true" outlineLevel="0" collapsed="false">
      <c r="A753" s="151" t="n">
        <f aca="false">A752+1</f>
        <v>736</v>
      </c>
      <c r="B753" s="149" t="s">
        <v>684</v>
      </c>
      <c r="C753" s="148" t="s">
        <v>380</v>
      </c>
      <c r="D753" s="148" t="s">
        <v>908</v>
      </c>
      <c r="E753" s="148" t="s">
        <v>685</v>
      </c>
      <c r="F753" s="150" t="n">
        <v>12948.6</v>
      </c>
    </row>
    <row r="754" customFormat="false" ht="22.5" hidden="false" customHeight="true" outlineLevel="0" collapsed="false">
      <c r="A754" s="151" t="n">
        <f aca="false">A753+1</f>
        <v>737</v>
      </c>
      <c r="B754" s="149" t="s">
        <v>686</v>
      </c>
      <c r="C754" s="148" t="s">
        <v>380</v>
      </c>
      <c r="D754" s="148" t="s">
        <v>908</v>
      </c>
      <c r="E754" s="148" t="s">
        <v>687</v>
      </c>
      <c r="F754" s="150" t="n">
        <v>12948.6</v>
      </c>
    </row>
    <row r="755" customFormat="false" ht="67.5" hidden="false" customHeight="true" outlineLevel="0" collapsed="false">
      <c r="A755" s="151" t="n">
        <f aca="false">A754+1</f>
        <v>738</v>
      </c>
      <c r="B755" s="149" t="s">
        <v>909</v>
      </c>
      <c r="C755" s="148" t="s">
        <v>380</v>
      </c>
      <c r="D755" s="148" t="s">
        <v>910</v>
      </c>
      <c r="E755" s="148"/>
      <c r="F755" s="150" t="n">
        <v>8325.5</v>
      </c>
    </row>
    <row r="756" customFormat="false" ht="22.5" hidden="false" customHeight="true" outlineLevel="0" collapsed="false">
      <c r="A756" s="151" t="n">
        <f aca="false">A755+1</f>
        <v>739</v>
      </c>
      <c r="B756" s="149" t="s">
        <v>428</v>
      </c>
      <c r="C756" s="148" t="s">
        <v>380</v>
      </c>
      <c r="D756" s="148" t="s">
        <v>910</v>
      </c>
      <c r="E756" s="148" t="s">
        <v>429</v>
      </c>
      <c r="F756" s="150" t="n">
        <v>223.7</v>
      </c>
    </row>
    <row r="757" customFormat="false" ht="22.5" hidden="false" customHeight="true" outlineLevel="0" collapsed="false">
      <c r="A757" s="151" t="n">
        <f aca="false">A756+1</f>
        <v>740</v>
      </c>
      <c r="B757" s="149" t="s">
        <v>430</v>
      </c>
      <c r="C757" s="148" t="s">
        <v>380</v>
      </c>
      <c r="D757" s="148" t="s">
        <v>910</v>
      </c>
      <c r="E757" s="148" t="s">
        <v>431</v>
      </c>
      <c r="F757" s="150" t="n">
        <v>223.7</v>
      </c>
    </row>
    <row r="758" customFormat="false" ht="12.75" hidden="false" customHeight="true" outlineLevel="0" collapsed="false">
      <c r="A758" s="151" t="n">
        <f aca="false">A757+1</f>
        <v>741</v>
      </c>
      <c r="B758" s="149" t="s">
        <v>684</v>
      </c>
      <c r="C758" s="148" t="s">
        <v>380</v>
      </c>
      <c r="D758" s="148" t="s">
        <v>910</v>
      </c>
      <c r="E758" s="148" t="s">
        <v>685</v>
      </c>
      <c r="F758" s="150" t="n">
        <v>8101.8</v>
      </c>
    </row>
    <row r="759" customFormat="false" ht="22.5" hidden="false" customHeight="true" outlineLevel="0" collapsed="false">
      <c r="A759" s="151" t="n">
        <f aca="false">A758+1</f>
        <v>742</v>
      </c>
      <c r="B759" s="149" t="s">
        <v>686</v>
      </c>
      <c r="C759" s="148" t="s">
        <v>380</v>
      </c>
      <c r="D759" s="148" t="s">
        <v>910</v>
      </c>
      <c r="E759" s="148" t="s">
        <v>687</v>
      </c>
      <c r="F759" s="150" t="n">
        <v>8101.8</v>
      </c>
    </row>
    <row r="760" customFormat="false" ht="22.5" hidden="false" customHeight="true" outlineLevel="0" collapsed="false">
      <c r="A760" s="151" t="n">
        <f aca="false">A759+1</f>
        <v>743</v>
      </c>
      <c r="B760" s="149" t="s">
        <v>795</v>
      </c>
      <c r="C760" s="148" t="s">
        <v>380</v>
      </c>
      <c r="D760" s="148" t="s">
        <v>911</v>
      </c>
      <c r="E760" s="148"/>
      <c r="F760" s="150" t="n">
        <v>753</v>
      </c>
    </row>
    <row r="761" customFormat="false" ht="78.75" hidden="false" customHeight="true" outlineLevel="0" collapsed="false">
      <c r="A761" s="151" t="n">
        <f aca="false">A760+1</f>
        <v>744</v>
      </c>
      <c r="B761" s="152" t="s">
        <v>912</v>
      </c>
      <c r="C761" s="148" t="s">
        <v>380</v>
      </c>
      <c r="D761" s="148" t="s">
        <v>913</v>
      </c>
      <c r="E761" s="148"/>
      <c r="F761" s="150" t="n">
        <v>651</v>
      </c>
    </row>
    <row r="762" customFormat="false" ht="22.5" hidden="false" customHeight="true" outlineLevel="0" collapsed="false">
      <c r="A762" s="151" t="n">
        <f aca="false">A761+1</f>
        <v>745</v>
      </c>
      <c r="B762" s="149" t="s">
        <v>428</v>
      </c>
      <c r="C762" s="148" t="s">
        <v>380</v>
      </c>
      <c r="D762" s="148" t="s">
        <v>913</v>
      </c>
      <c r="E762" s="148" t="s">
        <v>429</v>
      </c>
      <c r="F762" s="150" t="n">
        <v>512</v>
      </c>
    </row>
    <row r="763" customFormat="false" ht="22.5" hidden="false" customHeight="true" outlineLevel="0" collapsed="false">
      <c r="A763" s="151" t="n">
        <f aca="false">A762+1</f>
        <v>746</v>
      </c>
      <c r="B763" s="149" t="s">
        <v>430</v>
      </c>
      <c r="C763" s="148" t="s">
        <v>380</v>
      </c>
      <c r="D763" s="148" t="s">
        <v>913</v>
      </c>
      <c r="E763" s="148" t="s">
        <v>431</v>
      </c>
      <c r="F763" s="150" t="n">
        <v>512</v>
      </c>
    </row>
    <row r="764" customFormat="false" ht="12.75" hidden="false" customHeight="true" outlineLevel="0" collapsed="false">
      <c r="A764" s="151" t="n">
        <f aca="false">A763+1</f>
        <v>747</v>
      </c>
      <c r="B764" s="149" t="s">
        <v>684</v>
      </c>
      <c r="C764" s="148" t="s">
        <v>380</v>
      </c>
      <c r="D764" s="148" t="s">
        <v>913</v>
      </c>
      <c r="E764" s="148" t="s">
        <v>685</v>
      </c>
      <c r="F764" s="150" t="n">
        <v>139</v>
      </c>
    </row>
    <row r="765" customFormat="false" ht="12.75" hidden="false" customHeight="true" outlineLevel="0" collapsed="false">
      <c r="A765" s="151" t="n">
        <f aca="false">A764+1</f>
        <v>748</v>
      </c>
      <c r="B765" s="149" t="s">
        <v>770</v>
      </c>
      <c r="C765" s="148" t="s">
        <v>380</v>
      </c>
      <c r="D765" s="148" t="s">
        <v>913</v>
      </c>
      <c r="E765" s="148" t="s">
        <v>771</v>
      </c>
      <c r="F765" s="150" t="n">
        <v>139</v>
      </c>
    </row>
    <row r="766" customFormat="false" ht="123.75" hidden="false" customHeight="true" outlineLevel="0" collapsed="false">
      <c r="A766" s="151" t="n">
        <f aca="false">A765+1</f>
        <v>749</v>
      </c>
      <c r="B766" s="152" t="s">
        <v>914</v>
      </c>
      <c r="C766" s="148" t="s">
        <v>380</v>
      </c>
      <c r="D766" s="148" t="s">
        <v>915</v>
      </c>
      <c r="E766" s="148"/>
      <c r="F766" s="150" t="n">
        <v>102</v>
      </c>
    </row>
    <row r="767" customFormat="false" ht="12.75" hidden="false" customHeight="true" outlineLevel="0" collapsed="false">
      <c r="A767" s="151" t="n">
        <f aca="false">A766+1</f>
        <v>750</v>
      </c>
      <c r="B767" s="149" t="s">
        <v>684</v>
      </c>
      <c r="C767" s="148" t="s">
        <v>380</v>
      </c>
      <c r="D767" s="148" t="s">
        <v>915</v>
      </c>
      <c r="E767" s="148" t="s">
        <v>685</v>
      </c>
      <c r="F767" s="150" t="n">
        <v>102</v>
      </c>
    </row>
    <row r="768" customFormat="false" ht="12.75" hidden="false" customHeight="true" outlineLevel="0" collapsed="false">
      <c r="A768" s="151" t="n">
        <f aca="false">A767+1</f>
        <v>751</v>
      </c>
      <c r="B768" s="149" t="s">
        <v>770</v>
      </c>
      <c r="C768" s="148" t="s">
        <v>380</v>
      </c>
      <c r="D768" s="148" t="s">
        <v>915</v>
      </c>
      <c r="E768" s="148" t="s">
        <v>771</v>
      </c>
      <c r="F768" s="150" t="n">
        <v>102</v>
      </c>
    </row>
    <row r="769" customFormat="false" ht="22.5" hidden="false" customHeight="true" outlineLevel="0" collapsed="false">
      <c r="A769" s="151" t="n">
        <f aca="false">A768+1</f>
        <v>752</v>
      </c>
      <c r="B769" s="149" t="s">
        <v>626</v>
      </c>
      <c r="C769" s="148" t="s">
        <v>380</v>
      </c>
      <c r="D769" s="148" t="s">
        <v>627</v>
      </c>
      <c r="E769" s="148"/>
      <c r="F769" s="150" t="n">
        <v>3192.1</v>
      </c>
    </row>
    <row r="770" customFormat="false" ht="12.75" hidden="false" customHeight="true" outlineLevel="0" collapsed="false">
      <c r="A770" s="151" t="n">
        <f aca="false">A769+1</f>
        <v>753</v>
      </c>
      <c r="B770" s="149" t="s">
        <v>680</v>
      </c>
      <c r="C770" s="148" t="s">
        <v>380</v>
      </c>
      <c r="D770" s="148" t="s">
        <v>681</v>
      </c>
      <c r="E770" s="148"/>
      <c r="F770" s="150" t="n">
        <v>3192.1</v>
      </c>
    </row>
    <row r="771" customFormat="false" ht="56.25" hidden="false" customHeight="true" outlineLevel="0" collapsed="false">
      <c r="A771" s="151" t="n">
        <f aca="false">A770+1</f>
        <v>754</v>
      </c>
      <c r="B771" s="149" t="s">
        <v>682</v>
      </c>
      <c r="C771" s="148" t="s">
        <v>380</v>
      </c>
      <c r="D771" s="148" t="s">
        <v>683</v>
      </c>
      <c r="E771" s="148"/>
      <c r="F771" s="150" t="n">
        <v>390.2</v>
      </c>
    </row>
    <row r="772" customFormat="false" ht="12.75" hidden="false" customHeight="true" outlineLevel="0" collapsed="false">
      <c r="A772" s="151" t="n">
        <f aca="false">A771+1</f>
        <v>755</v>
      </c>
      <c r="B772" s="149" t="s">
        <v>684</v>
      </c>
      <c r="C772" s="148" t="s">
        <v>380</v>
      </c>
      <c r="D772" s="148" t="s">
        <v>683</v>
      </c>
      <c r="E772" s="148" t="s">
        <v>685</v>
      </c>
      <c r="F772" s="150" t="n">
        <v>390.2</v>
      </c>
    </row>
    <row r="773" customFormat="false" ht="22.5" hidden="false" customHeight="true" outlineLevel="0" collapsed="false">
      <c r="A773" s="151" t="n">
        <f aca="false">A772+1</f>
        <v>756</v>
      </c>
      <c r="B773" s="149" t="s">
        <v>686</v>
      </c>
      <c r="C773" s="148" t="s">
        <v>380</v>
      </c>
      <c r="D773" s="148" t="s">
        <v>683</v>
      </c>
      <c r="E773" s="148" t="s">
        <v>687</v>
      </c>
      <c r="F773" s="150" t="n">
        <v>390.2</v>
      </c>
    </row>
    <row r="774" customFormat="false" ht="56.25" hidden="false" customHeight="true" outlineLevel="0" collapsed="false">
      <c r="A774" s="151" t="n">
        <f aca="false">A773+1</f>
        <v>757</v>
      </c>
      <c r="B774" s="149" t="s">
        <v>688</v>
      </c>
      <c r="C774" s="148" t="s">
        <v>380</v>
      </c>
      <c r="D774" s="148" t="s">
        <v>689</v>
      </c>
      <c r="E774" s="148"/>
      <c r="F774" s="150" t="n">
        <v>1306.3</v>
      </c>
    </row>
    <row r="775" customFormat="false" ht="12.75" hidden="false" customHeight="true" outlineLevel="0" collapsed="false">
      <c r="A775" s="151" t="n">
        <f aca="false">A774+1</f>
        <v>758</v>
      </c>
      <c r="B775" s="149" t="s">
        <v>684</v>
      </c>
      <c r="C775" s="148" t="s">
        <v>380</v>
      </c>
      <c r="D775" s="148" t="s">
        <v>689</v>
      </c>
      <c r="E775" s="148" t="s">
        <v>685</v>
      </c>
      <c r="F775" s="150" t="n">
        <v>1306.3</v>
      </c>
    </row>
    <row r="776" customFormat="false" ht="22.5" hidden="false" customHeight="true" outlineLevel="0" collapsed="false">
      <c r="A776" s="151" t="n">
        <f aca="false">A775+1</f>
        <v>759</v>
      </c>
      <c r="B776" s="149" t="s">
        <v>686</v>
      </c>
      <c r="C776" s="148" t="s">
        <v>380</v>
      </c>
      <c r="D776" s="148" t="s">
        <v>689</v>
      </c>
      <c r="E776" s="148" t="s">
        <v>687</v>
      </c>
      <c r="F776" s="150" t="n">
        <v>1306.3</v>
      </c>
    </row>
    <row r="777" customFormat="false" ht="67.5" hidden="false" customHeight="true" outlineLevel="0" collapsed="false">
      <c r="A777" s="151" t="n">
        <f aca="false">A776+1</f>
        <v>760</v>
      </c>
      <c r="B777" s="152" t="s">
        <v>690</v>
      </c>
      <c r="C777" s="148" t="s">
        <v>380</v>
      </c>
      <c r="D777" s="148" t="s">
        <v>691</v>
      </c>
      <c r="E777" s="148"/>
      <c r="F777" s="150" t="n">
        <v>1495.6</v>
      </c>
    </row>
    <row r="778" customFormat="false" ht="12.75" hidden="false" customHeight="true" outlineLevel="0" collapsed="false">
      <c r="A778" s="151" t="n">
        <f aca="false">A777+1</f>
        <v>761</v>
      </c>
      <c r="B778" s="149" t="s">
        <v>684</v>
      </c>
      <c r="C778" s="148" t="s">
        <v>380</v>
      </c>
      <c r="D778" s="148" t="s">
        <v>691</v>
      </c>
      <c r="E778" s="148" t="s">
        <v>685</v>
      </c>
      <c r="F778" s="150" t="n">
        <v>1495.6</v>
      </c>
    </row>
    <row r="779" customFormat="false" ht="22.5" hidden="false" customHeight="true" outlineLevel="0" collapsed="false">
      <c r="A779" s="151" t="n">
        <f aca="false">A778+1</f>
        <v>762</v>
      </c>
      <c r="B779" s="149" t="s">
        <v>686</v>
      </c>
      <c r="C779" s="148" t="s">
        <v>380</v>
      </c>
      <c r="D779" s="148" t="s">
        <v>691</v>
      </c>
      <c r="E779" s="148" t="s">
        <v>687</v>
      </c>
      <c r="F779" s="150" t="n">
        <v>1495.6</v>
      </c>
    </row>
    <row r="780" customFormat="false" ht="12.75" hidden="false" customHeight="true" outlineLevel="0" collapsed="false">
      <c r="A780" s="151" t="n">
        <f aca="false">A779+1</f>
        <v>763</v>
      </c>
      <c r="B780" s="149" t="s">
        <v>381</v>
      </c>
      <c r="C780" s="148" t="s">
        <v>382</v>
      </c>
      <c r="D780" s="148"/>
      <c r="E780" s="148"/>
      <c r="F780" s="150" t="n">
        <v>4671.7</v>
      </c>
    </row>
    <row r="781" customFormat="false" ht="12.75" hidden="false" customHeight="true" outlineLevel="0" collapsed="false">
      <c r="A781" s="151" t="n">
        <f aca="false">A780+1</f>
        <v>764</v>
      </c>
      <c r="B781" s="149" t="s">
        <v>706</v>
      </c>
      <c r="C781" s="148" t="s">
        <v>382</v>
      </c>
      <c r="D781" s="148" t="s">
        <v>707</v>
      </c>
      <c r="E781" s="148"/>
      <c r="F781" s="150" t="n">
        <v>1127.3</v>
      </c>
    </row>
    <row r="782" customFormat="false" ht="22.5" hidden="false" customHeight="true" outlineLevel="0" collapsed="false">
      <c r="A782" s="151" t="n">
        <f aca="false">A781+1</f>
        <v>765</v>
      </c>
      <c r="B782" s="149" t="s">
        <v>708</v>
      </c>
      <c r="C782" s="148" t="s">
        <v>382</v>
      </c>
      <c r="D782" s="148" t="s">
        <v>709</v>
      </c>
      <c r="E782" s="148"/>
      <c r="F782" s="150" t="n">
        <v>1127.3</v>
      </c>
    </row>
    <row r="783" customFormat="false" ht="78.75" hidden="false" customHeight="true" outlineLevel="0" collapsed="false">
      <c r="A783" s="151" t="n">
        <f aca="false">A782+1</f>
        <v>766</v>
      </c>
      <c r="B783" s="152" t="s">
        <v>788</v>
      </c>
      <c r="C783" s="148" t="s">
        <v>382</v>
      </c>
      <c r="D783" s="148" t="s">
        <v>789</v>
      </c>
      <c r="E783" s="148"/>
      <c r="F783" s="150" t="n">
        <v>1127.3</v>
      </c>
    </row>
    <row r="784" customFormat="false" ht="22.5" hidden="false" customHeight="true" outlineLevel="0" collapsed="false">
      <c r="A784" s="151" t="n">
        <f aca="false">A783+1</f>
        <v>767</v>
      </c>
      <c r="B784" s="149" t="s">
        <v>428</v>
      </c>
      <c r="C784" s="148" t="s">
        <v>382</v>
      </c>
      <c r="D784" s="148" t="s">
        <v>789</v>
      </c>
      <c r="E784" s="148" t="s">
        <v>429</v>
      </c>
      <c r="F784" s="150" t="n">
        <v>2.9</v>
      </c>
    </row>
    <row r="785" customFormat="false" ht="22.5" hidden="false" customHeight="true" outlineLevel="0" collapsed="false">
      <c r="A785" s="151" t="n">
        <f aca="false">A784+1</f>
        <v>768</v>
      </c>
      <c r="B785" s="149" t="s">
        <v>430</v>
      </c>
      <c r="C785" s="148" t="s">
        <v>382</v>
      </c>
      <c r="D785" s="148" t="s">
        <v>789</v>
      </c>
      <c r="E785" s="148" t="s">
        <v>431</v>
      </c>
      <c r="F785" s="150" t="n">
        <v>2.9</v>
      </c>
    </row>
    <row r="786" customFormat="false" ht="12.75" hidden="false" customHeight="true" outlineLevel="0" collapsed="false">
      <c r="A786" s="151" t="n">
        <f aca="false">A785+1</f>
        <v>769</v>
      </c>
      <c r="B786" s="149" t="s">
        <v>684</v>
      </c>
      <c r="C786" s="148" t="s">
        <v>382</v>
      </c>
      <c r="D786" s="148" t="s">
        <v>789</v>
      </c>
      <c r="E786" s="148" t="s">
        <v>685</v>
      </c>
      <c r="F786" s="150" t="n">
        <v>1124.4</v>
      </c>
    </row>
    <row r="787" customFormat="false" ht="22.5" hidden="false" customHeight="true" outlineLevel="0" collapsed="false">
      <c r="A787" s="151" t="n">
        <f aca="false">A786+1</f>
        <v>770</v>
      </c>
      <c r="B787" s="149" t="s">
        <v>686</v>
      </c>
      <c r="C787" s="148" t="s">
        <v>382</v>
      </c>
      <c r="D787" s="148" t="s">
        <v>789</v>
      </c>
      <c r="E787" s="148" t="s">
        <v>687</v>
      </c>
      <c r="F787" s="150" t="n">
        <v>1124.4</v>
      </c>
    </row>
    <row r="788" customFormat="false" ht="22.5" hidden="false" customHeight="true" outlineLevel="0" collapsed="false">
      <c r="A788" s="151" t="n">
        <f aca="false">A787+1</f>
        <v>771</v>
      </c>
      <c r="B788" s="149" t="s">
        <v>467</v>
      </c>
      <c r="C788" s="148" t="s">
        <v>382</v>
      </c>
      <c r="D788" s="148" t="s">
        <v>468</v>
      </c>
      <c r="E788" s="148"/>
      <c r="F788" s="150" t="n">
        <v>3544.4</v>
      </c>
    </row>
    <row r="789" customFormat="false" ht="22.5" hidden="false" customHeight="true" outlineLevel="0" collapsed="false">
      <c r="A789" s="151" t="n">
        <f aca="false">A788+1</f>
        <v>772</v>
      </c>
      <c r="B789" s="149" t="s">
        <v>469</v>
      </c>
      <c r="C789" s="148" t="s">
        <v>382</v>
      </c>
      <c r="D789" s="148" t="s">
        <v>470</v>
      </c>
      <c r="E789" s="148"/>
      <c r="F789" s="150" t="n">
        <v>3544.4</v>
      </c>
    </row>
    <row r="790" customFormat="false" ht="56.25" hidden="false" customHeight="true" outlineLevel="0" collapsed="false">
      <c r="A790" s="151" t="n">
        <f aca="false">A789+1</f>
        <v>773</v>
      </c>
      <c r="B790" s="149" t="s">
        <v>692</v>
      </c>
      <c r="C790" s="148" t="s">
        <v>382</v>
      </c>
      <c r="D790" s="148" t="s">
        <v>693</v>
      </c>
      <c r="E790" s="148"/>
      <c r="F790" s="150" t="n">
        <v>3544.4</v>
      </c>
    </row>
    <row r="791" customFormat="false" ht="22.5" hidden="false" customHeight="true" outlineLevel="0" collapsed="false">
      <c r="A791" s="151" t="n">
        <f aca="false">A790+1</f>
        <v>774</v>
      </c>
      <c r="B791" s="149" t="s">
        <v>428</v>
      </c>
      <c r="C791" s="148" t="s">
        <v>382</v>
      </c>
      <c r="D791" s="148" t="s">
        <v>693</v>
      </c>
      <c r="E791" s="148" t="s">
        <v>429</v>
      </c>
      <c r="F791" s="150" t="n">
        <v>3544.4</v>
      </c>
    </row>
    <row r="792" customFormat="false" ht="22.5" hidden="false" customHeight="true" outlineLevel="0" collapsed="false">
      <c r="A792" s="151" t="n">
        <f aca="false">A791+1</f>
        <v>775</v>
      </c>
      <c r="B792" s="149" t="s">
        <v>430</v>
      </c>
      <c r="C792" s="148" t="s">
        <v>382</v>
      </c>
      <c r="D792" s="148" t="s">
        <v>693</v>
      </c>
      <c r="E792" s="148" t="s">
        <v>431</v>
      </c>
      <c r="F792" s="150" t="n">
        <v>3544.4</v>
      </c>
    </row>
    <row r="793" customFormat="false" ht="12.75" hidden="false" customHeight="true" outlineLevel="0" collapsed="false">
      <c r="A793" s="151" t="n">
        <f aca="false">A792+1</f>
        <v>776</v>
      </c>
      <c r="B793" s="149" t="s">
        <v>383</v>
      </c>
      <c r="C793" s="148" t="s">
        <v>384</v>
      </c>
      <c r="D793" s="148"/>
      <c r="E793" s="148"/>
      <c r="F793" s="150" t="n">
        <v>6778.1</v>
      </c>
    </row>
    <row r="794" customFormat="false" ht="22.5" hidden="false" customHeight="true" outlineLevel="0" collapsed="false">
      <c r="A794" s="151" t="n">
        <f aca="false">A793+1</f>
        <v>777</v>
      </c>
      <c r="B794" s="149" t="s">
        <v>841</v>
      </c>
      <c r="C794" s="148" t="s">
        <v>384</v>
      </c>
      <c r="D794" s="148" t="s">
        <v>842</v>
      </c>
      <c r="E794" s="148"/>
      <c r="F794" s="150" t="n">
        <v>6778.1</v>
      </c>
    </row>
    <row r="795" customFormat="false" ht="22.5" hidden="false" customHeight="true" outlineLevel="0" collapsed="false">
      <c r="A795" s="151" t="n">
        <f aca="false">A794+1</f>
        <v>778</v>
      </c>
      <c r="B795" s="149" t="s">
        <v>795</v>
      </c>
      <c r="C795" s="148" t="s">
        <v>384</v>
      </c>
      <c r="D795" s="148" t="s">
        <v>911</v>
      </c>
      <c r="E795" s="148"/>
      <c r="F795" s="150" t="n">
        <v>6778.1</v>
      </c>
    </row>
    <row r="796" customFormat="false" ht="78.75" hidden="false" customHeight="true" outlineLevel="0" collapsed="false">
      <c r="A796" s="151" t="n">
        <f aca="false">A795+1</f>
        <v>779</v>
      </c>
      <c r="B796" s="152" t="s">
        <v>916</v>
      </c>
      <c r="C796" s="148" t="s">
        <v>384</v>
      </c>
      <c r="D796" s="148" t="s">
        <v>917</v>
      </c>
      <c r="E796" s="148"/>
      <c r="F796" s="150" t="n">
        <v>6778.1</v>
      </c>
    </row>
    <row r="797" customFormat="false" ht="56.25" hidden="false" customHeight="true" outlineLevel="0" collapsed="false">
      <c r="A797" s="151" t="n">
        <f aca="false">A796+1</f>
        <v>780</v>
      </c>
      <c r="B797" s="149" t="s">
        <v>423</v>
      </c>
      <c r="C797" s="148" t="s">
        <v>384</v>
      </c>
      <c r="D797" s="148" t="s">
        <v>917</v>
      </c>
      <c r="E797" s="148" t="s">
        <v>424</v>
      </c>
      <c r="F797" s="150" t="n">
        <v>6157.9</v>
      </c>
    </row>
    <row r="798" customFormat="false" ht="22.5" hidden="false" customHeight="true" outlineLevel="0" collapsed="false">
      <c r="A798" s="151" t="n">
        <f aca="false">A797+1</f>
        <v>781</v>
      </c>
      <c r="B798" s="149" t="s">
        <v>425</v>
      </c>
      <c r="C798" s="148" t="s">
        <v>384</v>
      </c>
      <c r="D798" s="148" t="s">
        <v>917</v>
      </c>
      <c r="E798" s="148" t="s">
        <v>124</v>
      </c>
      <c r="F798" s="150" t="n">
        <v>6157.9</v>
      </c>
    </row>
    <row r="799" customFormat="false" ht="22.5" hidden="false" customHeight="true" outlineLevel="0" collapsed="false">
      <c r="A799" s="151" t="n">
        <f aca="false">A798+1</f>
        <v>782</v>
      </c>
      <c r="B799" s="149" t="s">
        <v>428</v>
      </c>
      <c r="C799" s="148" t="s">
        <v>384</v>
      </c>
      <c r="D799" s="148" t="s">
        <v>917</v>
      </c>
      <c r="E799" s="148" t="s">
        <v>429</v>
      </c>
      <c r="F799" s="150" t="n">
        <v>571.5</v>
      </c>
    </row>
    <row r="800" customFormat="false" ht="22.5" hidden="false" customHeight="true" outlineLevel="0" collapsed="false">
      <c r="A800" s="151" t="n">
        <f aca="false">A799+1</f>
        <v>783</v>
      </c>
      <c r="B800" s="149" t="s">
        <v>430</v>
      </c>
      <c r="C800" s="148" t="s">
        <v>384</v>
      </c>
      <c r="D800" s="148" t="s">
        <v>917</v>
      </c>
      <c r="E800" s="148" t="s">
        <v>431</v>
      </c>
      <c r="F800" s="150" t="n">
        <v>571.5</v>
      </c>
    </row>
    <row r="801" customFormat="false" ht="12.75" hidden="false" customHeight="true" outlineLevel="0" collapsed="false">
      <c r="A801" s="151" t="n">
        <f aca="false">A800+1</f>
        <v>784</v>
      </c>
      <c r="B801" s="149" t="s">
        <v>684</v>
      </c>
      <c r="C801" s="148" t="s">
        <v>384</v>
      </c>
      <c r="D801" s="148" t="s">
        <v>917</v>
      </c>
      <c r="E801" s="148" t="s">
        <v>685</v>
      </c>
      <c r="F801" s="150" t="n">
        <v>48.6</v>
      </c>
    </row>
    <row r="802" customFormat="false" ht="22.5" hidden="false" customHeight="true" outlineLevel="0" collapsed="false">
      <c r="A802" s="151" t="n">
        <f aca="false">A801+1</f>
        <v>785</v>
      </c>
      <c r="B802" s="149" t="s">
        <v>686</v>
      </c>
      <c r="C802" s="148" t="s">
        <v>384</v>
      </c>
      <c r="D802" s="148" t="s">
        <v>917</v>
      </c>
      <c r="E802" s="148" t="s">
        <v>687</v>
      </c>
      <c r="F802" s="150" t="n">
        <v>48.6</v>
      </c>
    </row>
    <row r="803" customFormat="false" ht="12.75" hidden="false" customHeight="true" outlineLevel="0" collapsed="false">
      <c r="A803" s="151" t="n">
        <f aca="false">A802+1</f>
        <v>786</v>
      </c>
      <c r="B803" s="149" t="s">
        <v>385</v>
      </c>
      <c r="C803" s="148" t="s">
        <v>386</v>
      </c>
      <c r="D803" s="148"/>
      <c r="E803" s="148"/>
      <c r="F803" s="150" t="n">
        <v>4741.1</v>
      </c>
    </row>
    <row r="804" customFormat="false" ht="12.75" hidden="false" customHeight="true" outlineLevel="0" collapsed="false">
      <c r="A804" s="151" t="n">
        <f aca="false">A803+1</f>
        <v>787</v>
      </c>
      <c r="B804" s="149" t="s">
        <v>387</v>
      </c>
      <c r="C804" s="148" t="s">
        <v>388</v>
      </c>
      <c r="D804" s="148"/>
      <c r="E804" s="148"/>
      <c r="F804" s="150" t="n">
        <v>80.4</v>
      </c>
    </row>
    <row r="805" customFormat="false" ht="33.75" hidden="false" customHeight="true" outlineLevel="0" collapsed="false">
      <c r="A805" s="151" t="n">
        <f aca="false">A804+1</f>
        <v>788</v>
      </c>
      <c r="B805" s="149" t="s">
        <v>437</v>
      </c>
      <c r="C805" s="148" t="s">
        <v>388</v>
      </c>
      <c r="D805" s="148" t="s">
        <v>438</v>
      </c>
      <c r="E805" s="148"/>
      <c r="F805" s="150" t="n">
        <v>80.4</v>
      </c>
    </row>
    <row r="806" customFormat="false" ht="22.5" hidden="false" customHeight="true" outlineLevel="0" collapsed="false">
      <c r="A806" s="151" t="n">
        <f aca="false">A805+1</f>
        <v>789</v>
      </c>
      <c r="B806" s="149" t="s">
        <v>439</v>
      </c>
      <c r="C806" s="148" t="s">
        <v>388</v>
      </c>
      <c r="D806" s="148" t="s">
        <v>440</v>
      </c>
      <c r="E806" s="148"/>
      <c r="F806" s="150" t="n">
        <v>80.4</v>
      </c>
    </row>
    <row r="807" customFormat="false" ht="90" hidden="false" customHeight="true" outlineLevel="0" collapsed="false">
      <c r="A807" s="151" t="n">
        <f aca="false">A806+1</f>
        <v>790</v>
      </c>
      <c r="B807" s="152" t="s">
        <v>441</v>
      </c>
      <c r="C807" s="148" t="s">
        <v>388</v>
      </c>
      <c r="D807" s="148" t="s">
        <v>442</v>
      </c>
      <c r="E807" s="148"/>
      <c r="F807" s="150" t="n">
        <v>80.4</v>
      </c>
    </row>
    <row r="808" customFormat="false" ht="12.75" hidden="false" customHeight="true" outlineLevel="0" collapsed="false">
      <c r="A808" s="151" t="n">
        <f aca="false">A807+1</f>
        <v>791</v>
      </c>
      <c r="B808" s="149" t="s">
        <v>597</v>
      </c>
      <c r="C808" s="148" t="s">
        <v>388</v>
      </c>
      <c r="D808" s="148" t="s">
        <v>442</v>
      </c>
      <c r="E808" s="148" t="s">
        <v>598</v>
      </c>
      <c r="F808" s="150" t="n">
        <v>80.4</v>
      </c>
    </row>
    <row r="809" customFormat="false" ht="12.75" hidden="false" customHeight="true" outlineLevel="0" collapsed="false">
      <c r="A809" s="151" t="n">
        <f aca="false">A808+1</f>
        <v>792</v>
      </c>
      <c r="B809" s="149" t="s">
        <v>281</v>
      </c>
      <c r="C809" s="148" t="s">
        <v>388</v>
      </c>
      <c r="D809" s="148" t="s">
        <v>442</v>
      </c>
      <c r="E809" s="148" t="s">
        <v>599</v>
      </c>
      <c r="F809" s="150" t="n">
        <v>80.4</v>
      </c>
    </row>
    <row r="810" customFormat="false" ht="12.75" hidden="false" customHeight="true" outlineLevel="0" collapsed="false">
      <c r="A810" s="151" t="n">
        <f aca="false">A809+1</f>
        <v>793</v>
      </c>
      <c r="B810" s="149" t="s">
        <v>389</v>
      </c>
      <c r="C810" s="148" t="s">
        <v>390</v>
      </c>
      <c r="D810" s="148"/>
      <c r="E810" s="148"/>
      <c r="F810" s="150" t="n">
        <v>4660.7</v>
      </c>
    </row>
    <row r="811" customFormat="false" ht="12.75" hidden="false" customHeight="true" outlineLevel="0" collapsed="false">
      <c r="A811" s="151" t="n">
        <f aca="false">A810+1</f>
        <v>794</v>
      </c>
      <c r="B811" s="149" t="s">
        <v>706</v>
      </c>
      <c r="C811" s="148" t="s">
        <v>390</v>
      </c>
      <c r="D811" s="148" t="s">
        <v>707</v>
      </c>
      <c r="E811" s="148"/>
      <c r="F811" s="150" t="n">
        <v>300</v>
      </c>
    </row>
    <row r="812" customFormat="false" ht="22.5" hidden="false" customHeight="true" outlineLevel="0" collapsed="false">
      <c r="A812" s="151" t="n">
        <f aca="false">A811+1</f>
        <v>795</v>
      </c>
      <c r="B812" s="149" t="s">
        <v>708</v>
      </c>
      <c r="C812" s="148" t="s">
        <v>390</v>
      </c>
      <c r="D812" s="148" t="s">
        <v>709</v>
      </c>
      <c r="E812" s="148"/>
      <c r="F812" s="150" t="n">
        <v>300</v>
      </c>
    </row>
    <row r="813" customFormat="false" ht="67.5" hidden="false" customHeight="true" outlineLevel="0" collapsed="false">
      <c r="A813" s="151" t="n">
        <f aca="false">A812+1</f>
        <v>796</v>
      </c>
      <c r="B813" s="152" t="s">
        <v>790</v>
      </c>
      <c r="C813" s="148" t="s">
        <v>390</v>
      </c>
      <c r="D813" s="148" t="s">
        <v>791</v>
      </c>
      <c r="E813" s="148"/>
      <c r="F813" s="150" t="n">
        <v>300</v>
      </c>
    </row>
    <row r="814" customFormat="false" ht="22.5" hidden="false" customHeight="true" outlineLevel="0" collapsed="false">
      <c r="A814" s="151" t="n">
        <f aca="false">A813+1</f>
        <v>797</v>
      </c>
      <c r="B814" s="149" t="s">
        <v>428</v>
      </c>
      <c r="C814" s="148" t="s">
        <v>390</v>
      </c>
      <c r="D814" s="148" t="s">
        <v>791</v>
      </c>
      <c r="E814" s="148" t="s">
        <v>429</v>
      </c>
      <c r="F814" s="150" t="n">
        <v>300</v>
      </c>
    </row>
    <row r="815" customFormat="false" ht="22.5" hidden="false" customHeight="true" outlineLevel="0" collapsed="false">
      <c r="A815" s="151" t="n">
        <f aca="false">A814+1</f>
        <v>798</v>
      </c>
      <c r="B815" s="149" t="s">
        <v>430</v>
      </c>
      <c r="C815" s="148" t="s">
        <v>390</v>
      </c>
      <c r="D815" s="148" t="s">
        <v>791</v>
      </c>
      <c r="E815" s="148" t="s">
        <v>431</v>
      </c>
      <c r="F815" s="150" t="n">
        <v>300</v>
      </c>
    </row>
    <row r="816" customFormat="false" ht="22.5" hidden="false" customHeight="true" outlineLevel="0" collapsed="false">
      <c r="A816" s="151" t="n">
        <f aca="false">A815+1</f>
        <v>799</v>
      </c>
      <c r="B816" s="149" t="s">
        <v>694</v>
      </c>
      <c r="C816" s="148" t="s">
        <v>390</v>
      </c>
      <c r="D816" s="148" t="s">
        <v>695</v>
      </c>
      <c r="E816" s="148"/>
      <c r="F816" s="150" t="n">
        <v>4360.7</v>
      </c>
    </row>
    <row r="817" customFormat="false" ht="22.5" hidden="false" customHeight="true" outlineLevel="0" collapsed="false">
      <c r="A817" s="151" t="n">
        <f aca="false">A816+1</f>
        <v>800</v>
      </c>
      <c r="B817" s="149" t="s">
        <v>696</v>
      </c>
      <c r="C817" s="148" t="s">
        <v>390</v>
      </c>
      <c r="D817" s="148" t="s">
        <v>697</v>
      </c>
      <c r="E817" s="148"/>
      <c r="F817" s="150" t="n">
        <v>3380.7</v>
      </c>
    </row>
    <row r="818" customFormat="false" ht="90" hidden="false" customHeight="true" outlineLevel="0" collapsed="false">
      <c r="A818" s="151" t="n">
        <f aca="false">A817+1</f>
        <v>801</v>
      </c>
      <c r="B818" s="152" t="s">
        <v>698</v>
      </c>
      <c r="C818" s="148" t="s">
        <v>390</v>
      </c>
      <c r="D818" s="148" t="s">
        <v>699</v>
      </c>
      <c r="E818" s="148"/>
      <c r="F818" s="150" t="n">
        <v>34.7</v>
      </c>
    </row>
    <row r="819" customFormat="false" ht="22.5" hidden="false" customHeight="true" outlineLevel="0" collapsed="false">
      <c r="A819" s="151" t="n">
        <f aca="false">A818+1</f>
        <v>802</v>
      </c>
      <c r="B819" s="149" t="s">
        <v>632</v>
      </c>
      <c r="C819" s="148" t="s">
        <v>390</v>
      </c>
      <c r="D819" s="148" t="s">
        <v>699</v>
      </c>
      <c r="E819" s="148" t="s">
        <v>633</v>
      </c>
      <c r="F819" s="150" t="n">
        <v>34.7</v>
      </c>
    </row>
    <row r="820" customFormat="false" ht="12.75" hidden="false" customHeight="true" outlineLevel="0" collapsed="false">
      <c r="A820" s="151" t="n">
        <f aca="false">A819+1</f>
        <v>803</v>
      </c>
      <c r="B820" s="149" t="s">
        <v>634</v>
      </c>
      <c r="C820" s="148" t="s">
        <v>390</v>
      </c>
      <c r="D820" s="148" t="s">
        <v>699</v>
      </c>
      <c r="E820" s="148" t="s">
        <v>635</v>
      </c>
      <c r="F820" s="150" t="n">
        <v>34.7</v>
      </c>
    </row>
    <row r="821" customFormat="false" ht="56.25" hidden="false" customHeight="true" outlineLevel="0" collapsed="false">
      <c r="A821" s="151" t="n">
        <f aca="false">A820+1</f>
        <v>804</v>
      </c>
      <c r="B821" s="149" t="s">
        <v>700</v>
      </c>
      <c r="C821" s="148" t="s">
        <v>390</v>
      </c>
      <c r="D821" s="148" t="s">
        <v>701</v>
      </c>
      <c r="E821" s="148"/>
      <c r="F821" s="150" t="n">
        <v>3346</v>
      </c>
    </row>
    <row r="822" customFormat="false" ht="22.5" hidden="false" customHeight="true" outlineLevel="0" collapsed="false">
      <c r="A822" s="151" t="n">
        <f aca="false">A821+1</f>
        <v>805</v>
      </c>
      <c r="B822" s="149" t="s">
        <v>632</v>
      </c>
      <c r="C822" s="148" t="s">
        <v>390</v>
      </c>
      <c r="D822" s="148" t="s">
        <v>701</v>
      </c>
      <c r="E822" s="148" t="s">
        <v>633</v>
      </c>
      <c r="F822" s="150" t="n">
        <v>3346</v>
      </c>
    </row>
    <row r="823" customFormat="false" ht="12.75" hidden="false" customHeight="true" outlineLevel="0" collapsed="false">
      <c r="A823" s="151" t="n">
        <f aca="false">A822+1</f>
        <v>806</v>
      </c>
      <c r="B823" s="149" t="s">
        <v>634</v>
      </c>
      <c r="C823" s="148" t="s">
        <v>390</v>
      </c>
      <c r="D823" s="148" t="s">
        <v>701</v>
      </c>
      <c r="E823" s="148" t="s">
        <v>635</v>
      </c>
      <c r="F823" s="150" t="n">
        <v>3346</v>
      </c>
    </row>
    <row r="824" customFormat="false" ht="12.75" hidden="false" customHeight="true" outlineLevel="0" collapsed="false">
      <c r="A824" s="151" t="n">
        <f aca="false">A823+1</f>
        <v>807</v>
      </c>
      <c r="B824" s="149" t="s">
        <v>457</v>
      </c>
      <c r="C824" s="148" t="s">
        <v>390</v>
      </c>
      <c r="D824" s="148" t="s">
        <v>702</v>
      </c>
      <c r="E824" s="148"/>
      <c r="F824" s="150" t="n">
        <v>980</v>
      </c>
    </row>
    <row r="825" customFormat="false" ht="78.75" hidden="false" customHeight="true" outlineLevel="0" collapsed="false">
      <c r="A825" s="151" t="n">
        <f aca="false">A824+1</f>
        <v>808</v>
      </c>
      <c r="B825" s="152" t="s">
        <v>703</v>
      </c>
      <c r="C825" s="148" t="s">
        <v>390</v>
      </c>
      <c r="D825" s="148" t="s">
        <v>704</v>
      </c>
      <c r="E825" s="148"/>
      <c r="F825" s="150" t="n">
        <v>980</v>
      </c>
    </row>
    <row r="826" customFormat="false" ht="22.5" hidden="false" customHeight="true" outlineLevel="0" collapsed="false">
      <c r="A826" s="151" t="n">
        <f aca="false">A825+1</f>
        <v>809</v>
      </c>
      <c r="B826" s="149" t="s">
        <v>428</v>
      </c>
      <c r="C826" s="148" t="s">
        <v>390</v>
      </c>
      <c r="D826" s="148" t="s">
        <v>704</v>
      </c>
      <c r="E826" s="148" t="s">
        <v>429</v>
      </c>
      <c r="F826" s="150" t="n">
        <v>980</v>
      </c>
    </row>
    <row r="827" customFormat="false" ht="22.5" hidden="false" customHeight="true" outlineLevel="0" collapsed="false">
      <c r="A827" s="151" t="n">
        <f aca="false">A826+1</f>
        <v>810</v>
      </c>
      <c r="B827" s="149" t="s">
        <v>430</v>
      </c>
      <c r="C827" s="148" t="s">
        <v>390</v>
      </c>
      <c r="D827" s="148" t="s">
        <v>704</v>
      </c>
      <c r="E827" s="148" t="s">
        <v>431</v>
      </c>
      <c r="F827" s="150" t="n">
        <v>980</v>
      </c>
    </row>
    <row r="828" customFormat="false" ht="22.5" hidden="false" customHeight="true" outlineLevel="0" collapsed="false">
      <c r="A828" s="151" t="n">
        <f aca="false">A827+1</f>
        <v>811</v>
      </c>
      <c r="B828" s="149" t="s">
        <v>391</v>
      </c>
      <c r="C828" s="148" t="s">
        <v>392</v>
      </c>
      <c r="D828" s="148"/>
      <c r="E828" s="148"/>
      <c r="F828" s="150" t="n">
        <v>83.6</v>
      </c>
    </row>
    <row r="829" customFormat="false" ht="22.5" hidden="false" customHeight="true" outlineLevel="0" collapsed="false">
      <c r="A829" s="151" t="n">
        <f aca="false">A828+1</f>
        <v>812</v>
      </c>
      <c r="B829" s="149" t="s">
        <v>393</v>
      </c>
      <c r="C829" s="148" t="s">
        <v>394</v>
      </c>
      <c r="D829" s="148"/>
      <c r="E829" s="148"/>
      <c r="F829" s="150" t="n">
        <v>83.6</v>
      </c>
    </row>
    <row r="830" customFormat="false" ht="22.5" hidden="false" customHeight="true" outlineLevel="0" collapsed="false">
      <c r="A830" s="151" t="n">
        <f aca="false">A829+1</f>
        <v>813</v>
      </c>
      <c r="B830" s="149" t="s">
        <v>793</v>
      </c>
      <c r="C830" s="148" t="s">
        <v>394</v>
      </c>
      <c r="D830" s="148" t="s">
        <v>794</v>
      </c>
      <c r="E830" s="148"/>
      <c r="F830" s="150" t="n">
        <v>83.6</v>
      </c>
    </row>
    <row r="831" customFormat="false" ht="12.75" hidden="false" customHeight="true" outlineLevel="0" collapsed="false">
      <c r="A831" s="151" t="n">
        <f aca="false">A830+1</f>
        <v>814</v>
      </c>
      <c r="B831" s="149" t="s">
        <v>815</v>
      </c>
      <c r="C831" s="148" t="s">
        <v>394</v>
      </c>
      <c r="D831" s="148" t="s">
        <v>816</v>
      </c>
      <c r="E831" s="148"/>
      <c r="F831" s="150" t="n">
        <v>83.6</v>
      </c>
    </row>
    <row r="832" customFormat="false" ht="45" hidden="false" customHeight="true" outlineLevel="0" collapsed="false">
      <c r="A832" s="151" t="n">
        <f aca="false">A831+1</f>
        <v>815</v>
      </c>
      <c r="B832" s="149" t="s">
        <v>817</v>
      </c>
      <c r="C832" s="148" t="s">
        <v>394</v>
      </c>
      <c r="D832" s="148" t="s">
        <v>818</v>
      </c>
      <c r="E832" s="148"/>
      <c r="F832" s="150" t="n">
        <v>83.6</v>
      </c>
    </row>
    <row r="833" customFormat="false" ht="22.5" hidden="false" customHeight="true" outlineLevel="0" collapsed="false">
      <c r="A833" s="151" t="n">
        <f aca="false">A832+1</f>
        <v>816</v>
      </c>
      <c r="B833" s="149" t="s">
        <v>819</v>
      </c>
      <c r="C833" s="148" t="s">
        <v>394</v>
      </c>
      <c r="D833" s="148" t="s">
        <v>818</v>
      </c>
      <c r="E833" s="148" t="s">
        <v>820</v>
      </c>
      <c r="F833" s="150" t="n">
        <v>83.6</v>
      </c>
    </row>
    <row r="834" customFormat="false" ht="12.75" hidden="false" customHeight="true" outlineLevel="0" collapsed="false">
      <c r="A834" s="151" t="n">
        <f aca="false">A833+1</f>
        <v>817</v>
      </c>
      <c r="B834" s="149" t="s">
        <v>821</v>
      </c>
      <c r="C834" s="148" t="s">
        <v>394</v>
      </c>
      <c r="D834" s="148" t="s">
        <v>818</v>
      </c>
      <c r="E834" s="148" t="s">
        <v>822</v>
      </c>
      <c r="F834" s="150" t="n">
        <v>83.6</v>
      </c>
    </row>
    <row r="835" customFormat="false" ht="33.75" hidden="false" customHeight="true" outlineLevel="0" collapsed="false">
      <c r="A835" s="151" t="n">
        <f aca="false">A834+1</f>
        <v>818</v>
      </c>
      <c r="B835" s="149" t="s">
        <v>395</v>
      </c>
      <c r="C835" s="148" t="s">
        <v>396</v>
      </c>
      <c r="D835" s="148"/>
      <c r="E835" s="148"/>
      <c r="F835" s="150" t="n">
        <v>97864.5</v>
      </c>
    </row>
    <row r="836" customFormat="false" ht="33.75" hidden="false" customHeight="true" outlineLevel="0" collapsed="false">
      <c r="A836" s="151" t="n">
        <f aca="false">A835+1</f>
        <v>819</v>
      </c>
      <c r="B836" s="149" t="s">
        <v>397</v>
      </c>
      <c r="C836" s="148" t="s">
        <v>398</v>
      </c>
      <c r="D836" s="148"/>
      <c r="E836" s="148"/>
      <c r="F836" s="150" t="n">
        <v>55727.3</v>
      </c>
    </row>
    <row r="837" customFormat="false" ht="22.5" hidden="false" customHeight="true" outlineLevel="0" collapsed="false">
      <c r="A837" s="151" t="n">
        <f aca="false">A836+1</f>
        <v>820</v>
      </c>
      <c r="B837" s="149" t="s">
        <v>793</v>
      </c>
      <c r="C837" s="148" t="s">
        <v>398</v>
      </c>
      <c r="D837" s="148" t="s">
        <v>794</v>
      </c>
      <c r="E837" s="148"/>
      <c r="F837" s="150" t="n">
        <v>55727.3</v>
      </c>
    </row>
    <row r="838" customFormat="false" ht="45" hidden="false" customHeight="true" outlineLevel="0" collapsed="false">
      <c r="A838" s="151" t="n">
        <f aca="false">A837+1</f>
        <v>821</v>
      </c>
      <c r="B838" s="149" t="s">
        <v>823</v>
      </c>
      <c r="C838" s="148" t="s">
        <v>398</v>
      </c>
      <c r="D838" s="148" t="s">
        <v>824</v>
      </c>
      <c r="E838" s="148"/>
      <c r="F838" s="150" t="n">
        <v>55727.3</v>
      </c>
    </row>
    <row r="839" customFormat="false" ht="78.75" hidden="false" customHeight="true" outlineLevel="0" collapsed="false">
      <c r="A839" s="151" t="n">
        <f aca="false">A838+1</f>
        <v>822</v>
      </c>
      <c r="B839" s="152" t="s">
        <v>825</v>
      </c>
      <c r="C839" s="148" t="s">
        <v>398</v>
      </c>
      <c r="D839" s="148" t="s">
        <v>826</v>
      </c>
      <c r="E839" s="148"/>
      <c r="F839" s="150" t="n">
        <v>10091.3</v>
      </c>
    </row>
    <row r="840" customFormat="false" ht="12.75" hidden="false" customHeight="true" outlineLevel="0" collapsed="false">
      <c r="A840" s="151" t="n">
        <f aca="false">A839+1</f>
        <v>823</v>
      </c>
      <c r="B840" s="149" t="s">
        <v>597</v>
      </c>
      <c r="C840" s="148" t="s">
        <v>398</v>
      </c>
      <c r="D840" s="148" t="s">
        <v>826</v>
      </c>
      <c r="E840" s="148" t="s">
        <v>598</v>
      </c>
      <c r="F840" s="150" t="n">
        <v>10091.3</v>
      </c>
    </row>
    <row r="841" customFormat="false" ht="12.75" hidden="false" customHeight="true" outlineLevel="0" collapsed="false">
      <c r="A841" s="151" t="n">
        <f aca="false">A840+1</f>
        <v>824</v>
      </c>
      <c r="B841" s="149" t="s">
        <v>827</v>
      </c>
      <c r="C841" s="148" t="s">
        <v>398</v>
      </c>
      <c r="D841" s="148" t="s">
        <v>826</v>
      </c>
      <c r="E841" s="148" t="s">
        <v>828</v>
      </c>
      <c r="F841" s="150" t="n">
        <v>10091.3</v>
      </c>
    </row>
    <row r="842" customFormat="false" ht="90" hidden="false" customHeight="true" outlineLevel="0" collapsed="false">
      <c r="A842" s="151" t="n">
        <f aca="false">A841+1</f>
        <v>825</v>
      </c>
      <c r="B842" s="152" t="s">
        <v>829</v>
      </c>
      <c r="C842" s="148" t="s">
        <v>398</v>
      </c>
      <c r="D842" s="148" t="s">
        <v>830</v>
      </c>
      <c r="E842" s="148"/>
      <c r="F842" s="150" t="n">
        <v>45636</v>
      </c>
    </row>
    <row r="843" customFormat="false" ht="12.75" hidden="false" customHeight="true" outlineLevel="0" collapsed="false">
      <c r="A843" s="151" t="n">
        <f aca="false">A842+1</f>
        <v>826</v>
      </c>
      <c r="B843" s="149" t="s">
        <v>597</v>
      </c>
      <c r="C843" s="148" t="s">
        <v>398</v>
      </c>
      <c r="D843" s="148" t="s">
        <v>830</v>
      </c>
      <c r="E843" s="148" t="s">
        <v>598</v>
      </c>
      <c r="F843" s="150" t="n">
        <v>45636</v>
      </c>
    </row>
    <row r="844" customFormat="false" ht="12.75" hidden="false" customHeight="true" outlineLevel="0" collapsed="false">
      <c r="A844" s="151" t="n">
        <f aca="false">A843+1</f>
        <v>827</v>
      </c>
      <c r="B844" s="149" t="s">
        <v>827</v>
      </c>
      <c r="C844" s="148" t="s">
        <v>398</v>
      </c>
      <c r="D844" s="148" t="s">
        <v>830</v>
      </c>
      <c r="E844" s="148" t="s">
        <v>828</v>
      </c>
      <c r="F844" s="150" t="n">
        <v>45636</v>
      </c>
    </row>
    <row r="845" customFormat="false" ht="12.75" hidden="false" customHeight="true" outlineLevel="0" collapsed="false">
      <c r="A845" s="151" t="n">
        <f aca="false">A844+1</f>
        <v>828</v>
      </c>
      <c r="B845" s="149" t="s">
        <v>399</v>
      </c>
      <c r="C845" s="148" t="s">
        <v>400</v>
      </c>
      <c r="D845" s="148"/>
      <c r="E845" s="148"/>
      <c r="F845" s="150" t="n">
        <v>42137.2</v>
      </c>
    </row>
    <row r="846" customFormat="false" ht="22.5" hidden="false" customHeight="true" outlineLevel="0" collapsed="false">
      <c r="A846" s="151" t="n">
        <f aca="false">A845+1</f>
        <v>829</v>
      </c>
      <c r="B846" s="149" t="s">
        <v>793</v>
      </c>
      <c r="C846" s="148" t="s">
        <v>400</v>
      </c>
      <c r="D846" s="148" t="s">
        <v>794</v>
      </c>
      <c r="E846" s="148"/>
      <c r="F846" s="150" t="n">
        <v>40278.2</v>
      </c>
    </row>
    <row r="847" customFormat="false" ht="45" hidden="false" customHeight="true" outlineLevel="0" collapsed="false">
      <c r="A847" s="151" t="n">
        <f aca="false">A846+1</f>
        <v>830</v>
      </c>
      <c r="B847" s="149" t="s">
        <v>823</v>
      </c>
      <c r="C847" s="148" t="s">
        <v>400</v>
      </c>
      <c r="D847" s="148" t="s">
        <v>824</v>
      </c>
      <c r="E847" s="148"/>
      <c r="F847" s="150" t="n">
        <v>40278.2</v>
      </c>
    </row>
    <row r="848" customFormat="false" ht="78.75" hidden="false" customHeight="true" outlineLevel="0" collapsed="false">
      <c r="A848" s="151" t="n">
        <f aca="false">A847+1</f>
        <v>831</v>
      </c>
      <c r="B848" s="152" t="s">
        <v>831</v>
      </c>
      <c r="C848" s="148" t="s">
        <v>400</v>
      </c>
      <c r="D848" s="148" t="s">
        <v>832</v>
      </c>
      <c r="E848" s="148"/>
      <c r="F848" s="150" t="n">
        <v>40278.2</v>
      </c>
    </row>
    <row r="849" customFormat="false" ht="12.75" hidden="false" customHeight="true" outlineLevel="0" collapsed="false">
      <c r="A849" s="151" t="n">
        <f aca="false">A848+1</f>
        <v>832</v>
      </c>
      <c r="B849" s="149" t="s">
        <v>597</v>
      </c>
      <c r="C849" s="148" t="s">
        <v>400</v>
      </c>
      <c r="D849" s="148" t="s">
        <v>832</v>
      </c>
      <c r="E849" s="148" t="s">
        <v>598</v>
      </c>
      <c r="F849" s="150" t="n">
        <v>40278.2</v>
      </c>
    </row>
    <row r="850" customFormat="false" ht="12.75" hidden="false" customHeight="true" outlineLevel="0" collapsed="false">
      <c r="A850" s="151" t="n">
        <f aca="false">A849+1</f>
        <v>833</v>
      </c>
      <c r="B850" s="149" t="s">
        <v>827</v>
      </c>
      <c r="C850" s="148" t="s">
        <v>400</v>
      </c>
      <c r="D850" s="148" t="s">
        <v>832</v>
      </c>
      <c r="E850" s="148" t="s">
        <v>828</v>
      </c>
      <c r="F850" s="150" t="n">
        <v>40278.2</v>
      </c>
    </row>
    <row r="851" customFormat="false" ht="22.5" hidden="false" customHeight="true" outlineLevel="0" collapsed="false">
      <c r="A851" s="151" t="n">
        <f aca="false">A850+1</f>
        <v>834</v>
      </c>
      <c r="B851" s="149" t="s">
        <v>467</v>
      </c>
      <c r="C851" s="148" t="s">
        <v>400</v>
      </c>
      <c r="D851" s="148" t="s">
        <v>468</v>
      </c>
      <c r="E851" s="148"/>
      <c r="F851" s="150" t="n">
        <v>1859</v>
      </c>
    </row>
    <row r="852" customFormat="false" ht="22.5" hidden="false" customHeight="true" outlineLevel="0" collapsed="false">
      <c r="A852" s="151" t="n">
        <f aca="false">A851+1</f>
        <v>835</v>
      </c>
      <c r="B852" s="149" t="s">
        <v>799</v>
      </c>
      <c r="C852" s="148" t="s">
        <v>400</v>
      </c>
      <c r="D852" s="148" t="s">
        <v>800</v>
      </c>
      <c r="E852" s="148"/>
      <c r="F852" s="150" t="n">
        <v>1859</v>
      </c>
    </row>
    <row r="853" customFormat="false" ht="67.5" hidden="false" customHeight="true" outlineLevel="0" collapsed="false">
      <c r="A853" s="151" t="n">
        <f aca="false">A852+1</f>
        <v>836</v>
      </c>
      <c r="B853" s="149" t="s">
        <v>833</v>
      </c>
      <c r="C853" s="148" t="s">
        <v>400</v>
      </c>
      <c r="D853" s="148" t="s">
        <v>834</v>
      </c>
      <c r="E853" s="148"/>
      <c r="F853" s="150" t="n">
        <v>1698.9</v>
      </c>
    </row>
    <row r="854" customFormat="false" ht="12.75" hidden="false" customHeight="true" outlineLevel="0" collapsed="false">
      <c r="A854" s="151" t="n">
        <f aca="false">A853+1</f>
        <v>837</v>
      </c>
      <c r="B854" s="149" t="s">
        <v>597</v>
      </c>
      <c r="C854" s="148" t="s">
        <v>400</v>
      </c>
      <c r="D854" s="148" t="s">
        <v>834</v>
      </c>
      <c r="E854" s="148" t="s">
        <v>598</v>
      </c>
      <c r="F854" s="150" t="n">
        <v>1698.9</v>
      </c>
    </row>
    <row r="855" customFormat="false" ht="12.75" hidden="false" customHeight="true" outlineLevel="0" collapsed="false">
      <c r="A855" s="151" t="n">
        <f aca="false">A854+1</f>
        <v>838</v>
      </c>
      <c r="B855" s="149" t="s">
        <v>281</v>
      </c>
      <c r="C855" s="148" t="s">
        <v>400</v>
      </c>
      <c r="D855" s="148" t="s">
        <v>834</v>
      </c>
      <c r="E855" s="148" t="s">
        <v>599</v>
      </c>
      <c r="F855" s="150" t="n">
        <v>1698.9</v>
      </c>
    </row>
    <row r="856" customFormat="false" ht="67.5" hidden="false" customHeight="true" outlineLevel="0" collapsed="false">
      <c r="A856" s="151" t="n">
        <f aca="false">A855+1</f>
        <v>839</v>
      </c>
      <c r="B856" s="149" t="s">
        <v>835</v>
      </c>
      <c r="C856" s="148" t="s">
        <v>400</v>
      </c>
      <c r="D856" s="148" t="s">
        <v>836</v>
      </c>
      <c r="E856" s="148"/>
      <c r="F856" s="150" t="n">
        <v>87.9</v>
      </c>
    </row>
    <row r="857" customFormat="false" ht="12.75" hidden="false" customHeight="true" outlineLevel="0" collapsed="false">
      <c r="A857" s="151" t="n">
        <f aca="false">A856+1</f>
        <v>840</v>
      </c>
      <c r="B857" s="149" t="s">
        <v>597</v>
      </c>
      <c r="C857" s="148" t="s">
        <v>400</v>
      </c>
      <c r="D857" s="148" t="s">
        <v>836</v>
      </c>
      <c r="E857" s="148" t="s">
        <v>598</v>
      </c>
      <c r="F857" s="150" t="n">
        <v>87.9</v>
      </c>
    </row>
    <row r="858" customFormat="false" ht="12.75" hidden="false" customHeight="true" outlineLevel="0" collapsed="false">
      <c r="A858" s="151" t="n">
        <f aca="false">A857+1</f>
        <v>841</v>
      </c>
      <c r="B858" s="149" t="s">
        <v>281</v>
      </c>
      <c r="C858" s="148" t="s">
        <v>400</v>
      </c>
      <c r="D858" s="148" t="s">
        <v>836</v>
      </c>
      <c r="E858" s="148" t="s">
        <v>599</v>
      </c>
      <c r="F858" s="150" t="n">
        <v>87.9</v>
      </c>
    </row>
    <row r="859" customFormat="false" ht="45" hidden="false" customHeight="true" outlineLevel="0" collapsed="false">
      <c r="A859" s="151" t="n">
        <f aca="false">A858+1</f>
        <v>842</v>
      </c>
      <c r="B859" s="149" t="s">
        <v>837</v>
      </c>
      <c r="C859" s="148" t="s">
        <v>400</v>
      </c>
      <c r="D859" s="148" t="s">
        <v>838</v>
      </c>
      <c r="E859" s="148"/>
      <c r="F859" s="150" t="n">
        <v>72.2</v>
      </c>
    </row>
    <row r="860" customFormat="false" ht="12.75" hidden="false" customHeight="true" outlineLevel="0" collapsed="false">
      <c r="A860" s="151" t="n">
        <f aca="false">A859+1</f>
        <v>843</v>
      </c>
      <c r="B860" s="149" t="s">
        <v>597</v>
      </c>
      <c r="C860" s="148" t="s">
        <v>400</v>
      </c>
      <c r="D860" s="148" t="s">
        <v>838</v>
      </c>
      <c r="E860" s="148" t="s">
        <v>598</v>
      </c>
      <c r="F860" s="150" t="n">
        <v>72.2</v>
      </c>
    </row>
    <row r="861" customFormat="false" ht="12.75" hidden="false" customHeight="true" outlineLevel="0" collapsed="false">
      <c r="A861" s="151" t="n">
        <f aca="false">A860+1</f>
        <v>844</v>
      </c>
      <c r="B861" s="149" t="s">
        <v>281</v>
      </c>
      <c r="C861" s="148" t="s">
        <v>400</v>
      </c>
      <c r="D861" s="148" t="s">
        <v>838</v>
      </c>
      <c r="E861" s="148" t="s">
        <v>599</v>
      </c>
      <c r="F861" s="150" t="n">
        <v>72.2</v>
      </c>
    </row>
    <row r="862" customFormat="false" ht="12.75" hidden="false" customHeight="true" outlineLevel="0" collapsed="false">
      <c r="A862" s="151" t="n">
        <f aca="false">A861+1</f>
        <v>845</v>
      </c>
      <c r="B862" s="153" t="s">
        <v>402</v>
      </c>
      <c r="C862" s="146"/>
      <c r="D862" s="146"/>
      <c r="E862" s="146"/>
      <c r="F862" s="150" t="n">
        <v>859491.4</v>
      </c>
    </row>
  </sheetData>
  <mergeCells count="11">
    <mergeCell ref="A1:F1"/>
    <mergeCell ref="A2:F2"/>
    <mergeCell ref="A3:F3"/>
    <mergeCell ref="A5:F5"/>
    <mergeCell ref="A6:F6"/>
    <mergeCell ref="A7:F7"/>
    <mergeCell ref="A10:F10"/>
    <mergeCell ref="A11:F11"/>
    <mergeCell ref="A12:F12"/>
    <mergeCell ref="A13:F13"/>
    <mergeCell ref="A15:B15"/>
  </mergeCells>
  <printOptions headings="false" gridLines="false" gridLinesSet="true" horizontalCentered="false" verticalCentered="false"/>
  <pageMargins left="0.708333333333333"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1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3671875" defaultRowHeight="13.15" zeroHeight="false" outlineLevelRow="0" outlineLevelCol="0"/>
  <cols>
    <col collapsed="false" customWidth="true" hidden="false" outlineLevel="0" max="1" min="1" style="142" width="7.14"/>
    <col collapsed="false" customWidth="true" hidden="false" outlineLevel="0" max="2" min="2" style="142" width="40.7"/>
    <col collapsed="false" customWidth="true" hidden="false" outlineLevel="0" max="3" min="3" style="142" width="10.71"/>
    <col collapsed="false" customWidth="true" hidden="false" outlineLevel="0" max="4" min="4" style="142" width="8.85"/>
    <col collapsed="false" customWidth="true" hidden="false" outlineLevel="0" max="5" min="5" style="142" width="9.56"/>
    <col collapsed="false" customWidth="true" hidden="false" outlineLevel="0" max="6" min="6" style="142" width="12.28"/>
    <col collapsed="false" customWidth="true" hidden="false" outlineLevel="0" max="7" min="7" style="142" width="8.85"/>
    <col collapsed="false" customWidth="false" hidden="false" outlineLevel="0" max="257" min="8" style="142" width="9.14"/>
  </cols>
  <sheetData>
    <row r="1" customFormat="false" ht="13.15" hidden="false" customHeight="true" outlineLevel="0" collapsed="false">
      <c r="A1" s="166" t="s">
        <v>932</v>
      </c>
      <c r="B1" s="166"/>
      <c r="C1" s="166"/>
      <c r="D1" s="166"/>
      <c r="E1" s="166"/>
      <c r="F1" s="166"/>
    </row>
    <row r="2" customFormat="false" ht="13.15" hidden="false" customHeight="true" outlineLevel="0" collapsed="false">
      <c r="A2" s="166" t="s">
        <v>919</v>
      </c>
      <c r="B2" s="166"/>
      <c r="C2" s="166"/>
      <c r="D2" s="166"/>
      <c r="E2" s="166"/>
      <c r="F2" s="166"/>
    </row>
    <row r="3" customFormat="false" ht="13.15" hidden="false" customHeight="true" outlineLevel="0" collapsed="false">
      <c r="A3" s="166" t="s">
        <v>933</v>
      </c>
      <c r="B3" s="166"/>
      <c r="C3" s="166"/>
      <c r="D3" s="166"/>
      <c r="E3" s="166"/>
      <c r="F3" s="166"/>
    </row>
    <row r="4" customFormat="false" ht="13.15" hidden="false" customHeight="true" outlineLevel="0" collapsed="false">
      <c r="A4" s="167"/>
      <c r="B4" s="167"/>
      <c r="C4" s="167"/>
      <c r="D4" s="167"/>
      <c r="E4" s="168"/>
      <c r="F4" s="168"/>
    </row>
    <row r="5" customFormat="false" ht="13.15" hidden="false" customHeight="true" outlineLevel="0" collapsed="false">
      <c r="A5" s="166" t="s">
        <v>934</v>
      </c>
      <c r="B5" s="166"/>
      <c r="C5" s="166"/>
      <c r="D5" s="166"/>
      <c r="E5" s="166"/>
      <c r="F5" s="166"/>
    </row>
    <row r="6" customFormat="false" ht="13.15" hidden="false" customHeight="true" outlineLevel="0" collapsed="false">
      <c r="A6" s="166" t="s">
        <v>919</v>
      </c>
      <c r="B6" s="166"/>
      <c r="C6" s="166"/>
      <c r="D6" s="166"/>
      <c r="E6" s="166"/>
      <c r="F6" s="166"/>
    </row>
    <row r="7" customFormat="false" ht="13.15" hidden="false" customHeight="true" outlineLevel="0" collapsed="false">
      <c r="A7" s="166" t="s">
        <v>922</v>
      </c>
      <c r="B7" s="166"/>
      <c r="C7" s="166"/>
      <c r="D7" s="166"/>
      <c r="E7" s="166"/>
      <c r="F7" s="166"/>
    </row>
    <row r="8" customFormat="false" ht="13.15" hidden="false" customHeight="true" outlineLevel="0" collapsed="false">
      <c r="A8" s="169"/>
      <c r="B8" s="169"/>
      <c r="C8" s="169"/>
      <c r="D8" s="169"/>
      <c r="E8" s="170"/>
      <c r="F8" s="170"/>
    </row>
    <row r="9" customFormat="false" ht="13.15" hidden="false" customHeight="true" outlineLevel="0" collapsed="false">
      <c r="A9" s="169"/>
      <c r="B9" s="169"/>
      <c r="C9" s="169"/>
      <c r="D9" s="169"/>
      <c r="E9" s="169"/>
      <c r="F9" s="169"/>
    </row>
    <row r="10" customFormat="false" ht="13.15" hidden="false" customHeight="true" outlineLevel="0" collapsed="false">
      <c r="A10" s="171" t="s">
        <v>935</v>
      </c>
      <c r="B10" s="171"/>
      <c r="C10" s="171"/>
      <c r="D10" s="171"/>
      <c r="E10" s="171"/>
      <c r="F10" s="171"/>
    </row>
    <row r="11" customFormat="false" ht="13.15" hidden="false" customHeight="true" outlineLevel="0" collapsed="false">
      <c r="A11" s="171" t="s">
        <v>936</v>
      </c>
      <c r="B11" s="171"/>
      <c r="C11" s="171"/>
      <c r="D11" s="171"/>
      <c r="E11" s="171"/>
      <c r="F11" s="171"/>
    </row>
    <row r="12" customFormat="false" ht="13.15" hidden="false" customHeight="true" outlineLevel="0" collapsed="false">
      <c r="A12" s="171" t="s">
        <v>937</v>
      </c>
      <c r="B12" s="171"/>
      <c r="C12" s="171"/>
      <c r="D12" s="171"/>
      <c r="E12" s="171"/>
      <c r="F12" s="171"/>
    </row>
    <row r="13" customFormat="false" ht="13.15" hidden="false" customHeight="true" outlineLevel="0" collapsed="false">
      <c r="A13" s="171" t="s">
        <v>938</v>
      </c>
      <c r="B13" s="171"/>
      <c r="C13" s="171"/>
      <c r="D13" s="171"/>
      <c r="E13" s="171"/>
      <c r="F13" s="171"/>
    </row>
    <row r="14" customFormat="false" ht="13.15" hidden="false" customHeight="true" outlineLevel="0" collapsed="false">
      <c r="A14" s="169"/>
      <c r="B14" s="172"/>
      <c r="C14" s="172"/>
      <c r="D14" s="172"/>
      <c r="E14" s="172"/>
      <c r="F14" s="172"/>
    </row>
    <row r="15" customFormat="false" ht="13.15" hidden="false" customHeight="true" outlineLevel="0" collapsed="false">
      <c r="A15" s="169"/>
      <c r="B15" s="172"/>
      <c r="C15" s="172"/>
      <c r="D15" s="172"/>
      <c r="E15" s="172"/>
      <c r="F15" s="173" t="s">
        <v>6</v>
      </c>
    </row>
    <row r="16" customFormat="false" ht="13.15" hidden="false" customHeight="true" outlineLevel="0" collapsed="false">
      <c r="A16" s="174" t="s">
        <v>65</v>
      </c>
      <c r="B16" s="175" t="s">
        <v>927</v>
      </c>
      <c r="C16" s="175" t="s">
        <v>411</v>
      </c>
      <c r="D16" s="176" t="s">
        <v>412</v>
      </c>
      <c r="E16" s="177" t="s">
        <v>305</v>
      </c>
      <c r="F16" s="175" t="s">
        <v>306</v>
      </c>
    </row>
    <row r="17" customFormat="false" ht="13.15" hidden="false" customHeight="true" outlineLevel="0" collapsed="false">
      <c r="A17" s="174"/>
      <c r="B17" s="175"/>
      <c r="C17" s="175"/>
      <c r="D17" s="176"/>
      <c r="E17" s="177"/>
      <c r="F17" s="175"/>
    </row>
    <row r="18" customFormat="false" ht="13.15" hidden="false" customHeight="true" outlineLevel="0" collapsed="false">
      <c r="A18" s="178" t="s">
        <v>309</v>
      </c>
      <c r="B18" s="179" t="s">
        <v>310</v>
      </c>
      <c r="C18" s="179" t="s">
        <v>311</v>
      </c>
      <c r="D18" s="180" t="s">
        <v>312</v>
      </c>
      <c r="E18" s="181" t="s">
        <v>313</v>
      </c>
      <c r="F18" s="179" t="s">
        <v>314</v>
      </c>
    </row>
    <row r="19" customFormat="false" ht="11.25" hidden="false" customHeight="true" outlineLevel="0" collapsed="false">
      <c r="A19" s="151" t="n">
        <v>1</v>
      </c>
      <c r="B19" s="149" t="s">
        <v>706</v>
      </c>
      <c r="C19" s="148" t="s">
        <v>707</v>
      </c>
      <c r="D19" s="148"/>
      <c r="E19" s="148"/>
      <c r="F19" s="150" t="n">
        <v>502034.2</v>
      </c>
    </row>
    <row r="20" customFormat="false" ht="22.5" hidden="false" customHeight="true" outlineLevel="0" collapsed="false">
      <c r="A20" s="151" t="n">
        <f aca="false">A19+1</f>
        <v>2</v>
      </c>
      <c r="B20" s="149" t="s">
        <v>708</v>
      </c>
      <c r="C20" s="148" t="s">
        <v>709</v>
      </c>
      <c r="D20" s="148"/>
      <c r="E20" s="148"/>
      <c r="F20" s="150" t="n">
        <v>472997</v>
      </c>
    </row>
    <row r="21" customFormat="false" ht="78.75" hidden="false" customHeight="true" outlineLevel="0" collapsed="false">
      <c r="A21" s="151" t="n">
        <f aca="false">A20+1</f>
        <v>3</v>
      </c>
      <c r="B21" s="152" t="s">
        <v>710</v>
      </c>
      <c r="C21" s="148" t="s">
        <v>711</v>
      </c>
      <c r="D21" s="148"/>
      <c r="E21" s="148"/>
      <c r="F21" s="150" t="n">
        <v>11807.4</v>
      </c>
    </row>
    <row r="22" customFormat="false" ht="56.25" hidden="false" customHeight="true" outlineLevel="0" collapsed="false">
      <c r="A22" s="151" t="n">
        <f aca="false">A21+1</f>
        <v>4</v>
      </c>
      <c r="B22" s="149" t="s">
        <v>423</v>
      </c>
      <c r="C22" s="148" t="s">
        <v>711</v>
      </c>
      <c r="D22" s="148" t="s">
        <v>424</v>
      </c>
      <c r="E22" s="148"/>
      <c r="F22" s="150" t="n">
        <v>4080.4</v>
      </c>
    </row>
    <row r="23" customFormat="false" ht="11.25" hidden="false" customHeight="true" outlineLevel="0" collapsed="false">
      <c r="A23" s="151" t="n">
        <f aca="false">A22+1</f>
        <v>5</v>
      </c>
      <c r="B23" s="149" t="s">
        <v>613</v>
      </c>
      <c r="C23" s="148" t="s">
        <v>711</v>
      </c>
      <c r="D23" s="148" t="s">
        <v>78</v>
      </c>
      <c r="E23" s="148"/>
      <c r="F23" s="150" t="n">
        <v>4080.4</v>
      </c>
    </row>
    <row r="24" customFormat="false" ht="11.25" hidden="false" customHeight="true" outlineLevel="0" collapsed="false">
      <c r="A24" s="151" t="n">
        <f aca="false">A23+1</f>
        <v>6</v>
      </c>
      <c r="B24" s="149" t="s">
        <v>357</v>
      </c>
      <c r="C24" s="148" t="s">
        <v>711</v>
      </c>
      <c r="D24" s="148" t="s">
        <v>78</v>
      </c>
      <c r="E24" s="148" t="s">
        <v>358</v>
      </c>
      <c r="F24" s="150" t="n">
        <v>4080.4</v>
      </c>
    </row>
    <row r="25" customFormat="false" ht="11.25" hidden="false" customHeight="true" outlineLevel="0" collapsed="false">
      <c r="A25" s="151" t="n">
        <f aca="false">A24+1</f>
        <v>7</v>
      </c>
      <c r="B25" s="149" t="s">
        <v>359</v>
      </c>
      <c r="C25" s="148" t="s">
        <v>711</v>
      </c>
      <c r="D25" s="148" t="s">
        <v>78</v>
      </c>
      <c r="E25" s="148" t="s">
        <v>360</v>
      </c>
      <c r="F25" s="150" t="n">
        <v>3249.9</v>
      </c>
    </row>
    <row r="26" customFormat="false" ht="11.25" hidden="false" customHeight="true" outlineLevel="0" collapsed="false">
      <c r="A26" s="151" t="n">
        <f aca="false">A25+1</f>
        <v>8</v>
      </c>
      <c r="B26" s="149" t="s">
        <v>361</v>
      </c>
      <c r="C26" s="148" t="s">
        <v>711</v>
      </c>
      <c r="D26" s="148" t="s">
        <v>78</v>
      </c>
      <c r="E26" s="148" t="s">
        <v>362</v>
      </c>
      <c r="F26" s="150" t="n">
        <v>776.5</v>
      </c>
    </row>
    <row r="27" customFormat="false" ht="11.25" hidden="false" customHeight="true" outlineLevel="0" collapsed="false">
      <c r="A27" s="151" t="n">
        <f aca="false">A26+1</f>
        <v>9</v>
      </c>
      <c r="B27" s="163" t="s">
        <v>361</v>
      </c>
      <c r="C27" s="164" t="s">
        <v>711</v>
      </c>
      <c r="D27" s="164" t="s">
        <v>939</v>
      </c>
      <c r="E27" s="164" t="s">
        <v>362</v>
      </c>
      <c r="F27" s="165" t="n">
        <v>776.5</v>
      </c>
    </row>
    <row r="28" customFormat="false" ht="11.25" hidden="false" customHeight="true" outlineLevel="0" collapsed="false">
      <c r="A28" s="151" t="n">
        <f aca="false">A27+1</f>
        <v>10</v>
      </c>
      <c r="B28" s="149" t="s">
        <v>365</v>
      </c>
      <c r="C28" s="148" t="s">
        <v>711</v>
      </c>
      <c r="D28" s="148" t="s">
        <v>78</v>
      </c>
      <c r="E28" s="148" t="s">
        <v>366</v>
      </c>
      <c r="F28" s="150" t="n">
        <v>54.1</v>
      </c>
    </row>
    <row r="29" customFormat="false" ht="22.5" hidden="false" customHeight="true" outlineLevel="0" collapsed="false">
      <c r="A29" s="151" t="n">
        <f aca="false">A28+1</f>
        <v>11</v>
      </c>
      <c r="B29" s="149" t="s">
        <v>632</v>
      </c>
      <c r="C29" s="148" t="s">
        <v>711</v>
      </c>
      <c r="D29" s="148" t="s">
        <v>633</v>
      </c>
      <c r="E29" s="148"/>
      <c r="F29" s="150" t="n">
        <v>7727</v>
      </c>
    </row>
    <row r="30" customFormat="false" ht="11.25" hidden="false" customHeight="true" outlineLevel="0" collapsed="false">
      <c r="A30" s="151" t="n">
        <f aca="false">A29+1</f>
        <v>12</v>
      </c>
      <c r="B30" s="149" t="s">
        <v>634</v>
      </c>
      <c r="C30" s="148" t="s">
        <v>711</v>
      </c>
      <c r="D30" s="148" t="s">
        <v>635</v>
      </c>
      <c r="E30" s="148"/>
      <c r="F30" s="150" t="n">
        <v>7727</v>
      </c>
    </row>
    <row r="31" customFormat="false" ht="11.25" hidden="false" customHeight="true" outlineLevel="0" collapsed="false">
      <c r="A31" s="151" t="n">
        <f aca="false">A30+1</f>
        <v>13</v>
      </c>
      <c r="B31" s="149" t="s">
        <v>357</v>
      </c>
      <c r="C31" s="148" t="s">
        <v>711</v>
      </c>
      <c r="D31" s="148" t="s">
        <v>635</v>
      </c>
      <c r="E31" s="148" t="s">
        <v>358</v>
      </c>
      <c r="F31" s="150" t="n">
        <v>7727</v>
      </c>
    </row>
    <row r="32" customFormat="false" ht="11.25" hidden="false" customHeight="true" outlineLevel="0" collapsed="false">
      <c r="A32" s="151" t="n">
        <f aca="false">A31+1</f>
        <v>14</v>
      </c>
      <c r="B32" s="149" t="s">
        <v>359</v>
      </c>
      <c r="C32" s="148" t="s">
        <v>711</v>
      </c>
      <c r="D32" s="148" t="s">
        <v>635</v>
      </c>
      <c r="E32" s="148" t="s">
        <v>360</v>
      </c>
      <c r="F32" s="150" t="n">
        <v>2087.2</v>
      </c>
    </row>
    <row r="33" customFormat="false" ht="11.25" hidden="false" customHeight="true" outlineLevel="0" collapsed="false">
      <c r="A33" s="151" t="n">
        <f aca="false">A32+1</f>
        <v>15</v>
      </c>
      <c r="B33" s="149" t="s">
        <v>361</v>
      </c>
      <c r="C33" s="148" t="s">
        <v>711</v>
      </c>
      <c r="D33" s="148" t="s">
        <v>635</v>
      </c>
      <c r="E33" s="148" t="s">
        <v>362</v>
      </c>
      <c r="F33" s="150" t="n">
        <v>5639.8</v>
      </c>
    </row>
    <row r="34" customFormat="false" ht="78.75" hidden="false" customHeight="true" outlineLevel="0" collapsed="false">
      <c r="A34" s="151" t="n">
        <f aca="false">A33+1</f>
        <v>16</v>
      </c>
      <c r="B34" s="152" t="s">
        <v>712</v>
      </c>
      <c r="C34" s="148" t="s">
        <v>713</v>
      </c>
      <c r="D34" s="148"/>
      <c r="E34" s="148"/>
      <c r="F34" s="150" t="n">
        <v>327.2</v>
      </c>
    </row>
    <row r="35" customFormat="false" ht="56.25" hidden="false" customHeight="true" outlineLevel="0" collapsed="false">
      <c r="A35" s="151" t="n">
        <f aca="false">A34+1</f>
        <v>17</v>
      </c>
      <c r="B35" s="149" t="s">
        <v>423</v>
      </c>
      <c r="C35" s="148" t="s">
        <v>713</v>
      </c>
      <c r="D35" s="148" t="s">
        <v>424</v>
      </c>
      <c r="E35" s="148"/>
      <c r="F35" s="150" t="n">
        <v>111.2</v>
      </c>
    </row>
    <row r="36" customFormat="false" ht="11.25" hidden="false" customHeight="true" outlineLevel="0" collapsed="false">
      <c r="A36" s="151" t="n">
        <f aca="false">A35+1</f>
        <v>18</v>
      </c>
      <c r="B36" s="149" t="s">
        <v>613</v>
      </c>
      <c r="C36" s="148" t="s">
        <v>713</v>
      </c>
      <c r="D36" s="148" t="s">
        <v>78</v>
      </c>
      <c r="E36" s="148"/>
      <c r="F36" s="150" t="n">
        <v>111.2</v>
      </c>
    </row>
    <row r="37" customFormat="false" ht="11.25" hidden="false" customHeight="true" outlineLevel="0" collapsed="false">
      <c r="A37" s="151" t="n">
        <f aca="false">A36+1</f>
        <v>19</v>
      </c>
      <c r="B37" s="149" t="s">
        <v>357</v>
      </c>
      <c r="C37" s="148" t="s">
        <v>713</v>
      </c>
      <c r="D37" s="148" t="s">
        <v>78</v>
      </c>
      <c r="E37" s="148" t="s">
        <v>358</v>
      </c>
      <c r="F37" s="150" t="n">
        <v>111.2</v>
      </c>
    </row>
    <row r="38" customFormat="false" ht="11.25" hidden="false" customHeight="true" outlineLevel="0" collapsed="false">
      <c r="A38" s="151" t="n">
        <f aca="false">A37+1</f>
        <v>20</v>
      </c>
      <c r="B38" s="149" t="s">
        <v>359</v>
      </c>
      <c r="C38" s="148" t="s">
        <v>713</v>
      </c>
      <c r="D38" s="148" t="s">
        <v>78</v>
      </c>
      <c r="E38" s="148" t="s">
        <v>360</v>
      </c>
      <c r="F38" s="150" t="n">
        <v>88.4</v>
      </c>
    </row>
    <row r="39" customFormat="false" ht="11.25" hidden="false" customHeight="true" outlineLevel="0" collapsed="false">
      <c r="A39" s="151" t="n">
        <f aca="false">A38+1</f>
        <v>21</v>
      </c>
      <c r="B39" s="149" t="s">
        <v>361</v>
      </c>
      <c r="C39" s="148" t="s">
        <v>713</v>
      </c>
      <c r="D39" s="148" t="s">
        <v>78</v>
      </c>
      <c r="E39" s="148" t="s">
        <v>362</v>
      </c>
      <c r="F39" s="150" t="n">
        <v>22.8</v>
      </c>
    </row>
    <row r="40" customFormat="false" ht="22.5" hidden="false" customHeight="true" outlineLevel="0" collapsed="false">
      <c r="A40" s="151" t="n">
        <f aca="false">A39+1</f>
        <v>22</v>
      </c>
      <c r="B40" s="149" t="s">
        <v>632</v>
      </c>
      <c r="C40" s="148" t="s">
        <v>713</v>
      </c>
      <c r="D40" s="148" t="s">
        <v>633</v>
      </c>
      <c r="E40" s="148"/>
      <c r="F40" s="150" t="n">
        <v>216</v>
      </c>
    </row>
    <row r="41" customFormat="false" ht="11.25" hidden="false" customHeight="true" outlineLevel="0" collapsed="false">
      <c r="A41" s="151" t="n">
        <f aca="false">A40+1</f>
        <v>23</v>
      </c>
      <c r="B41" s="149" t="s">
        <v>634</v>
      </c>
      <c r="C41" s="148" t="s">
        <v>713</v>
      </c>
      <c r="D41" s="148" t="s">
        <v>635</v>
      </c>
      <c r="E41" s="148"/>
      <c r="F41" s="150" t="n">
        <v>216</v>
      </c>
    </row>
    <row r="42" customFormat="false" ht="11.25" hidden="false" customHeight="true" outlineLevel="0" collapsed="false">
      <c r="A42" s="151" t="n">
        <f aca="false">A41+1</f>
        <v>24</v>
      </c>
      <c r="B42" s="149" t="s">
        <v>357</v>
      </c>
      <c r="C42" s="148" t="s">
        <v>713</v>
      </c>
      <c r="D42" s="148" t="s">
        <v>635</v>
      </c>
      <c r="E42" s="148" t="s">
        <v>358</v>
      </c>
      <c r="F42" s="150" t="n">
        <v>216</v>
      </c>
    </row>
    <row r="43" customFormat="false" ht="11.25" hidden="false" customHeight="true" outlineLevel="0" collapsed="false">
      <c r="A43" s="151" t="n">
        <f aca="false">A42+1</f>
        <v>25</v>
      </c>
      <c r="B43" s="149" t="s">
        <v>359</v>
      </c>
      <c r="C43" s="148" t="s">
        <v>713</v>
      </c>
      <c r="D43" s="148" t="s">
        <v>635</v>
      </c>
      <c r="E43" s="148" t="s">
        <v>360</v>
      </c>
      <c r="F43" s="150" t="n">
        <v>53.1</v>
      </c>
    </row>
    <row r="44" customFormat="false" ht="11.25" hidden="false" customHeight="true" outlineLevel="0" collapsed="false">
      <c r="A44" s="151" t="n">
        <f aca="false">A43+1</f>
        <v>26</v>
      </c>
      <c r="B44" s="149" t="s">
        <v>361</v>
      </c>
      <c r="C44" s="148" t="s">
        <v>713</v>
      </c>
      <c r="D44" s="148" t="s">
        <v>635</v>
      </c>
      <c r="E44" s="148" t="s">
        <v>362</v>
      </c>
      <c r="F44" s="150" t="n">
        <v>162.9</v>
      </c>
    </row>
    <row r="45" customFormat="false" ht="56.25" hidden="false" customHeight="true" outlineLevel="0" collapsed="false">
      <c r="A45" s="151" t="n">
        <f aca="false">A44+1</f>
        <v>27</v>
      </c>
      <c r="B45" s="149" t="s">
        <v>714</v>
      </c>
      <c r="C45" s="148" t="s">
        <v>715</v>
      </c>
      <c r="D45" s="148"/>
      <c r="E45" s="148"/>
      <c r="F45" s="150" t="n">
        <v>12293.2</v>
      </c>
    </row>
    <row r="46" customFormat="false" ht="22.5" hidden="false" customHeight="true" outlineLevel="0" collapsed="false">
      <c r="A46" s="151" t="n">
        <f aca="false">A45+1</f>
        <v>28</v>
      </c>
      <c r="B46" s="149" t="s">
        <v>632</v>
      </c>
      <c r="C46" s="148" t="s">
        <v>715</v>
      </c>
      <c r="D46" s="148" t="s">
        <v>633</v>
      </c>
      <c r="E46" s="148"/>
      <c r="F46" s="150" t="n">
        <v>12293.2</v>
      </c>
    </row>
    <row r="47" customFormat="false" ht="11.25" hidden="false" customHeight="true" outlineLevel="0" collapsed="false">
      <c r="A47" s="151" t="n">
        <f aca="false">A46+1</f>
        <v>29</v>
      </c>
      <c r="B47" s="149" t="s">
        <v>634</v>
      </c>
      <c r="C47" s="148" t="s">
        <v>715</v>
      </c>
      <c r="D47" s="148" t="s">
        <v>635</v>
      </c>
      <c r="E47" s="148"/>
      <c r="F47" s="150" t="n">
        <v>12293.2</v>
      </c>
    </row>
    <row r="48" customFormat="false" ht="11.25" hidden="false" customHeight="true" outlineLevel="0" collapsed="false">
      <c r="A48" s="151" t="n">
        <f aca="false">A47+1</f>
        <v>30</v>
      </c>
      <c r="B48" s="149" t="s">
        <v>357</v>
      </c>
      <c r="C48" s="148" t="s">
        <v>715</v>
      </c>
      <c r="D48" s="148" t="s">
        <v>635</v>
      </c>
      <c r="E48" s="148" t="s">
        <v>358</v>
      </c>
      <c r="F48" s="150" t="n">
        <v>12293.2</v>
      </c>
    </row>
    <row r="49" customFormat="false" ht="11.25" hidden="false" customHeight="true" outlineLevel="0" collapsed="false">
      <c r="A49" s="151" t="n">
        <f aca="false">A48+1</f>
        <v>31</v>
      </c>
      <c r="B49" s="149" t="s">
        <v>359</v>
      </c>
      <c r="C49" s="148" t="s">
        <v>715</v>
      </c>
      <c r="D49" s="148" t="s">
        <v>635</v>
      </c>
      <c r="E49" s="148" t="s">
        <v>360</v>
      </c>
      <c r="F49" s="150" t="n">
        <v>12293.2</v>
      </c>
    </row>
    <row r="50" customFormat="false" ht="135" hidden="false" customHeight="true" outlineLevel="0" collapsed="false">
      <c r="A50" s="151" t="n">
        <f aca="false">A49+1</f>
        <v>32</v>
      </c>
      <c r="B50" s="152" t="s">
        <v>716</v>
      </c>
      <c r="C50" s="148" t="s">
        <v>717</v>
      </c>
      <c r="D50" s="148"/>
      <c r="E50" s="148"/>
      <c r="F50" s="150" t="n">
        <v>2696.3</v>
      </c>
    </row>
    <row r="51" customFormat="false" ht="22.5" hidden="false" customHeight="true" outlineLevel="0" collapsed="false">
      <c r="A51" s="151" t="n">
        <f aca="false">A50+1</f>
        <v>33</v>
      </c>
      <c r="B51" s="149" t="s">
        <v>428</v>
      </c>
      <c r="C51" s="148" t="s">
        <v>717</v>
      </c>
      <c r="D51" s="148" t="s">
        <v>429</v>
      </c>
      <c r="E51" s="148"/>
      <c r="F51" s="150" t="n">
        <v>924.7</v>
      </c>
    </row>
    <row r="52" customFormat="false" ht="22.5" hidden="false" customHeight="true" outlineLevel="0" collapsed="false">
      <c r="A52" s="151" t="n">
        <f aca="false">A51+1</f>
        <v>34</v>
      </c>
      <c r="B52" s="149" t="s">
        <v>430</v>
      </c>
      <c r="C52" s="148" t="s">
        <v>717</v>
      </c>
      <c r="D52" s="148" t="s">
        <v>431</v>
      </c>
      <c r="E52" s="148"/>
      <c r="F52" s="150" t="n">
        <v>924.7</v>
      </c>
    </row>
    <row r="53" customFormat="false" ht="11.25" hidden="false" customHeight="true" outlineLevel="0" collapsed="false">
      <c r="A53" s="151" t="n">
        <f aca="false">A52+1</f>
        <v>35</v>
      </c>
      <c r="B53" s="149" t="s">
        <v>357</v>
      </c>
      <c r="C53" s="148" t="s">
        <v>717</v>
      </c>
      <c r="D53" s="148" t="s">
        <v>431</v>
      </c>
      <c r="E53" s="148" t="s">
        <v>358</v>
      </c>
      <c r="F53" s="150" t="n">
        <v>924.7</v>
      </c>
    </row>
    <row r="54" customFormat="false" ht="11.25" hidden="false" customHeight="true" outlineLevel="0" collapsed="false">
      <c r="A54" s="151" t="n">
        <f aca="false">A53+1</f>
        <v>36</v>
      </c>
      <c r="B54" s="149" t="s">
        <v>359</v>
      </c>
      <c r="C54" s="148" t="s">
        <v>717</v>
      </c>
      <c r="D54" s="148" t="s">
        <v>431</v>
      </c>
      <c r="E54" s="148" t="s">
        <v>360</v>
      </c>
      <c r="F54" s="150" t="n">
        <v>924.7</v>
      </c>
    </row>
    <row r="55" customFormat="false" ht="22.5" hidden="false" customHeight="true" outlineLevel="0" collapsed="false">
      <c r="A55" s="151" t="n">
        <f aca="false">A54+1</f>
        <v>37</v>
      </c>
      <c r="B55" s="149" t="s">
        <v>632</v>
      </c>
      <c r="C55" s="148" t="s">
        <v>717</v>
      </c>
      <c r="D55" s="148" t="s">
        <v>633</v>
      </c>
      <c r="E55" s="148"/>
      <c r="F55" s="150" t="n">
        <v>1771.5</v>
      </c>
    </row>
    <row r="56" customFormat="false" ht="11.25" hidden="false" customHeight="true" outlineLevel="0" collapsed="false">
      <c r="A56" s="151" t="n">
        <f aca="false">A55+1</f>
        <v>38</v>
      </c>
      <c r="B56" s="149" t="s">
        <v>634</v>
      </c>
      <c r="C56" s="148" t="s">
        <v>717</v>
      </c>
      <c r="D56" s="148" t="s">
        <v>635</v>
      </c>
      <c r="E56" s="148"/>
      <c r="F56" s="150" t="n">
        <v>1771.5</v>
      </c>
    </row>
    <row r="57" customFormat="false" ht="11.25" hidden="false" customHeight="true" outlineLevel="0" collapsed="false">
      <c r="A57" s="151" t="n">
        <f aca="false">A56+1</f>
        <v>39</v>
      </c>
      <c r="B57" s="149" t="s">
        <v>357</v>
      </c>
      <c r="C57" s="148" t="s">
        <v>717</v>
      </c>
      <c r="D57" s="148" t="s">
        <v>635</v>
      </c>
      <c r="E57" s="148" t="s">
        <v>358</v>
      </c>
      <c r="F57" s="150" t="n">
        <v>1771.5</v>
      </c>
    </row>
    <row r="58" customFormat="false" ht="11.25" hidden="false" customHeight="true" outlineLevel="0" collapsed="false">
      <c r="A58" s="151" t="n">
        <f aca="false">A57+1</f>
        <v>40</v>
      </c>
      <c r="B58" s="149" t="s">
        <v>359</v>
      </c>
      <c r="C58" s="148" t="s">
        <v>717</v>
      </c>
      <c r="D58" s="148" t="s">
        <v>635</v>
      </c>
      <c r="E58" s="148" t="s">
        <v>360</v>
      </c>
      <c r="F58" s="150" t="n">
        <v>1771.5</v>
      </c>
    </row>
    <row r="59" customFormat="false" ht="123.75" hidden="false" customHeight="true" outlineLevel="0" collapsed="false">
      <c r="A59" s="151" t="n">
        <f aca="false">A58+1</f>
        <v>41</v>
      </c>
      <c r="B59" s="152" t="s">
        <v>784</v>
      </c>
      <c r="C59" s="148" t="s">
        <v>785</v>
      </c>
      <c r="D59" s="148"/>
      <c r="E59" s="148"/>
      <c r="F59" s="150" t="n">
        <v>64.2</v>
      </c>
    </row>
    <row r="60" customFormat="false" ht="22.5" hidden="false" customHeight="true" outlineLevel="0" collapsed="false">
      <c r="A60" s="151" t="n">
        <f aca="false">A59+1</f>
        <v>42</v>
      </c>
      <c r="B60" s="149" t="s">
        <v>428</v>
      </c>
      <c r="C60" s="148" t="s">
        <v>785</v>
      </c>
      <c r="D60" s="148" t="s">
        <v>429</v>
      </c>
      <c r="E60" s="148"/>
      <c r="F60" s="150" t="n">
        <v>19.5</v>
      </c>
    </row>
    <row r="61" customFormat="false" ht="22.5" hidden="false" customHeight="true" outlineLevel="0" collapsed="false">
      <c r="A61" s="151" t="n">
        <f aca="false">A60+1</f>
        <v>43</v>
      </c>
      <c r="B61" s="149" t="s">
        <v>430</v>
      </c>
      <c r="C61" s="148" t="s">
        <v>785</v>
      </c>
      <c r="D61" s="148" t="s">
        <v>431</v>
      </c>
      <c r="E61" s="148"/>
      <c r="F61" s="150" t="n">
        <v>19.5</v>
      </c>
    </row>
    <row r="62" customFormat="false" ht="11.25" hidden="false" customHeight="true" outlineLevel="0" collapsed="false">
      <c r="A62" s="151" t="n">
        <f aca="false">A61+1</f>
        <v>44</v>
      </c>
      <c r="B62" s="149" t="s">
        <v>373</v>
      </c>
      <c r="C62" s="148" t="s">
        <v>785</v>
      </c>
      <c r="D62" s="148" t="s">
        <v>431</v>
      </c>
      <c r="E62" s="148" t="s">
        <v>374</v>
      </c>
      <c r="F62" s="150" t="n">
        <v>19.5</v>
      </c>
    </row>
    <row r="63" customFormat="false" ht="11.25" hidden="false" customHeight="true" outlineLevel="0" collapsed="false">
      <c r="A63" s="151" t="n">
        <f aca="false">A62+1</f>
        <v>45</v>
      </c>
      <c r="B63" s="149" t="s">
        <v>379</v>
      </c>
      <c r="C63" s="148" t="s">
        <v>785</v>
      </c>
      <c r="D63" s="148" t="s">
        <v>431</v>
      </c>
      <c r="E63" s="148" t="s">
        <v>380</v>
      </c>
      <c r="F63" s="150" t="n">
        <v>19.5</v>
      </c>
    </row>
    <row r="64" customFormat="false" ht="22.5" hidden="false" customHeight="true" outlineLevel="0" collapsed="false">
      <c r="A64" s="151" t="n">
        <f aca="false">A63+1</f>
        <v>46</v>
      </c>
      <c r="B64" s="149" t="s">
        <v>632</v>
      </c>
      <c r="C64" s="148" t="s">
        <v>785</v>
      </c>
      <c r="D64" s="148" t="s">
        <v>633</v>
      </c>
      <c r="E64" s="148"/>
      <c r="F64" s="150" t="n">
        <v>44.7</v>
      </c>
    </row>
    <row r="65" customFormat="false" ht="11.25" hidden="false" customHeight="true" outlineLevel="0" collapsed="false">
      <c r="A65" s="151" t="n">
        <f aca="false">A64+1</f>
        <v>47</v>
      </c>
      <c r="B65" s="149" t="s">
        <v>634</v>
      </c>
      <c r="C65" s="148" t="s">
        <v>785</v>
      </c>
      <c r="D65" s="148" t="s">
        <v>635</v>
      </c>
      <c r="E65" s="148"/>
      <c r="F65" s="150" t="n">
        <v>44.7</v>
      </c>
    </row>
    <row r="66" customFormat="false" ht="11.25" hidden="false" customHeight="true" outlineLevel="0" collapsed="false">
      <c r="A66" s="151" t="n">
        <f aca="false">A65+1</f>
        <v>48</v>
      </c>
      <c r="B66" s="149" t="s">
        <v>373</v>
      </c>
      <c r="C66" s="148" t="s">
        <v>785</v>
      </c>
      <c r="D66" s="148" t="s">
        <v>635</v>
      </c>
      <c r="E66" s="148" t="s">
        <v>374</v>
      </c>
      <c r="F66" s="150" t="n">
        <v>44.7</v>
      </c>
    </row>
    <row r="67" customFormat="false" ht="11.25" hidden="false" customHeight="true" outlineLevel="0" collapsed="false">
      <c r="A67" s="151" t="n">
        <f aca="false">A66+1</f>
        <v>49</v>
      </c>
      <c r="B67" s="149" t="s">
        <v>379</v>
      </c>
      <c r="C67" s="148" t="s">
        <v>785</v>
      </c>
      <c r="D67" s="148" t="s">
        <v>635</v>
      </c>
      <c r="E67" s="148" t="s">
        <v>380</v>
      </c>
      <c r="F67" s="150" t="n">
        <v>44.7</v>
      </c>
    </row>
    <row r="68" customFormat="false" ht="78.75" hidden="false" customHeight="true" outlineLevel="0" collapsed="false">
      <c r="A68" s="151" t="n">
        <f aca="false">A67+1</f>
        <v>50</v>
      </c>
      <c r="B68" s="152" t="s">
        <v>788</v>
      </c>
      <c r="C68" s="148" t="s">
        <v>789</v>
      </c>
      <c r="D68" s="148"/>
      <c r="E68" s="148"/>
      <c r="F68" s="150" t="n">
        <v>1127.3</v>
      </c>
    </row>
    <row r="69" customFormat="false" ht="22.5" hidden="false" customHeight="true" outlineLevel="0" collapsed="false">
      <c r="A69" s="151" t="n">
        <f aca="false">A68+1</f>
        <v>51</v>
      </c>
      <c r="B69" s="149" t="s">
        <v>428</v>
      </c>
      <c r="C69" s="148" t="s">
        <v>789</v>
      </c>
      <c r="D69" s="148" t="s">
        <v>429</v>
      </c>
      <c r="E69" s="148"/>
      <c r="F69" s="150" t="n">
        <v>2.9</v>
      </c>
    </row>
    <row r="70" customFormat="false" ht="22.5" hidden="false" customHeight="true" outlineLevel="0" collapsed="false">
      <c r="A70" s="151" t="n">
        <f aca="false">A69+1</f>
        <v>52</v>
      </c>
      <c r="B70" s="149" t="s">
        <v>430</v>
      </c>
      <c r="C70" s="148" t="s">
        <v>789</v>
      </c>
      <c r="D70" s="148" t="s">
        <v>431</v>
      </c>
      <c r="E70" s="148"/>
      <c r="F70" s="150" t="n">
        <v>2.9</v>
      </c>
    </row>
    <row r="71" customFormat="false" ht="11.25" hidden="false" customHeight="true" outlineLevel="0" collapsed="false">
      <c r="A71" s="151" t="n">
        <f aca="false">A70+1</f>
        <v>53</v>
      </c>
      <c r="B71" s="149" t="s">
        <v>373</v>
      </c>
      <c r="C71" s="148" t="s">
        <v>789</v>
      </c>
      <c r="D71" s="148" t="s">
        <v>431</v>
      </c>
      <c r="E71" s="148" t="s">
        <v>374</v>
      </c>
      <c r="F71" s="150" t="n">
        <v>2.9</v>
      </c>
    </row>
    <row r="72" customFormat="false" ht="11.25" hidden="false" customHeight="true" outlineLevel="0" collapsed="false">
      <c r="A72" s="151" t="n">
        <f aca="false">A71+1</f>
        <v>54</v>
      </c>
      <c r="B72" s="149" t="s">
        <v>381</v>
      </c>
      <c r="C72" s="148" t="s">
        <v>789</v>
      </c>
      <c r="D72" s="148" t="s">
        <v>431</v>
      </c>
      <c r="E72" s="148" t="s">
        <v>382</v>
      </c>
      <c r="F72" s="150" t="n">
        <v>2.9</v>
      </c>
    </row>
    <row r="73" customFormat="false" ht="11.25" hidden="false" customHeight="true" outlineLevel="0" collapsed="false">
      <c r="A73" s="151" t="n">
        <f aca="false">A72+1</f>
        <v>55</v>
      </c>
      <c r="B73" s="149" t="s">
        <v>684</v>
      </c>
      <c r="C73" s="148" t="s">
        <v>789</v>
      </c>
      <c r="D73" s="148" t="s">
        <v>685</v>
      </c>
      <c r="E73" s="148"/>
      <c r="F73" s="150" t="n">
        <v>1124.4</v>
      </c>
    </row>
    <row r="74" customFormat="false" ht="22.5" hidden="false" customHeight="true" outlineLevel="0" collapsed="false">
      <c r="A74" s="151" t="n">
        <f aca="false">A73+1</f>
        <v>56</v>
      </c>
      <c r="B74" s="149" t="s">
        <v>686</v>
      </c>
      <c r="C74" s="148" t="s">
        <v>789</v>
      </c>
      <c r="D74" s="148" t="s">
        <v>687</v>
      </c>
      <c r="E74" s="148"/>
      <c r="F74" s="150" t="n">
        <v>1124.4</v>
      </c>
    </row>
    <row r="75" customFormat="false" ht="11.25" hidden="false" customHeight="true" outlineLevel="0" collapsed="false">
      <c r="A75" s="151" t="n">
        <f aca="false">A74+1</f>
        <v>57</v>
      </c>
      <c r="B75" s="149" t="s">
        <v>373</v>
      </c>
      <c r="C75" s="148" t="s">
        <v>789</v>
      </c>
      <c r="D75" s="148" t="s">
        <v>687</v>
      </c>
      <c r="E75" s="148" t="s">
        <v>374</v>
      </c>
      <c r="F75" s="150" t="n">
        <v>1124.4</v>
      </c>
    </row>
    <row r="76" customFormat="false" ht="11.25" hidden="false" customHeight="true" outlineLevel="0" collapsed="false">
      <c r="A76" s="151" t="n">
        <f aca="false">A75+1</f>
        <v>58</v>
      </c>
      <c r="B76" s="149" t="s">
        <v>381</v>
      </c>
      <c r="C76" s="148" t="s">
        <v>789</v>
      </c>
      <c r="D76" s="148" t="s">
        <v>687</v>
      </c>
      <c r="E76" s="148" t="s">
        <v>382</v>
      </c>
      <c r="F76" s="150" t="n">
        <v>1124.4</v>
      </c>
    </row>
    <row r="77" customFormat="false" ht="90" hidden="false" customHeight="true" outlineLevel="0" collapsed="false">
      <c r="A77" s="151" t="n">
        <f aca="false">A76+1</f>
        <v>59</v>
      </c>
      <c r="B77" s="152" t="s">
        <v>718</v>
      </c>
      <c r="C77" s="148" t="s">
        <v>719</v>
      </c>
      <c r="D77" s="148"/>
      <c r="E77" s="148"/>
      <c r="F77" s="150" t="n">
        <v>3578.6</v>
      </c>
    </row>
    <row r="78" customFormat="false" ht="56.25" hidden="false" customHeight="true" outlineLevel="0" collapsed="false">
      <c r="A78" s="151" t="n">
        <f aca="false">A77+1</f>
        <v>60</v>
      </c>
      <c r="B78" s="149" t="s">
        <v>423</v>
      </c>
      <c r="C78" s="148" t="s">
        <v>719</v>
      </c>
      <c r="D78" s="148" t="s">
        <v>424</v>
      </c>
      <c r="E78" s="148"/>
      <c r="F78" s="150" t="n">
        <v>1906.4</v>
      </c>
    </row>
    <row r="79" customFormat="false" ht="11.25" hidden="false" customHeight="true" outlineLevel="0" collapsed="false">
      <c r="A79" s="151" t="n">
        <f aca="false">A78+1</f>
        <v>61</v>
      </c>
      <c r="B79" s="149" t="s">
        <v>613</v>
      </c>
      <c r="C79" s="148" t="s">
        <v>719</v>
      </c>
      <c r="D79" s="148" t="s">
        <v>78</v>
      </c>
      <c r="E79" s="148"/>
      <c r="F79" s="150" t="n">
        <v>1906.4</v>
      </c>
    </row>
    <row r="80" customFormat="false" ht="11.25" hidden="false" customHeight="true" outlineLevel="0" collapsed="false">
      <c r="A80" s="151" t="n">
        <f aca="false">A79+1</f>
        <v>62</v>
      </c>
      <c r="B80" s="149" t="s">
        <v>357</v>
      </c>
      <c r="C80" s="148" t="s">
        <v>719</v>
      </c>
      <c r="D80" s="148" t="s">
        <v>78</v>
      </c>
      <c r="E80" s="148" t="s">
        <v>358</v>
      </c>
      <c r="F80" s="150" t="n">
        <v>1906.4</v>
      </c>
    </row>
    <row r="81" customFormat="false" ht="11.25" hidden="false" customHeight="true" outlineLevel="0" collapsed="false">
      <c r="A81" s="151" t="n">
        <f aca="false">A80+1</f>
        <v>63</v>
      </c>
      <c r="B81" s="149" t="s">
        <v>359</v>
      </c>
      <c r="C81" s="148" t="s">
        <v>719</v>
      </c>
      <c r="D81" s="148" t="s">
        <v>78</v>
      </c>
      <c r="E81" s="148" t="s">
        <v>360</v>
      </c>
      <c r="F81" s="150" t="n">
        <v>1906.4</v>
      </c>
    </row>
    <row r="82" customFormat="false" ht="22.5" hidden="false" customHeight="true" outlineLevel="0" collapsed="false">
      <c r="A82" s="151" t="n">
        <f aca="false">A81+1</f>
        <v>64</v>
      </c>
      <c r="B82" s="149" t="s">
        <v>632</v>
      </c>
      <c r="C82" s="148" t="s">
        <v>719</v>
      </c>
      <c r="D82" s="148" t="s">
        <v>633</v>
      </c>
      <c r="E82" s="148"/>
      <c r="F82" s="150" t="n">
        <v>1672.2</v>
      </c>
    </row>
    <row r="83" customFormat="false" ht="11.25" hidden="false" customHeight="true" outlineLevel="0" collapsed="false">
      <c r="A83" s="151" t="n">
        <f aca="false">A82+1</f>
        <v>65</v>
      </c>
      <c r="B83" s="149" t="s">
        <v>634</v>
      </c>
      <c r="C83" s="148" t="s">
        <v>719</v>
      </c>
      <c r="D83" s="148" t="s">
        <v>635</v>
      </c>
      <c r="E83" s="148"/>
      <c r="F83" s="150" t="n">
        <v>1672.2</v>
      </c>
    </row>
    <row r="84" customFormat="false" ht="11.25" hidden="false" customHeight="true" outlineLevel="0" collapsed="false">
      <c r="A84" s="151" t="n">
        <f aca="false">A83+1</f>
        <v>66</v>
      </c>
      <c r="B84" s="149" t="s">
        <v>357</v>
      </c>
      <c r="C84" s="148" t="s">
        <v>719</v>
      </c>
      <c r="D84" s="148" t="s">
        <v>635</v>
      </c>
      <c r="E84" s="148" t="s">
        <v>358</v>
      </c>
      <c r="F84" s="150" t="n">
        <v>1672.2</v>
      </c>
    </row>
    <row r="85" customFormat="false" ht="11.25" hidden="false" customHeight="true" outlineLevel="0" collapsed="false">
      <c r="A85" s="151" t="n">
        <f aca="false">A84+1</f>
        <v>67</v>
      </c>
      <c r="B85" s="149" t="s">
        <v>359</v>
      </c>
      <c r="C85" s="148" t="s">
        <v>719</v>
      </c>
      <c r="D85" s="148" t="s">
        <v>635</v>
      </c>
      <c r="E85" s="148" t="s">
        <v>360</v>
      </c>
      <c r="F85" s="150" t="n">
        <v>1672.2</v>
      </c>
    </row>
    <row r="86" customFormat="false" ht="45" hidden="false" customHeight="true" outlineLevel="0" collapsed="false">
      <c r="A86" s="151" t="n">
        <f aca="false">A85+1</f>
        <v>68</v>
      </c>
      <c r="B86" s="149" t="s">
        <v>720</v>
      </c>
      <c r="C86" s="148" t="s">
        <v>721</v>
      </c>
      <c r="D86" s="148"/>
      <c r="E86" s="148"/>
      <c r="F86" s="150" t="n">
        <v>250</v>
      </c>
    </row>
    <row r="87" customFormat="false" ht="22.5" hidden="false" customHeight="true" outlineLevel="0" collapsed="false">
      <c r="A87" s="151" t="n">
        <f aca="false">A86+1</f>
        <v>69</v>
      </c>
      <c r="B87" s="149" t="s">
        <v>428</v>
      </c>
      <c r="C87" s="148" t="s">
        <v>721</v>
      </c>
      <c r="D87" s="148" t="s">
        <v>429</v>
      </c>
      <c r="E87" s="148"/>
      <c r="F87" s="150" t="n">
        <v>250</v>
      </c>
    </row>
    <row r="88" customFormat="false" ht="22.5" hidden="false" customHeight="true" outlineLevel="0" collapsed="false">
      <c r="A88" s="151" t="n">
        <f aca="false">A87+1</f>
        <v>70</v>
      </c>
      <c r="B88" s="149" t="s">
        <v>430</v>
      </c>
      <c r="C88" s="148" t="s">
        <v>721</v>
      </c>
      <c r="D88" s="148" t="s">
        <v>431</v>
      </c>
      <c r="E88" s="148"/>
      <c r="F88" s="150" t="n">
        <v>250</v>
      </c>
    </row>
    <row r="89" customFormat="false" ht="11.25" hidden="false" customHeight="true" outlineLevel="0" collapsed="false">
      <c r="A89" s="151" t="n">
        <f aca="false">A88+1</f>
        <v>71</v>
      </c>
      <c r="B89" s="149" t="s">
        <v>357</v>
      </c>
      <c r="C89" s="148" t="s">
        <v>721</v>
      </c>
      <c r="D89" s="148" t="s">
        <v>431</v>
      </c>
      <c r="E89" s="148" t="s">
        <v>358</v>
      </c>
      <c r="F89" s="150" t="n">
        <v>250</v>
      </c>
    </row>
    <row r="90" customFormat="false" ht="11.25" hidden="false" customHeight="true" outlineLevel="0" collapsed="false">
      <c r="A90" s="151" t="n">
        <f aca="false">A89+1</f>
        <v>72</v>
      </c>
      <c r="B90" s="149" t="s">
        <v>359</v>
      </c>
      <c r="C90" s="148" t="s">
        <v>721</v>
      </c>
      <c r="D90" s="148" t="s">
        <v>431</v>
      </c>
      <c r="E90" s="148" t="s">
        <v>360</v>
      </c>
      <c r="F90" s="150" t="n">
        <v>250</v>
      </c>
    </row>
    <row r="91" customFormat="false" ht="112.5" hidden="false" customHeight="true" outlineLevel="0" collapsed="false">
      <c r="A91" s="151" t="n">
        <f aca="false">A90+1</f>
        <v>73</v>
      </c>
      <c r="B91" s="152" t="s">
        <v>744</v>
      </c>
      <c r="C91" s="148" t="s">
        <v>745</v>
      </c>
      <c r="D91" s="148"/>
      <c r="E91" s="148"/>
      <c r="F91" s="150" t="n">
        <v>178636</v>
      </c>
    </row>
    <row r="92" customFormat="false" ht="56.25" hidden="false" customHeight="true" outlineLevel="0" collapsed="false">
      <c r="A92" s="151" t="n">
        <f aca="false">A91+1</f>
        <v>74</v>
      </c>
      <c r="B92" s="149" t="s">
        <v>423</v>
      </c>
      <c r="C92" s="148" t="s">
        <v>745</v>
      </c>
      <c r="D92" s="148" t="s">
        <v>424</v>
      </c>
      <c r="E92" s="148"/>
      <c r="F92" s="150" t="n">
        <v>17551.5</v>
      </c>
    </row>
    <row r="93" customFormat="false" ht="11.25" hidden="false" customHeight="true" outlineLevel="0" collapsed="false">
      <c r="A93" s="151" t="n">
        <f aca="false">A92+1</f>
        <v>75</v>
      </c>
      <c r="B93" s="149" t="s">
        <v>613</v>
      </c>
      <c r="C93" s="148" t="s">
        <v>745</v>
      </c>
      <c r="D93" s="148" t="s">
        <v>78</v>
      </c>
      <c r="E93" s="148"/>
      <c r="F93" s="150" t="n">
        <v>17551.5</v>
      </c>
    </row>
    <row r="94" customFormat="false" ht="11.25" hidden="false" customHeight="true" outlineLevel="0" collapsed="false">
      <c r="A94" s="151" t="n">
        <f aca="false">A93+1</f>
        <v>76</v>
      </c>
      <c r="B94" s="149" t="s">
        <v>357</v>
      </c>
      <c r="C94" s="148" t="s">
        <v>745</v>
      </c>
      <c r="D94" s="148" t="s">
        <v>78</v>
      </c>
      <c r="E94" s="148" t="s">
        <v>358</v>
      </c>
      <c r="F94" s="150" t="n">
        <v>17551.5</v>
      </c>
    </row>
    <row r="95" customFormat="false" ht="11.25" hidden="false" customHeight="true" outlineLevel="0" collapsed="false">
      <c r="A95" s="151" t="n">
        <f aca="false">A94+1</f>
        <v>77</v>
      </c>
      <c r="B95" s="149" t="s">
        <v>361</v>
      </c>
      <c r="C95" s="148" t="s">
        <v>745</v>
      </c>
      <c r="D95" s="148" t="s">
        <v>78</v>
      </c>
      <c r="E95" s="148" t="s">
        <v>362</v>
      </c>
      <c r="F95" s="150" t="n">
        <v>17551.5</v>
      </c>
    </row>
    <row r="96" customFormat="false" ht="22.5" hidden="false" customHeight="true" outlineLevel="0" collapsed="false">
      <c r="A96" s="151" t="n">
        <f aca="false">A95+1</f>
        <v>78</v>
      </c>
      <c r="B96" s="149" t="s">
        <v>428</v>
      </c>
      <c r="C96" s="148" t="s">
        <v>745</v>
      </c>
      <c r="D96" s="148" t="s">
        <v>429</v>
      </c>
      <c r="E96" s="148"/>
      <c r="F96" s="150" t="n">
        <v>693.5</v>
      </c>
    </row>
    <row r="97" customFormat="false" ht="22.5" hidden="false" customHeight="true" outlineLevel="0" collapsed="false">
      <c r="A97" s="151" t="n">
        <f aca="false">A96+1</f>
        <v>79</v>
      </c>
      <c r="B97" s="149" t="s">
        <v>430</v>
      </c>
      <c r="C97" s="148" t="s">
        <v>745</v>
      </c>
      <c r="D97" s="148" t="s">
        <v>431</v>
      </c>
      <c r="E97" s="148"/>
      <c r="F97" s="150" t="n">
        <v>693.5</v>
      </c>
    </row>
    <row r="98" customFormat="false" ht="11.25" hidden="false" customHeight="true" outlineLevel="0" collapsed="false">
      <c r="A98" s="151" t="n">
        <f aca="false">A97+1</f>
        <v>80</v>
      </c>
      <c r="B98" s="149" t="s">
        <v>357</v>
      </c>
      <c r="C98" s="148" t="s">
        <v>745</v>
      </c>
      <c r="D98" s="148" t="s">
        <v>431</v>
      </c>
      <c r="E98" s="148" t="s">
        <v>358</v>
      </c>
      <c r="F98" s="150" t="n">
        <v>693.5</v>
      </c>
    </row>
    <row r="99" customFormat="false" ht="11.25" hidden="false" customHeight="true" outlineLevel="0" collapsed="false">
      <c r="A99" s="151" t="n">
        <f aca="false">A98+1</f>
        <v>81</v>
      </c>
      <c r="B99" s="149" t="s">
        <v>361</v>
      </c>
      <c r="C99" s="148" t="s">
        <v>745</v>
      </c>
      <c r="D99" s="148" t="s">
        <v>431</v>
      </c>
      <c r="E99" s="148" t="s">
        <v>362</v>
      </c>
      <c r="F99" s="150" t="n">
        <v>693.5</v>
      </c>
    </row>
    <row r="100" customFormat="false" ht="22.5" hidden="false" customHeight="true" outlineLevel="0" collapsed="false">
      <c r="A100" s="151" t="n">
        <f aca="false">A99+1</f>
        <v>82</v>
      </c>
      <c r="B100" s="149" t="s">
        <v>632</v>
      </c>
      <c r="C100" s="148" t="s">
        <v>745</v>
      </c>
      <c r="D100" s="148" t="s">
        <v>633</v>
      </c>
      <c r="E100" s="148"/>
      <c r="F100" s="150" t="n">
        <v>160391.1</v>
      </c>
    </row>
    <row r="101" customFormat="false" ht="11.25" hidden="false" customHeight="true" outlineLevel="0" collapsed="false">
      <c r="A101" s="151" t="n">
        <f aca="false">A100+1</f>
        <v>83</v>
      </c>
      <c r="B101" s="149" t="s">
        <v>634</v>
      </c>
      <c r="C101" s="148" t="s">
        <v>745</v>
      </c>
      <c r="D101" s="148" t="s">
        <v>635</v>
      </c>
      <c r="E101" s="148"/>
      <c r="F101" s="150" t="n">
        <v>160391.1</v>
      </c>
    </row>
    <row r="102" customFormat="false" ht="11.25" hidden="false" customHeight="true" outlineLevel="0" collapsed="false">
      <c r="A102" s="151" t="n">
        <f aca="false">A101+1</f>
        <v>84</v>
      </c>
      <c r="B102" s="149" t="s">
        <v>357</v>
      </c>
      <c r="C102" s="148" t="s">
        <v>745</v>
      </c>
      <c r="D102" s="148" t="s">
        <v>635</v>
      </c>
      <c r="E102" s="148" t="s">
        <v>358</v>
      </c>
      <c r="F102" s="150" t="n">
        <v>160391.1</v>
      </c>
    </row>
    <row r="103" customFormat="false" ht="11.25" hidden="false" customHeight="true" outlineLevel="0" collapsed="false">
      <c r="A103" s="151" t="n">
        <f aca="false">A102+1</f>
        <v>85</v>
      </c>
      <c r="B103" s="149" t="s">
        <v>361</v>
      </c>
      <c r="C103" s="148" t="s">
        <v>745</v>
      </c>
      <c r="D103" s="148" t="s">
        <v>635</v>
      </c>
      <c r="E103" s="148" t="s">
        <v>362</v>
      </c>
      <c r="F103" s="150" t="n">
        <v>160391.1</v>
      </c>
    </row>
    <row r="104" customFormat="false" ht="11.25" hidden="false" customHeight="true" outlineLevel="0" collapsed="false">
      <c r="A104" s="151" t="n">
        <f aca="false">A103+1</f>
        <v>86</v>
      </c>
      <c r="B104" s="163" t="s">
        <v>361</v>
      </c>
      <c r="C104" s="164" t="s">
        <v>745</v>
      </c>
      <c r="D104" s="164" t="s">
        <v>929</v>
      </c>
      <c r="E104" s="164" t="s">
        <v>362</v>
      </c>
      <c r="F104" s="165" t="n">
        <v>152115.3</v>
      </c>
    </row>
    <row r="105" customFormat="false" ht="11.25" hidden="false" customHeight="true" outlineLevel="0" collapsed="false">
      <c r="A105" s="151" t="n">
        <f aca="false">A104+1</f>
        <v>87</v>
      </c>
      <c r="B105" s="163" t="s">
        <v>361</v>
      </c>
      <c r="C105" s="164" t="s">
        <v>745</v>
      </c>
      <c r="D105" s="164" t="s">
        <v>940</v>
      </c>
      <c r="E105" s="164" t="s">
        <v>362</v>
      </c>
      <c r="F105" s="165" t="n">
        <v>8275.8</v>
      </c>
    </row>
    <row r="106" customFormat="false" ht="78.75" hidden="false" customHeight="true" outlineLevel="0" collapsed="false">
      <c r="A106" s="151" t="n">
        <f aca="false">A105+1</f>
        <v>88</v>
      </c>
      <c r="B106" s="152" t="s">
        <v>786</v>
      </c>
      <c r="C106" s="148" t="s">
        <v>787</v>
      </c>
      <c r="D106" s="148"/>
      <c r="E106" s="148"/>
      <c r="F106" s="150" t="n">
        <v>19849.2</v>
      </c>
    </row>
    <row r="107" customFormat="false" ht="22.5" hidden="false" customHeight="true" outlineLevel="0" collapsed="false">
      <c r="A107" s="151" t="n">
        <f aca="false">A106+1</f>
        <v>89</v>
      </c>
      <c r="B107" s="149" t="s">
        <v>428</v>
      </c>
      <c r="C107" s="148" t="s">
        <v>787</v>
      </c>
      <c r="D107" s="148" t="s">
        <v>429</v>
      </c>
      <c r="E107" s="148"/>
      <c r="F107" s="150" t="n">
        <v>1001.2</v>
      </c>
    </row>
    <row r="108" customFormat="false" ht="22.5" hidden="false" customHeight="true" outlineLevel="0" collapsed="false">
      <c r="A108" s="151" t="n">
        <f aca="false">A107+1</f>
        <v>90</v>
      </c>
      <c r="B108" s="149" t="s">
        <v>430</v>
      </c>
      <c r="C108" s="148" t="s">
        <v>787</v>
      </c>
      <c r="D108" s="148" t="s">
        <v>431</v>
      </c>
      <c r="E108" s="148"/>
      <c r="F108" s="150" t="n">
        <v>1001.2</v>
      </c>
    </row>
    <row r="109" customFormat="false" ht="11.25" hidden="false" customHeight="true" outlineLevel="0" collapsed="false">
      <c r="A109" s="151" t="n">
        <f aca="false">A108+1</f>
        <v>91</v>
      </c>
      <c r="B109" s="149" t="s">
        <v>373</v>
      </c>
      <c r="C109" s="148" t="s">
        <v>787</v>
      </c>
      <c r="D109" s="148" t="s">
        <v>431</v>
      </c>
      <c r="E109" s="148" t="s">
        <v>374</v>
      </c>
      <c r="F109" s="150" t="n">
        <v>1001.2</v>
      </c>
    </row>
    <row r="110" customFormat="false" ht="11.25" hidden="false" customHeight="true" outlineLevel="0" collapsed="false">
      <c r="A110" s="151" t="n">
        <f aca="false">A109+1</f>
        <v>92</v>
      </c>
      <c r="B110" s="149" t="s">
        <v>379</v>
      </c>
      <c r="C110" s="148" t="s">
        <v>787</v>
      </c>
      <c r="D110" s="148" t="s">
        <v>431</v>
      </c>
      <c r="E110" s="148" t="s">
        <v>380</v>
      </c>
      <c r="F110" s="150" t="n">
        <v>1001.2</v>
      </c>
    </row>
    <row r="111" customFormat="false" ht="22.5" hidden="false" customHeight="true" outlineLevel="0" collapsed="false">
      <c r="A111" s="151" t="n">
        <f aca="false">A110+1</f>
        <v>93</v>
      </c>
      <c r="B111" s="149" t="s">
        <v>632</v>
      </c>
      <c r="C111" s="148" t="s">
        <v>787</v>
      </c>
      <c r="D111" s="148" t="s">
        <v>633</v>
      </c>
      <c r="E111" s="148"/>
      <c r="F111" s="150" t="n">
        <v>18848</v>
      </c>
    </row>
    <row r="112" customFormat="false" ht="11.25" hidden="false" customHeight="true" outlineLevel="0" collapsed="false">
      <c r="A112" s="151" t="n">
        <f aca="false">A111+1</f>
        <v>94</v>
      </c>
      <c r="B112" s="149" t="s">
        <v>634</v>
      </c>
      <c r="C112" s="148" t="s">
        <v>787</v>
      </c>
      <c r="D112" s="148" t="s">
        <v>635</v>
      </c>
      <c r="E112" s="148"/>
      <c r="F112" s="150" t="n">
        <v>18848</v>
      </c>
    </row>
    <row r="113" customFormat="false" ht="11.25" hidden="false" customHeight="true" outlineLevel="0" collapsed="false">
      <c r="A113" s="151" t="n">
        <f aca="false">A112+1</f>
        <v>95</v>
      </c>
      <c r="B113" s="149" t="s">
        <v>373</v>
      </c>
      <c r="C113" s="148" t="s">
        <v>787</v>
      </c>
      <c r="D113" s="148" t="s">
        <v>635</v>
      </c>
      <c r="E113" s="148" t="s">
        <v>374</v>
      </c>
      <c r="F113" s="150" t="n">
        <v>18848</v>
      </c>
    </row>
    <row r="114" customFormat="false" ht="112.5" hidden="false" customHeight="true" outlineLevel="0" collapsed="false">
      <c r="A114" s="151" t="n">
        <f aca="false">A113+1</f>
        <v>96</v>
      </c>
      <c r="B114" s="152" t="s">
        <v>722</v>
      </c>
      <c r="C114" s="148" t="s">
        <v>723</v>
      </c>
      <c r="D114" s="148"/>
      <c r="E114" s="148"/>
      <c r="F114" s="150" t="n">
        <v>45873</v>
      </c>
    </row>
    <row r="115" customFormat="false" ht="56.25" hidden="false" customHeight="true" outlineLevel="0" collapsed="false">
      <c r="A115" s="151" t="n">
        <f aca="false">A114+1</f>
        <v>97</v>
      </c>
      <c r="B115" s="149" t="s">
        <v>423</v>
      </c>
      <c r="C115" s="148" t="s">
        <v>723</v>
      </c>
      <c r="D115" s="148" t="s">
        <v>424</v>
      </c>
      <c r="E115" s="148"/>
      <c r="F115" s="150" t="n">
        <v>17474.5</v>
      </c>
    </row>
    <row r="116" customFormat="false" ht="11.25" hidden="false" customHeight="true" outlineLevel="0" collapsed="false">
      <c r="A116" s="151" t="n">
        <f aca="false">A115+1</f>
        <v>98</v>
      </c>
      <c r="B116" s="149" t="s">
        <v>613</v>
      </c>
      <c r="C116" s="148" t="s">
        <v>723</v>
      </c>
      <c r="D116" s="148" t="s">
        <v>78</v>
      </c>
      <c r="E116" s="148"/>
      <c r="F116" s="150" t="n">
        <v>17474.5</v>
      </c>
    </row>
    <row r="117" customFormat="false" ht="11.25" hidden="false" customHeight="true" outlineLevel="0" collapsed="false">
      <c r="A117" s="151" t="n">
        <f aca="false">A116+1</f>
        <v>99</v>
      </c>
      <c r="B117" s="149" t="s">
        <v>357</v>
      </c>
      <c r="C117" s="148" t="s">
        <v>723</v>
      </c>
      <c r="D117" s="148" t="s">
        <v>78</v>
      </c>
      <c r="E117" s="148" t="s">
        <v>358</v>
      </c>
      <c r="F117" s="150" t="n">
        <v>17474.5</v>
      </c>
    </row>
    <row r="118" customFormat="false" ht="11.25" hidden="false" customHeight="true" outlineLevel="0" collapsed="false">
      <c r="A118" s="151" t="n">
        <f aca="false">A117+1</f>
        <v>100</v>
      </c>
      <c r="B118" s="149" t="s">
        <v>359</v>
      </c>
      <c r="C118" s="148" t="s">
        <v>723</v>
      </c>
      <c r="D118" s="148" t="s">
        <v>78</v>
      </c>
      <c r="E118" s="148" t="s">
        <v>360</v>
      </c>
      <c r="F118" s="150" t="n">
        <v>17474.5</v>
      </c>
    </row>
    <row r="119" customFormat="false" ht="22.5" hidden="false" customHeight="true" outlineLevel="0" collapsed="false">
      <c r="A119" s="151" t="n">
        <f aca="false">A118+1</f>
        <v>101</v>
      </c>
      <c r="B119" s="149" t="s">
        <v>428</v>
      </c>
      <c r="C119" s="148" t="s">
        <v>723</v>
      </c>
      <c r="D119" s="148" t="s">
        <v>429</v>
      </c>
      <c r="E119" s="148"/>
      <c r="F119" s="150" t="n">
        <v>5695.9</v>
      </c>
    </row>
    <row r="120" customFormat="false" ht="22.5" hidden="false" customHeight="true" outlineLevel="0" collapsed="false">
      <c r="A120" s="151" t="n">
        <f aca="false">A119+1</f>
        <v>102</v>
      </c>
      <c r="B120" s="149" t="s">
        <v>430</v>
      </c>
      <c r="C120" s="148" t="s">
        <v>723</v>
      </c>
      <c r="D120" s="148" t="s">
        <v>431</v>
      </c>
      <c r="E120" s="148"/>
      <c r="F120" s="150" t="n">
        <v>5695.9</v>
      </c>
    </row>
    <row r="121" customFormat="false" ht="11.25" hidden="false" customHeight="true" outlineLevel="0" collapsed="false">
      <c r="A121" s="151" t="n">
        <f aca="false">A120+1</f>
        <v>103</v>
      </c>
      <c r="B121" s="149" t="s">
        <v>357</v>
      </c>
      <c r="C121" s="148" t="s">
        <v>723</v>
      </c>
      <c r="D121" s="148" t="s">
        <v>431</v>
      </c>
      <c r="E121" s="148" t="s">
        <v>358</v>
      </c>
      <c r="F121" s="150" t="n">
        <v>5695.9</v>
      </c>
    </row>
    <row r="122" customFormat="false" ht="11.25" hidden="false" customHeight="true" outlineLevel="0" collapsed="false">
      <c r="A122" s="151" t="n">
        <f aca="false">A121+1</f>
        <v>104</v>
      </c>
      <c r="B122" s="149" t="s">
        <v>359</v>
      </c>
      <c r="C122" s="148" t="s">
        <v>723</v>
      </c>
      <c r="D122" s="148" t="s">
        <v>431</v>
      </c>
      <c r="E122" s="148" t="s">
        <v>360</v>
      </c>
      <c r="F122" s="150" t="n">
        <v>5695.9</v>
      </c>
    </row>
    <row r="123" customFormat="false" ht="22.5" hidden="false" customHeight="true" outlineLevel="0" collapsed="false">
      <c r="A123" s="151" t="n">
        <f aca="false">A122+1</f>
        <v>105</v>
      </c>
      <c r="B123" s="149" t="s">
        <v>632</v>
      </c>
      <c r="C123" s="148" t="s">
        <v>723</v>
      </c>
      <c r="D123" s="148" t="s">
        <v>633</v>
      </c>
      <c r="E123" s="148"/>
      <c r="F123" s="150" t="n">
        <v>22702.6</v>
      </c>
    </row>
    <row r="124" customFormat="false" ht="11.25" hidden="false" customHeight="true" outlineLevel="0" collapsed="false">
      <c r="A124" s="151" t="n">
        <f aca="false">A123+1</f>
        <v>106</v>
      </c>
      <c r="B124" s="149" t="s">
        <v>634</v>
      </c>
      <c r="C124" s="148" t="s">
        <v>723</v>
      </c>
      <c r="D124" s="148" t="s">
        <v>635</v>
      </c>
      <c r="E124" s="148"/>
      <c r="F124" s="150" t="n">
        <v>22702.6</v>
      </c>
    </row>
    <row r="125" customFormat="false" ht="11.25" hidden="false" customHeight="true" outlineLevel="0" collapsed="false">
      <c r="A125" s="151" t="n">
        <f aca="false">A124+1</f>
        <v>107</v>
      </c>
      <c r="B125" s="149" t="s">
        <v>357</v>
      </c>
      <c r="C125" s="148" t="s">
        <v>723</v>
      </c>
      <c r="D125" s="148" t="s">
        <v>635</v>
      </c>
      <c r="E125" s="148" t="s">
        <v>358</v>
      </c>
      <c r="F125" s="150" t="n">
        <v>22702.6</v>
      </c>
    </row>
    <row r="126" customFormat="false" ht="11.25" hidden="false" customHeight="true" outlineLevel="0" collapsed="false">
      <c r="A126" s="151" t="n">
        <f aca="false">A125+1</f>
        <v>108</v>
      </c>
      <c r="B126" s="149" t="s">
        <v>359</v>
      </c>
      <c r="C126" s="148" t="s">
        <v>723</v>
      </c>
      <c r="D126" s="148" t="s">
        <v>635</v>
      </c>
      <c r="E126" s="148" t="s">
        <v>360</v>
      </c>
      <c r="F126" s="150" t="n">
        <v>22702.6</v>
      </c>
    </row>
    <row r="127" customFormat="false" ht="67.5" hidden="false" customHeight="true" outlineLevel="0" collapsed="false">
      <c r="A127" s="151" t="n">
        <f aca="false">A126+1</f>
        <v>109</v>
      </c>
      <c r="B127" s="152" t="s">
        <v>790</v>
      </c>
      <c r="C127" s="148" t="s">
        <v>791</v>
      </c>
      <c r="D127" s="148"/>
      <c r="E127" s="148"/>
      <c r="F127" s="150" t="n">
        <v>300</v>
      </c>
    </row>
    <row r="128" customFormat="false" ht="22.5" hidden="false" customHeight="true" outlineLevel="0" collapsed="false">
      <c r="A128" s="151" t="n">
        <f aca="false">A127+1</f>
        <v>110</v>
      </c>
      <c r="B128" s="149" t="s">
        <v>428</v>
      </c>
      <c r="C128" s="148" t="s">
        <v>791</v>
      </c>
      <c r="D128" s="148" t="s">
        <v>429</v>
      </c>
      <c r="E128" s="148"/>
      <c r="F128" s="150" t="n">
        <v>300</v>
      </c>
    </row>
    <row r="129" customFormat="false" ht="22.5" hidden="false" customHeight="true" outlineLevel="0" collapsed="false">
      <c r="A129" s="151" t="n">
        <f aca="false">A128+1</f>
        <v>111</v>
      </c>
      <c r="B129" s="149" t="s">
        <v>430</v>
      </c>
      <c r="C129" s="148" t="s">
        <v>791</v>
      </c>
      <c r="D129" s="148" t="s">
        <v>431</v>
      </c>
      <c r="E129" s="148"/>
      <c r="F129" s="150" t="n">
        <v>300</v>
      </c>
    </row>
    <row r="130" customFormat="false" ht="11.25" hidden="false" customHeight="true" outlineLevel="0" collapsed="false">
      <c r="A130" s="151" t="n">
        <f aca="false">A129+1</f>
        <v>112</v>
      </c>
      <c r="B130" s="149" t="s">
        <v>385</v>
      </c>
      <c r="C130" s="148" t="s">
        <v>791</v>
      </c>
      <c r="D130" s="148" t="s">
        <v>431</v>
      </c>
      <c r="E130" s="148" t="s">
        <v>386</v>
      </c>
      <c r="F130" s="150" t="n">
        <v>300</v>
      </c>
    </row>
    <row r="131" customFormat="false" ht="11.25" hidden="false" customHeight="true" outlineLevel="0" collapsed="false">
      <c r="A131" s="151" t="n">
        <f aca="false">A130+1</f>
        <v>113</v>
      </c>
      <c r="B131" s="149" t="s">
        <v>389</v>
      </c>
      <c r="C131" s="148" t="s">
        <v>791</v>
      </c>
      <c r="D131" s="148" t="s">
        <v>431</v>
      </c>
      <c r="E131" s="148" t="s">
        <v>390</v>
      </c>
      <c r="F131" s="150" t="n">
        <v>300</v>
      </c>
    </row>
    <row r="132" customFormat="false" ht="56.25" hidden="false" customHeight="true" outlineLevel="0" collapsed="false">
      <c r="A132" s="151" t="n">
        <f aca="false">A131+1</f>
        <v>114</v>
      </c>
      <c r="B132" s="149" t="s">
        <v>724</v>
      </c>
      <c r="C132" s="148" t="s">
        <v>725</v>
      </c>
      <c r="D132" s="148"/>
      <c r="E132" s="148"/>
      <c r="F132" s="150" t="n">
        <v>53188.9</v>
      </c>
    </row>
    <row r="133" customFormat="false" ht="56.25" hidden="false" customHeight="true" outlineLevel="0" collapsed="false">
      <c r="A133" s="151" t="n">
        <f aca="false">A132+1</f>
        <v>115</v>
      </c>
      <c r="B133" s="149" t="s">
        <v>423</v>
      </c>
      <c r="C133" s="148" t="s">
        <v>725</v>
      </c>
      <c r="D133" s="148" t="s">
        <v>424</v>
      </c>
      <c r="E133" s="148"/>
      <c r="F133" s="150" t="n">
        <v>15280.8</v>
      </c>
    </row>
    <row r="134" customFormat="false" ht="11.25" hidden="false" customHeight="true" outlineLevel="0" collapsed="false">
      <c r="A134" s="151" t="n">
        <f aca="false">A133+1</f>
        <v>116</v>
      </c>
      <c r="B134" s="149" t="s">
        <v>613</v>
      </c>
      <c r="C134" s="148" t="s">
        <v>725</v>
      </c>
      <c r="D134" s="148" t="s">
        <v>78</v>
      </c>
      <c r="E134" s="148"/>
      <c r="F134" s="150" t="n">
        <v>15280.8</v>
      </c>
    </row>
    <row r="135" customFormat="false" ht="11.25" hidden="false" customHeight="true" outlineLevel="0" collapsed="false">
      <c r="A135" s="151" t="n">
        <f aca="false">A134+1</f>
        <v>117</v>
      </c>
      <c r="B135" s="149" t="s">
        <v>357</v>
      </c>
      <c r="C135" s="148" t="s">
        <v>725</v>
      </c>
      <c r="D135" s="148" t="s">
        <v>78</v>
      </c>
      <c r="E135" s="148" t="s">
        <v>358</v>
      </c>
      <c r="F135" s="150" t="n">
        <v>15280.8</v>
      </c>
    </row>
    <row r="136" customFormat="false" ht="11.25" hidden="false" customHeight="true" outlineLevel="0" collapsed="false">
      <c r="A136" s="151" t="n">
        <f aca="false">A135+1</f>
        <v>118</v>
      </c>
      <c r="B136" s="149" t="s">
        <v>359</v>
      </c>
      <c r="C136" s="148" t="s">
        <v>725</v>
      </c>
      <c r="D136" s="148" t="s">
        <v>78</v>
      </c>
      <c r="E136" s="148" t="s">
        <v>360</v>
      </c>
      <c r="F136" s="150" t="n">
        <v>15280.8</v>
      </c>
    </row>
    <row r="137" customFormat="false" ht="22.5" hidden="false" customHeight="true" outlineLevel="0" collapsed="false">
      <c r="A137" s="151" t="n">
        <f aca="false">A136+1</f>
        <v>119</v>
      </c>
      <c r="B137" s="149" t="s">
        <v>428</v>
      </c>
      <c r="C137" s="148" t="s">
        <v>725</v>
      </c>
      <c r="D137" s="148" t="s">
        <v>429</v>
      </c>
      <c r="E137" s="148"/>
      <c r="F137" s="150" t="n">
        <v>13046</v>
      </c>
    </row>
    <row r="138" customFormat="false" ht="22.5" hidden="false" customHeight="true" outlineLevel="0" collapsed="false">
      <c r="A138" s="151" t="n">
        <f aca="false">A137+1</f>
        <v>120</v>
      </c>
      <c r="B138" s="149" t="s">
        <v>430</v>
      </c>
      <c r="C138" s="148" t="s">
        <v>725</v>
      </c>
      <c r="D138" s="148" t="s">
        <v>431</v>
      </c>
      <c r="E138" s="148"/>
      <c r="F138" s="150" t="n">
        <v>13046</v>
      </c>
    </row>
    <row r="139" customFormat="false" ht="11.25" hidden="false" customHeight="true" outlineLevel="0" collapsed="false">
      <c r="A139" s="151" t="n">
        <f aca="false">A138+1</f>
        <v>121</v>
      </c>
      <c r="B139" s="149" t="s">
        <v>357</v>
      </c>
      <c r="C139" s="148" t="s">
        <v>725</v>
      </c>
      <c r="D139" s="148" t="s">
        <v>431</v>
      </c>
      <c r="E139" s="148" t="s">
        <v>358</v>
      </c>
      <c r="F139" s="150" t="n">
        <v>13046</v>
      </c>
    </row>
    <row r="140" customFormat="false" ht="11.25" hidden="false" customHeight="true" outlineLevel="0" collapsed="false">
      <c r="A140" s="151" t="n">
        <f aca="false">A139+1</f>
        <v>122</v>
      </c>
      <c r="B140" s="149" t="s">
        <v>359</v>
      </c>
      <c r="C140" s="148" t="s">
        <v>725</v>
      </c>
      <c r="D140" s="148" t="s">
        <v>431</v>
      </c>
      <c r="E140" s="148" t="s">
        <v>360</v>
      </c>
      <c r="F140" s="150" t="n">
        <v>13046</v>
      </c>
    </row>
    <row r="141" customFormat="false" ht="22.5" hidden="false" customHeight="true" outlineLevel="0" collapsed="false">
      <c r="A141" s="151" t="n">
        <f aca="false">A140+1</f>
        <v>123</v>
      </c>
      <c r="B141" s="149" t="s">
        <v>632</v>
      </c>
      <c r="C141" s="148" t="s">
        <v>725</v>
      </c>
      <c r="D141" s="148" t="s">
        <v>633</v>
      </c>
      <c r="E141" s="148"/>
      <c r="F141" s="150" t="n">
        <v>24651.7</v>
      </c>
    </row>
    <row r="142" customFormat="false" ht="11.25" hidden="false" customHeight="true" outlineLevel="0" collapsed="false">
      <c r="A142" s="151" t="n">
        <f aca="false">A141+1</f>
        <v>124</v>
      </c>
      <c r="B142" s="149" t="s">
        <v>634</v>
      </c>
      <c r="C142" s="148" t="s">
        <v>725</v>
      </c>
      <c r="D142" s="148" t="s">
        <v>635</v>
      </c>
      <c r="E142" s="148"/>
      <c r="F142" s="150" t="n">
        <v>24651.7</v>
      </c>
    </row>
    <row r="143" customFormat="false" ht="11.25" hidden="false" customHeight="true" outlineLevel="0" collapsed="false">
      <c r="A143" s="151" t="n">
        <f aca="false">A142+1</f>
        <v>125</v>
      </c>
      <c r="B143" s="149" t="s">
        <v>357</v>
      </c>
      <c r="C143" s="148" t="s">
        <v>725</v>
      </c>
      <c r="D143" s="148" t="s">
        <v>635</v>
      </c>
      <c r="E143" s="148" t="s">
        <v>358</v>
      </c>
      <c r="F143" s="150" t="n">
        <v>24651.7</v>
      </c>
    </row>
    <row r="144" customFormat="false" ht="11.25" hidden="false" customHeight="true" outlineLevel="0" collapsed="false">
      <c r="A144" s="151" t="n">
        <f aca="false">A143+1</f>
        <v>126</v>
      </c>
      <c r="B144" s="149" t="s">
        <v>359</v>
      </c>
      <c r="C144" s="148" t="s">
        <v>725</v>
      </c>
      <c r="D144" s="148" t="s">
        <v>635</v>
      </c>
      <c r="E144" s="148" t="s">
        <v>360</v>
      </c>
      <c r="F144" s="150" t="n">
        <v>24651.7</v>
      </c>
    </row>
    <row r="145" customFormat="false" ht="11.25" hidden="false" customHeight="true" outlineLevel="0" collapsed="false">
      <c r="A145" s="151" t="n">
        <f aca="false">A144+1</f>
        <v>127</v>
      </c>
      <c r="B145" s="149" t="s">
        <v>477</v>
      </c>
      <c r="C145" s="148" t="s">
        <v>725</v>
      </c>
      <c r="D145" s="148" t="s">
        <v>478</v>
      </c>
      <c r="E145" s="148"/>
      <c r="F145" s="150" t="n">
        <v>210.5</v>
      </c>
    </row>
    <row r="146" customFormat="false" ht="11.25" hidden="false" customHeight="true" outlineLevel="0" collapsed="false">
      <c r="A146" s="151" t="n">
        <f aca="false">A145+1</f>
        <v>128</v>
      </c>
      <c r="B146" s="149" t="s">
        <v>479</v>
      </c>
      <c r="C146" s="148" t="s">
        <v>725</v>
      </c>
      <c r="D146" s="148" t="s">
        <v>480</v>
      </c>
      <c r="E146" s="148"/>
      <c r="F146" s="150" t="n">
        <v>210.5</v>
      </c>
    </row>
    <row r="147" customFormat="false" ht="11.25" hidden="false" customHeight="true" outlineLevel="0" collapsed="false">
      <c r="A147" s="151" t="n">
        <f aca="false">A146+1</f>
        <v>129</v>
      </c>
      <c r="B147" s="149" t="s">
        <v>357</v>
      </c>
      <c r="C147" s="148" t="s">
        <v>725</v>
      </c>
      <c r="D147" s="148" t="s">
        <v>480</v>
      </c>
      <c r="E147" s="148" t="s">
        <v>358</v>
      </c>
      <c r="F147" s="150" t="n">
        <v>210.5</v>
      </c>
    </row>
    <row r="148" customFormat="false" ht="11.25" hidden="false" customHeight="true" outlineLevel="0" collapsed="false">
      <c r="A148" s="151" t="n">
        <f aca="false">A147+1</f>
        <v>130</v>
      </c>
      <c r="B148" s="149" t="s">
        <v>359</v>
      </c>
      <c r="C148" s="148" t="s">
        <v>725</v>
      </c>
      <c r="D148" s="148" t="s">
        <v>480</v>
      </c>
      <c r="E148" s="148" t="s">
        <v>360</v>
      </c>
      <c r="F148" s="150" t="n">
        <v>210.5</v>
      </c>
    </row>
    <row r="149" customFormat="false" ht="56.25" hidden="false" customHeight="true" outlineLevel="0" collapsed="false">
      <c r="A149" s="151" t="n">
        <f aca="false">A148+1</f>
        <v>131</v>
      </c>
      <c r="B149" s="149" t="s">
        <v>746</v>
      </c>
      <c r="C149" s="148" t="s">
        <v>747</v>
      </c>
      <c r="D149" s="148"/>
      <c r="E149" s="148"/>
      <c r="F149" s="150" t="n">
        <v>81520.4</v>
      </c>
    </row>
    <row r="150" customFormat="false" ht="56.25" hidden="false" customHeight="true" outlineLevel="0" collapsed="false">
      <c r="A150" s="151" t="n">
        <f aca="false">A149+1</f>
        <v>132</v>
      </c>
      <c r="B150" s="149" t="s">
        <v>423</v>
      </c>
      <c r="C150" s="148" t="s">
        <v>747</v>
      </c>
      <c r="D150" s="148" t="s">
        <v>424</v>
      </c>
      <c r="E150" s="148"/>
      <c r="F150" s="150" t="n">
        <v>3990.5</v>
      </c>
    </row>
    <row r="151" customFormat="false" ht="11.25" hidden="false" customHeight="true" outlineLevel="0" collapsed="false">
      <c r="A151" s="151" t="n">
        <f aca="false">A150+1</f>
        <v>133</v>
      </c>
      <c r="B151" s="149" t="s">
        <v>613</v>
      </c>
      <c r="C151" s="148" t="s">
        <v>747</v>
      </c>
      <c r="D151" s="148" t="s">
        <v>78</v>
      </c>
      <c r="E151" s="148"/>
      <c r="F151" s="150" t="n">
        <v>3990.5</v>
      </c>
    </row>
    <row r="152" customFormat="false" ht="11.25" hidden="false" customHeight="true" outlineLevel="0" collapsed="false">
      <c r="A152" s="151" t="n">
        <f aca="false">A151+1</f>
        <v>134</v>
      </c>
      <c r="B152" s="149" t="s">
        <v>357</v>
      </c>
      <c r="C152" s="148" t="s">
        <v>747</v>
      </c>
      <c r="D152" s="148" t="s">
        <v>78</v>
      </c>
      <c r="E152" s="148" t="s">
        <v>358</v>
      </c>
      <c r="F152" s="150" t="n">
        <v>3990.5</v>
      </c>
    </row>
    <row r="153" customFormat="false" ht="11.25" hidden="false" customHeight="true" outlineLevel="0" collapsed="false">
      <c r="A153" s="151" t="n">
        <f aca="false">A152+1</f>
        <v>135</v>
      </c>
      <c r="B153" s="149" t="s">
        <v>361</v>
      </c>
      <c r="C153" s="148" t="s">
        <v>747</v>
      </c>
      <c r="D153" s="148" t="s">
        <v>78</v>
      </c>
      <c r="E153" s="148" t="s">
        <v>362</v>
      </c>
      <c r="F153" s="150" t="n">
        <v>3990.5</v>
      </c>
    </row>
    <row r="154" customFormat="false" ht="22.5" hidden="false" customHeight="true" outlineLevel="0" collapsed="false">
      <c r="A154" s="151" t="n">
        <f aca="false">A153+1</f>
        <v>136</v>
      </c>
      <c r="B154" s="149" t="s">
        <v>428</v>
      </c>
      <c r="C154" s="148" t="s">
        <v>747</v>
      </c>
      <c r="D154" s="148" t="s">
        <v>429</v>
      </c>
      <c r="E154" s="148"/>
      <c r="F154" s="150" t="n">
        <v>3403</v>
      </c>
    </row>
    <row r="155" customFormat="false" ht="22.5" hidden="false" customHeight="true" outlineLevel="0" collapsed="false">
      <c r="A155" s="151" t="n">
        <f aca="false">A154+1</f>
        <v>137</v>
      </c>
      <c r="B155" s="149" t="s">
        <v>430</v>
      </c>
      <c r="C155" s="148" t="s">
        <v>747</v>
      </c>
      <c r="D155" s="148" t="s">
        <v>431</v>
      </c>
      <c r="E155" s="148"/>
      <c r="F155" s="150" t="n">
        <v>3403</v>
      </c>
    </row>
    <row r="156" customFormat="false" ht="11.25" hidden="false" customHeight="true" outlineLevel="0" collapsed="false">
      <c r="A156" s="151" t="n">
        <f aca="false">A155+1</f>
        <v>138</v>
      </c>
      <c r="B156" s="149" t="s">
        <v>357</v>
      </c>
      <c r="C156" s="148" t="s">
        <v>747</v>
      </c>
      <c r="D156" s="148" t="s">
        <v>431</v>
      </c>
      <c r="E156" s="148" t="s">
        <v>358</v>
      </c>
      <c r="F156" s="150" t="n">
        <v>3403</v>
      </c>
    </row>
    <row r="157" customFormat="false" ht="11.25" hidden="false" customHeight="true" outlineLevel="0" collapsed="false">
      <c r="A157" s="151" t="n">
        <f aca="false">A156+1</f>
        <v>139</v>
      </c>
      <c r="B157" s="149" t="s">
        <v>361</v>
      </c>
      <c r="C157" s="148" t="s">
        <v>747</v>
      </c>
      <c r="D157" s="148" t="s">
        <v>431</v>
      </c>
      <c r="E157" s="148" t="s">
        <v>362</v>
      </c>
      <c r="F157" s="150" t="n">
        <v>3403</v>
      </c>
    </row>
    <row r="158" customFormat="false" ht="22.5" hidden="false" customHeight="true" outlineLevel="0" collapsed="false">
      <c r="A158" s="151" t="n">
        <f aca="false">A157+1</f>
        <v>140</v>
      </c>
      <c r="B158" s="149" t="s">
        <v>632</v>
      </c>
      <c r="C158" s="148" t="s">
        <v>747</v>
      </c>
      <c r="D158" s="148" t="s">
        <v>633</v>
      </c>
      <c r="E158" s="148"/>
      <c r="F158" s="150" t="n">
        <v>74099.4</v>
      </c>
    </row>
    <row r="159" customFormat="false" ht="11.25" hidden="false" customHeight="true" outlineLevel="0" collapsed="false">
      <c r="A159" s="151" t="n">
        <f aca="false">A158+1</f>
        <v>141</v>
      </c>
      <c r="B159" s="149" t="s">
        <v>634</v>
      </c>
      <c r="C159" s="148" t="s">
        <v>747</v>
      </c>
      <c r="D159" s="148" t="s">
        <v>635</v>
      </c>
      <c r="E159" s="148"/>
      <c r="F159" s="150" t="n">
        <v>74099.4</v>
      </c>
    </row>
    <row r="160" customFormat="false" ht="11.25" hidden="false" customHeight="true" outlineLevel="0" collapsed="false">
      <c r="A160" s="151" t="n">
        <f aca="false">A159+1</f>
        <v>142</v>
      </c>
      <c r="B160" s="149" t="s">
        <v>357</v>
      </c>
      <c r="C160" s="148" t="s">
        <v>747</v>
      </c>
      <c r="D160" s="148" t="s">
        <v>635</v>
      </c>
      <c r="E160" s="148" t="s">
        <v>358</v>
      </c>
      <c r="F160" s="150" t="n">
        <v>74099.4</v>
      </c>
    </row>
    <row r="161" customFormat="false" ht="11.25" hidden="false" customHeight="true" outlineLevel="0" collapsed="false">
      <c r="A161" s="151" t="n">
        <f aca="false">A160+1</f>
        <v>143</v>
      </c>
      <c r="B161" s="149" t="s">
        <v>361</v>
      </c>
      <c r="C161" s="148" t="s">
        <v>747</v>
      </c>
      <c r="D161" s="148" t="s">
        <v>635</v>
      </c>
      <c r="E161" s="148" t="s">
        <v>362</v>
      </c>
      <c r="F161" s="150" t="n">
        <v>74099.4</v>
      </c>
    </row>
    <row r="162" customFormat="false" ht="11.25" hidden="false" customHeight="true" outlineLevel="0" collapsed="false">
      <c r="A162" s="151" t="n">
        <f aca="false">A161+1</f>
        <v>144</v>
      </c>
      <c r="B162" s="149" t="s">
        <v>477</v>
      </c>
      <c r="C162" s="148" t="s">
        <v>747</v>
      </c>
      <c r="D162" s="148" t="s">
        <v>478</v>
      </c>
      <c r="E162" s="148"/>
      <c r="F162" s="150" t="n">
        <v>27.6</v>
      </c>
    </row>
    <row r="163" customFormat="false" ht="11.25" hidden="false" customHeight="true" outlineLevel="0" collapsed="false">
      <c r="A163" s="151" t="n">
        <f aca="false">A162+1</f>
        <v>145</v>
      </c>
      <c r="B163" s="149" t="s">
        <v>479</v>
      </c>
      <c r="C163" s="148" t="s">
        <v>747</v>
      </c>
      <c r="D163" s="148" t="s">
        <v>480</v>
      </c>
      <c r="E163" s="148"/>
      <c r="F163" s="150" t="n">
        <v>27.6</v>
      </c>
    </row>
    <row r="164" customFormat="false" ht="11.25" hidden="false" customHeight="true" outlineLevel="0" collapsed="false">
      <c r="A164" s="151" t="n">
        <f aca="false">A163+1</f>
        <v>146</v>
      </c>
      <c r="B164" s="149" t="s">
        <v>357</v>
      </c>
      <c r="C164" s="148" t="s">
        <v>747</v>
      </c>
      <c r="D164" s="148" t="s">
        <v>480</v>
      </c>
      <c r="E164" s="148" t="s">
        <v>358</v>
      </c>
      <c r="F164" s="150" t="n">
        <v>27.6</v>
      </c>
    </row>
    <row r="165" customFormat="false" ht="11.25" hidden="false" customHeight="true" outlineLevel="0" collapsed="false">
      <c r="A165" s="151" t="n">
        <f aca="false">A164+1</f>
        <v>147</v>
      </c>
      <c r="B165" s="149" t="s">
        <v>361</v>
      </c>
      <c r="C165" s="148" t="s">
        <v>747</v>
      </c>
      <c r="D165" s="148" t="s">
        <v>480</v>
      </c>
      <c r="E165" s="148" t="s">
        <v>362</v>
      </c>
      <c r="F165" s="150" t="n">
        <v>27.6</v>
      </c>
    </row>
    <row r="166" customFormat="false" ht="56.25" hidden="false" customHeight="true" outlineLevel="0" collapsed="false">
      <c r="A166" s="151" t="n">
        <f aca="false">A165+1</f>
        <v>148</v>
      </c>
      <c r="B166" s="149" t="s">
        <v>748</v>
      </c>
      <c r="C166" s="148" t="s">
        <v>749</v>
      </c>
      <c r="D166" s="148"/>
      <c r="E166" s="148"/>
      <c r="F166" s="150" t="n">
        <v>28654.8</v>
      </c>
    </row>
    <row r="167" customFormat="false" ht="56.25" hidden="false" customHeight="true" outlineLevel="0" collapsed="false">
      <c r="A167" s="151" t="n">
        <f aca="false">A166+1</f>
        <v>149</v>
      </c>
      <c r="B167" s="149" t="s">
        <v>423</v>
      </c>
      <c r="C167" s="148" t="s">
        <v>749</v>
      </c>
      <c r="D167" s="148" t="s">
        <v>424</v>
      </c>
      <c r="E167" s="148"/>
      <c r="F167" s="150" t="n">
        <v>26274.6</v>
      </c>
    </row>
    <row r="168" customFormat="false" ht="11.25" hidden="false" customHeight="true" outlineLevel="0" collapsed="false">
      <c r="A168" s="151" t="n">
        <f aca="false">A167+1</f>
        <v>150</v>
      </c>
      <c r="B168" s="149" t="s">
        <v>613</v>
      </c>
      <c r="C168" s="148" t="s">
        <v>749</v>
      </c>
      <c r="D168" s="148" t="s">
        <v>78</v>
      </c>
      <c r="E168" s="148"/>
      <c r="F168" s="150" t="n">
        <v>26274.6</v>
      </c>
    </row>
    <row r="169" customFormat="false" ht="11.25" hidden="false" customHeight="true" outlineLevel="0" collapsed="false">
      <c r="A169" s="151" t="n">
        <f aca="false">A168+1</f>
        <v>151</v>
      </c>
      <c r="B169" s="149" t="s">
        <v>357</v>
      </c>
      <c r="C169" s="148" t="s">
        <v>749</v>
      </c>
      <c r="D169" s="148" t="s">
        <v>78</v>
      </c>
      <c r="E169" s="148" t="s">
        <v>358</v>
      </c>
      <c r="F169" s="150" t="n">
        <v>26274.6</v>
      </c>
    </row>
    <row r="170" customFormat="false" ht="11.25" hidden="false" customHeight="true" outlineLevel="0" collapsed="false">
      <c r="A170" s="151" t="n">
        <f aca="false">A169+1</f>
        <v>152</v>
      </c>
      <c r="B170" s="149" t="s">
        <v>361</v>
      </c>
      <c r="C170" s="148" t="s">
        <v>749</v>
      </c>
      <c r="D170" s="148" t="s">
        <v>78</v>
      </c>
      <c r="E170" s="148" t="s">
        <v>362</v>
      </c>
      <c r="F170" s="150" t="n">
        <v>26274.6</v>
      </c>
    </row>
    <row r="171" customFormat="false" ht="22.5" hidden="false" customHeight="true" outlineLevel="0" collapsed="false">
      <c r="A171" s="151" t="n">
        <f aca="false">A170+1</f>
        <v>153</v>
      </c>
      <c r="B171" s="149" t="s">
        <v>428</v>
      </c>
      <c r="C171" s="148" t="s">
        <v>749</v>
      </c>
      <c r="D171" s="148" t="s">
        <v>429</v>
      </c>
      <c r="E171" s="148"/>
      <c r="F171" s="150" t="n">
        <v>2365.4</v>
      </c>
    </row>
    <row r="172" customFormat="false" ht="22.5" hidden="false" customHeight="true" outlineLevel="0" collapsed="false">
      <c r="A172" s="151" t="n">
        <f aca="false">A171+1</f>
        <v>154</v>
      </c>
      <c r="B172" s="149" t="s">
        <v>430</v>
      </c>
      <c r="C172" s="148" t="s">
        <v>749</v>
      </c>
      <c r="D172" s="148" t="s">
        <v>431</v>
      </c>
      <c r="E172" s="148"/>
      <c r="F172" s="150" t="n">
        <v>2365.4</v>
      </c>
    </row>
    <row r="173" customFormat="false" ht="11.25" hidden="false" customHeight="true" outlineLevel="0" collapsed="false">
      <c r="A173" s="151" t="n">
        <f aca="false">A172+1</f>
        <v>155</v>
      </c>
      <c r="B173" s="149" t="s">
        <v>357</v>
      </c>
      <c r="C173" s="148" t="s">
        <v>749</v>
      </c>
      <c r="D173" s="148" t="s">
        <v>431</v>
      </c>
      <c r="E173" s="148" t="s">
        <v>358</v>
      </c>
      <c r="F173" s="150" t="n">
        <v>2365.4</v>
      </c>
    </row>
    <row r="174" customFormat="false" ht="11.25" hidden="false" customHeight="true" outlineLevel="0" collapsed="false">
      <c r="A174" s="151" t="n">
        <f aca="false">A173+1</f>
        <v>156</v>
      </c>
      <c r="B174" s="149" t="s">
        <v>361</v>
      </c>
      <c r="C174" s="148" t="s">
        <v>749</v>
      </c>
      <c r="D174" s="148" t="s">
        <v>431</v>
      </c>
      <c r="E174" s="148" t="s">
        <v>362</v>
      </c>
      <c r="F174" s="150" t="n">
        <v>2365.4</v>
      </c>
    </row>
    <row r="175" customFormat="false" ht="11.25" hidden="false" customHeight="true" outlineLevel="0" collapsed="false">
      <c r="A175" s="151" t="n">
        <f aca="false">A174+1</f>
        <v>157</v>
      </c>
      <c r="B175" s="149" t="s">
        <v>477</v>
      </c>
      <c r="C175" s="148" t="s">
        <v>749</v>
      </c>
      <c r="D175" s="148" t="s">
        <v>478</v>
      </c>
      <c r="E175" s="148"/>
      <c r="F175" s="150" t="n">
        <v>14.8</v>
      </c>
    </row>
    <row r="176" customFormat="false" ht="11.25" hidden="false" customHeight="true" outlineLevel="0" collapsed="false">
      <c r="A176" s="151" t="n">
        <f aca="false">A175+1</f>
        <v>158</v>
      </c>
      <c r="B176" s="149" t="s">
        <v>479</v>
      </c>
      <c r="C176" s="148" t="s">
        <v>749</v>
      </c>
      <c r="D176" s="148" t="s">
        <v>480</v>
      </c>
      <c r="E176" s="148"/>
      <c r="F176" s="150" t="n">
        <v>14.8</v>
      </c>
    </row>
    <row r="177" customFormat="false" ht="11.25" hidden="false" customHeight="true" outlineLevel="0" collapsed="false">
      <c r="A177" s="151" t="n">
        <f aca="false">A176+1</f>
        <v>159</v>
      </c>
      <c r="B177" s="149" t="s">
        <v>357</v>
      </c>
      <c r="C177" s="148" t="s">
        <v>749</v>
      </c>
      <c r="D177" s="148" t="s">
        <v>480</v>
      </c>
      <c r="E177" s="148" t="s">
        <v>358</v>
      </c>
      <c r="F177" s="150" t="n">
        <v>14.8</v>
      </c>
    </row>
    <row r="178" customFormat="false" ht="11.25" hidden="false" customHeight="true" outlineLevel="0" collapsed="false">
      <c r="A178" s="151" t="n">
        <f aca="false">A177+1</f>
        <v>160</v>
      </c>
      <c r="B178" s="149" t="s">
        <v>361</v>
      </c>
      <c r="C178" s="148" t="s">
        <v>749</v>
      </c>
      <c r="D178" s="148" t="s">
        <v>480</v>
      </c>
      <c r="E178" s="148" t="s">
        <v>362</v>
      </c>
      <c r="F178" s="150" t="n">
        <v>14.8</v>
      </c>
    </row>
    <row r="179" customFormat="false" ht="112.5" hidden="false" customHeight="true" outlineLevel="0" collapsed="false">
      <c r="A179" s="151" t="n">
        <f aca="false">A178+1</f>
        <v>161</v>
      </c>
      <c r="B179" s="152" t="s">
        <v>726</v>
      </c>
      <c r="C179" s="148" t="s">
        <v>727</v>
      </c>
      <c r="D179" s="148"/>
      <c r="E179" s="148"/>
      <c r="F179" s="150" t="n">
        <v>3.6</v>
      </c>
    </row>
    <row r="180" customFormat="false" ht="56.25" hidden="false" customHeight="true" outlineLevel="0" collapsed="false">
      <c r="A180" s="151" t="n">
        <f aca="false">A179+1</f>
        <v>162</v>
      </c>
      <c r="B180" s="149" t="s">
        <v>423</v>
      </c>
      <c r="C180" s="148" t="s">
        <v>727</v>
      </c>
      <c r="D180" s="148" t="s">
        <v>424</v>
      </c>
      <c r="E180" s="148"/>
      <c r="F180" s="150" t="n">
        <v>3.6</v>
      </c>
    </row>
    <row r="181" customFormat="false" ht="11.25" hidden="false" customHeight="true" outlineLevel="0" collapsed="false">
      <c r="A181" s="151" t="n">
        <f aca="false">A180+1</f>
        <v>163</v>
      </c>
      <c r="B181" s="149" t="s">
        <v>613</v>
      </c>
      <c r="C181" s="148" t="s">
        <v>727</v>
      </c>
      <c r="D181" s="148" t="s">
        <v>78</v>
      </c>
      <c r="E181" s="148"/>
      <c r="F181" s="150" t="n">
        <v>3.6</v>
      </c>
    </row>
    <row r="182" customFormat="false" ht="11.25" hidden="false" customHeight="true" outlineLevel="0" collapsed="false">
      <c r="A182" s="151" t="n">
        <f aca="false">A181+1</f>
        <v>164</v>
      </c>
      <c r="B182" s="149" t="s">
        <v>357</v>
      </c>
      <c r="C182" s="148" t="s">
        <v>727</v>
      </c>
      <c r="D182" s="148" t="s">
        <v>78</v>
      </c>
      <c r="E182" s="148" t="s">
        <v>358</v>
      </c>
      <c r="F182" s="150" t="n">
        <v>3.6</v>
      </c>
    </row>
    <row r="183" customFormat="false" ht="11.25" hidden="false" customHeight="true" outlineLevel="0" collapsed="false">
      <c r="A183" s="151" t="n">
        <f aca="false">A182+1</f>
        <v>165</v>
      </c>
      <c r="B183" s="149" t="s">
        <v>359</v>
      </c>
      <c r="C183" s="148" t="s">
        <v>727</v>
      </c>
      <c r="D183" s="148" t="s">
        <v>78</v>
      </c>
      <c r="E183" s="148" t="s">
        <v>360</v>
      </c>
      <c r="F183" s="150" t="n">
        <v>3.6</v>
      </c>
    </row>
    <row r="184" customFormat="false" ht="78.75" hidden="false" customHeight="true" outlineLevel="0" collapsed="false">
      <c r="A184" s="151" t="n">
        <f aca="false">A183+1</f>
        <v>166</v>
      </c>
      <c r="B184" s="152" t="s">
        <v>750</v>
      </c>
      <c r="C184" s="148" t="s">
        <v>751</v>
      </c>
      <c r="D184" s="148"/>
      <c r="E184" s="148"/>
      <c r="F184" s="150" t="n">
        <v>23687</v>
      </c>
    </row>
    <row r="185" customFormat="false" ht="11.25" hidden="false" customHeight="true" outlineLevel="0" collapsed="false">
      <c r="A185" s="151" t="n">
        <f aca="false">A184+1</f>
        <v>167</v>
      </c>
      <c r="B185" s="149" t="s">
        <v>597</v>
      </c>
      <c r="C185" s="148" t="s">
        <v>751</v>
      </c>
      <c r="D185" s="148" t="s">
        <v>598</v>
      </c>
      <c r="E185" s="148"/>
      <c r="F185" s="150" t="n">
        <v>23687</v>
      </c>
    </row>
    <row r="186" customFormat="false" ht="11.25" hidden="false" customHeight="true" outlineLevel="0" collapsed="false">
      <c r="A186" s="151" t="n">
        <f aca="false">A185+1</f>
        <v>168</v>
      </c>
      <c r="B186" s="149" t="s">
        <v>281</v>
      </c>
      <c r="C186" s="148" t="s">
        <v>751</v>
      </c>
      <c r="D186" s="148" t="s">
        <v>599</v>
      </c>
      <c r="E186" s="148"/>
      <c r="F186" s="150" t="n">
        <v>23687</v>
      </c>
    </row>
    <row r="187" customFormat="false" ht="11.25" hidden="false" customHeight="true" outlineLevel="0" collapsed="false">
      <c r="A187" s="151" t="n">
        <f aca="false">A186+1</f>
        <v>169</v>
      </c>
      <c r="B187" s="149" t="s">
        <v>357</v>
      </c>
      <c r="C187" s="148" t="s">
        <v>751</v>
      </c>
      <c r="D187" s="148" t="s">
        <v>599</v>
      </c>
      <c r="E187" s="148" t="s">
        <v>358</v>
      </c>
      <c r="F187" s="150" t="n">
        <v>23687</v>
      </c>
    </row>
    <row r="188" customFormat="false" ht="11.25" hidden="false" customHeight="true" outlineLevel="0" collapsed="false">
      <c r="A188" s="151" t="n">
        <f aca="false">A187+1</f>
        <v>170</v>
      </c>
      <c r="B188" s="149" t="s">
        <v>361</v>
      </c>
      <c r="C188" s="148" t="s">
        <v>751</v>
      </c>
      <c r="D188" s="148" t="s">
        <v>599</v>
      </c>
      <c r="E188" s="148" t="s">
        <v>362</v>
      </c>
      <c r="F188" s="150" t="n">
        <v>23687</v>
      </c>
    </row>
    <row r="189" customFormat="false" ht="67.5" hidden="false" customHeight="true" outlineLevel="0" collapsed="false">
      <c r="A189" s="151" t="n">
        <f aca="false">A188+1</f>
        <v>171</v>
      </c>
      <c r="B189" s="152" t="s">
        <v>728</v>
      </c>
      <c r="C189" s="148" t="s">
        <v>729</v>
      </c>
      <c r="D189" s="148"/>
      <c r="E189" s="148"/>
      <c r="F189" s="150" t="n">
        <v>1.3</v>
      </c>
    </row>
    <row r="190" customFormat="false" ht="22.5" hidden="false" customHeight="true" outlineLevel="0" collapsed="false">
      <c r="A190" s="151" t="n">
        <f aca="false">A189+1</f>
        <v>172</v>
      </c>
      <c r="B190" s="149" t="s">
        <v>428</v>
      </c>
      <c r="C190" s="148" t="s">
        <v>729</v>
      </c>
      <c r="D190" s="148" t="s">
        <v>429</v>
      </c>
      <c r="E190" s="148"/>
      <c r="F190" s="150" t="n">
        <v>1.3</v>
      </c>
    </row>
    <row r="191" customFormat="false" ht="22.5" hidden="false" customHeight="true" outlineLevel="0" collapsed="false">
      <c r="A191" s="151" t="n">
        <f aca="false">A190+1</f>
        <v>173</v>
      </c>
      <c r="B191" s="149" t="s">
        <v>430</v>
      </c>
      <c r="C191" s="148" t="s">
        <v>729</v>
      </c>
      <c r="D191" s="148" t="s">
        <v>431</v>
      </c>
      <c r="E191" s="148"/>
      <c r="F191" s="150" t="n">
        <v>1.3</v>
      </c>
    </row>
    <row r="192" customFormat="false" ht="11.25" hidden="false" customHeight="true" outlineLevel="0" collapsed="false">
      <c r="A192" s="151" t="n">
        <f aca="false">A191+1</f>
        <v>174</v>
      </c>
      <c r="B192" s="149" t="s">
        <v>357</v>
      </c>
      <c r="C192" s="148" t="s">
        <v>729</v>
      </c>
      <c r="D192" s="148" t="s">
        <v>431</v>
      </c>
      <c r="E192" s="148" t="s">
        <v>358</v>
      </c>
      <c r="F192" s="150" t="n">
        <v>1.3</v>
      </c>
    </row>
    <row r="193" customFormat="false" ht="11.25" hidden="false" customHeight="true" outlineLevel="0" collapsed="false">
      <c r="A193" s="151" t="n">
        <f aca="false">A192+1</f>
        <v>175</v>
      </c>
      <c r="B193" s="149" t="s">
        <v>359</v>
      </c>
      <c r="C193" s="148" t="s">
        <v>729</v>
      </c>
      <c r="D193" s="148" t="s">
        <v>431</v>
      </c>
      <c r="E193" s="148" t="s">
        <v>360</v>
      </c>
      <c r="F193" s="150" t="n">
        <v>1.3</v>
      </c>
    </row>
    <row r="194" customFormat="false" ht="67.5" hidden="false" customHeight="true" outlineLevel="0" collapsed="false">
      <c r="A194" s="151" t="n">
        <f aca="false">A193+1</f>
        <v>176</v>
      </c>
      <c r="B194" s="149" t="s">
        <v>730</v>
      </c>
      <c r="C194" s="148" t="s">
        <v>731</v>
      </c>
      <c r="D194" s="148"/>
      <c r="E194" s="148"/>
      <c r="F194" s="150" t="n">
        <v>7764.1</v>
      </c>
    </row>
    <row r="195" customFormat="false" ht="22.5" hidden="false" customHeight="true" outlineLevel="0" collapsed="false">
      <c r="A195" s="151" t="n">
        <f aca="false">A194+1</f>
        <v>177</v>
      </c>
      <c r="B195" s="149" t="s">
        <v>428</v>
      </c>
      <c r="C195" s="148" t="s">
        <v>731</v>
      </c>
      <c r="D195" s="148" t="s">
        <v>429</v>
      </c>
      <c r="E195" s="148"/>
      <c r="F195" s="150" t="n">
        <v>3735.7</v>
      </c>
    </row>
    <row r="196" customFormat="false" ht="22.5" hidden="false" customHeight="true" outlineLevel="0" collapsed="false">
      <c r="A196" s="151" t="n">
        <f aca="false">A195+1</f>
        <v>178</v>
      </c>
      <c r="B196" s="149" t="s">
        <v>430</v>
      </c>
      <c r="C196" s="148" t="s">
        <v>731</v>
      </c>
      <c r="D196" s="148" t="s">
        <v>431</v>
      </c>
      <c r="E196" s="148"/>
      <c r="F196" s="150" t="n">
        <v>3735.7</v>
      </c>
    </row>
    <row r="197" customFormat="false" ht="11.25" hidden="false" customHeight="true" outlineLevel="0" collapsed="false">
      <c r="A197" s="151" t="n">
        <f aca="false">A196+1</f>
        <v>179</v>
      </c>
      <c r="B197" s="149" t="s">
        <v>357</v>
      </c>
      <c r="C197" s="148" t="s">
        <v>731</v>
      </c>
      <c r="D197" s="148" t="s">
        <v>431</v>
      </c>
      <c r="E197" s="148" t="s">
        <v>358</v>
      </c>
      <c r="F197" s="150" t="n">
        <v>3735.7</v>
      </c>
    </row>
    <row r="198" customFormat="false" ht="11.25" hidden="false" customHeight="true" outlineLevel="0" collapsed="false">
      <c r="A198" s="151" t="n">
        <f aca="false">A197+1</f>
        <v>180</v>
      </c>
      <c r="B198" s="149" t="s">
        <v>359</v>
      </c>
      <c r="C198" s="148" t="s">
        <v>731</v>
      </c>
      <c r="D198" s="148" t="s">
        <v>431</v>
      </c>
      <c r="E198" s="148" t="s">
        <v>360</v>
      </c>
      <c r="F198" s="150" t="n">
        <v>3735.7</v>
      </c>
    </row>
    <row r="199" customFormat="false" ht="22.5" hidden="false" customHeight="true" outlineLevel="0" collapsed="false">
      <c r="A199" s="151" t="n">
        <f aca="false">A198+1</f>
        <v>181</v>
      </c>
      <c r="B199" s="149" t="s">
        <v>632</v>
      </c>
      <c r="C199" s="148" t="s">
        <v>731</v>
      </c>
      <c r="D199" s="148" t="s">
        <v>633</v>
      </c>
      <c r="E199" s="148"/>
      <c r="F199" s="150" t="n">
        <v>4028.4</v>
      </c>
    </row>
    <row r="200" customFormat="false" ht="11.25" hidden="false" customHeight="true" outlineLevel="0" collapsed="false">
      <c r="A200" s="151" t="n">
        <f aca="false">A199+1</f>
        <v>182</v>
      </c>
      <c r="B200" s="149" t="s">
        <v>634</v>
      </c>
      <c r="C200" s="148" t="s">
        <v>731</v>
      </c>
      <c r="D200" s="148" t="s">
        <v>635</v>
      </c>
      <c r="E200" s="148"/>
      <c r="F200" s="150" t="n">
        <v>4028.4</v>
      </c>
    </row>
    <row r="201" customFormat="false" ht="11.25" hidden="false" customHeight="true" outlineLevel="0" collapsed="false">
      <c r="A201" s="151" t="n">
        <f aca="false">A200+1</f>
        <v>183</v>
      </c>
      <c r="B201" s="149" t="s">
        <v>357</v>
      </c>
      <c r="C201" s="148" t="s">
        <v>731</v>
      </c>
      <c r="D201" s="148" t="s">
        <v>635</v>
      </c>
      <c r="E201" s="148" t="s">
        <v>358</v>
      </c>
      <c r="F201" s="150" t="n">
        <v>4028.4</v>
      </c>
    </row>
    <row r="202" customFormat="false" ht="11.25" hidden="false" customHeight="true" outlineLevel="0" collapsed="false">
      <c r="A202" s="151" t="n">
        <f aca="false">A201+1</f>
        <v>184</v>
      </c>
      <c r="B202" s="149" t="s">
        <v>361</v>
      </c>
      <c r="C202" s="148" t="s">
        <v>731</v>
      </c>
      <c r="D202" s="148" t="s">
        <v>635</v>
      </c>
      <c r="E202" s="148" t="s">
        <v>362</v>
      </c>
      <c r="F202" s="150" t="n">
        <v>4028.4</v>
      </c>
    </row>
    <row r="203" customFormat="false" ht="56.25" hidden="false" customHeight="true" outlineLevel="0" collapsed="false">
      <c r="A203" s="151" t="n">
        <f aca="false">A202+1</f>
        <v>185</v>
      </c>
      <c r="B203" s="149" t="s">
        <v>752</v>
      </c>
      <c r="C203" s="148" t="s">
        <v>753</v>
      </c>
      <c r="D203" s="148"/>
      <c r="E203" s="148"/>
      <c r="F203" s="150" t="n">
        <v>70</v>
      </c>
    </row>
    <row r="204" customFormat="false" ht="22.5" hidden="false" customHeight="true" outlineLevel="0" collapsed="false">
      <c r="A204" s="151" t="n">
        <f aca="false">A203+1</f>
        <v>186</v>
      </c>
      <c r="B204" s="149" t="s">
        <v>632</v>
      </c>
      <c r="C204" s="148" t="s">
        <v>753</v>
      </c>
      <c r="D204" s="148" t="s">
        <v>633</v>
      </c>
      <c r="E204" s="148"/>
      <c r="F204" s="150" t="n">
        <v>70</v>
      </c>
    </row>
    <row r="205" customFormat="false" ht="11.25" hidden="false" customHeight="true" outlineLevel="0" collapsed="false">
      <c r="A205" s="151" t="n">
        <f aca="false">A204+1</f>
        <v>187</v>
      </c>
      <c r="B205" s="149" t="s">
        <v>634</v>
      </c>
      <c r="C205" s="148" t="s">
        <v>753</v>
      </c>
      <c r="D205" s="148" t="s">
        <v>635</v>
      </c>
      <c r="E205" s="148"/>
      <c r="F205" s="150" t="n">
        <v>70</v>
      </c>
    </row>
    <row r="206" customFormat="false" ht="11.25" hidden="false" customHeight="true" outlineLevel="0" collapsed="false">
      <c r="A206" s="151" t="n">
        <f aca="false">A205+1</f>
        <v>188</v>
      </c>
      <c r="B206" s="149" t="s">
        <v>357</v>
      </c>
      <c r="C206" s="148" t="s">
        <v>753</v>
      </c>
      <c r="D206" s="148" t="s">
        <v>635</v>
      </c>
      <c r="E206" s="148" t="s">
        <v>358</v>
      </c>
      <c r="F206" s="150" t="n">
        <v>70</v>
      </c>
    </row>
    <row r="207" customFormat="false" ht="11.25" hidden="false" customHeight="true" outlineLevel="0" collapsed="false">
      <c r="A207" s="151" t="n">
        <f aca="false">A206+1</f>
        <v>189</v>
      </c>
      <c r="B207" s="149" t="s">
        <v>361</v>
      </c>
      <c r="C207" s="148" t="s">
        <v>753</v>
      </c>
      <c r="D207" s="148" t="s">
        <v>635</v>
      </c>
      <c r="E207" s="148" t="s">
        <v>362</v>
      </c>
      <c r="F207" s="150" t="n">
        <v>70</v>
      </c>
    </row>
    <row r="208" customFormat="false" ht="78.75" hidden="false" customHeight="true" outlineLevel="0" collapsed="false">
      <c r="A208" s="151" t="n">
        <f aca="false">A207+1</f>
        <v>190</v>
      </c>
      <c r="B208" s="152" t="s">
        <v>732</v>
      </c>
      <c r="C208" s="148" t="s">
        <v>733</v>
      </c>
      <c r="D208" s="148"/>
      <c r="E208" s="148"/>
      <c r="F208" s="150" t="n">
        <v>1218</v>
      </c>
    </row>
    <row r="209" customFormat="false" ht="22.5" hidden="false" customHeight="true" outlineLevel="0" collapsed="false">
      <c r="A209" s="151" t="n">
        <f aca="false">A208+1</f>
        <v>191</v>
      </c>
      <c r="B209" s="149" t="s">
        <v>632</v>
      </c>
      <c r="C209" s="148" t="s">
        <v>733</v>
      </c>
      <c r="D209" s="148" t="s">
        <v>633</v>
      </c>
      <c r="E209" s="148"/>
      <c r="F209" s="150" t="n">
        <v>1218</v>
      </c>
    </row>
    <row r="210" customFormat="false" ht="11.25" hidden="false" customHeight="true" outlineLevel="0" collapsed="false">
      <c r="A210" s="151" t="n">
        <f aca="false">A209+1</f>
        <v>192</v>
      </c>
      <c r="B210" s="149" t="s">
        <v>634</v>
      </c>
      <c r="C210" s="148" t="s">
        <v>733</v>
      </c>
      <c r="D210" s="148" t="s">
        <v>635</v>
      </c>
      <c r="E210" s="148"/>
      <c r="F210" s="150" t="n">
        <v>1218</v>
      </c>
    </row>
    <row r="211" customFormat="false" ht="11.25" hidden="false" customHeight="true" outlineLevel="0" collapsed="false">
      <c r="A211" s="151" t="n">
        <f aca="false">A210+1</f>
        <v>193</v>
      </c>
      <c r="B211" s="149" t="s">
        <v>357</v>
      </c>
      <c r="C211" s="148" t="s">
        <v>733</v>
      </c>
      <c r="D211" s="148" t="s">
        <v>635</v>
      </c>
      <c r="E211" s="148" t="s">
        <v>358</v>
      </c>
      <c r="F211" s="150" t="n">
        <v>1218</v>
      </c>
    </row>
    <row r="212" customFormat="false" ht="11.25" hidden="false" customHeight="true" outlineLevel="0" collapsed="false">
      <c r="A212" s="151" t="n">
        <f aca="false">A211+1</f>
        <v>194</v>
      </c>
      <c r="B212" s="149" t="s">
        <v>359</v>
      </c>
      <c r="C212" s="148" t="s">
        <v>733</v>
      </c>
      <c r="D212" s="148" t="s">
        <v>635</v>
      </c>
      <c r="E212" s="148" t="s">
        <v>360</v>
      </c>
      <c r="F212" s="150" t="n">
        <v>1218</v>
      </c>
    </row>
    <row r="213" customFormat="false" ht="56.25" hidden="false" customHeight="true" outlineLevel="0" collapsed="false">
      <c r="A213" s="151" t="n">
        <f aca="false">A212+1</f>
        <v>195</v>
      </c>
      <c r="B213" s="149" t="s">
        <v>754</v>
      </c>
      <c r="C213" s="148" t="s">
        <v>755</v>
      </c>
      <c r="D213" s="148"/>
      <c r="E213" s="148"/>
      <c r="F213" s="150" t="n">
        <v>60</v>
      </c>
    </row>
    <row r="214" customFormat="false" ht="22.5" hidden="false" customHeight="true" outlineLevel="0" collapsed="false">
      <c r="A214" s="151" t="n">
        <f aca="false">A213+1</f>
        <v>196</v>
      </c>
      <c r="B214" s="149" t="s">
        <v>428</v>
      </c>
      <c r="C214" s="148" t="s">
        <v>755</v>
      </c>
      <c r="D214" s="148" t="s">
        <v>429</v>
      </c>
      <c r="E214" s="148"/>
      <c r="F214" s="150" t="n">
        <v>60</v>
      </c>
    </row>
    <row r="215" customFormat="false" ht="22.5" hidden="false" customHeight="true" outlineLevel="0" collapsed="false">
      <c r="A215" s="151" t="n">
        <f aca="false">A214+1</f>
        <v>197</v>
      </c>
      <c r="B215" s="149" t="s">
        <v>430</v>
      </c>
      <c r="C215" s="148" t="s">
        <v>755</v>
      </c>
      <c r="D215" s="148" t="s">
        <v>431</v>
      </c>
      <c r="E215" s="148"/>
      <c r="F215" s="150" t="n">
        <v>60</v>
      </c>
    </row>
    <row r="216" customFormat="false" ht="11.25" hidden="false" customHeight="true" outlineLevel="0" collapsed="false">
      <c r="A216" s="151" t="n">
        <f aca="false">A215+1</f>
        <v>198</v>
      </c>
      <c r="B216" s="149" t="s">
        <v>357</v>
      </c>
      <c r="C216" s="148" t="s">
        <v>755</v>
      </c>
      <c r="D216" s="148" t="s">
        <v>431</v>
      </c>
      <c r="E216" s="148" t="s">
        <v>358</v>
      </c>
      <c r="F216" s="150" t="n">
        <v>60</v>
      </c>
    </row>
    <row r="217" customFormat="false" ht="11.25" hidden="false" customHeight="true" outlineLevel="0" collapsed="false">
      <c r="A217" s="151" t="n">
        <f aca="false">A216+1</f>
        <v>199</v>
      </c>
      <c r="B217" s="149" t="s">
        <v>361</v>
      </c>
      <c r="C217" s="148" t="s">
        <v>755</v>
      </c>
      <c r="D217" s="148" t="s">
        <v>431</v>
      </c>
      <c r="E217" s="148" t="s">
        <v>362</v>
      </c>
      <c r="F217" s="150" t="n">
        <v>60</v>
      </c>
    </row>
    <row r="218" customFormat="false" ht="78.75" hidden="false" customHeight="true" outlineLevel="0" collapsed="false">
      <c r="A218" s="151" t="n">
        <f aca="false">A217+1</f>
        <v>200</v>
      </c>
      <c r="B218" s="152" t="s">
        <v>734</v>
      </c>
      <c r="C218" s="148" t="s">
        <v>735</v>
      </c>
      <c r="D218" s="148"/>
      <c r="E218" s="148"/>
      <c r="F218" s="150" t="n">
        <v>26.5</v>
      </c>
    </row>
    <row r="219" customFormat="false" ht="56.25" hidden="false" customHeight="true" outlineLevel="0" collapsed="false">
      <c r="A219" s="151" t="n">
        <f aca="false">A218+1</f>
        <v>201</v>
      </c>
      <c r="B219" s="149" t="s">
        <v>423</v>
      </c>
      <c r="C219" s="148" t="s">
        <v>735</v>
      </c>
      <c r="D219" s="148" t="s">
        <v>424</v>
      </c>
      <c r="E219" s="148"/>
      <c r="F219" s="150" t="n">
        <v>26.5</v>
      </c>
    </row>
    <row r="220" customFormat="false" ht="11.25" hidden="false" customHeight="true" outlineLevel="0" collapsed="false">
      <c r="A220" s="151" t="n">
        <f aca="false">A219+1</f>
        <v>202</v>
      </c>
      <c r="B220" s="149" t="s">
        <v>613</v>
      </c>
      <c r="C220" s="148" t="s">
        <v>735</v>
      </c>
      <c r="D220" s="148" t="s">
        <v>78</v>
      </c>
      <c r="E220" s="148"/>
      <c r="F220" s="150" t="n">
        <v>26.5</v>
      </c>
    </row>
    <row r="221" customFormat="false" ht="11.25" hidden="false" customHeight="true" outlineLevel="0" collapsed="false">
      <c r="A221" s="151" t="n">
        <f aca="false">A220+1</f>
        <v>203</v>
      </c>
      <c r="B221" s="149" t="s">
        <v>357</v>
      </c>
      <c r="C221" s="148" t="s">
        <v>735</v>
      </c>
      <c r="D221" s="148" t="s">
        <v>78</v>
      </c>
      <c r="E221" s="148" t="s">
        <v>358</v>
      </c>
      <c r="F221" s="150" t="n">
        <v>26.5</v>
      </c>
    </row>
    <row r="222" customFormat="false" ht="11.25" hidden="false" customHeight="true" outlineLevel="0" collapsed="false">
      <c r="A222" s="151" t="n">
        <f aca="false">A221+1</f>
        <v>204</v>
      </c>
      <c r="B222" s="149" t="s">
        <v>359</v>
      </c>
      <c r="C222" s="148" t="s">
        <v>735</v>
      </c>
      <c r="D222" s="148" t="s">
        <v>78</v>
      </c>
      <c r="E222" s="148" t="s">
        <v>360</v>
      </c>
      <c r="F222" s="150" t="n">
        <v>26.5</v>
      </c>
    </row>
    <row r="223" customFormat="false" ht="22.5" hidden="false" customHeight="true" outlineLevel="0" collapsed="false">
      <c r="A223" s="151" t="n">
        <f aca="false">A222+1</f>
        <v>205</v>
      </c>
      <c r="B223" s="149" t="s">
        <v>756</v>
      </c>
      <c r="C223" s="148" t="s">
        <v>757</v>
      </c>
      <c r="D223" s="148"/>
      <c r="E223" s="148"/>
      <c r="F223" s="150" t="n">
        <v>103.7</v>
      </c>
    </row>
    <row r="224" customFormat="false" ht="78.75" hidden="false" customHeight="true" outlineLevel="0" collapsed="false">
      <c r="A224" s="151" t="n">
        <f aca="false">A223+1</f>
        <v>206</v>
      </c>
      <c r="B224" s="152" t="s">
        <v>758</v>
      </c>
      <c r="C224" s="148" t="s">
        <v>759</v>
      </c>
      <c r="D224" s="148"/>
      <c r="E224" s="148"/>
      <c r="F224" s="150" t="n">
        <v>103.7</v>
      </c>
    </row>
    <row r="225" customFormat="false" ht="22.5" hidden="false" customHeight="true" outlineLevel="0" collapsed="false">
      <c r="A225" s="151" t="n">
        <f aca="false">A224+1</f>
        <v>207</v>
      </c>
      <c r="B225" s="149" t="s">
        <v>428</v>
      </c>
      <c r="C225" s="148" t="s">
        <v>759</v>
      </c>
      <c r="D225" s="148" t="s">
        <v>429</v>
      </c>
      <c r="E225" s="148"/>
      <c r="F225" s="150" t="n">
        <v>103.7</v>
      </c>
    </row>
    <row r="226" customFormat="false" ht="22.5" hidden="false" customHeight="true" outlineLevel="0" collapsed="false">
      <c r="A226" s="151" t="n">
        <f aca="false">A225+1</f>
        <v>208</v>
      </c>
      <c r="B226" s="149" t="s">
        <v>430</v>
      </c>
      <c r="C226" s="148" t="s">
        <v>759</v>
      </c>
      <c r="D226" s="148" t="s">
        <v>431</v>
      </c>
      <c r="E226" s="148"/>
      <c r="F226" s="150" t="n">
        <v>103.7</v>
      </c>
    </row>
    <row r="227" customFormat="false" ht="11.25" hidden="false" customHeight="true" outlineLevel="0" collapsed="false">
      <c r="A227" s="151" t="n">
        <f aca="false">A226+1</f>
        <v>209</v>
      </c>
      <c r="B227" s="149" t="s">
        <v>357</v>
      </c>
      <c r="C227" s="148" t="s">
        <v>759</v>
      </c>
      <c r="D227" s="148" t="s">
        <v>431</v>
      </c>
      <c r="E227" s="148" t="s">
        <v>358</v>
      </c>
      <c r="F227" s="150" t="n">
        <v>103.7</v>
      </c>
    </row>
    <row r="228" customFormat="false" ht="11.25" hidden="false" customHeight="true" outlineLevel="0" collapsed="false">
      <c r="A228" s="151" t="n">
        <f aca="false">A227+1</f>
        <v>210</v>
      </c>
      <c r="B228" s="149" t="s">
        <v>361</v>
      </c>
      <c r="C228" s="148" t="s">
        <v>759</v>
      </c>
      <c r="D228" s="148" t="s">
        <v>431</v>
      </c>
      <c r="E228" s="148" t="s">
        <v>362</v>
      </c>
      <c r="F228" s="150" t="n">
        <v>103.7</v>
      </c>
    </row>
    <row r="229" customFormat="false" ht="11.25" hidden="false" customHeight="true" outlineLevel="0" collapsed="false">
      <c r="A229" s="151" t="n">
        <f aca="false">A228+1</f>
        <v>211</v>
      </c>
      <c r="B229" s="163" t="s">
        <v>361</v>
      </c>
      <c r="C229" s="164" t="s">
        <v>759</v>
      </c>
      <c r="D229" s="164" t="s">
        <v>941</v>
      </c>
      <c r="E229" s="164" t="s">
        <v>362</v>
      </c>
      <c r="F229" s="165" t="n">
        <v>103.7</v>
      </c>
    </row>
    <row r="230" customFormat="false" ht="22.5" hidden="false" customHeight="true" outlineLevel="0" collapsed="false">
      <c r="A230" s="151" t="n">
        <f aca="false">A229+1</f>
        <v>212</v>
      </c>
      <c r="B230" s="149" t="s">
        <v>764</v>
      </c>
      <c r="C230" s="148" t="s">
        <v>765</v>
      </c>
      <c r="D230" s="148"/>
      <c r="E230" s="148"/>
      <c r="F230" s="150" t="n">
        <v>2722.9</v>
      </c>
    </row>
    <row r="231" customFormat="false" ht="67.5" hidden="false" customHeight="true" outlineLevel="0" collapsed="false">
      <c r="A231" s="151" t="n">
        <f aca="false">A230+1</f>
        <v>213</v>
      </c>
      <c r="B231" s="152" t="s">
        <v>766</v>
      </c>
      <c r="C231" s="148" t="s">
        <v>767</v>
      </c>
      <c r="D231" s="148"/>
      <c r="E231" s="148"/>
      <c r="F231" s="150" t="n">
        <v>1795.2</v>
      </c>
    </row>
    <row r="232" customFormat="false" ht="22.5" hidden="false" customHeight="true" outlineLevel="0" collapsed="false">
      <c r="A232" s="151" t="n">
        <f aca="false">A231+1</f>
        <v>214</v>
      </c>
      <c r="B232" s="149" t="s">
        <v>428</v>
      </c>
      <c r="C232" s="148" t="s">
        <v>767</v>
      </c>
      <c r="D232" s="148" t="s">
        <v>429</v>
      </c>
      <c r="E232" s="148"/>
      <c r="F232" s="150" t="n">
        <v>156.6</v>
      </c>
    </row>
    <row r="233" customFormat="false" ht="22.5" hidden="false" customHeight="true" outlineLevel="0" collapsed="false">
      <c r="A233" s="151" t="n">
        <f aca="false">A232+1</f>
        <v>215</v>
      </c>
      <c r="B233" s="149" t="s">
        <v>430</v>
      </c>
      <c r="C233" s="148" t="s">
        <v>767</v>
      </c>
      <c r="D233" s="148" t="s">
        <v>431</v>
      </c>
      <c r="E233" s="148"/>
      <c r="F233" s="150" t="n">
        <v>156.6</v>
      </c>
    </row>
    <row r="234" customFormat="false" ht="11.25" hidden="false" customHeight="true" outlineLevel="0" collapsed="false">
      <c r="A234" s="151" t="n">
        <f aca="false">A233+1</f>
        <v>216</v>
      </c>
      <c r="B234" s="149" t="s">
        <v>357</v>
      </c>
      <c r="C234" s="148" t="s">
        <v>767</v>
      </c>
      <c r="D234" s="148" t="s">
        <v>431</v>
      </c>
      <c r="E234" s="148" t="s">
        <v>358</v>
      </c>
      <c r="F234" s="150" t="n">
        <v>156.6</v>
      </c>
    </row>
    <row r="235" customFormat="false" ht="11.25" hidden="false" customHeight="true" outlineLevel="0" collapsed="false">
      <c r="A235" s="151" t="n">
        <f aca="false">A234+1</f>
        <v>217</v>
      </c>
      <c r="B235" s="149" t="s">
        <v>363</v>
      </c>
      <c r="C235" s="148" t="s">
        <v>767</v>
      </c>
      <c r="D235" s="148" t="s">
        <v>431</v>
      </c>
      <c r="E235" s="148" t="s">
        <v>364</v>
      </c>
      <c r="F235" s="150" t="n">
        <v>156.6</v>
      </c>
    </row>
    <row r="236" customFormat="false" ht="22.5" hidden="false" customHeight="true" outlineLevel="0" collapsed="false">
      <c r="A236" s="151" t="n">
        <f aca="false">A235+1</f>
        <v>218</v>
      </c>
      <c r="B236" s="149" t="s">
        <v>632</v>
      </c>
      <c r="C236" s="148" t="s">
        <v>767</v>
      </c>
      <c r="D236" s="148" t="s">
        <v>633</v>
      </c>
      <c r="E236" s="148"/>
      <c r="F236" s="150" t="n">
        <v>1638.6</v>
      </c>
    </row>
    <row r="237" customFormat="false" ht="11.25" hidden="false" customHeight="true" outlineLevel="0" collapsed="false">
      <c r="A237" s="151" t="n">
        <f aca="false">A236+1</f>
        <v>219</v>
      </c>
      <c r="B237" s="149" t="s">
        <v>634</v>
      </c>
      <c r="C237" s="148" t="s">
        <v>767</v>
      </c>
      <c r="D237" s="148" t="s">
        <v>635</v>
      </c>
      <c r="E237" s="148"/>
      <c r="F237" s="150" t="n">
        <v>1638.6</v>
      </c>
    </row>
    <row r="238" customFormat="false" ht="11.25" hidden="false" customHeight="true" outlineLevel="0" collapsed="false">
      <c r="A238" s="151" t="n">
        <f aca="false">A237+1</f>
        <v>220</v>
      </c>
      <c r="B238" s="149" t="s">
        <v>357</v>
      </c>
      <c r="C238" s="148" t="s">
        <v>767</v>
      </c>
      <c r="D238" s="148" t="s">
        <v>635</v>
      </c>
      <c r="E238" s="148" t="s">
        <v>358</v>
      </c>
      <c r="F238" s="150" t="n">
        <v>1638.6</v>
      </c>
    </row>
    <row r="239" customFormat="false" ht="11.25" hidden="false" customHeight="true" outlineLevel="0" collapsed="false">
      <c r="A239" s="151" t="n">
        <f aca="false">A238+1</f>
        <v>221</v>
      </c>
      <c r="B239" s="149" t="s">
        <v>363</v>
      </c>
      <c r="C239" s="148" t="s">
        <v>767</v>
      </c>
      <c r="D239" s="148" t="s">
        <v>635</v>
      </c>
      <c r="E239" s="148" t="s">
        <v>364</v>
      </c>
      <c r="F239" s="150" t="n">
        <v>1638.6</v>
      </c>
    </row>
    <row r="240" customFormat="false" ht="101.25" hidden="false" customHeight="true" outlineLevel="0" collapsed="false">
      <c r="A240" s="151" t="n">
        <f aca="false">A239+1</f>
        <v>222</v>
      </c>
      <c r="B240" s="152" t="s">
        <v>768</v>
      </c>
      <c r="C240" s="148" t="s">
        <v>769</v>
      </c>
      <c r="D240" s="148"/>
      <c r="E240" s="148"/>
      <c r="F240" s="150" t="n">
        <v>597.5</v>
      </c>
    </row>
    <row r="241" customFormat="false" ht="11.25" hidden="false" customHeight="true" outlineLevel="0" collapsed="false">
      <c r="A241" s="151" t="n">
        <f aca="false">A240+1</f>
        <v>223</v>
      </c>
      <c r="B241" s="149" t="s">
        <v>684</v>
      </c>
      <c r="C241" s="148" t="s">
        <v>769</v>
      </c>
      <c r="D241" s="148" t="s">
        <v>685</v>
      </c>
      <c r="E241" s="148"/>
      <c r="F241" s="150" t="n">
        <v>597.5</v>
      </c>
    </row>
    <row r="242" customFormat="false" ht="11.25" hidden="false" customHeight="true" outlineLevel="0" collapsed="false">
      <c r="A242" s="151" t="n">
        <f aca="false">A241+1</f>
        <v>224</v>
      </c>
      <c r="B242" s="149" t="s">
        <v>770</v>
      </c>
      <c r="C242" s="148" t="s">
        <v>769</v>
      </c>
      <c r="D242" s="148" t="s">
        <v>771</v>
      </c>
      <c r="E242" s="148"/>
      <c r="F242" s="150" t="n">
        <v>597.5</v>
      </c>
    </row>
    <row r="243" customFormat="false" ht="11.25" hidden="false" customHeight="true" outlineLevel="0" collapsed="false">
      <c r="A243" s="151" t="n">
        <f aca="false">A242+1</f>
        <v>225</v>
      </c>
      <c r="B243" s="149" t="s">
        <v>357</v>
      </c>
      <c r="C243" s="148" t="s">
        <v>769</v>
      </c>
      <c r="D243" s="148" t="s">
        <v>771</v>
      </c>
      <c r="E243" s="148" t="s">
        <v>358</v>
      </c>
      <c r="F243" s="150" t="n">
        <v>597.5</v>
      </c>
    </row>
    <row r="244" customFormat="false" ht="11.25" hidden="false" customHeight="true" outlineLevel="0" collapsed="false">
      <c r="A244" s="151" t="n">
        <f aca="false">A243+1</f>
        <v>226</v>
      </c>
      <c r="B244" s="149" t="s">
        <v>363</v>
      </c>
      <c r="C244" s="148" t="s">
        <v>769</v>
      </c>
      <c r="D244" s="148" t="s">
        <v>771</v>
      </c>
      <c r="E244" s="148" t="s">
        <v>364</v>
      </c>
      <c r="F244" s="150" t="n">
        <v>597.5</v>
      </c>
    </row>
    <row r="245" customFormat="false" ht="78.75" hidden="false" customHeight="true" outlineLevel="0" collapsed="false">
      <c r="A245" s="151" t="n">
        <f aca="false">A244+1</f>
        <v>227</v>
      </c>
      <c r="B245" s="152" t="s">
        <v>772</v>
      </c>
      <c r="C245" s="148" t="s">
        <v>773</v>
      </c>
      <c r="D245" s="148"/>
      <c r="E245" s="148"/>
      <c r="F245" s="150" t="n">
        <v>1.8</v>
      </c>
    </row>
    <row r="246" customFormat="false" ht="22.5" hidden="false" customHeight="true" outlineLevel="0" collapsed="false">
      <c r="A246" s="151" t="n">
        <f aca="false">A245+1</f>
        <v>228</v>
      </c>
      <c r="B246" s="149" t="s">
        <v>428</v>
      </c>
      <c r="C246" s="148" t="s">
        <v>773</v>
      </c>
      <c r="D246" s="148" t="s">
        <v>429</v>
      </c>
      <c r="E246" s="148"/>
      <c r="F246" s="150" t="n">
        <v>0.2</v>
      </c>
    </row>
    <row r="247" customFormat="false" ht="22.5" hidden="false" customHeight="true" outlineLevel="0" collapsed="false">
      <c r="A247" s="151" t="n">
        <f aca="false">A246+1</f>
        <v>229</v>
      </c>
      <c r="B247" s="149" t="s">
        <v>430</v>
      </c>
      <c r="C247" s="148" t="s">
        <v>773</v>
      </c>
      <c r="D247" s="148" t="s">
        <v>431</v>
      </c>
      <c r="E247" s="148"/>
      <c r="F247" s="150" t="n">
        <v>0.2</v>
      </c>
    </row>
    <row r="248" customFormat="false" ht="11.25" hidden="false" customHeight="true" outlineLevel="0" collapsed="false">
      <c r="A248" s="151" t="n">
        <f aca="false">A247+1</f>
        <v>230</v>
      </c>
      <c r="B248" s="149" t="s">
        <v>357</v>
      </c>
      <c r="C248" s="148" t="s">
        <v>773</v>
      </c>
      <c r="D248" s="148" t="s">
        <v>431</v>
      </c>
      <c r="E248" s="148" t="s">
        <v>358</v>
      </c>
      <c r="F248" s="150" t="n">
        <v>0.2</v>
      </c>
    </row>
    <row r="249" customFormat="false" ht="11.25" hidden="false" customHeight="true" outlineLevel="0" collapsed="false">
      <c r="A249" s="151" t="n">
        <f aca="false">A248+1</f>
        <v>231</v>
      </c>
      <c r="B249" s="149" t="s">
        <v>363</v>
      </c>
      <c r="C249" s="148" t="s">
        <v>773</v>
      </c>
      <c r="D249" s="148" t="s">
        <v>431</v>
      </c>
      <c r="E249" s="148" t="s">
        <v>364</v>
      </c>
      <c r="F249" s="150" t="n">
        <v>0.2</v>
      </c>
    </row>
    <row r="250" customFormat="false" ht="22.5" hidden="false" customHeight="true" outlineLevel="0" collapsed="false">
      <c r="A250" s="151" t="n">
        <f aca="false">A249+1</f>
        <v>232</v>
      </c>
      <c r="B250" s="149" t="s">
        <v>632</v>
      </c>
      <c r="C250" s="148" t="s">
        <v>773</v>
      </c>
      <c r="D250" s="148" t="s">
        <v>633</v>
      </c>
      <c r="E250" s="148"/>
      <c r="F250" s="150" t="n">
        <v>1.6</v>
      </c>
    </row>
    <row r="251" customFormat="false" ht="11.25" hidden="false" customHeight="true" outlineLevel="0" collapsed="false">
      <c r="A251" s="151" t="n">
        <f aca="false">A250+1</f>
        <v>233</v>
      </c>
      <c r="B251" s="149" t="s">
        <v>634</v>
      </c>
      <c r="C251" s="148" t="s">
        <v>773</v>
      </c>
      <c r="D251" s="148" t="s">
        <v>635</v>
      </c>
      <c r="E251" s="148"/>
      <c r="F251" s="150" t="n">
        <v>1.6</v>
      </c>
    </row>
    <row r="252" customFormat="false" ht="11.25" hidden="false" customHeight="true" outlineLevel="0" collapsed="false">
      <c r="A252" s="151" t="n">
        <f aca="false">A251+1</f>
        <v>234</v>
      </c>
      <c r="B252" s="149" t="s">
        <v>357</v>
      </c>
      <c r="C252" s="148" t="s">
        <v>773</v>
      </c>
      <c r="D252" s="148" t="s">
        <v>635</v>
      </c>
      <c r="E252" s="148" t="s">
        <v>358</v>
      </c>
      <c r="F252" s="150" t="n">
        <v>1.6</v>
      </c>
    </row>
    <row r="253" customFormat="false" ht="11.25" hidden="false" customHeight="true" outlineLevel="0" collapsed="false">
      <c r="A253" s="151" t="n">
        <f aca="false">A252+1</f>
        <v>235</v>
      </c>
      <c r="B253" s="149" t="s">
        <v>363</v>
      </c>
      <c r="C253" s="148" t="s">
        <v>773</v>
      </c>
      <c r="D253" s="148" t="s">
        <v>635</v>
      </c>
      <c r="E253" s="148" t="s">
        <v>364</v>
      </c>
      <c r="F253" s="150" t="n">
        <v>1.6</v>
      </c>
    </row>
    <row r="254" customFormat="false" ht="101.25" hidden="false" customHeight="true" outlineLevel="0" collapsed="false">
      <c r="A254" s="151" t="n">
        <f aca="false">A253+1</f>
        <v>236</v>
      </c>
      <c r="B254" s="152" t="s">
        <v>774</v>
      </c>
      <c r="C254" s="148" t="s">
        <v>775</v>
      </c>
      <c r="D254" s="148"/>
      <c r="E254" s="148"/>
      <c r="F254" s="150" t="n">
        <v>256.1</v>
      </c>
    </row>
    <row r="255" customFormat="false" ht="11.25" hidden="false" customHeight="true" outlineLevel="0" collapsed="false">
      <c r="A255" s="151" t="n">
        <f aca="false">A254+1</f>
        <v>237</v>
      </c>
      <c r="B255" s="149" t="s">
        <v>684</v>
      </c>
      <c r="C255" s="148" t="s">
        <v>775</v>
      </c>
      <c r="D255" s="148" t="s">
        <v>685</v>
      </c>
      <c r="E255" s="148"/>
      <c r="F255" s="150" t="n">
        <v>256.1</v>
      </c>
    </row>
    <row r="256" customFormat="false" ht="11.25" hidden="false" customHeight="true" outlineLevel="0" collapsed="false">
      <c r="A256" s="151" t="n">
        <f aca="false">A255+1</f>
        <v>238</v>
      </c>
      <c r="B256" s="149" t="s">
        <v>770</v>
      </c>
      <c r="C256" s="148" t="s">
        <v>775</v>
      </c>
      <c r="D256" s="148" t="s">
        <v>771</v>
      </c>
      <c r="E256" s="148"/>
      <c r="F256" s="150" t="n">
        <v>256.1</v>
      </c>
    </row>
    <row r="257" customFormat="false" ht="11.25" hidden="false" customHeight="true" outlineLevel="0" collapsed="false">
      <c r="A257" s="151" t="n">
        <f aca="false">A256+1</f>
        <v>239</v>
      </c>
      <c r="B257" s="149" t="s">
        <v>357</v>
      </c>
      <c r="C257" s="148" t="s">
        <v>775</v>
      </c>
      <c r="D257" s="148" t="s">
        <v>771</v>
      </c>
      <c r="E257" s="148" t="s">
        <v>358</v>
      </c>
      <c r="F257" s="150" t="n">
        <v>256.1</v>
      </c>
    </row>
    <row r="258" customFormat="false" ht="11.25" hidden="false" customHeight="true" outlineLevel="0" collapsed="false">
      <c r="A258" s="151" t="n">
        <f aca="false">A257+1</f>
        <v>240</v>
      </c>
      <c r="B258" s="149" t="s">
        <v>363</v>
      </c>
      <c r="C258" s="148" t="s">
        <v>775</v>
      </c>
      <c r="D258" s="148" t="s">
        <v>771</v>
      </c>
      <c r="E258" s="148" t="s">
        <v>364</v>
      </c>
      <c r="F258" s="150" t="n">
        <v>256.1</v>
      </c>
    </row>
    <row r="259" customFormat="false" ht="67.5" hidden="false" customHeight="true" outlineLevel="0" collapsed="false">
      <c r="A259" s="151" t="n">
        <f aca="false">A258+1</f>
        <v>241</v>
      </c>
      <c r="B259" s="152" t="s">
        <v>776</v>
      </c>
      <c r="C259" s="148" t="s">
        <v>777</v>
      </c>
      <c r="D259" s="148"/>
      <c r="E259" s="148"/>
      <c r="F259" s="150" t="n">
        <v>72.3</v>
      </c>
    </row>
    <row r="260" customFormat="false" ht="22.5" hidden="false" customHeight="true" outlineLevel="0" collapsed="false">
      <c r="A260" s="151" t="n">
        <f aca="false">A259+1</f>
        <v>242</v>
      </c>
      <c r="B260" s="149" t="s">
        <v>428</v>
      </c>
      <c r="C260" s="148" t="s">
        <v>777</v>
      </c>
      <c r="D260" s="148" t="s">
        <v>429</v>
      </c>
      <c r="E260" s="148"/>
      <c r="F260" s="150" t="n">
        <v>72.3</v>
      </c>
    </row>
    <row r="261" customFormat="false" ht="22.5" hidden="false" customHeight="true" outlineLevel="0" collapsed="false">
      <c r="A261" s="151" t="n">
        <f aca="false">A260+1</f>
        <v>243</v>
      </c>
      <c r="B261" s="149" t="s">
        <v>430</v>
      </c>
      <c r="C261" s="148" t="s">
        <v>777</v>
      </c>
      <c r="D261" s="148" t="s">
        <v>431</v>
      </c>
      <c r="E261" s="148"/>
      <c r="F261" s="150" t="n">
        <v>72.3</v>
      </c>
    </row>
    <row r="262" customFormat="false" ht="11.25" hidden="false" customHeight="true" outlineLevel="0" collapsed="false">
      <c r="A262" s="151" t="n">
        <f aca="false">A261+1</f>
        <v>244</v>
      </c>
      <c r="B262" s="149" t="s">
        <v>357</v>
      </c>
      <c r="C262" s="148" t="s">
        <v>777</v>
      </c>
      <c r="D262" s="148" t="s">
        <v>431</v>
      </c>
      <c r="E262" s="148" t="s">
        <v>358</v>
      </c>
      <c r="F262" s="150" t="n">
        <v>72.3</v>
      </c>
    </row>
    <row r="263" customFormat="false" ht="11.25" hidden="false" customHeight="true" outlineLevel="0" collapsed="false">
      <c r="A263" s="151" t="n">
        <f aca="false">A262+1</f>
        <v>245</v>
      </c>
      <c r="B263" s="149" t="s">
        <v>363</v>
      </c>
      <c r="C263" s="148" t="s">
        <v>777</v>
      </c>
      <c r="D263" s="148" t="s">
        <v>431</v>
      </c>
      <c r="E263" s="148" t="s">
        <v>364</v>
      </c>
      <c r="F263" s="150" t="n">
        <v>72.3</v>
      </c>
    </row>
    <row r="264" customFormat="false" ht="22.5" hidden="false" customHeight="true" outlineLevel="0" collapsed="false">
      <c r="A264" s="151" t="n">
        <f aca="false">A263+1</f>
        <v>246</v>
      </c>
      <c r="B264" s="149" t="s">
        <v>736</v>
      </c>
      <c r="C264" s="148" t="s">
        <v>737</v>
      </c>
      <c r="D264" s="148"/>
      <c r="E264" s="148"/>
      <c r="F264" s="150" t="n">
        <v>8410.3</v>
      </c>
    </row>
    <row r="265" customFormat="false" ht="90" hidden="false" customHeight="true" outlineLevel="0" collapsed="false">
      <c r="A265" s="151" t="n">
        <f aca="false">A264+1</f>
        <v>247</v>
      </c>
      <c r="B265" s="152" t="s">
        <v>738</v>
      </c>
      <c r="C265" s="148" t="s">
        <v>739</v>
      </c>
      <c r="D265" s="148"/>
      <c r="E265" s="148"/>
      <c r="F265" s="150" t="n">
        <v>4500</v>
      </c>
    </row>
    <row r="266" customFormat="false" ht="33.75" hidden="false" customHeight="true" outlineLevel="0" collapsed="false">
      <c r="A266" s="151" t="n">
        <f aca="false">A265+1</f>
        <v>248</v>
      </c>
      <c r="B266" s="149" t="s">
        <v>760</v>
      </c>
      <c r="C266" s="148" t="s">
        <v>739</v>
      </c>
      <c r="D266" s="148" t="s">
        <v>761</v>
      </c>
      <c r="E266" s="148"/>
      <c r="F266" s="150" t="n">
        <v>2500</v>
      </c>
    </row>
    <row r="267" customFormat="false" ht="45" hidden="false" customHeight="true" outlineLevel="0" collapsed="false">
      <c r="A267" s="151" t="n">
        <f aca="false">A266+1</f>
        <v>249</v>
      </c>
      <c r="B267" s="149" t="s">
        <v>762</v>
      </c>
      <c r="C267" s="148" t="s">
        <v>739</v>
      </c>
      <c r="D267" s="148" t="s">
        <v>763</v>
      </c>
      <c r="E267" s="148"/>
      <c r="F267" s="150" t="n">
        <v>2500</v>
      </c>
    </row>
    <row r="268" customFormat="false" ht="11.25" hidden="false" customHeight="true" outlineLevel="0" collapsed="false">
      <c r="A268" s="151" t="n">
        <f aca="false">A267+1</f>
        <v>250</v>
      </c>
      <c r="B268" s="149" t="s">
        <v>357</v>
      </c>
      <c r="C268" s="148" t="s">
        <v>739</v>
      </c>
      <c r="D268" s="148" t="s">
        <v>763</v>
      </c>
      <c r="E268" s="148" t="s">
        <v>358</v>
      </c>
      <c r="F268" s="150" t="n">
        <v>2500</v>
      </c>
    </row>
    <row r="269" customFormat="false" ht="11.25" hidden="false" customHeight="true" outlineLevel="0" collapsed="false">
      <c r="A269" s="151" t="n">
        <f aca="false">A268+1</f>
        <v>251</v>
      </c>
      <c r="B269" s="149" t="s">
        <v>361</v>
      </c>
      <c r="C269" s="148" t="s">
        <v>739</v>
      </c>
      <c r="D269" s="148" t="s">
        <v>763</v>
      </c>
      <c r="E269" s="148" t="s">
        <v>362</v>
      </c>
      <c r="F269" s="150" t="n">
        <v>2500</v>
      </c>
    </row>
    <row r="270" customFormat="false" ht="22.5" hidden="false" customHeight="true" outlineLevel="0" collapsed="false">
      <c r="A270" s="151" t="n">
        <f aca="false">A269+1</f>
        <v>252</v>
      </c>
      <c r="B270" s="149" t="s">
        <v>632</v>
      </c>
      <c r="C270" s="148" t="s">
        <v>739</v>
      </c>
      <c r="D270" s="148" t="s">
        <v>633</v>
      </c>
      <c r="E270" s="148"/>
      <c r="F270" s="150" t="n">
        <v>2000</v>
      </c>
    </row>
    <row r="271" customFormat="false" ht="11.25" hidden="false" customHeight="true" outlineLevel="0" collapsed="false">
      <c r="A271" s="151" t="n">
        <f aca="false">A270+1</f>
        <v>253</v>
      </c>
      <c r="B271" s="149" t="s">
        <v>634</v>
      </c>
      <c r="C271" s="148" t="s">
        <v>739</v>
      </c>
      <c r="D271" s="148" t="s">
        <v>635</v>
      </c>
      <c r="E271" s="148"/>
      <c r="F271" s="150" t="n">
        <v>2000</v>
      </c>
    </row>
    <row r="272" customFormat="false" ht="11.25" hidden="false" customHeight="true" outlineLevel="0" collapsed="false">
      <c r="A272" s="151" t="n">
        <f aca="false">A271+1</f>
        <v>254</v>
      </c>
      <c r="B272" s="149" t="s">
        <v>357</v>
      </c>
      <c r="C272" s="148" t="s">
        <v>739</v>
      </c>
      <c r="D272" s="148" t="s">
        <v>635</v>
      </c>
      <c r="E272" s="148" t="s">
        <v>358</v>
      </c>
      <c r="F272" s="150" t="n">
        <v>2000</v>
      </c>
    </row>
    <row r="273" customFormat="false" ht="11.25" hidden="false" customHeight="true" outlineLevel="0" collapsed="false">
      <c r="A273" s="151" t="n">
        <f aca="false">A272+1</f>
        <v>255</v>
      </c>
      <c r="B273" s="149" t="s">
        <v>359</v>
      </c>
      <c r="C273" s="148" t="s">
        <v>739</v>
      </c>
      <c r="D273" s="148" t="s">
        <v>635</v>
      </c>
      <c r="E273" s="148" t="s">
        <v>360</v>
      </c>
      <c r="F273" s="150" t="n">
        <v>2000</v>
      </c>
    </row>
    <row r="274" customFormat="false" ht="90" hidden="false" customHeight="true" outlineLevel="0" collapsed="false">
      <c r="A274" s="151" t="n">
        <f aca="false">A273+1</f>
        <v>256</v>
      </c>
      <c r="B274" s="152" t="s">
        <v>740</v>
      </c>
      <c r="C274" s="148" t="s">
        <v>741</v>
      </c>
      <c r="D274" s="148"/>
      <c r="E274" s="148"/>
      <c r="F274" s="150" t="n">
        <v>3865.3</v>
      </c>
    </row>
    <row r="275" customFormat="false" ht="22.5" hidden="false" customHeight="true" outlineLevel="0" collapsed="false">
      <c r="A275" s="151" t="n">
        <f aca="false">A274+1</f>
        <v>257</v>
      </c>
      <c r="B275" s="149" t="s">
        <v>428</v>
      </c>
      <c r="C275" s="148" t="s">
        <v>741</v>
      </c>
      <c r="D275" s="148" t="s">
        <v>429</v>
      </c>
      <c r="E275" s="148"/>
      <c r="F275" s="150" t="n">
        <v>936.6</v>
      </c>
    </row>
    <row r="276" customFormat="false" ht="22.5" hidden="false" customHeight="true" outlineLevel="0" collapsed="false">
      <c r="A276" s="151" t="n">
        <f aca="false">A275+1</f>
        <v>258</v>
      </c>
      <c r="B276" s="149" t="s">
        <v>430</v>
      </c>
      <c r="C276" s="148" t="s">
        <v>741</v>
      </c>
      <c r="D276" s="148" t="s">
        <v>431</v>
      </c>
      <c r="E276" s="148"/>
      <c r="F276" s="150" t="n">
        <v>936.6</v>
      </c>
    </row>
    <row r="277" customFormat="false" ht="11.25" hidden="false" customHeight="true" outlineLevel="0" collapsed="false">
      <c r="A277" s="151" t="n">
        <f aca="false">A276+1</f>
        <v>259</v>
      </c>
      <c r="B277" s="149" t="s">
        <v>357</v>
      </c>
      <c r="C277" s="148" t="s">
        <v>741</v>
      </c>
      <c r="D277" s="148" t="s">
        <v>431</v>
      </c>
      <c r="E277" s="148" t="s">
        <v>358</v>
      </c>
      <c r="F277" s="150" t="n">
        <v>936.6</v>
      </c>
    </row>
    <row r="278" customFormat="false" ht="11.25" hidden="false" customHeight="true" outlineLevel="0" collapsed="false">
      <c r="A278" s="151" t="n">
        <f aca="false">A277+1</f>
        <v>260</v>
      </c>
      <c r="B278" s="149" t="s">
        <v>359</v>
      </c>
      <c r="C278" s="148" t="s">
        <v>741</v>
      </c>
      <c r="D278" s="148" t="s">
        <v>431</v>
      </c>
      <c r="E278" s="148" t="s">
        <v>360</v>
      </c>
      <c r="F278" s="150" t="n">
        <v>611.6</v>
      </c>
    </row>
    <row r="279" customFormat="false" ht="11.25" hidden="false" customHeight="true" outlineLevel="0" collapsed="false">
      <c r="A279" s="151" t="n">
        <f aca="false">A278+1</f>
        <v>261</v>
      </c>
      <c r="B279" s="149" t="s">
        <v>361</v>
      </c>
      <c r="C279" s="148" t="s">
        <v>741</v>
      </c>
      <c r="D279" s="148" t="s">
        <v>431</v>
      </c>
      <c r="E279" s="148" t="s">
        <v>362</v>
      </c>
      <c r="F279" s="150" t="n">
        <v>325</v>
      </c>
    </row>
    <row r="280" customFormat="false" ht="22.5" hidden="false" customHeight="true" outlineLevel="0" collapsed="false">
      <c r="A280" s="151" t="n">
        <f aca="false">A279+1</f>
        <v>262</v>
      </c>
      <c r="B280" s="149" t="s">
        <v>632</v>
      </c>
      <c r="C280" s="148" t="s">
        <v>741</v>
      </c>
      <c r="D280" s="148" t="s">
        <v>633</v>
      </c>
      <c r="E280" s="148"/>
      <c r="F280" s="150" t="n">
        <v>2928.7</v>
      </c>
    </row>
    <row r="281" customFormat="false" ht="11.25" hidden="false" customHeight="true" outlineLevel="0" collapsed="false">
      <c r="A281" s="151" t="n">
        <f aca="false">A280+1</f>
        <v>263</v>
      </c>
      <c r="B281" s="149" t="s">
        <v>634</v>
      </c>
      <c r="C281" s="148" t="s">
        <v>741</v>
      </c>
      <c r="D281" s="148" t="s">
        <v>635</v>
      </c>
      <c r="E281" s="148"/>
      <c r="F281" s="150" t="n">
        <v>2928.7</v>
      </c>
    </row>
    <row r="282" customFormat="false" ht="11.25" hidden="false" customHeight="true" outlineLevel="0" collapsed="false">
      <c r="A282" s="151" t="n">
        <f aca="false">A281+1</f>
        <v>264</v>
      </c>
      <c r="B282" s="149" t="s">
        <v>357</v>
      </c>
      <c r="C282" s="148" t="s">
        <v>741</v>
      </c>
      <c r="D282" s="148" t="s">
        <v>635</v>
      </c>
      <c r="E282" s="148" t="s">
        <v>358</v>
      </c>
      <c r="F282" s="150" t="n">
        <v>2928.7</v>
      </c>
    </row>
    <row r="283" customFormat="false" ht="11.25" hidden="false" customHeight="true" outlineLevel="0" collapsed="false">
      <c r="A283" s="151" t="n">
        <f aca="false">A282+1</f>
        <v>265</v>
      </c>
      <c r="B283" s="149" t="s">
        <v>359</v>
      </c>
      <c r="C283" s="148" t="s">
        <v>741</v>
      </c>
      <c r="D283" s="148" t="s">
        <v>635</v>
      </c>
      <c r="E283" s="148" t="s">
        <v>360</v>
      </c>
      <c r="F283" s="150" t="n">
        <v>36.3</v>
      </c>
    </row>
    <row r="284" customFormat="false" ht="11.25" hidden="false" customHeight="true" outlineLevel="0" collapsed="false">
      <c r="A284" s="151" t="n">
        <f aca="false">A283+1</f>
        <v>266</v>
      </c>
      <c r="B284" s="149" t="s">
        <v>361</v>
      </c>
      <c r="C284" s="148" t="s">
        <v>741</v>
      </c>
      <c r="D284" s="148" t="s">
        <v>635</v>
      </c>
      <c r="E284" s="148" t="s">
        <v>362</v>
      </c>
      <c r="F284" s="150" t="n">
        <v>2892.4</v>
      </c>
    </row>
    <row r="285" customFormat="false" ht="101.25" hidden="false" customHeight="true" outlineLevel="0" collapsed="false">
      <c r="A285" s="151" t="n">
        <f aca="false">A284+1</f>
        <v>267</v>
      </c>
      <c r="B285" s="152" t="s">
        <v>742</v>
      </c>
      <c r="C285" s="148" t="s">
        <v>743</v>
      </c>
      <c r="D285" s="148"/>
      <c r="E285" s="148"/>
      <c r="F285" s="150" t="n">
        <v>45</v>
      </c>
    </row>
    <row r="286" customFormat="false" ht="33.75" hidden="false" customHeight="true" outlineLevel="0" collapsed="false">
      <c r="A286" s="151" t="n">
        <f aca="false">A285+1</f>
        <v>268</v>
      </c>
      <c r="B286" s="149" t="s">
        <v>760</v>
      </c>
      <c r="C286" s="148" t="s">
        <v>743</v>
      </c>
      <c r="D286" s="148" t="s">
        <v>761</v>
      </c>
      <c r="E286" s="148"/>
      <c r="F286" s="150" t="n">
        <v>25</v>
      </c>
    </row>
    <row r="287" customFormat="false" ht="45" hidden="false" customHeight="true" outlineLevel="0" collapsed="false">
      <c r="A287" s="151" t="n">
        <f aca="false">A286+1</f>
        <v>269</v>
      </c>
      <c r="B287" s="149" t="s">
        <v>762</v>
      </c>
      <c r="C287" s="148" t="s">
        <v>743</v>
      </c>
      <c r="D287" s="148" t="s">
        <v>763</v>
      </c>
      <c r="E287" s="148"/>
      <c r="F287" s="150" t="n">
        <v>25</v>
      </c>
    </row>
    <row r="288" customFormat="false" ht="11.25" hidden="false" customHeight="true" outlineLevel="0" collapsed="false">
      <c r="A288" s="151" t="n">
        <f aca="false">A287+1</f>
        <v>270</v>
      </c>
      <c r="B288" s="149" t="s">
        <v>357</v>
      </c>
      <c r="C288" s="148" t="s">
        <v>743</v>
      </c>
      <c r="D288" s="148" t="s">
        <v>763</v>
      </c>
      <c r="E288" s="148" t="s">
        <v>358</v>
      </c>
      <c r="F288" s="150" t="n">
        <v>25</v>
      </c>
    </row>
    <row r="289" customFormat="false" ht="11.25" hidden="false" customHeight="true" outlineLevel="0" collapsed="false">
      <c r="A289" s="151" t="n">
        <f aca="false">A288+1</f>
        <v>271</v>
      </c>
      <c r="B289" s="149" t="s">
        <v>361</v>
      </c>
      <c r="C289" s="148" t="s">
        <v>743</v>
      </c>
      <c r="D289" s="148" t="s">
        <v>763</v>
      </c>
      <c r="E289" s="148" t="s">
        <v>362</v>
      </c>
      <c r="F289" s="150" t="n">
        <v>25</v>
      </c>
    </row>
    <row r="290" customFormat="false" ht="22.5" hidden="false" customHeight="true" outlineLevel="0" collapsed="false">
      <c r="A290" s="151" t="n">
        <f aca="false">A289+1</f>
        <v>272</v>
      </c>
      <c r="B290" s="149" t="s">
        <v>632</v>
      </c>
      <c r="C290" s="148" t="s">
        <v>743</v>
      </c>
      <c r="D290" s="148" t="s">
        <v>633</v>
      </c>
      <c r="E290" s="148"/>
      <c r="F290" s="150" t="n">
        <v>20</v>
      </c>
    </row>
    <row r="291" customFormat="false" ht="11.25" hidden="false" customHeight="true" outlineLevel="0" collapsed="false">
      <c r="A291" s="151" t="n">
        <f aca="false">A290+1</f>
        <v>273</v>
      </c>
      <c r="B291" s="149" t="s">
        <v>634</v>
      </c>
      <c r="C291" s="148" t="s">
        <v>743</v>
      </c>
      <c r="D291" s="148" t="s">
        <v>635</v>
      </c>
      <c r="E291" s="148"/>
      <c r="F291" s="150" t="n">
        <v>20</v>
      </c>
    </row>
    <row r="292" customFormat="false" ht="11.25" hidden="false" customHeight="true" outlineLevel="0" collapsed="false">
      <c r="A292" s="151" t="n">
        <f aca="false">A291+1</f>
        <v>274</v>
      </c>
      <c r="B292" s="149" t="s">
        <v>357</v>
      </c>
      <c r="C292" s="148" t="s">
        <v>743</v>
      </c>
      <c r="D292" s="148" t="s">
        <v>635</v>
      </c>
      <c r="E292" s="148" t="s">
        <v>358</v>
      </c>
      <c r="F292" s="150" t="n">
        <v>20</v>
      </c>
    </row>
    <row r="293" customFormat="false" ht="11.25" hidden="false" customHeight="true" outlineLevel="0" collapsed="false">
      <c r="A293" s="151" t="n">
        <f aca="false">A292+1</f>
        <v>275</v>
      </c>
      <c r="B293" s="149" t="s">
        <v>359</v>
      </c>
      <c r="C293" s="148" t="s">
        <v>743</v>
      </c>
      <c r="D293" s="148" t="s">
        <v>635</v>
      </c>
      <c r="E293" s="148" t="s">
        <v>360</v>
      </c>
      <c r="F293" s="150" t="n">
        <v>20</v>
      </c>
    </row>
    <row r="294" customFormat="false" ht="33.75" hidden="false" customHeight="true" outlineLevel="0" collapsed="false">
      <c r="A294" s="151" t="n">
        <f aca="false">A293+1</f>
        <v>276</v>
      </c>
      <c r="B294" s="149" t="s">
        <v>778</v>
      </c>
      <c r="C294" s="148" t="s">
        <v>779</v>
      </c>
      <c r="D294" s="148"/>
      <c r="E294" s="148"/>
      <c r="F294" s="150" t="n">
        <v>17800.4</v>
      </c>
    </row>
    <row r="295" customFormat="false" ht="56.25" hidden="false" customHeight="true" outlineLevel="0" collapsed="false">
      <c r="A295" s="151" t="n">
        <f aca="false">A294+1</f>
        <v>277</v>
      </c>
      <c r="B295" s="149" t="s">
        <v>780</v>
      </c>
      <c r="C295" s="148" t="s">
        <v>781</v>
      </c>
      <c r="D295" s="148"/>
      <c r="E295" s="148"/>
      <c r="F295" s="150" t="n">
        <v>14445.7</v>
      </c>
    </row>
    <row r="296" customFormat="false" ht="56.25" hidden="false" customHeight="true" outlineLevel="0" collapsed="false">
      <c r="A296" s="151" t="n">
        <f aca="false">A295+1</f>
        <v>278</v>
      </c>
      <c r="B296" s="149" t="s">
        <v>423</v>
      </c>
      <c r="C296" s="148" t="s">
        <v>781</v>
      </c>
      <c r="D296" s="148" t="s">
        <v>424</v>
      </c>
      <c r="E296" s="148"/>
      <c r="F296" s="150" t="n">
        <v>13060.6</v>
      </c>
    </row>
    <row r="297" customFormat="false" ht="11.25" hidden="false" customHeight="true" outlineLevel="0" collapsed="false">
      <c r="A297" s="151" t="n">
        <f aca="false">A296+1</f>
        <v>279</v>
      </c>
      <c r="B297" s="149" t="s">
        <v>613</v>
      </c>
      <c r="C297" s="148" t="s">
        <v>781</v>
      </c>
      <c r="D297" s="148" t="s">
        <v>78</v>
      </c>
      <c r="E297" s="148"/>
      <c r="F297" s="150" t="n">
        <v>13060.6</v>
      </c>
    </row>
    <row r="298" customFormat="false" ht="11.25" hidden="false" customHeight="true" outlineLevel="0" collapsed="false">
      <c r="A298" s="151" t="n">
        <f aca="false">A297+1</f>
        <v>280</v>
      </c>
      <c r="B298" s="149" t="s">
        <v>357</v>
      </c>
      <c r="C298" s="148" t="s">
        <v>781</v>
      </c>
      <c r="D298" s="148" t="s">
        <v>78</v>
      </c>
      <c r="E298" s="148" t="s">
        <v>358</v>
      </c>
      <c r="F298" s="150" t="n">
        <v>13060.6</v>
      </c>
    </row>
    <row r="299" customFormat="false" ht="11.25" hidden="false" customHeight="true" outlineLevel="0" collapsed="false">
      <c r="A299" s="151" t="n">
        <f aca="false">A298+1</f>
        <v>281</v>
      </c>
      <c r="B299" s="149" t="s">
        <v>365</v>
      </c>
      <c r="C299" s="148" t="s">
        <v>781</v>
      </c>
      <c r="D299" s="148" t="s">
        <v>78</v>
      </c>
      <c r="E299" s="148" t="s">
        <v>366</v>
      </c>
      <c r="F299" s="150" t="n">
        <v>13060.6</v>
      </c>
    </row>
    <row r="300" customFormat="false" ht="22.5" hidden="false" customHeight="true" outlineLevel="0" collapsed="false">
      <c r="A300" s="151" t="n">
        <f aca="false">A299+1</f>
        <v>282</v>
      </c>
      <c r="B300" s="149" t="s">
        <v>428</v>
      </c>
      <c r="C300" s="148" t="s">
        <v>781</v>
      </c>
      <c r="D300" s="148" t="s">
        <v>429</v>
      </c>
      <c r="E300" s="148"/>
      <c r="F300" s="150" t="n">
        <v>1385.1</v>
      </c>
    </row>
    <row r="301" customFormat="false" ht="22.5" hidden="false" customHeight="true" outlineLevel="0" collapsed="false">
      <c r="A301" s="151" t="n">
        <f aca="false">A300+1</f>
        <v>283</v>
      </c>
      <c r="B301" s="149" t="s">
        <v>430</v>
      </c>
      <c r="C301" s="148" t="s">
        <v>781</v>
      </c>
      <c r="D301" s="148" t="s">
        <v>431</v>
      </c>
      <c r="E301" s="148"/>
      <c r="F301" s="150" t="n">
        <v>1385.1</v>
      </c>
    </row>
    <row r="302" customFormat="false" ht="11.25" hidden="false" customHeight="true" outlineLevel="0" collapsed="false">
      <c r="A302" s="151" t="n">
        <f aca="false">A301+1</f>
        <v>284</v>
      </c>
      <c r="B302" s="149" t="s">
        <v>357</v>
      </c>
      <c r="C302" s="148" t="s">
        <v>781</v>
      </c>
      <c r="D302" s="148" t="s">
        <v>431</v>
      </c>
      <c r="E302" s="148" t="s">
        <v>358</v>
      </c>
      <c r="F302" s="150" t="n">
        <v>1385.1</v>
      </c>
    </row>
    <row r="303" customFormat="false" ht="11.25" hidden="false" customHeight="true" outlineLevel="0" collapsed="false">
      <c r="A303" s="151" t="n">
        <f aca="false">A302+1</f>
        <v>285</v>
      </c>
      <c r="B303" s="149" t="s">
        <v>365</v>
      </c>
      <c r="C303" s="148" t="s">
        <v>781</v>
      </c>
      <c r="D303" s="148" t="s">
        <v>431</v>
      </c>
      <c r="E303" s="148" t="s">
        <v>366</v>
      </c>
      <c r="F303" s="150" t="n">
        <v>1385.1</v>
      </c>
    </row>
    <row r="304" customFormat="false" ht="56.25" hidden="false" customHeight="true" outlineLevel="0" collapsed="false">
      <c r="A304" s="151" t="n">
        <f aca="false">A303+1</f>
        <v>286</v>
      </c>
      <c r="B304" s="149" t="s">
        <v>782</v>
      </c>
      <c r="C304" s="148" t="s">
        <v>783</v>
      </c>
      <c r="D304" s="148"/>
      <c r="E304" s="148"/>
      <c r="F304" s="150" t="n">
        <v>3354.7</v>
      </c>
    </row>
    <row r="305" customFormat="false" ht="56.25" hidden="false" customHeight="true" outlineLevel="0" collapsed="false">
      <c r="A305" s="151" t="n">
        <f aca="false">A304+1</f>
        <v>287</v>
      </c>
      <c r="B305" s="149" t="s">
        <v>423</v>
      </c>
      <c r="C305" s="148" t="s">
        <v>783</v>
      </c>
      <c r="D305" s="148" t="s">
        <v>424</v>
      </c>
      <c r="E305" s="148"/>
      <c r="F305" s="150" t="n">
        <v>3302.5</v>
      </c>
    </row>
    <row r="306" customFormat="false" ht="11.25" hidden="false" customHeight="true" outlineLevel="0" collapsed="false">
      <c r="A306" s="151" t="n">
        <f aca="false">A305+1</f>
        <v>288</v>
      </c>
      <c r="B306" s="149" t="s">
        <v>613</v>
      </c>
      <c r="C306" s="148" t="s">
        <v>783</v>
      </c>
      <c r="D306" s="148" t="s">
        <v>78</v>
      </c>
      <c r="E306" s="148"/>
      <c r="F306" s="150" t="n">
        <v>3302.5</v>
      </c>
    </row>
    <row r="307" customFormat="false" ht="11.25" hidden="false" customHeight="true" outlineLevel="0" collapsed="false">
      <c r="A307" s="151" t="n">
        <f aca="false">A306+1</f>
        <v>289</v>
      </c>
      <c r="B307" s="149" t="s">
        <v>357</v>
      </c>
      <c r="C307" s="148" t="s">
        <v>783</v>
      </c>
      <c r="D307" s="148" t="s">
        <v>78</v>
      </c>
      <c r="E307" s="148" t="s">
        <v>358</v>
      </c>
      <c r="F307" s="150" t="n">
        <v>3302.5</v>
      </c>
    </row>
    <row r="308" customFormat="false" ht="11.25" hidden="false" customHeight="true" outlineLevel="0" collapsed="false">
      <c r="A308" s="151" t="n">
        <f aca="false">A307+1</f>
        <v>290</v>
      </c>
      <c r="B308" s="149" t="s">
        <v>365</v>
      </c>
      <c r="C308" s="148" t="s">
        <v>783</v>
      </c>
      <c r="D308" s="148" t="s">
        <v>78</v>
      </c>
      <c r="E308" s="148" t="s">
        <v>366</v>
      </c>
      <c r="F308" s="150" t="n">
        <v>3302.5</v>
      </c>
    </row>
    <row r="309" customFormat="false" ht="22.5" hidden="false" customHeight="true" outlineLevel="0" collapsed="false">
      <c r="A309" s="151" t="n">
        <f aca="false">A308+1</f>
        <v>291</v>
      </c>
      <c r="B309" s="149" t="s">
        <v>428</v>
      </c>
      <c r="C309" s="148" t="s">
        <v>783</v>
      </c>
      <c r="D309" s="148" t="s">
        <v>429</v>
      </c>
      <c r="E309" s="148"/>
      <c r="F309" s="150" t="n">
        <v>42</v>
      </c>
    </row>
    <row r="310" customFormat="false" ht="22.5" hidden="false" customHeight="true" outlineLevel="0" collapsed="false">
      <c r="A310" s="151" t="n">
        <f aca="false">A309+1</f>
        <v>292</v>
      </c>
      <c r="B310" s="149" t="s">
        <v>430</v>
      </c>
      <c r="C310" s="148" t="s">
        <v>783</v>
      </c>
      <c r="D310" s="148" t="s">
        <v>431</v>
      </c>
      <c r="E310" s="148"/>
      <c r="F310" s="150" t="n">
        <v>42</v>
      </c>
    </row>
    <row r="311" customFormat="false" ht="11.25" hidden="false" customHeight="true" outlineLevel="0" collapsed="false">
      <c r="A311" s="151" t="n">
        <f aca="false">A310+1</f>
        <v>293</v>
      </c>
      <c r="B311" s="149" t="s">
        <v>357</v>
      </c>
      <c r="C311" s="148" t="s">
        <v>783</v>
      </c>
      <c r="D311" s="148" t="s">
        <v>431</v>
      </c>
      <c r="E311" s="148" t="s">
        <v>358</v>
      </c>
      <c r="F311" s="150" t="n">
        <v>42</v>
      </c>
    </row>
    <row r="312" customFormat="false" ht="11.25" hidden="false" customHeight="true" outlineLevel="0" collapsed="false">
      <c r="A312" s="151" t="n">
        <f aca="false">A311+1</f>
        <v>294</v>
      </c>
      <c r="B312" s="149" t="s">
        <v>365</v>
      </c>
      <c r="C312" s="148" t="s">
        <v>783</v>
      </c>
      <c r="D312" s="148" t="s">
        <v>431</v>
      </c>
      <c r="E312" s="148" t="s">
        <v>366</v>
      </c>
      <c r="F312" s="150" t="n">
        <v>42</v>
      </c>
    </row>
    <row r="313" customFormat="false" ht="11.25" hidden="false" customHeight="true" outlineLevel="0" collapsed="false">
      <c r="A313" s="151" t="n">
        <f aca="false">A312+1</f>
        <v>295</v>
      </c>
      <c r="B313" s="149" t="s">
        <v>477</v>
      </c>
      <c r="C313" s="148" t="s">
        <v>783</v>
      </c>
      <c r="D313" s="148" t="s">
        <v>478</v>
      </c>
      <c r="E313" s="148"/>
      <c r="F313" s="150" t="n">
        <v>10.2</v>
      </c>
    </row>
    <row r="314" customFormat="false" ht="11.25" hidden="false" customHeight="true" outlineLevel="0" collapsed="false">
      <c r="A314" s="151" t="n">
        <f aca="false">A313+1</f>
        <v>296</v>
      </c>
      <c r="B314" s="149" t="s">
        <v>479</v>
      </c>
      <c r="C314" s="148" t="s">
        <v>783</v>
      </c>
      <c r="D314" s="148" t="s">
        <v>480</v>
      </c>
      <c r="E314" s="148"/>
      <c r="F314" s="150" t="n">
        <v>10.2</v>
      </c>
    </row>
    <row r="315" customFormat="false" ht="11.25" hidden="false" customHeight="true" outlineLevel="0" collapsed="false">
      <c r="A315" s="151" t="n">
        <f aca="false">A314+1</f>
        <v>297</v>
      </c>
      <c r="B315" s="149" t="s">
        <v>357</v>
      </c>
      <c r="C315" s="148" t="s">
        <v>783</v>
      </c>
      <c r="D315" s="148" t="s">
        <v>480</v>
      </c>
      <c r="E315" s="148" t="s">
        <v>358</v>
      </c>
      <c r="F315" s="150" t="n">
        <v>10.2</v>
      </c>
    </row>
    <row r="316" customFormat="false" ht="11.25" hidden="false" customHeight="true" outlineLevel="0" collapsed="false">
      <c r="A316" s="151" t="n">
        <f aca="false">A315+1</f>
        <v>298</v>
      </c>
      <c r="B316" s="149" t="s">
        <v>365</v>
      </c>
      <c r="C316" s="148" t="s">
        <v>783</v>
      </c>
      <c r="D316" s="148" t="s">
        <v>480</v>
      </c>
      <c r="E316" s="148" t="s">
        <v>366</v>
      </c>
      <c r="F316" s="150" t="n">
        <v>10.2</v>
      </c>
    </row>
    <row r="317" customFormat="false" ht="22.5" hidden="false" customHeight="true" outlineLevel="0" collapsed="false">
      <c r="A317" s="151" t="n">
        <f aca="false">A316+1</f>
        <v>299</v>
      </c>
      <c r="B317" s="149" t="s">
        <v>841</v>
      </c>
      <c r="C317" s="148" t="s">
        <v>842</v>
      </c>
      <c r="D317" s="148"/>
      <c r="E317" s="148"/>
      <c r="F317" s="150" t="n">
        <v>95925.1</v>
      </c>
    </row>
    <row r="318" customFormat="false" ht="33.75" hidden="false" customHeight="true" outlineLevel="0" collapsed="false">
      <c r="A318" s="151" t="n">
        <f aca="false">A317+1</f>
        <v>300</v>
      </c>
      <c r="B318" s="149" t="s">
        <v>843</v>
      </c>
      <c r="C318" s="148" t="s">
        <v>844</v>
      </c>
      <c r="D318" s="148"/>
      <c r="E318" s="148"/>
      <c r="F318" s="150" t="n">
        <v>12117.4</v>
      </c>
    </row>
    <row r="319" customFormat="false" ht="135" hidden="false" customHeight="true" outlineLevel="0" collapsed="false">
      <c r="A319" s="151" t="n">
        <f aca="false">A318+1</f>
        <v>301</v>
      </c>
      <c r="B319" s="152" t="s">
        <v>853</v>
      </c>
      <c r="C319" s="148" t="s">
        <v>854</v>
      </c>
      <c r="D319" s="148"/>
      <c r="E319" s="148"/>
      <c r="F319" s="150" t="n">
        <v>848.5</v>
      </c>
    </row>
    <row r="320" customFormat="false" ht="22.5" hidden="false" customHeight="true" outlineLevel="0" collapsed="false">
      <c r="A320" s="151" t="n">
        <f aca="false">A319+1</f>
        <v>302</v>
      </c>
      <c r="B320" s="149" t="s">
        <v>428</v>
      </c>
      <c r="C320" s="148" t="s">
        <v>854</v>
      </c>
      <c r="D320" s="148" t="s">
        <v>429</v>
      </c>
      <c r="E320" s="148"/>
      <c r="F320" s="150" t="n">
        <v>13.6</v>
      </c>
    </row>
    <row r="321" customFormat="false" ht="22.5" hidden="false" customHeight="true" outlineLevel="0" collapsed="false">
      <c r="A321" s="151" t="n">
        <f aca="false">A320+1</f>
        <v>303</v>
      </c>
      <c r="B321" s="149" t="s">
        <v>430</v>
      </c>
      <c r="C321" s="148" t="s">
        <v>854</v>
      </c>
      <c r="D321" s="148" t="s">
        <v>431</v>
      </c>
      <c r="E321" s="148"/>
      <c r="F321" s="150" t="n">
        <v>13.6</v>
      </c>
    </row>
    <row r="322" customFormat="false" ht="11.25" hidden="false" customHeight="true" outlineLevel="0" collapsed="false">
      <c r="A322" s="151" t="n">
        <f aca="false">A321+1</f>
        <v>304</v>
      </c>
      <c r="B322" s="149" t="s">
        <v>373</v>
      </c>
      <c r="C322" s="148" t="s">
        <v>854</v>
      </c>
      <c r="D322" s="148" t="s">
        <v>431</v>
      </c>
      <c r="E322" s="148" t="s">
        <v>374</v>
      </c>
      <c r="F322" s="150" t="n">
        <v>13.6</v>
      </c>
    </row>
    <row r="323" customFormat="false" ht="11.25" hidden="false" customHeight="true" outlineLevel="0" collapsed="false">
      <c r="A323" s="151" t="n">
        <f aca="false">A322+1</f>
        <v>305</v>
      </c>
      <c r="B323" s="149" t="s">
        <v>379</v>
      </c>
      <c r="C323" s="148" t="s">
        <v>854</v>
      </c>
      <c r="D323" s="148" t="s">
        <v>431</v>
      </c>
      <c r="E323" s="148" t="s">
        <v>380</v>
      </c>
      <c r="F323" s="150" t="n">
        <v>13.6</v>
      </c>
    </row>
    <row r="324" customFormat="false" ht="11.25" hidden="false" customHeight="true" outlineLevel="0" collapsed="false">
      <c r="A324" s="151" t="n">
        <f aca="false">A323+1</f>
        <v>306</v>
      </c>
      <c r="B324" s="149" t="s">
        <v>684</v>
      </c>
      <c r="C324" s="148" t="s">
        <v>854</v>
      </c>
      <c r="D324" s="148" t="s">
        <v>685</v>
      </c>
      <c r="E324" s="148"/>
      <c r="F324" s="150" t="n">
        <v>834.9</v>
      </c>
    </row>
    <row r="325" customFormat="false" ht="22.5" hidden="false" customHeight="true" outlineLevel="0" collapsed="false">
      <c r="A325" s="151" t="n">
        <f aca="false">A324+1</f>
        <v>307</v>
      </c>
      <c r="B325" s="149" t="s">
        <v>686</v>
      </c>
      <c r="C325" s="148" t="s">
        <v>854</v>
      </c>
      <c r="D325" s="148" t="s">
        <v>687</v>
      </c>
      <c r="E325" s="148"/>
      <c r="F325" s="150" t="n">
        <v>834.9</v>
      </c>
    </row>
    <row r="326" customFormat="false" ht="11.25" hidden="false" customHeight="true" outlineLevel="0" collapsed="false">
      <c r="A326" s="151" t="n">
        <f aca="false">A325+1</f>
        <v>308</v>
      </c>
      <c r="B326" s="149" t="s">
        <v>373</v>
      </c>
      <c r="C326" s="148" t="s">
        <v>854</v>
      </c>
      <c r="D326" s="148" t="s">
        <v>687</v>
      </c>
      <c r="E326" s="148" t="s">
        <v>374</v>
      </c>
      <c r="F326" s="150" t="n">
        <v>834.9</v>
      </c>
    </row>
    <row r="327" customFormat="false" ht="11.25" hidden="false" customHeight="true" outlineLevel="0" collapsed="false">
      <c r="A327" s="151" t="n">
        <f aca="false">A326+1</f>
        <v>309</v>
      </c>
      <c r="B327" s="149" t="s">
        <v>379</v>
      </c>
      <c r="C327" s="148" t="s">
        <v>854</v>
      </c>
      <c r="D327" s="148" t="s">
        <v>687</v>
      </c>
      <c r="E327" s="148" t="s">
        <v>380</v>
      </c>
      <c r="F327" s="150" t="n">
        <v>834.9</v>
      </c>
    </row>
    <row r="328" customFormat="false" ht="101.25" hidden="false" customHeight="true" outlineLevel="0" collapsed="false">
      <c r="A328" s="151" t="n">
        <f aca="false">A327+1</f>
        <v>310</v>
      </c>
      <c r="B328" s="152" t="s">
        <v>855</v>
      </c>
      <c r="C328" s="148" t="s">
        <v>856</v>
      </c>
      <c r="D328" s="148"/>
      <c r="E328" s="148"/>
      <c r="F328" s="150" t="n">
        <v>3920.1</v>
      </c>
    </row>
    <row r="329" customFormat="false" ht="22.5" hidden="false" customHeight="true" outlineLevel="0" collapsed="false">
      <c r="A329" s="151" t="n">
        <f aca="false">A328+1</f>
        <v>311</v>
      </c>
      <c r="B329" s="149" t="s">
        <v>428</v>
      </c>
      <c r="C329" s="148" t="s">
        <v>856</v>
      </c>
      <c r="D329" s="148" t="s">
        <v>429</v>
      </c>
      <c r="E329" s="148"/>
      <c r="F329" s="150" t="n">
        <v>62.5</v>
      </c>
    </row>
    <row r="330" customFormat="false" ht="22.5" hidden="false" customHeight="true" outlineLevel="0" collapsed="false">
      <c r="A330" s="151" t="n">
        <f aca="false">A329+1</f>
        <v>312</v>
      </c>
      <c r="B330" s="149" t="s">
        <v>430</v>
      </c>
      <c r="C330" s="148" t="s">
        <v>856</v>
      </c>
      <c r="D330" s="148" t="s">
        <v>431</v>
      </c>
      <c r="E330" s="148"/>
      <c r="F330" s="150" t="n">
        <v>62.5</v>
      </c>
    </row>
    <row r="331" customFormat="false" ht="11.25" hidden="false" customHeight="true" outlineLevel="0" collapsed="false">
      <c r="A331" s="151" t="n">
        <f aca="false">A330+1</f>
        <v>313</v>
      </c>
      <c r="B331" s="149" t="s">
        <v>373</v>
      </c>
      <c r="C331" s="148" t="s">
        <v>856</v>
      </c>
      <c r="D331" s="148" t="s">
        <v>431</v>
      </c>
      <c r="E331" s="148" t="s">
        <v>374</v>
      </c>
      <c r="F331" s="150" t="n">
        <v>62.5</v>
      </c>
    </row>
    <row r="332" customFormat="false" ht="11.25" hidden="false" customHeight="true" outlineLevel="0" collapsed="false">
      <c r="A332" s="151" t="n">
        <f aca="false">A331+1</f>
        <v>314</v>
      </c>
      <c r="B332" s="149" t="s">
        <v>379</v>
      </c>
      <c r="C332" s="148" t="s">
        <v>856</v>
      </c>
      <c r="D332" s="148" t="s">
        <v>431</v>
      </c>
      <c r="E332" s="148" t="s">
        <v>380</v>
      </c>
      <c r="F332" s="150" t="n">
        <v>62.5</v>
      </c>
    </row>
    <row r="333" customFormat="false" ht="11.25" hidden="false" customHeight="true" outlineLevel="0" collapsed="false">
      <c r="A333" s="151" t="n">
        <f aca="false">A332+1</f>
        <v>315</v>
      </c>
      <c r="B333" s="149" t="s">
        <v>684</v>
      </c>
      <c r="C333" s="148" t="s">
        <v>856</v>
      </c>
      <c r="D333" s="148" t="s">
        <v>685</v>
      </c>
      <c r="E333" s="148"/>
      <c r="F333" s="150" t="n">
        <v>3857.6</v>
      </c>
    </row>
    <row r="334" customFormat="false" ht="22.5" hidden="false" customHeight="true" outlineLevel="0" collapsed="false">
      <c r="A334" s="151" t="n">
        <f aca="false">A333+1</f>
        <v>316</v>
      </c>
      <c r="B334" s="149" t="s">
        <v>686</v>
      </c>
      <c r="C334" s="148" t="s">
        <v>856</v>
      </c>
      <c r="D334" s="148" t="s">
        <v>687</v>
      </c>
      <c r="E334" s="148"/>
      <c r="F334" s="150" t="n">
        <v>3857.6</v>
      </c>
    </row>
    <row r="335" customFormat="false" ht="11.25" hidden="false" customHeight="true" outlineLevel="0" collapsed="false">
      <c r="A335" s="151" t="n">
        <f aca="false">A334+1</f>
        <v>317</v>
      </c>
      <c r="B335" s="149" t="s">
        <v>373</v>
      </c>
      <c r="C335" s="148" t="s">
        <v>856</v>
      </c>
      <c r="D335" s="148" t="s">
        <v>687</v>
      </c>
      <c r="E335" s="148" t="s">
        <v>374</v>
      </c>
      <c r="F335" s="150" t="n">
        <v>3857.6</v>
      </c>
    </row>
    <row r="336" customFormat="false" ht="11.25" hidden="false" customHeight="true" outlineLevel="0" collapsed="false">
      <c r="A336" s="151" t="n">
        <f aca="false">A335+1</f>
        <v>318</v>
      </c>
      <c r="B336" s="149" t="s">
        <v>379</v>
      </c>
      <c r="C336" s="148" t="s">
        <v>856</v>
      </c>
      <c r="D336" s="148" t="s">
        <v>687</v>
      </c>
      <c r="E336" s="148" t="s">
        <v>380</v>
      </c>
      <c r="F336" s="150" t="n">
        <v>3857.6</v>
      </c>
    </row>
    <row r="337" customFormat="false" ht="135" hidden="false" customHeight="true" outlineLevel="0" collapsed="false">
      <c r="A337" s="151" t="n">
        <f aca="false">A336+1</f>
        <v>319</v>
      </c>
      <c r="B337" s="152" t="s">
        <v>857</v>
      </c>
      <c r="C337" s="148" t="s">
        <v>858</v>
      </c>
      <c r="D337" s="148"/>
      <c r="E337" s="148"/>
      <c r="F337" s="150" t="n">
        <v>5431.3</v>
      </c>
    </row>
    <row r="338" customFormat="false" ht="22.5" hidden="false" customHeight="true" outlineLevel="0" collapsed="false">
      <c r="A338" s="151" t="n">
        <f aca="false">A337+1</f>
        <v>320</v>
      </c>
      <c r="B338" s="149" t="s">
        <v>428</v>
      </c>
      <c r="C338" s="148" t="s">
        <v>858</v>
      </c>
      <c r="D338" s="148" t="s">
        <v>429</v>
      </c>
      <c r="E338" s="148"/>
      <c r="F338" s="150" t="n">
        <v>88.2</v>
      </c>
    </row>
    <row r="339" customFormat="false" ht="22.5" hidden="false" customHeight="true" outlineLevel="0" collapsed="false">
      <c r="A339" s="151" t="n">
        <f aca="false">A338+1</f>
        <v>321</v>
      </c>
      <c r="B339" s="149" t="s">
        <v>430</v>
      </c>
      <c r="C339" s="148" t="s">
        <v>858</v>
      </c>
      <c r="D339" s="148" t="s">
        <v>431</v>
      </c>
      <c r="E339" s="148"/>
      <c r="F339" s="150" t="n">
        <v>88.2</v>
      </c>
    </row>
    <row r="340" customFormat="false" ht="11.25" hidden="false" customHeight="true" outlineLevel="0" collapsed="false">
      <c r="A340" s="151" t="n">
        <f aca="false">A339+1</f>
        <v>322</v>
      </c>
      <c r="B340" s="149" t="s">
        <v>373</v>
      </c>
      <c r="C340" s="148" t="s">
        <v>858</v>
      </c>
      <c r="D340" s="148" t="s">
        <v>431</v>
      </c>
      <c r="E340" s="148" t="s">
        <v>374</v>
      </c>
      <c r="F340" s="150" t="n">
        <v>88.2</v>
      </c>
    </row>
    <row r="341" customFormat="false" ht="11.25" hidden="false" customHeight="true" outlineLevel="0" collapsed="false">
      <c r="A341" s="151" t="n">
        <f aca="false">A340+1</f>
        <v>323</v>
      </c>
      <c r="B341" s="149" t="s">
        <v>379</v>
      </c>
      <c r="C341" s="148" t="s">
        <v>858</v>
      </c>
      <c r="D341" s="148" t="s">
        <v>431</v>
      </c>
      <c r="E341" s="148" t="s">
        <v>380</v>
      </c>
      <c r="F341" s="150" t="n">
        <v>88.2</v>
      </c>
    </row>
    <row r="342" customFormat="false" ht="11.25" hidden="false" customHeight="true" outlineLevel="0" collapsed="false">
      <c r="A342" s="151" t="n">
        <f aca="false">A341+1</f>
        <v>324</v>
      </c>
      <c r="B342" s="149" t="s">
        <v>684</v>
      </c>
      <c r="C342" s="148" t="s">
        <v>858</v>
      </c>
      <c r="D342" s="148" t="s">
        <v>685</v>
      </c>
      <c r="E342" s="148"/>
      <c r="F342" s="150" t="n">
        <v>5343.1</v>
      </c>
    </row>
    <row r="343" customFormat="false" ht="22.5" hidden="false" customHeight="true" outlineLevel="0" collapsed="false">
      <c r="A343" s="151" t="n">
        <f aca="false">A342+1</f>
        <v>325</v>
      </c>
      <c r="B343" s="149" t="s">
        <v>686</v>
      </c>
      <c r="C343" s="148" t="s">
        <v>858</v>
      </c>
      <c r="D343" s="148" t="s">
        <v>687</v>
      </c>
      <c r="E343" s="148"/>
      <c r="F343" s="150" t="n">
        <v>5343.1</v>
      </c>
    </row>
    <row r="344" customFormat="false" ht="11.25" hidden="false" customHeight="true" outlineLevel="0" collapsed="false">
      <c r="A344" s="151" t="n">
        <f aca="false">A343+1</f>
        <v>326</v>
      </c>
      <c r="B344" s="149" t="s">
        <v>373</v>
      </c>
      <c r="C344" s="148" t="s">
        <v>858</v>
      </c>
      <c r="D344" s="148" t="s">
        <v>687</v>
      </c>
      <c r="E344" s="148" t="s">
        <v>374</v>
      </c>
      <c r="F344" s="150" t="n">
        <v>5343.1</v>
      </c>
    </row>
    <row r="345" customFormat="false" ht="11.25" hidden="false" customHeight="true" outlineLevel="0" collapsed="false">
      <c r="A345" s="151" t="n">
        <f aca="false">A344+1</f>
        <v>327</v>
      </c>
      <c r="B345" s="149" t="s">
        <v>379</v>
      </c>
      <c r="C345" s="148" t="s">
        <v>858</v>
      </c>
      <c r="D345" s="148" t="s">
        <v>687</v>
      </c>
      <c r="E345" s="148" t="s">
        <v>380</v>
      </c>
      <c r="F345" s="150" t="n">
        <v>5343.1</v>
      </c>
    </row>
    <row r="346" customFormat="false" ht="112.5" hidden="false" customHeight="true" outlineLevel="0" collapsed="false">
      <c r="A346" s="151" t="n">
        <f aca="false">A345+1</f>
        <v>328</v>
      </c>
      <c r="B346" s="152" t="s">
        <v>859</v>
      </c>
      <c r="C346" s="148" t="s">
        <v>860</v>
      </c>
      <c r="D346" s="148"/>
      <c r="E346" s="148"/>
      <c r="F346" s="150" t="n">
        <v>388.3</v>
      </c>
    </row>
    <row r="347" customFormat="false" ht="22.5" hidden="false" customHeight="true" outlineLevel="0" collapsed="false">
      <c r="A347" s="151" t="n">
        <f aca="false">A346+1</f>
        <v>329</v>
      </c>
      <c r="B347" s="149" t="s">
        <v>428</v>
      </c>
      <c r="C347" s="148" t="s">
        <v>860</v>
      </c>
      <c r="D347" s="148" t="s">
        <v>429</v>
      </c>
      <c r="E347" s="148"/>
      <c r="F347" s="150" t="n">
        <v>7.7</v>
      </c>
    </row>
    <row r="348" customFormat="false" ht="22.5" hidden="false" customHeight="true" outlineLevel="0" collapsed="false">
      <c r="A348" s="151" t="n">
        <f aca="false">A347+1</f>
        <v>330</v>
      </c>
      <c r="B348" s="149" t="s">
        <v>430</v>
      </c>
      <c r="C348" s="148" t="s">
        <v>860</v>
      </c>
      <c r="D348" s="148" t="s">
        <v>431</v>
      </c>
      <c r="E348" s="148"/>
      <c r="F348" s="150" t="n">
        <v>7.7</v>
      </c>
    </row>
    <row r="349" customFormat="false" ht="11.25" hidden="false" customHeight="true" outlineLevel="0" collapsed="false">
      <c r="A349" s="151" t="n">
        <f aca="false">A348+1</f>
        <v>331</v>
      </c>
      <c r="B349" s="149" t="s">
        <v>373</v>
      </c>
      <c r="C349" s="148" t="s">
        <v>860</v>
      </c>
      <c r="D349" s="148" t="s">
        <v>431</v>
      </c>
      <c r="E349" s="148" t="s">
        <v>374</v>
      </c>
      <c r="F349" s="150" t="n">
        <v>7.7</v>
      </c>
    </row>
    <row r="350" customFormat="false" ht="11.25" hidden="false" customHeight="true" outlineLevel="0" collapsed="false">
      <c r="A350" s="151" t="n">
        <f aca="false">A349+1</f>
        <v>332</v>
      </c>
      <c r="B350" s="149" t="s">
        <v>379</v>
      </c>
      <c r="C350" s="148" t="s">
        <v>860</v>
      </c>
      <c r="D350" s="148" t="s">
        <v>431</v>
      </c>
      <c r="E350" s="148" t="s">
        <v>380</v>
      </c>
      <c r="F350" s="150" t="n">
        <v>7.7</v>
      </c>
    </row>
    <row r="351" customFormat="false" ht="11.25" hidden="false" customHeight="true" outlineLevel="0" collapsed="false">
      <c r="A351" s="151" t="n">
        <f aca="false">A350+1</f>
        <v>333</v>
      </c>
      <c r="B351" s="149" t="s">
        <v>684</v>
      </c>
      <c r="C351" s="148" t="s">
        <v>860</v>
      </c>
      <c r="D351" s="148" t="s">
        <v>685</v>
      </c>
      <c r="E351" s="148"/>
      <c r="F351" s="150" t="n">
        <v>380.6</v>
      </c>
    </row>
    <row r="352" customFormat="false" ht="22.5" hidden="false" customHeight="true" outlineLevel="0" collapsed="false">
      <c r="A352" s="151" t="n">
        <f aca="false">A351+1</f>
        <v>334</v>
      </c>
      <c r="B352" s="149" t="s">
        <v>686</v>
      </c>
      <c r="C352" s="148" t="s">
        <v>860</v>
      </c>
      <c r="D352" s="148" t="s">
        <v>687</v>
      </c>
      <c r="E352" s="148"/>
      <c r="F352" s="150" t="n">
        <v>380.6</v>
      </c>
    </row>
    <row r="353" customFormat="false" ht="11.25" hidden="false" customHeight="true" outlineLevel="0" collapsed="false">
      <c r="A353" s="151" t="n">
        <f aca="false">A352+1</f>
        <v>335</v>
      </c>
      <c r="B353" s="149" t="s">
        <v>373</v>
      </c>
      <c r="C353" s="148" t="s">
        <v>860</v>
      </c>
      <c r="D353" s="148" t="s">
        <v>687</v>
      </c>
      <c r="E353" s="148" t="s">
        <v>374</v>
      </c>
      <c r="F353" s="150" t="n">
        <v>380.6</v>
      </c>
    </row>
    <row r="354" customFormat="false" ht="11.25" hidden="false" customHeight="true" outlineLevel="0" collapsed="false">
      <c r="A354" s="151" t="n">
        <f aca="false">A353+1</f>
        <v>336</v>
      </c>
      <c r="B354" s="149" t="s">
        <v>379</v>
      </c>
      <c r="C354" s="148" t="s">
        <v>860</v>
      </c>
      <c r="D354" s="148" t="s">
        <v>687</v>
      </c>
      <c r="E354" s="148" t="s">
        <v>380</v>
      </c>
      <c r="F354" s="150" t="n">
        <v>380.6</v>
      </c>
    </row>
    <row r="355" customFormat="false" ht="135" hidden="false" customHeight="true" outlineLevel="0" collapsed="false">
      <c r="A355" s="151" t="n">
        <f aca="false">A354+1</f>
        <v>337</v>
      </c>
      <c r="B355" s="152" t="s">
        <v>861</v>
      </c>
      <c r="C355" s="148" t="s">
        <v>862</v>
      </c>
      <c r="D355" s="148"/>
      <c r="E355" s="148"/>
      <c r="F355" s="150" t="n">
        <v>3.4</v>
      </c>
    </row>
    <row r="356" customFormat="false" ht="11.25" hidden="false" customHeight="true" outlineLevel="0" collapsed="false">
      <c r="A356" s="151" t="n">
        <f aca="false">A355+1</f>
        <v>338</v>
      </c>
      <c r="B356" s="149" t="s">
        <v>684</v>
      </c>
      <c r="C356" s="148" t="s">
        <v>862</v>
      </c>
      <c r="D356" s="148" t="s">
        <v>685</v>
      </c>
      <c r="E356" s="148"/>
      <c r="F356" s="150" t="n">
        <v>3.4</v>
      </c>
    </row>
    <row r="357" customFormat="false" ht="22.5" hidden="false" customHeight="true" outlineLevel="0" collapsed="false">
      <c r="A357" s="151" t="n">
        <f aca="false">A356+1</f>
        <v>339</v>
      </c>
      <c r="B357" s="149" t="s">
        <v>686</v>
      </c>
      <c r="C357" s="148" t="s">
        <v>862</v>
      </c>
      <c r="D357" s="148" t="s">
        <v>687</v>
      </c>
      <c r="E357" s="148"/>
      <c r="F357" s="150" t="n">
        <v>3.4</v>
      </c>
    </row>
    <row r="358" customFormat="false" ht="11.25" hidden="false" customHeight="true" outlineLevel="0" collapsed="false">
      <c r="A358" s="151" t="n">
        <f aca="false">A357+1</f>
        <v>340</v>
      </c>
      <c r="B358" s="149" t="s">
        <v>373</v>
      </c>
      <c r="C358" s="148" t="s">
        <v>862</v>
      </c>
      <c r="D358" s="148" t="s">
        <v>687</v>
      </c>
      <c r="E358" s="148" t="s">
        <v>374</v>
      </c>
      <c r="F358" s="150" t="n">
        <v>3.4</v>
      </c>
    </row>
    <row r="359" customFormat="false" ht="11.25" hidden="false" customHeight="true" outlineLevel="0" collapsed="false">
      <c r="A359" s="151" t="n">
        <f aca="false">A358+1</f>
        <v>341</v>
      </c>
      <c r="B359" s="149" t="s">
        <v>379</v>
      </c>
      <c r="C359" s="148" t="s">
        <v>862</v>
      </c>
      <c r="D359" s="148" t="s">
        <v>687</v>
      </c>
      <c r="E359" s="148" t="s">
        <v>380</v>
      </c>
      <c r="F359" s="150" t="n">
        <v>3.4</v>
      </c>
    </row>
    <row r="360" customFormat="false" ht="135" hidden="false" customHeight="true" outlineLevel="0" collapsed="false">
      <c r="A360" s="151" t="n">
        <f aca="false">A359+1</f>
        <v>342</v>
      </c>
      <c r="B360" s="152" t="s">
        <v>863</v>
      </c>
      <c r="C360" s="148" t="s">
        <v>864</v>
      </c>
      <c r="D360" s="148"/>
      <c r="E360" s="148"/>
      <c r="F360" s="150" t="n">
        <v>19.9</v>
      </c>
    </row>
    <row r="361" customFormat="false" ht="11.25" hidden="false" customHeight="true" outlineLevel="0" collapsed="false">
      <c r="A361" s="151" t="n">
        <f aca="false">A360+1</f>
        <v>343</v>
      </c>
      <c r="B361" s="149" t="s">
        <v>684</v>
      </c>
      <c r="C361" s="148" t="s">
        <v>864</v>
      </c>
      <c r="D361" s="148" t="s">
        <v>685</v>
      </c>
      <c r="E361" s="148"/>
      <c r="F361" s="150" t="n">
        <v>19.9</v>
      </c>
    </row>
    <row r="362" customFormat="false" ht="22.5" hidden="false" customHeight="true" outlineLevel="0" collapsed="false">
      <c r="A362" s="151" t="n">
        <f aca="false">A361+1</f>
        <v>344</v>
      </c>
      <c r="B362" s="149" t="s">
        <v>686</v>
      </c>
      <c r="C362" s="148" t="s">
        <v>864</v>
      </c>
      <c r="D362" s="148" t="s">
        <v>687</v>
      </c>
      <c r="E362" s="148"/>
      <c r="F362" s="150" t="n">
        <v>19.9</v>
      </c>
    </row>
    <row r="363" customFormat="false" ht="11.25" hidden="false" customHeight="true" outlineLevel="0" collapsed="false">
      <c r="A363" s="151" t="n">
        <f aca="false">A362+1</f>
        <v>345</v>
      </c>
      <c r="B363" s="149" t="s">
        <v>373</v>
      </c>
      <c r="C363" s="148" t="s">
        <v>864</v>
      </c>
      <c r="D363" s="148" t="s">
        <v>687</v>
      </c>
      <c r="E363" s="148" t="s">
        <v>374</v>
      </c>
      <c r="F363" s="150" t="n">
        <v>19.9</v>
      </c>
    </row>
    <row r="364" customFormat="false" ht="11.25" hidden="false" customHeight="true" outlineLevel="0" collapsed="false">
      <c r="A364" s="151" t="n">
        <f aca="false">A363+1</f>
        <v>346</v>
      </c>
      <c r="B364" s="149" t="s">
        <v>379</v>
      </c>
      <c r="C364" s="148" t="s">
        <v>864</v>
      </c>
      <c r="D364" s="148" t="s">
        <v>687</v>
      </c>
      <c r="E364" s="148" t="s">
        <v>380</v>
      </c>
      <c r="F364" s="150" t="n">
        <v>19.9</v>
      </c>
    </row>
    <row r="365" customFormat="false" ht="123.75" hidden="false" customHeight="true" outlineLevel="0" collapsed="false">
      <c r="A365" s="151" t="n">
        <f aca="false">A364+1</f>
        <v>347</v>
      </c>
      <c r="B365" s="152" t="s">
        <v>865</v>
      </c>
      <c r="C365" s="148" t="s">
        <v>866</v>
      </c>
      <c r="D365" s="148"/>
      <c r="E365" s="148"/>
      <c r="F365" s="150" t="n">
        <v>219.9</v>
      </c>
    </row>
    <row r="366" customFormat="false" ht="22.5" hidden="false" customHeight="true" outlineLevel="0" collapsed="false">
      <c r="A366" s="151" t="n">
        <f aca="false">A365+1</f>
        <v>348</v>
      </c>
      <c r="B366" s="149" t="s">
        <v>428</v>
      </c>
      <c r="C366" s="148" t="s">
        <v>866</v>
      </c>
      <c r="D366" s="148" t="s">
        <v>429</v>
      </c>
      <c r="E366" s="148"/>
      <c r="F366" s="150" t="n">
        <v>3.8</v>
      </c>
    </row>
    <row r="367" customFormat="false" ht="22.5" hidden="false" customHeight="true" outlineLevel="0" collapsed="false">
      <c r="A367" s="151" t="n">
        <f aca="false">A366+1</f>
        <v>349</v>
      </c>
      <c r="B367" s="149" t="s">
        <v>430</v>
      </c>
      <c r="C367" s="148" t="s">
        <v>866</v>
      </c>
      <c r="D367" s="148" t="s">
        <v>431</v>
      </c>
      <c r="E367" s="148"/>
      <c r="F367" s="150" t="n">
        <v>3.8</v>
      </c>
    </row>
    <row r="368" customFormat="false" ht="11.25" hidden="false" customHeight="true" outlineLevel="0" collapsed="false">
      <c r="A368" s="151" t="n">
        <f aca="false">A367+1</f>
        <v>350</v>
      </c>
      <c r="B368" s="149" t="s">
        <v>373</v>
      </c>
      <c r="C368" s="148" t="s">
        <v>866</v>
      </c>
      <c r="D368" s="148" t="s">
        <v>431</v>
      </c>
      <c r="E368" s="148" t="s">
        <v>374</v>
      </c>
      <c r="F368" s="150" t="n">
        <v>3.8</v>
      </c>
    </row>
    <row r="369" customFormat="false" ht="11.25" hidden="false" customHeight="true" outlineLevel="0" collapsed="false">
      <c r="A369" s="151" t="n">
        <f aca="false">A368+1</f>
        <v>351</v>
      </c>
      <c r="B369" s="149" t="s">
        <v>379</v>
      </c>
      <c r="C369" s="148" t="s">
        <v>866</v>
      </c>
      <c r="D369" s="148" t="s">
        <v>431</v>
      </c>
      <c r="E369" s="148" t="s">
        <v>380</v>
      </c>
      <c r="F369" s="150" t="n">
        <v>3.8</v>
      </c>
    </row>
    <row r="370" customFormat="false" ht="11.25" hidden="false" customHeight="true" outlineLevel="0" collapsed="false">
      <c r="A370" s="151" t="n">
        <f aca="false">A369+1</f>
        <v>352</v>
      </c>
      <c r="B370" s="149" t="s">
        <v>684</v>
      </c>
      <c r="C370" s="148" t="s">
        <v>866</v>
      </c>
      <c r="D370" s="148" t="s">
        <v>685</v>
      </c>
      <c r="E370" s="148"/>
      <c r="F370" s="150" t="n">
        <v>216.1</v>
      </c>
    </row>
    <row r="371" customFormat="false" ht="22.5" hidden="false" customHeight="true" outlineLevel="0" collapsed="false">
      <c r="A371" s="151" t="n">
        <f aca="false">A370+1</f>
        <v>353</v>
      </c>
      <c r="B371" s="149" t="s">
        <v>686</v>
      </c>
      <c r="C371" s="148" t="s">
        <v>866</v>
      </c>
      <c r="D371" s="148" t="s">
        <v>687</v>
      </c>
      <c r="E371" s="148"/>
      <c r="F371" s="150" t="n">
        <v>216.1</v>
      </c>
    </row>
    <row r="372" customFormat="false" ht="11.25" hidden="false" customHeight="true" outlineLevel="0" collapsed="false">
      <c r="A372" s="151" t="n">
        <f aca="false">A371+1</f>
        <v>354</v>
      </c>
      <c r="B372" s="149" t="s">
        <v>373</v>
      </c>
      <c r="C372" s="148" t="s">
        <v>866</v>
      </c>
      <c r="D372" s="148" t="s">
        <v>687</v>
      </c>
      <c r="E372" s="148" t="s">
        <v>374</v>
      </c>
      <c r="F372" s="150" t="n">
        <v>216.1</v>
      </c>
    </row>
    <row r="373" customFormat="false" ht="11.25" hidden="false" customHeight="true" outlineLevel="0" collapsed="false">
      <c r="A373" s="151" t="n">
        <f aca="false">A372+1</f>
        <v>355</v>
      </c>
      <c r="B373" s="149" t="s">
        <v>379</v>
      </c>
      <c r="C373" s="148" t="s">
        <v>866</v>
      </c>
      <c r="D373" s="148" t="s">
        <v>687</v>
      </c>
      <c r="E373" s="148" t="s">
        <v>380</v>
      </c>
      <c r="F373" s="150" t="n">
        <v>216.1</v>
      </c>
    </row>
    <row r="374" customFormat="false" ht="112.5" hidden="false" customHeight="true" outlineLevel="0" collapsed="false">
      <c r="A374" s="151" t="n">
        <f aca="false">A373+1</f>
        <v>356</v>
      </c>
      <c r="B374" s="152" t="s">
        <v>867</v>
      </c>
      <c r="C374" s="148" t="s">
        <v>868</v>
      </c>
      <c r="D374" s="148"/>
      <c r="E374" s="148"/>
      <c r="F374" s="150" t="n">
        <v>411.6</v>
      </c>
    </row>
    <row r="375" customFormat="false" ht="22.5" hidden="false" customHeight="true" outlineLevel="0" collapsed="false">
      <c r="A375" s="151" t="n">
        <f aca="false">A374+1</f>
        <v>357</v>
      </c>
      <c r="B375" s="149" t="s">
        <v>428</v>
      </c>
      <c r="C375" s="148" t="s">
        <v>868</v>
      </c>
      <c r="D375" s="148" t="s">
        <v>429</v>
      </c>
      <c r="E375" s="148"/>
      <c r="F375" s="150" t="n">
        <v>7.2</v>
      </c>
    </row>
    <row r="376" customFormat="false" ht="22.5" hidden="false" customHeight="true" outlineLevel="0" collapsed="false">
      <c r="A376" s="151" t="n">
        <f aca="false">A375+1</f>
        <v>358</v>
      </c>
      <c r="B376" s="149" t="s">
        <v>430</v>
      </c>
      <c r="C376" s="148" t="s">
        <v>868</v>
      </c>
      <c r="D376" s="148" t="s">
        <v>431</v>
      </c>
      <c r="E376" s="148"/>
      <c r="F376" s="150" t="n">
        <v>7.2</v>
      </c>
    </row>
    <row r="377" customFormat="false" ht="11.25" hidden="false" customHeight="true" outlineLevel="0" collapsed="false">
      <c r="A377" s="151" t="n">
        <f aca="false">A376+1</f>
        <v>359</v>
      </c>
      <c r="B377" s="149" t="s">
        <v>373</v>
      </c>
      <c r="C377" s="148" t="s">
        <v>868</v>
      </c>
      <c r="D377" s="148" t="s">
        <v>431</v>
      </c>
      <c r="E377" s="148" t="s">
        <v>374</v>
      </c>
      <c r="F377" s="150" t="n">
        <v>7.2</v>
      </c>
    </row>
    <row r="378" customFormat="false" ht="11.25" hidden="false" customHeight="true" outlineLevel="0" collapsed="false">
      <c r="A378" s="151" t="n">
        <f aca="false">A377+1</f>
        <v>360</v>
      </c>
      <c r="B378" s="149" t="s">
        <v>379</v>
      </c>
      <c r="C378" s="148" t="s">
        <v>868</v>
      </c>
      <c r="D378" s="148" t="s">
        <v>431</v>
      </c>
      <c r="E378" s="148" t="s">
        <v>380</v>
      </c>
      <c r="F378" s="150" t="n">
        <v>7.2</v>
      </c>
    </row>
    <row r="379" customFormat="false" ht="11.25" hidden="false" customHeight="true" outlineLevel="0" collapsed="false">
      <c r="A379" s="151" t="n">
        <f aca="false">A378+1</f>
        <v>361</v>
      </c>
      <c r="B379" s="149" t="s">
        <v>684</v>
      </c>
      <c r="C379" s="148" t="s">
        <v>868</v>
      </c>
      <c r="D379" s="148" t="s">
        <v>685</v>
      </c>
      <c r="E379" s="148"/>
      <c r="F379" s="150" t="n">
        <v>404.5</v>
      </c>
    </row>
    <row r="380" customFormat="false" ht="22.5" hidden="false" customHeight="true" outlineLevel="0" collapsed="false">
      <c r="A380" s="151" t="n">
        <f aca="false">A379+1</f>
        <v>362</v>
      </c>
      <c r="B380" s="149" t="s">
        <v>686</v>
      </c>
      <c r="C380" s="148" t="s">
        <v>868</v>
      </c>
      <c r="D380" s="148" t="s">
        <v>687</v>
      </c>
      <c r="E380" s="148"/>
      <c r="F380" s="150" t="n">
        <v>404.5</v>
      </c>
    </row>
    <row r="381" customFormat="false" ht="11.25" hidden="false" customHeight="true" outlineLevel="0" collapsed="false">
      <c r="A381" s="151" t="n">
        <f aca="false">A380+1</f>
        <v>363</v>
      </c>
      <c r="B381" s="149" t="s">
        <v>373</v>
      </c>
      <c r="C381" s="148" t="s">
        <v>868</v>
      </c>
      <c r="D381" s="148" t="s">
        <v>687</v>
      </c>
      <c r="E381" s="148" t="s">
        <v>374</v>
      </c>
      <c r="F381" s="150" t="n">
        <v>404.5</v>
      </c>
    </row>
    <row r="382" customFormat="false" ht="11.25" hidden="false" customHeight="true" outlineLevel="0" collapsed="false">
      <c r="A382" s="151" t="n">
        <f aca="false">A381+1</f>
        <v>364</v>
      </c>
      <c r="B382" s="149" t="s">
        <v>379</v>
      </c>
      <c r="C382" s="148" t="s">
        <v>868</v>
      </c>
      <c r="D382" s="148" t="s">
        <v>687</v>
      </c>
      <c r="E382" s="148" t="s">
        <v>380</v>
      </c>
      <c r="F382" s="150" t="n">
        <v>404.5</v>
      </c>
    </row>
    <row r="383" customFormat="false" ht="247.5" hidden="false" customHeight="true" outlineLevel="0" collapsed="false">
      <c r="A383" s="151" t="n">
        <f aca="false">A382+1</f>
        <v>365</v>
      </c>
      <c r="B383" s="152" t="s">
        <v>869</v>
      </c>
      <c r="C383" s="148" t="s">
        <v>870</v>
      </c>
      <c r="D383" s="148"/>
      <c r="E383" s="148"/>
      <c r="F383" s="150" t="n">
        <v>203.9</v>
      </c>
    </row>
    <row r="384" customFormat="false" ht="22.5" hidden="false" customHeight="true" outlineLevel="0" collapsed="false">
      <c r="A384" s="151" t="n">
        <f aca="false">A383+1</f>
        <v>366</v>
      </c>
      <c r="B384" s="149" t="s">
        <v>428</v>
      </c>
      <c r="C384" s="148" t="s">
        <v>870</v>
      </c>
      <c r="D384" s="148" t="s">
        <v>429</v>
      </c>
      <c r="E384" s="148"/>
      <c r="F384" s="150" t="n">
        <v>3.5</v>
      </c>
    </row>
    <row r="385" customFormat="false" ht="22.5" hidden="false" customHeight="true" outlineLevel="0" collapsed="false">
      <c r="A385" s="151" t="n">
        <f aca="false">A384+1</f>
        <v>367</v>
      </c>
      <c r="B385" s="149" t="s">
        <v>430</v>
      </c>
      <c r="C385" s="148" t="s">
        <v>870</v>
      </c>
      <c r="D385" s="148" t="s">
        <v>431</v>
      </c>
      <c r="E385" s="148"/>
      <c r="F385" s="150" t="n">
        <v>3.5</v>
      </c>
    </row>
    <row r="386" customFormat="false" ht="11.25" hidden="false" customHeight="true" outlineLevel="0" collapsed="false">
      <c r="A386" s="151" t="n">
        <f aca="false">A385+1</f>
        <v>368</v>
      </c>
      <c r="B386" s="149" t="s">
        <v>373</v>
      </c>
      <c r="C386" s="148" t="s">
        <v>870</v>
      </c>
      <c r="D386" s="148" t="s">
        <v>431</v>
      </c>
      <c r="E386" s="148" t="s">
        <v>374</v>
      </c>
      <c r="F386" s="150" t="n">
        <v>3.5</v>
      </c>
    </row>
    <row r="387" customFormat="false" ht="11.25" hidden="false" customHeight="true" outlineLevel="0" collapsed="false">
      <c r="A387" s="151" t="n">
        <f aca="false">A386+1</f>
        <v>369</v>
      </c>
      <c r="B387" s="149" t="s">
        <v>379</v>
      </c>
      <c r="C387" s="148" t="s">
        <v>870</v>
      </c>
      <c r="D387" s="148" t="s">
        <v>431</v>
      </c>
      <c r="E387" s="148" t="s">
        <v>380</v>
      </c>
      <c r="F387" s="150" t="n">
        <v>3.5</v>
      </c>
    </row>
    <row r="388" customFormat="false" ht="11.25" hidden="false" customHeight="true" outlineLevel="0" collapsed="false">
      <c r="A388" s="151" t="n">
        <f aca="false">A387+1</f>
        <v>370</v>
      </c>
      <c r="B388" s="149" t="s">
        <v>684</v>
      </c>
      <c r="C388" s="148" t="s">
        <v>870</v>
      </c>
      <c r="D388" s="148" t="s">
        <v>685</v>
      </c>
      <c r="E388" s="148"/>
      <c r="F388" s="150" t="n">
        <v>200.4</v>
      </c>
    </row>
    <row r="389" customFormat="false" ht="22.5" hidden="false" customHeight="true" outlineLevel="0" collapsed="false">
      <c r="A389" s="151" t="n">
        <f aca="false">A388+1</f>
        <v>371</v>
      </c>
      <c r="B389" s="149" t="s">
        <v>686</v>
      </c>
      <c r="C389" s="148" t="s">
        <v>870</v>
      </c>
      <c r="D389" s="148" t="s">
        <v>687</v>
      </c>
      <c r="E389" s="148"/>
      <c r="F389" s="150" t="n">
        <v>200.4</v>
      </c>
    </row>
    <row r="390" customFormat="false" ht="11.25" hidden="false" customHeight="true" outlineLevel="0" collapsed="false">
      <c r="A390" s="151" t="n">
        <f aca="false">A389+1</f>
        <v>372</v>
      </c>
      <c r="B390" s="149" t="s">
        <v>373</v>
      </c>
      <c r="C390" s="148" t="s">
        <v>870</v>
      </c>
      <c r="D390" s="148" t="s">
        <v>687</v>
      </c>
      <c r="E390" s="148" t="s">
        <v>374</v>
      </c>
      <c r="F390" s="150" t="n">
        <v>200.4</v>
      </c>
    </row>
    <row r="391" customFormat="false" ht="11.25" hidden="false" customHeight="true" outlineLevel="0" collapsed="false">
      <c r="A391" s="151" t="n">
        <f aca="false">A390+1</f>
        <v>373</v>
      </c>
      <c r="B391" s="149" t="s">
        <v>379</v>
      </c>
      <c r="C391" s="148" t="s">
        <v>870</v>
      </c>
      <c r="D391" s="148" t="s">
        <v>687</v>
      </c>
      <c r="E391" s="148" t="s">
        <v>380</v>
      </c>
      <c r="F391" s="150" t="n">
        <v>200.4</v>
      </c>
    </row>
    <row r="392" customFormat="false" ht="78.75" hidden="false" customHeight="true" outlineLevel="0" collapsed="false">
      <c r="A392" s="151" t="n">
        <f aca="false">A391+1</f>
        <v>374</v>
      </c>
      <c r="B392" s="152" t="s">
        <v>871</v>
      </c>
      <c r="C392" s="148" t="s">
        <v>872</v>
      </c>
      <c r="D392" s="148"/>
      <c r="E392" s="148"/>
      <c r="F392" s="150" t="n">
        <v>70.4</v>
      </c>
    </row>
    <row r="393" customFormat="false" ht="11.25" hidden="false" customHeight="true" outlineLevel="0" collapsed="false">
      <c r="A393" s="151" t="n">
        <f aca="false">A392+1</f>
        <v>375</v>
      </c>
      <c r="B393" s="149" t="s">
        <v>684</v>
      </c>
      <c r="C393" s="148" t="s">
        <v>872</v>
      </c>
      <c r="D393" s="148" t="s">
        <v>685</v>
      </c>
      <c r="E393" s="148"/>
      <c r="F393" s="150" t="n">
        <v>70.4</v>
      </c>
    </row>
    <row r="394" customFormat="false" ht="22.5" hidden="false" customHeight="true" outlineLevel="0" collapsed="false">
      <c r="A394" s="151" t="n">
        <f aca="false">A393+1</f>
        <v>376</v>
      </c>
      <c r="B394" s="149" t="s">
        <v>686</v>
      </c>
      <c r="C394" s="148" t="s">
        <v>872</v>
      </c>
      <c r="D394" s="148" t="s">
        <v>687</v>
      </c>
      <c r="E394" s="148"/>
      <c r="F394" s="150" t="n">
        <v>70.4</v>
      </c>
    </row>
    <row r="395" customFormat="false" ht="11.25" hidden="false" customHeight="true" outlineLevel="0" collapsed="false">
      <c r="A395" s="151" t="n">
        <f aca="false">A394+1</f>
        <v>377</v>
      </c>
      <c r="B395" s="149" t="s">
        <v>373</v>
      </c>
      <c r="C395" s="148" t="s">
        <v>872</v>
      </c>
      <c r="D395" s="148" t="s">
        <v>687</v>
      </c>
      <c r="E395" s="148" t="s">
        <v>374</v>
      </c>
      <c r="F395" s="150" t="n">
        <v>70.4</v>
      </c>
    </row>
    <row r="396" customFormat="false" ht="11.25" hidden="false" customHeight="true" outlineLevel="0" collapsed="false">
      <c r="A396" s="151" t="n">
        <f aca="false">A395+1</f>
        <v>378</v>
      </c>
      <c r="B396" s="149" t="s">
        <v>379</v>
      </c>
      <c r="C396" s="148" t="s">
        <v>872</v>
      </c>
      <c r="D396" s="148" t="s">
        <v>687</v>
      </c>
      <c r="E396" s="148" t="s">
        <v>380</v>
      </c>
      <c r="F396" s="150" t="n">
        <v>70.4</v>
      </c>
    </row>
    <row r="397" customFormat="false" ht="67.5" hidden="false" customHeight="true" outlineLevel="0" collapsed="false">
      <c r="A397" s="151" t="n">
        <f aca="false">A396+1</f>
        <v>379</v>
      </c>
      <c r="B397" s="149" t="s">
        <v>845</v>
      </c>
      <c r="C397" s="148" t="s">
        <v>846</v>
      </c>
      <c r="D397" s="148"/>
      <c r="E397" s="148"/>
      <c r="F397" s="150" t="n">
        <v>600</v>
      </c>
    </row>
    <row r="398" customFormat="false" ht="11.25" hidden="false" customHeight="true" outlineLevel="0" collapsed="false">
      <c r="A398" s="151" t="n">
        <f aca="false">A397+1</f>
        <v>380</v>
      </c>
      <c r="B398" s="149" t="s">
        <v>684</v>
      </c>
      <c r="C398" s="148" t="s">
        <v>846</v>
      </c>
      <c r="D398" s="148" t="s">
        <v>685</v>
      </c>
      <c r="E398" s="148"/>
      <c r="F398" s="150" t="n">
        <v>600</v>
      </c>
    </row>
    <row r="399" customFormat="false" ht="22.5" hidden="false" customHeight="true" outlineLevel="0" collapsed="false">
      <c r="A399" s="151" t="n">
        <f aca="false">A398+1</f>
        <v>381</v>
      </c>
      <c r="B399" s="149" t="s">
        <v>847</v>
      </c>
      <c r="C399" s="148" t="s">
        <v>846</v>
      </c>
      <c r="D399" s="148" t="s">
        <v>848</v>
      </c>
      <c r="E399" s="148"/>
      <c r="F399" s="150" t="n">
        <v>600</v>
      </c>
    </row>
    <row r="400" customFormat="false" ht="11.25" hidden="false" customHeight="true" outlineLevel="0" collapsed="false">
      <c r="A400" s="151" t="n">
        <f aca="false">A399+1</f>
        <v>382</v>
      </c>
      <c r="B400" s="149" t="s">
        <v>373</v>
      </c>
      <c r="C400" s="148" t="s">
        <v>846</v>
      </c>
      <c r="D400" s="148" t="s">
        <v>848</v>
      </c>
      <c r="E400" s="148" t="s">
        <v>374</v>
      </c>
      <c r="F400" s="150" t="n">
        <v>600</v>
      </c>
    </row>
    <row r="401" customFormat="false" ht="11.25" hidden="false" customHeight="true" outlineLevel="0" collapsed="false">
      <c r="A401" s="151" t="n">
        <f aca="false">A400+1</f>
        <v>383</v>
      </c>
      <c r="B401" s="149" t="s">
        <v>375</v>
      </c>
      <c r="C401" s="148" t="s">
        <v>846</v>
      </c>
      <c r="D401" s="148" t="s">
        <v>848</v>
      </c>
      <c r="E401" s="148" t="s">
        <v>376</v>
      </c>
      <c r="F401" s="150" t="n">
        <v>600</v>
      </c>
    </row>
    <row r="402" customFormat="false" ht="22.5" hidden="false" customHeight="true" outlineLevel="0" collapsed="false">
      <c r="A402" s="151" t="n">
        <f aca="false">A401+1</f>
        <v>384</v>
      </c>
      <c r="B402" s="149" t="s">
        <v>873</v>
      </c>
      <c r="C402" s="148" t="s">
        <v>874</v>
      </c>
      <c r="D402" s="148"/>
      <c r="E402" s="148"/>
      <c r="F402" s="150" t="n">
        <v>30705</v>
      </c>
    </row>
    <row r="403" customFormat="false" ht="78.75" hidden="false" customHeight="true" outlineLevel="0" collapsed="false">
      <c r="A403" s="151" t="n">
        <f aca="false">A402+1</f>
        <v>385</v>
      </c>
      <c r="B403" s="152" t="s">
        <v>875</v>
      </c>
      <c r="C403" s="148" t="s">
        <v>876</v>
      </c>
      <c r="D403" s="148"/>
      <c r="E403" s="148"/>
      <c r="F403" s="150" t="n">
        <v>13350</v>
      </c>
    </row>
    <row r="404" customFormat="false" ht="22.5" hidden="false" customHeight="true" outlineLevel="0" collapsed="false">
      <c r="A404" s="151" t="n">
        <f aca="false">A403+1</f>
        <v>386</v>
      </c>
      <c r="B404" s="149" t="s">
        <v>428</v>
      </c>
      <c r="C404" s="148" t="s">
        <v>876</v>
      </c>
      <c r="D404" s="148" t="s">
        <v>429</v>
      </c>
      <c r="E404" s="148"/>
      <c r="F404" s="150" t="n">
        <v>132.2</v>
      </c>
    </row>
    <row r="405" customFormat="false" ht="22.5" hidden="false" customHeight="true" outlineLevel="0" collapsed="false">
      <c r="A405" s="151" t="n">
        <f aca="false">A404+1</f>
        <v>387</v>
      </c>
      <c r="B405" s="149" t="s">
        <v>430</v>
      </c>
      <c r="C405" s="148" t="s">
        <v>876</v>
      </c>
      <c r="D405" s="148" t="s">
        <v>431</v>
      </c>
      <c r="E405" s="148"/>
      <c r="F405" s="150" t="n">
        <v>132.2</v>
      </c>
    </row>
    <row r="406" customFormat="false" ht="11.25" hidden="false" customHeight="true" outlineLevel="0" collapsed="false">
      <c r="A406" s="151" t="n">
        <f aca="false">A405+1</f>
        <v>388</v>
      </c>
      <c r="B406" s="149" t="s">
        <v>373</v>
      </c>
      <c r="C406" s="148" t="s">
        <v>876</v>
      </c>
      <c r="D406" s="148" t="s">
        <v>431</v>
      </c>
      <c r="E406" s="148" t="s">
        <v>374</v>
      </c>
      <c r="F406" s="150" t="n">
        <v>132.2</v>
      </c>
    </row>
    <row r="407" customFormat="false" ht="11.25" hidden="false" customHeight="true" outlineLevel="0" collapsed="false">
      <c r="A407" s="151" t="n">
        <f aca="false">A406+1</f>
        <v>389</v>
      </c>
      <c r="B407" s="149" t="s">
        <v>379</v>
      </c>
      <c r="C407" s="148" t="s">
        <v>876</v>
      </c>
      <c r="D407" s="148" t="s">
        <v>431</v>
      </c>
      <c r="E407" s="148" t="s">
        <v>380</v>
      </c>
      <c r="F407" s="150" t="n">
        <v>132.2</v>
      </c>
    </row>
    <row r="408" customFormat="false" ht="11.25" hidden="false" customHeight="true" outlineLevel="0" collapsed="false">
      <c r="A408" s="151" t="n">
        <f aca="false">A407+1</f>
        <v>390</v>
      </c>
      <c r="B408" s="149" t="s">
        <v>684</v>
      </c>
      <c r="C408" s="148" t="s">
        <v>876</v>
      </c>
      <c r="D408" s="148" t="s">
        <v>685</v>
      </c>
      <c r="E408" s="148"/>
      <c r="F408" s="150" t="n">
        <v>13217.8</v>
      </c>
    </row>
    <row r="409" customFormat="false" ht="22.5" hidden="false" customHeight="true" outlineLevel="0" collapsed="false">
      <c r="A409" s="151" t="n">
        <f aca="false">A408+1</f>
        <v>391</v>
      </c>
      <c r="B409" s="149" t="s">
        <v>686</v>
      </c>
      <c r="C409" s="148" t="s">
        <v>876</v>
      </c>
      <c r="D409" s="148" t="s">
        <v>687</v>
      </c>
      <c r="E409" s="148"/>
      <c r="F409" s="150" t="n">
        <v>13217.8</v>
      </c>
    </row>
    <row r="410" customFormat="false" ht="11.25" hidden="false" customHeight="true" outlineLevel="0" collapsed="false">
      <c r="A410" s="151" t="n">
        <f aca="false">A409+1</f>
        <v>392</v>
      </c>
      <c r="B410" s="149" t="s">
        <v>373</v>
      </c>
      <c r="C410" s="148" t="s">
        <v>876</v>
      </c>
      <c r="D410" s="148" t="s">
        <v>687</v>
      </c>
      <c r="E410" s="148" t="s">
        <v>374</v>
      </c>
      <c r="F410" s="150" t="n">
        <v>13217.8</v>
      </c>
    </row>
    <row r="411" customFormat="false" ht="11.25" hidden="false" customHeight="true" outlineLevel="0" collapsed="false">
      <c r="A411" s="151" t="n">
        <f aca="false">A410+1</f>
        <v>393</v>
      </c>
      <c r="B411" s="149" t="s">
        <v>379</v>
      </c>
      <c r="C411" s="148" t="s">
        <v>876</v>
      </c>
      <c r="D411" s="148" t="s">
        <v>687</v>
      </c>
      <c r="E411" s="148" t="s">
        <v>380</v>
      </c>
      <c r="F411" s="150" t="n">
        <v>13217.8</v>
      </c>
    </row>
    <row r="412" customFormat="false" ht="90" hidden="false" customHeight="true" outlineLevel="0" collapsed="false">
      <c r="A412" s="151" t="n">
        <f aca="false">A411+1</f>
        <v>394</v>
      </c>
      <c r="B412" s="152" t="s">
        <v>877</v>
      </c>
      <c r="C412" s="148" t="s">
        <v>878</v>
      </c>
      <c r="D412" s="148"/>
      <c r="E412" s="148"/>
      <c r="F412" s="150" t="n">
        <v>962.8</v>
      </c>
    </row>
    <row r="413" customFormat="false" ht="22.5" hidden="false" customHeight="true" outlineLevel="0" collapsed="false">
      <c r="A413" s="151" t="n">
        <f aca="false">A412+1</f>
        <v>395</v>
      </c>
      <c r="B413" s="149" t="s">
        <v>428</v>
      </c>
      <c r="C413" s="148" t="s">
        <v>878</v>
      </c>
      <c r="D413" s="148" t="s">
        <v>429</v>
      </c>
      <c r="E413" s="148"/>
      <c r="F413" s="150" t="n">
        <v>12.3</v>
      </c>
    </row>
    <row r="414" customFormat="false" ht="22.5" hidden="false" customHeight="true" outlineLevel="0" collapsed="false">
      <c r="A414" s="151" t="n">
        <f aca="false">A413+1</f>
        <v>396</v>
      </c>
      <c r="B414" s="149" t="s">
        <v>430</v>
      </c>
      <c r="C414" s="148" t="s">
        <v>878</v>
      </c>
      <c r="D414" s="148" t="s">
        <v>431</v>
      </c>
      <c r="E414" s="148"/>
      <c r="F414" s="150" t="n">
        <v>12.3</v>
      </c>
    </row>
    <row r="415" customFormat="false" ht="11.25" hidden="false" customHeight="true" outlineLevel="0" collapsed="false">
      <c r="A415" s="151" t="n">
        <f aca="false">A414+1</f>
        <v>397</v>
      </c>
      <c r="B415" s="149" t="s">
        <v>373</v>
      </c>
      <c r="C415" s="148" t="s">
        <v>878</v>
      </c>
      <c r="D415" s="148" t="s">
        <v>431</v>
      </c>
      <c r="E415" s="148" t="s">
        <v>374</v>
      </c>
      <c r="F415" s="150" t="n">
        <v>12.3</v>
      </c>
    </row>
    <row r="416" customFormat="false" ht="11.25" hidden="false" customHeight="true" outlineLevel="0" collapsed="false">
      <c r="A416" s="151" t="n">
        <f aca="false">A415+1</f>
        <v>398</v>
      </c>
      <c r="B416" s="149" t="s">
        <v>379</v>
      </c>
      <c r="C416" s="148" t="s">
        <v>878</v>
      </c>
      <c r="D416" s="148" t="s">
        <v>431</v>
      </c>
      <c r="E416" s="148" t="s">
        <v>380</v>
      </c>
      <c r="F416" s="150" t="n">
        <v>12.3</v>
      </c>
    </row>
    <row r="417" customFormat="false" ht="11.25" hidden="false" customHeight="true" outlineLevel="0" collapsed="false">
      <c r="A417" s="151" t="n">
        <f aca="false">A416+1</f>
        <v>399</v>
      </c>
      <c r="B417" s="149" t="s">
        <v>684</v>
      </c>
      <c r="C417" s="148" t="s">
        <v>878</v>
      </c>
      <c r="D417" s="148" t="s">
        <v>685</v>
      </c>
      <c r="E417" s="148"/>
      <c r="F417" s="150" t="n">
        <v>950.5</v>
      </c>
    </row>
    <row r="418" customFormat="false" ht="22.5" hidden="false" customHeight="true" outlineLevel="0" collapsed="false">
      <c r="A418" s="151" t="n">
        <f aca="false">A417+1</f>
        <v>400</v>
      </c>
      <c r="B418" s="149" t="s">
        <v>686</v>
      </c>
      <c r="C418" s="148" t="s">
        <v>878</v>
      </c>
      <c r="D418" s="148" t="s">
        <v>687</v>
      </c>
      <c r="E418" s="148"/>
      <c r="F418" s="150" t="n">
        <v>950.5</v>
      </c>
    </row>
    <row r="419" customFormat="false" ht="11.25" hidden="false" customHeight="true" outlineLevel="0" collapsed="false">
      <c r="A419" s="151" t="n">
        <f aca="false">A418+1</f>
        <v>401</v>
      </c>
      <c r="B419" s="149" t="s">
        <v>373</v>
      </c>
      <c r="C419" s="148" t="s">
        <v>878</v>
      </c>
      <c r="D419" s="148" t="s">
        <v>687</v>
      </c>
      <c r="E419" s="148" t="s">
        <v>374</v>
      </c>
      <c r="F419" s="150" t="n">
        <v>950.5</v>
      </c>
    </row>
    <row r="420" customFormat="false" ht="11.25" hidden="false" customHeight="true" outlineLevel="0" collapsed="false">
      <c r="A420" s="151" t="n">
        <f aca="false">A419+1</f>
        <v>402</v>
      </c>
      <c r="B420" s="149" t="s">
        <v>379</v>
      </c>
      <c r="C420" s="148" t="s">
        <v>878</v>
      </c>
      <c r="D420" s="148" t="s">
        <v>687</v>
      </c>
      <c r="E420" s="148" t="s">
        <v>380</v>
      </c>
      <c r="F420" s="150" t="n">
        <v>950.5</v>
      </c>
    </row>
    <row r="421" customFormat="false" ht="101.25" hidden="false" customHeight="true" outlineLevel="0" collapsed="false">
      <c r="A421" s="151" t="n">
        <f aca="false">A420+1</f>
        <v>403</v>
      </c>
      <c r="B421" s="152" t="s">
        <v>879</v>
      </c>
      <c r="C421" s="148" t="s">
        <v>880</v>
      </c>
      <c r="D421" s="148"/>
      <c r="E421" s="148"/>
      <c r="F421" s="150" t="n">
        <v>656.4</v>
      </c>
    </row>
    <row r="422" customFormat="false" ht="22.5" hidden="false" customHeight="true" outlineLevel="0" collapsed="false">
      <c r="A422" s="151" t="n">
        <f aca="false">A421+1</f>
        <v>404</v>
      </c>
      <c r="B422" s="149" t="s">
        <v>428</v>
      </c>
      <c r="C422" s="148" t="s">
        <v>880</v>
      </c>
      <c r="D422" s="148" t="s">
        <v>429</v>
      </c>
      <c r="E422" s="148"/>
      <c r="F422" s="150" t="n">
        <v>9.2</v>
      </c>
    </row>
    <row r="423" customFormat="false" ht="22.5" hidden="false" customHeight="true" outlineLevel="0" collapsed="false">
      <c r="A423" s="151" t="n">
        <f aca="false">A422+1</f>
        <v>405</v>
      </c>
      <c r="B423" s="149" t="s">
        <v>430</v>
      </c>
      <c r="C423" s="148" t="s">
        <v>880</v>
      </c>
      <c r="D423" s="148" t="s">
        <v>431</v>
      </c>
      <c r="E423" s="148"/>
      <c r="F423" s="150" t="n">
        <v>9.2</v>
      </c>
    </row>
    <row r="424" customFormat="false" ht="11.25" hidden="false" customHeight="true" outlineLevel="0" collapsed="false">
      <c r="A424" s="151" t="n">
        <f aca="false">A423+1</f>
        <v>406</v>
      </c>
      <c r="B424" s="149" t="s">
        <v>373</v>
      </c>
      <c r="C424" s="148" t="s">
        <v>880</v>
      </c>
      <c r="D424" s="148" t="s">
        <v>431</v>
      </c>
      <c r="E424" s="148" t="s">
        <v>374</v>
      </c>
      <c r="F424" s="150" t="n">
        <v>9.2</v>
      </c>
    </row>
    <row r="425" customFormat="false" ht="11.25" hidden="false" customHeight="true" outlineLevel="0" collapsed="false">
      <c r="A425" s="151" t="n">
        <f aca="false">A424+1</f>
        <v>407</v>
      </c>
      <c r="B425" s="149" t="s">
        <v>379</v>
      </c>
      <c r="C425" s="148" t="s">
        <v>880</v>
      </c>
      <c r="D425" s="148" t="s">
        <v>431</v>
      </c>
      <c r="E425" s="148" t="s">
        <v>380</v>
      </c>
      <c r="F425" s="150" t="n">
        <v>9.2</v>
      </c>
    </row>
    <row r="426" customFormat="false" ht="11.25" hidden="false" customHeight="true" outlineLevel="0" collapsed="false">
      <c r="A426" s="151" t="n">
        <f aca="false">A425+1</f>
        <v>408</v>
      </c>
      <c r="B426" s="149" t="s">
        <v>684</v>
      </c>
      <c r="C426" s="148" t="s">
        <v>880</v>
      </c>
      <c r="D426" s="148" t="s">
        <v>685</v>
      </c>
      <c r="E426" s="148"/>
      <c r="F426" s="150" t="n">
        <v>647.2</v>
      </c>
    </row>
    <row r="427" customFormat="false" ht="22.5" hidden="false" customHeight="true" outlineLevel="0" collapsed="false">
      <c r="A427" s="151" t="n">
        <f aca="false">A426+1</f>
        <v>409</v>
      </c>
      <c r="B427" s="149" t="s">
        <v>686</v>
      </c>
      <c r="C427" s="148" t="s">
        <v>880</v>
      </c>
      <c r="D427" s="148" t="s">
        <v>687</v>
      </c>
      <c r="E427" s="148"/>
      <c r="F427" s="150" t="n">
        <v>647.2</v>
      </c>
    </row>
    <row r="428" customFormat="false" ht="11.25" hidden="false" customHeight="true" outlineLevel="0" collapsed="false">
      <c r="A428" s="151" t="n">
        <f aca="false">A427+1</f>
        <v>410</v>
      </c>
      <c r="B428" s="149" t="s">
        <v>373</v>
      </c>
      <c r="C428" s="148" t="s">
        <v>880</v>
      </c>
      <c r="D428" s="148" t="s">
        <v>687</v>
      </c>
      <c r="E428" s="148" t="s">
        <v>374</v>
      </c>
      <c r="F428" s="150" t="n">
        <v>647.2</v>
      </c>
    </row>
    <row r="429" customFormat="false" ht="11.25" hidden="false" customHeight="true" outlineLevel="0" collapsed="false">
      <c r="A429" s="151" t="n">
        <f aca="false">A428+1</f>
        <v>411</v>
      </c>
      <c r="B429" s="149" t="s">
        <v>379</v>
      </c>
      <c r="C429" s="148" t="s">
        <v>880</v>
      </c>
      <c r="D429" s="148" t="s">
        <v>687</v>
      </c>
      <c r="E429" s="148" t="s">
        <v>380</v>
      </c>
      <c r="F429" s="150" t="n">
        <v>647.2</v>
      </c>
    </row>
    <row r="430" customFormat="false" ht="135" hidden="false" customHeight="true" outlineLevel="0" collapsed="false">
      <c r="A430" s="151" t="n">
        <f aca="false">A429+1</f>
        <v>412</v>
      </c>
      <c r="B430" s="152" t="s">
        <v>881</v>
      </c>
      <c r="C430" s="148" t="s">
        <v>882</v>
      </c>
      <c r="D430" s="148"/>
      <c r="E430" s="148"/>
      <c r="F430" s="150" t="n">
        <v>1.1</v>
      </c>
    </row>
    <row r="431" customFormat="false" ht="11.25" hidden="false" customHeight="true" outlineLevel="0" collapsed="false">
      <c r="A431" s="151" t="n">
        <f aca="false">A430+1</f>
        <v>413</v>
      </c>
      <c r="B431" s="149" t="s">
        <v>684</v>
      </c>
      <c r="C431" s="148" t="s">
        <v>882</v>
      </c>
      <c r="D431" s="148" t="s">
        <v>685</v>
      </c>
      <c r="E431" s="148"/>
      <c r="F431" s="150" t="n">
        <v>1.1</v>
      </c>
    </row>
    <row r="432" customFormat="false" ht="22.5" hidden="false" customHeight="true" outlineLevel="0" collapsed="false">
      <c r="A432" s="151" t="n">
        <f aca="false">A431+1</f>
        <v>414</v>
      </c>
      <c r="B432" s="149" t="s">
        <v>686</v>
      </c>
      <c r="C432" s="148" t="s">
        <v>882</v>
      </c>
      <c r="D432" s="148" t="s">
        <v>687</v>
      </c>
      <c r="E432" s="148"/>
      <c r="F432" s="150" t="n">
        <v>1.1</v>
      </c>
    </row>
    <row r="433" customFormat="false" ht="11.25" hidden="false" customHeight="true" outlineLevel="0" collapsed="false">
      <c r="A433" s="151" t="n">
        <f aca="false">A432+1</f>
        <v>415</v>
      </c>
      <c r="B433" s="149" t="s">
        <v>373</v>
      </c>
      <c r="C433" s="148" t="s">
        <v>882</v>
      </c>
      <c r="D433" s="148" t="s">
        <v>687</v>
      </c>
      <c r="E433" s="148" t="s">
        <v>374</v>
      </c>
      <c r="F433" s="150" t="n">
        <v>1.1</v>
      </c>
    </row>
    <row r="434" customFormat="false" ht="11.25" hidden="false" customHeight="true" outlineLevel="0" collapsed="false">
      <c r="A434" s="151" t="n">
        <f aca="false">A433+1</f>
        <v>416</v>
      </c>
      <c r="B434" s="149" t="s">
        <v>379</v>
      </c>
      <c r="C434" s="148" t="s">
        <v>882</v>
      </c>
      <c r="D434" s="148" t="s">
        <v>687</v>
      </c>
      <c r="E434" s="148" t="s">
        <v>380</v>
      </c>
      <c r="F434" s="150" t="n">
        <v>1.1</v>
      </c>
    </row>
    <row r="435" customFormat="false" ht="101.25" hidden="false" customHeight="true" outlineLevel="0" collapsed="false">
      <c r="A435" s="151" t="n">
        <f aca="false">A434+1</f>
        <v>417</v>
      </c>
      <c r="B435" s="152" t="s">
        <v>883</v>
      </c>
      <c r="C435" s="148" t="s">
        <v>884</v>
      </c>
      <c r="D435" s="148"/>
      <c r="E435" s="148"/>
      <c r="F435" s="150" t="n">
        <v>130.1</v>
      </c>
    </row>
    <row r="436" customFormat="false" ht="56.25" hidden="false" customHeight="true" outlineLevel="0" collapsed="false">
      <c r="A436" s="151" t="n">
        <f aca="false">A435+1</f>
        <v>418</v>
      </c>
      <c r="B436" s="149" t="s">
        <v>423</v>
      </c>
      <c r="C436" s="148" t="s">
        <v>884</v>
      </c>
      <c r="D436" s="148" t="s">
        <v>424</v>
      </c>
      <c r="E436" s="148"/>
      <c r="F436" s="150" t="n">
        <v>20.3</v>
      </c>
    </row>
    <row r="437" customFormat="false" ht="22.5" hidden="false" customHeight="true" outlineLevel="0" collapsed="false">
      <c r="A437" s="151" t="n">
        <f aca="false">A436+1</f>
        <v>419</v>
      </c>
      <c r="B437" s="149" t="s">
        <v>425</v>
      </c>
      <c r="C437" s="148" t="s">
        <v>884</v>
      </c>
      <c r="D437" s="148" t="s">
        <v>124</v>
      </c>
      <c r="E437" s="148"/>
      <c r="F437" s="150" t="n">
        <v>20.3</v>
      </c>
    </row>
    <row r="438" customFormat="false" ht="11.25" hidden="false" customHeight="true" outlineLevel="0" collapsed="false">
      <c r="A438" s="151" t="n">
        <f aca="false">A437+1</f>
        <v>420</v>
      </c>
      <c r="B438" s="149" t="s">
        <v>373</v>
      </c>
      <c r="C438" s="148" t="s">
        <v>884</v>
      </c>
      <c r="D438" s="148" t="s">
        <v>124</v>
      </c>
      <c r="E438" s="148" t="s">
        <v>374</v>
      </c>
      <c r="F438" s="150" t="n">
        <v>20.3</v>
      </c>
    </row>
    <row r="439" customFormat="false" ht="11.25" hidden="false" customHeight="true" outlineLevel="0" collapsed="false">
      <c r="A439" s="151" t="n">
        <f aca="false">A438+1</f>
        <v>421</v>
      </c>
      <c r="B439" s="149" t="s">
        <v>379</v>
      </c>
      <c r="C439" s="148" t="s">
        <v>884</v>
      </c>
      <c r="D439" s="148" t="s">
        <v>124</v>
      </c>
      <c r="E439" s="148" t="s">
        <v>380</v>
      </c>
      <c r="F439" s="150" t="n">
        <v>20.3</v>
      </c>
    </row>
    <row r="440" customFormat="false" ht="22.5" hidden="false" customHeight="true" outlineLevel="0" collapsed="false">
      <c r="A440" s="151" t="n">
        <f aca="false">A439+1</f>
        <v>422</v>
      </c>
      <c r="B440" s="149" t="s">
        <v>428</v>
      </c>
      <c r="C440" s="148" t="s">
        <v>884</v>
      </c>
      <c r="D440" s="148" t="s">
        <v>429</v>
      </c>
      <c r="E440" s="148"/>
      <c r="F440" s="150" t="n">
        <v>109.9</v>
      </c>
    </row>
    <row r="441" customFormat="false" ht="22.5" hidden="false" customHeight="true" outlineLevel="0" collapsed="false">
      <c r="A441" s="151" t="n">
        <f aca="false">A440+1</f>
        <v>423</v>
      </c>
      <c r="B441" s="149" t="s">
        <v>430</v>
      </c>
      <c r="C441" s="148" t="s">
        <v>884</v>
      </c>
      <c r="D441" s="148" t="s">
        <v>431</v>
      </c>
      <c r="E441" s="148"/>
      <c r="F441" s="150" t="n">
        <v>109.9</v>
      </c>
    </row>
    <row r="442" customFormat="false" ht="11.25" hidden="false" customHeight="true" outlineLevel="0" collapsed="false">
      <c r="A442" s="151" t="n">
        <f aca="false">A441+1</f>
        <v>424</v>
      </c>
      <c r="B442" s="149" t="s">
        <v>373</v>
      </c>
      <c r="C442" s="148" t="s">
        <v>884</v>
      </c>
      <c r="D442" s="148" t="s">
        <v>431</v>
      </c>
      <c r="E442" s="148" t="s">
        <v>374</v>
      </c>
      <c r="F442" s="150" t="n">
        <v>109.9</v>
      </c>
    </row>
    <row r="443" customFormat="false" ht="11.25" hidden="false" customHeight="true" outlineLevel="0" collapsed="false">
      <c r="A443" s="151" t="n">
        <f aca="false">A442+1</f>
        <v>425</v>
      </c>
      <c r="B443" s="149" t="s">
        <v>379</v>
      </c>
      <c r="C443" s="148" t="s">
        <v>884</v>
      </c>
      <c r="D443" s="148" t="s">
        <v>431</v>
      </c>
      <c r="E443" s="148" t="s">
        <v>380</v>
      </c>
      <c r="F443" s="150" t="n">
        <v>109.9</v>
      </c>
    </row>
    <row r="444" customFormat="false" ht="112.5" hidden="false" customHeight="true" outlineLevel="0" collapsed="false">
      <c r="A444" s="151" t="n">
        <f aca="false">A443+1</f>
        <v>426</v>
      </c>
      <c r="B444" s="152" t="s">
        <v>885</v>
      </c>
      <c r="C444" s="148" t="s">
        <v>886</v>
      </c>
      <c r="D444" s="148"/>
      <c r="E444" s="148"/>
      <c r="F444" s="150" t="n">
        <v>63.4</v>
      </c>
    </row>
    <row r="445" customFormat="false" ht="11.25" hidden="false" customHeight="true" outlineLevel="0" collapsed="false">
      <c r="A445" s="151" t="n">
        <f aca="false">A444+1</f>
        <v>427</v>
      </c>
      <c r="B445" s="149" t="s">
        <v>684</v>
      </c>
      <c r="C445" s="148" t="s">
        <v>886</v>
      </c>
      <c r="D445" s="148" t="s">
        <v>685</v>
      </c>
      <c r="E445" s="148"/>
      <c r="F445" s="150" t="n">
        <v>63.4</v>
      </c>
    </row>
    <row r="446" customFormat="false" ht="22.5" hidden="false" customHeight="true" outlineLevel="0" collapsed="false">
      <c r="A446" s="151" t="n">
        <f aca="false">A445+1</f>
        <v>428</v>
      </c>
      <c r="B446" s="149" t="s">
        <v>686</v>
      </c>
      <c r="C446" s="148" t="s">
        <v>886</v>
      </c>
      <c r="D446" s="148" t="s">
        <v>687</v>
      </c>
      <c r="E446" s="148"/>
      <c r="F446" s="150" t="n">
        <v>63.4</v>
      </c>
    </row>
    <row r="447" customFormat="false" ht="11.25" hidden="false" customHeight="true" outlineLevel="0" collapsed="false">
      <c r="A447" s="151" t="n">
        <f aca="false">A446+1</f>
        <v>429</v>
      </c>
      <c r="B447" s="149" t="s">
        <v>373</v>
      </c>
      <c r="C447" s="148" t="s">
        <v>886</v>
      </c>
      <c r="D447" s="148" t="s">
        <v>687</v>
      </c>
      <c r="E447" s="148" t="s">
        <v>374</v>
      </c>
      <c r="F447" s="150" t="n">
        <v>63.4</v>
      </c>
    </row>
    <row r="448" customFormat="false" ht="11.25" hidden="false" customHeight="true" outlineLevel="0" collapsed="false">
      <c r="A448" s="151" t="n">
        <f aca="false">A447+1</f>
        <v>430</v>
      </c>
      <c r="B448" s="149" t="s">
        <v>379</v>
      </c>
      <c r="C448" s="148" t="s">
        <v>886</v>
      </c>
      <c r="D448" s="148" t="s">
        <v>687</v>
      </c>
      <c r="E448" s="148" t="s">
        <v>380</v>
      </c>
      <c r="F448" s="150" t="n">
        <v>63.4</v>
      </c>
    </row>
    <row r="449" customFormat="false" ht="135" hidden="false" customHeight="true" outlineLevel="0" collapsed="false">
      <c r="A449" s="151" t="n">
        <f aca="false">A448+1</f>
        <v>431</v>
      </c>
      <c r="B449" s="152" t="s">
        <v>887</v>
      </c>
      <c r="C449" s="148" t="s">
        <v>888</v>
      </c>
      <c r="D449" s="148"/>
      <c r="E449" s="148"/>
      <c r="F449" s="150" t="n">
        <v>3.5</v>
      </c>
    </row>
    <row r="450" customFormat="false" ht="11.25" hidden="false" customHeight="true" outlineLevel="0" collapsed="false">
      <c r="A450" s="151" t="n">
        <f aca="false">A449+1</f>
        <v>432</v>
      </c>
      <c r="B450" s="149" t="s">
        <v>684</v>
      </c>
      <c r="C450" s="148" t="s">
        <v>888</v>
      </c>
      <c r="D450" s="148" t="s">
        <v>685</v>
      </c>
      <c r="E450" s="148"/>
      <c r="F450" s="150" t="n">
        <v>3.5</v>
      </c>
    </row>
    <row r="451" customFormat="false" ht="22.5" hidden="false" customHeight="true" outlineLevel="0" collapsed="false">
      <c r="A451" s="151" t="n">
        <f aca="false">A450+1</f>
        <v>433</v>
      </c>
      <c r="B451" s="149" t="s">
        <v>686</v>
      </c>
      <c r="C451" s="148" t="s">
        <v>888</v>
      </c>
      <c r="D451" s="148" t="s">
        <v>687</v>
      </c>
      <c r="E451" s="148"/>
      <c r="F451" s="150" t="n">
        <v>3.5</v>
      </c>
    </row>
    <row r="452" customFormat="false" ht="11.25" hidden="false" customHeight="true" outlineLevel="0" collapsed="false">
      <c r="A452" s="151" t="n">
        <f aca="false">A451+1</f>
        <v>434</v>
      </c>
      <c r="B452" s="149" t="s">
        <v>373</v>
      </c>
      <c r="C452" s="148" t="s">
        <v>888</v>
      </c>
      <c r="D452" s="148" t="s">
        <v>687</v>
      </c>
      <c r="E452" s="148" t="s">
        <v>374</v>
      </c>
      <c r="F452" s="150" t="n">
        <v>3.5</v>
      </c>
    </row>
    <row r="453" customFormat="false" ht="11.25" hidden="false" customHeight="true" outlineLevel="0" collapsed="false">
      <c r="A453" s="151" t="n">
        <f aca="false">A452+1</f>
        <v>435</v>
      </c>
      <c r="B453" s="149" t="s">
        <v>379</v>
      </c>
      <c r="C453" s="148" t="s">
        <v>888</v>
      </c>
      <c r="D453" s="148" t="s">
        <v>687</v>
      </c>
      <c r="E453" s="148" t="s">
        <v>380</v>
      </c>
      <c r="F453" s="150" t="n">
        <v>3.5</v>
      </c>
    </row>
    <row r="454" customFormat="false" ht="135" hidden="false" customHeight="true" outlineLevel="0" collapsed="false">
      <c r="A454" s="151" t="n">
        <f aca="false">A453+1</f>
        <v>436</v>
      </c>
      <c r="B454" s="152" t="s">
        <v>889</v>
      </c>
      <c r="C454" s="148" t="s">
        <v>890</v>
      </c>
      <c r="D454" s="148"/>
      <c r="E454" s="148"/>
      <c r="F454" s="150" t="n">
        <v>15537.7</v>
      </c>
    </row>
    <row r="455" customFormat="false" ht="22.5" hidden="false" customHeight="true" outlineLevel="0" collapsed="false">
      <c r="A455" s="151" t="n">
        <f aca="false">A454+1</f>
        <v>437</v>
      </c>
      <c r="B455" s="149" t="s">
        <v>428</v>
      </c>
      <c r="C455" s="148" t="s">
        <v>890</v>
      </c>
      <c r="D455" s="148" t="s">
        <v>429</v>
      </c>
      <c r="E455" s="148"/>
      <c r="F455" s="150" t="n">
        <v>149.2</v>
      </c>
    </row>
    <row r="456" customFormat="false" ht="22.5" hidden="false" customHeight="true" outlineLevel="0" collapsed="false">
      <c r="A456" s="151" t="n">
        <f aca="false">A455+1</f>
        <v>438</v>
      </c>
      <c r="B456" s="149" t="s">
        <v>430</v>
      </c>
      <c r="C456" s="148" t="s">
        <v>890</v>
      </c>
      <c r="D456" s="148" t="s">
        <v>431</v>
      </c>
      <c r="E456" s="148"/>
      <c r="F456" s="150" t="n">
        <v>149.2</v>
      </c>
    </row>
    <row r="457" customFormat="false" ht="11.25" hidden="false" customHeight="true" outlineLevel="0" collapsed="false">
      <c r="A457" s="151" t="n">
        <f aca="false">A456+1</f>
        <v>439</v>
      </c>
      <c r="B457" s="149" t="s">
        <v>373</v>
      </c>
      <c r="C457" s="148" t="s">
        <v>890</v>
      </c>
      <c r="D457" s="148" t="s">
        <v>431</v>
      </c>
      <c r="E457" s="148" t="s">
        <v>374</v>
      </c>
      <c r="F457" s="150" t="n">
        <v>149.2</v>
      </c>
    </row>
    <row r="458" customFormat="false" ht="11.25" hidden="false" customHeight="true" outlineLevel="0" collapsed="false">
      <c r="A458" s="151" t="n">
        <f aca="false">A457+1</f>
        <v>440</v>
      </c>
      <c r="B458" s="149" t="s">
        <v>379</v>
      </c>
      <c r="C458" s="148" t="s">
        <v>890</v>
      </c>
      <c r="D458" s="148" t="s">
        <v>431</v>
      </c>
      <c r="E458" s="148" t="s">
        <v>380</v>
      </c>
      <c r="F458" s="150" t="n">
        <v>149.2</v>
      </c>
    </row>
    <row r="459" customFormat="false" ht="11.25" hidden="false" customHeight="true" outlineLevel="0" collapsed="false">
      <c r="A459" s="151" t="n">
        <f aca="false">A458+1</f>
        <v>441</v>
      </c>
      <c r="B459" s="149" t="s">
        <v>684</v>
      </c>
      <c r="C459" s="148" t="s">
        <v>890</v>
      </c>
      <c r="D459" s="148" t="s">
        <v>685</v>
      </c>
      <c r="E459" s="148"/>
      <c r="F459" s="150" t="n">
        <v>15388.5</v>
      </c>
    </row>
    <row r="460" customFormat="false" ht="22.5" hidden="false" customHeight="true" outlineLevel="0" collapsed="false">
      <c r="A460" s="151" t="n">
        <f aca="false">A459+1</f>
        <v>442</v>
      </c>
      <c r="B460" s="149" t="s">
        <v>686</v>
      </c>
      <c r="C460" s="148" t="s">
        <v>890</v>
      </c>
      <c r="D460" s="148" t="s">
        <v>687</v>
      </c>
      <c r="E460" s="148"/>
      <c r="F460" s="150" t="n">
        <v>15388.5</v>
      </c>
    </row>
    <row r="461" customFormat="false" ht="11.25" hidden="false" customHeight="true" outlineLevel="0" collapsed="false">
      <c r="A461" s="151" t="n">
        <f aca="false">A460+1</f>
        <v>443</v>
      </c>
      <c r="B461" s="149" t="s">
        <v>373</v>
      </c>
      <c r="C461" s="148" t="s">
        <v>890</v>
      </c>
      <c r="D461" s="148" t="s">
        <v>687</v>
      </c>
      <c r="E461" s="148" t="s">
        <v>374</v>
      </c>
      <c r="F461" s="150" t="n">
        <v>15388.5</v>
      </c>
    </row>
    <row r="462" customFormat="false" ht="11.25" hidden="false" customHeight="true" outlineLevel="0" collapsed="false">
      <c r="A462" s="151" t="n">
        <f aca="false">A461+1</f>
        <v>444</v>
      </c>
      <c r="B462" s="149" t="s">
        <v>379</v>
      </c>
      <c r="C462" s="148" t="s">
        <v>890</v>
      </c>
      <c r="D462" s="148" t="s">
        <v>687</v>
      </c>
      <c r="E462" s="148" t="s">
        <v>380</v>
      </c>
      <c r="F462" s="150" t="n">
        <v>15388.5</v>
      </c>
    </row>
    <row r="463" customFormat="false" ht="11.25" hidden="false" customHeight="true" outlineLevel="0" collapsed="false">
      <c r="A463" s="151" t="n">
        <f aca="false">A462+1</f>
        <v>445</v>
      </c>
      <c r="B463" s="149" t="s">
        <v>891</v>
      </c>
      <c r="C463" s="148" t="s">
        <v>892</v>
      </c>
      <c r="D463" s="148"/>
      <c r="E463" s="148"/>
      <c r="F463" s="150" t="n">
        <v>305.7</v>
      </c>
    </row>
    <row r="464" customFormat="false" ht="135" hidden="false" customHeight="true" outlineLevel="0" collapsed="false">
      <c r="A464" s="151" t="n">
        <f aca="false">A463+1</f>
        <v>446</v>
      </c>
      <c r="B464" s="152" t="s">
        <v>893</v>
      </c>
      <c r="C464" s="148" t="s">
        <v>894</v>
      </c>
      <c r="D464" s="148"/>
      <c r="E464" s="148"/>
      <c r="F464" s="150" t="n">
        <v>30.6</v>
      </c>
    </row>
    <row r="465" customFormat="false" ht="22.5" hidden="false" customHeight="true" outlineLevel="0" collapsed="false">
      <c r="A465" s="151" t="n">
        <f aca="false">A464+1</f>
        <v>447</v>
      </c>
      <c r="B465" s="149" t="s">
        <v>428</v>
      </c>
      <c r="C465" s="148" t="s">
        <v>894</v>
      </c>
      <c r="D465" s="148" t="s">
        <v>429</v>
      </c>
      <c r="E465" s="148"/>
      <c r="F465" s="150" t="n">
        <v>0.5</v>
      </c>
    </row>
    <row r="466" customFormat="false" ht="22.5" hidden="false" customHeight="true" outlineLevel="0" collapsed="false">
      <c r="A466" s="151" t="n">
        <f aca="false">A465+1</f>
        <v>448</v>
      </c>
      <c r="B466" s="149" t="s">
        <v>430</v>
      </c>
      <c r="C466" s="148" t="s">
        <v>894</v>
      </c>
      <c r="D466" s="148" t="s">
        <v>431</v>
      </c>
      <c r="E466" s="148"/>
      <c r="F466" s="150" t="n">
        <v>0.5</v>
      </c>
    </row>
    <row r="467" customFormat="false" ht="11.25" hidden="false" customHeight="true" outlineLevel="0" collapsed="false">
      <c r="A467" s="151" t="n">
        <f aca="false">A466+1</f>
        <v>449</v>
      </c>
      <c r="B467" s="149" t="s">
        <v>373</v>
      </c>
      <c r="C467" s="148" t="s">
        <v>894</v>
      </c>
      <c r="D467" s="148" t="s">
        <v>431</v>
      </c>
      <c r="E467" s="148" t="s">
        <v>374</v>
      </c>
      <c r="F467" s="150" t="n">
        <v>0.5</v>
      </c>
    </row>
    <row r="468" customFormat="false" ht="11.25" hidden="false" customHeight="true" outlineLevel="0" collapsed="false">
      <c r="A468" s="151" t="n">
        <f aca="false">A467+1</f>
        <v>450</v>
      </c>
      <c r="B468" s="149" t="s">
        <v>379</v>
      </c>
      <c r="C468" s="148" t="s">
        <v>894</v>
      </c>
      <c r="D468" s="148" t="s">
        <v>431</v>
      </c>
      <c r="E468" s="148" t="s">
        <v>380</v>
      </c>
      <c r="F468" s="150" t="n">
        <v>0.5</v>
      </c>
    </row>
    <row r="469" customFormat="false" ht="11.25" hidden="false" customHeight="true" outlineLevel="0" collapsed="false">
      <c r="A469" s="151" t="n">
        <f aca="false">A468+1</f>
        <v>451</v>
      </c>
      <c r="B469" s="149" t="s">
        <v>684</v>
      </c>
      <c r="C469" s="148" t="s">
        <v>894</v>
      </c>
      <c r="D469" s="148" t="s">
        <v>685</v>
      </c>
      <c r="E469" s="148"/>
      <c r="F469" s="150" t="n">
        <v>30</v>
      </c>
    </row>
    <row r="470" customFormat="false" ht="22.5" hidden="false" customHeight="true" outlineLevel="0" collapsed="false">
      <c r="A470" s="151" t="n">
        <f aca="false">A469+1</f>
        <v>452</v>
      </c>
      <c r="B470" s="149" t="s">
        <v>686</v>
      </c>
      <c r="C470" s="148" t="s">
        <v>894</v>
      </c>
      <c r="D470" s="148" t="s">
        <v>687</v>
      </c>
      <c r="E470" s="148"/>
      <c r="F470" s="150" t="n">
        <v>30</v>
      </c>
    </row>
    <row r="471" customFormat="false" ht="11.25" hidden="false" customHeight="true" outlineLevel="0" collapsed="false">
      <c r="A471" s="151" t="n">
        <f aca="false">A470+1</f>
        <v>453</v>
      </c>
      <c r="B471" s="149" t="s">
        <v>373</v>
      </c>
      <c r="C471" s="148" t="s">
        <v>894</v>
      </c>
      <c r="D471" s="148" t="s">
        <v>687</v>
      </c>
      <c r="E471" s="148" t="s">
        <v>374</v>
      </c>
      <c r="F471" s="150" t="n">
        <v>30</v>
      </c>
    </row>
    <row r="472" customFormat="false" ht="11.25" hidden="false" customHeight="true" outlineLevel="0" collapsed="false">
      <c r="A472" s="151" t="n">
        <f aca="false">A471+1</f>
        <v>454</v>
      </c>
      <c r="B472" s="149" t="s">
        <v>379</v>
      </c>
      <c r="C472" s="148" t="s">
        <v>894</v>
      </c>
      <c r="D472" s="148" t="s">
        <v>687</v>
      </c>
      <c r="E472" s="148" t="s">
        <v>380</v>
      </c>
      <c r="F472" s="150" t="n">
        <v>30</v>
      </c>
    </row>
    <row r="473" customFormat="false" ht="101.25" hidden="false" customHeight="true" outlineLevel="0" collapsed="false">
      <c r="A473" s="151" t="n">
        <f aca="false">A472+1</f>
        <v>455</v>
      </c>
      <c r="B473" s="152" t="s">
        <v>895</v>
      </c>
      <c r="C473" s="148" t="s">
        <v>896</v>
      </c>
      <c r="D473" s="148"/>
      <c r="E473" s="148"/>
      <c r="F473" s="150" t="n">
        <v>188</v>
      </c>
    </row>
    <row r="474" customFormat="false" ht="11.25" hidden="false" customHeight="true" outlineLevel="0" collapsed="false">
      <c r="A474" s="151" t="n">
        <f aca="false">A473+1</f>
        <v>456</v>
      </c>
      <c r="B474" s="149" t="s">
        <v>684</v>
      </c>
      <c r="C474" s="148" t="s">
        <v>896</v>
      </c>
      <c r="D474" s="148" t="s">
        <v>685</v>
      </c>
      <c r="E474" s="148"/>
      <c r="F474" s="150" t="n">
        <v>188</v>
      </c>
    </row>
    <row r="475" customFormat="false" ht="22.5" hidden="false" customHeight="true" outlineLevel="0" collapsed="false">
      <c r="A475" s="151" t="n">
        <f aca="false">A474+1</f>
        <v>457</v>
      </c>
      <c r="B475" s="149" t="s">
        <v>686</v>
      </c>
      <c r="C475" s="148" t="s">
        <v>896</v>
      </c>
      <c r="D475" s="148" t="s">
        <v>687</v>
      </c>
      <c r="E475" s="148"/>
      <c r="F475" s="150" t="n">
        <v>188</v>
      </c>
    </row>
    <row r="476" customFormat="false" ht="11.25" hidden="false" customHeight="true" outlineLevel="0" collapsed="false">
      <c r="A476" s="151" t="n">
        <f aca="false">A475+1</f>
        <v>458</v>
      </c>
      <c r="B476" s="149" t="s">
        <v>373</v>
      </c>
      <c r="C476" s="148" t="s">
        <v>896</v>
      </c>
      <c r="D476" s="148" t="s">
        <v>687</v>
      </c>
      <c r="E476" s="148" t="s">
        <v>374</v>
      </c>
      <c r="F476" s="150" t="n">
        <v>188</v>
      </c>
    </row>
    <row r="477" customFormat="false" ht="11.25" hidden="false" customHeight="true" outlineLevel="0" collapsed="false">
      <c r="A477" s="151" t="n">
        <f aca="false">A476+1</f>
        <v>459</v>
      </c>
      <c r="B477" s="149" t="s">
        <v>379</v>
      </c>
      <c r="C477" s="148" t="s">
        <v>896</v>
      </c>
      <c r="D477" s="148" t="s">
        <v>687</v>
      </c>
      <c r="E477" s="148" t="s">
        <v>380</v>
      </c>
      <c r="F477" s="150" t="n">
        <v>188</v>
      </c>
    </row>
    <row r="478" customFormat="false" ht="101.25" hidden="false" customHeight="true" outlineLevel="0" collapsed="false">
      <c r="A478" s="151" t="n">
        <f aca="false">A477+1</f>
        <v>460</v>
      </c>
      <c r="B478" s="152" t="s">
        <v>897</v>
      </c>
      <c r="C478" s="148" t="s">
        <v>898</v>
      </c>
      <c r="D478" s="148"/>
      <c r="E478" s="148"/>
      <c r="F478" s="150" t="n">
        <v>82.8</v>
      </c>
    </row>
    <row r="479" customFormat="false" ht="22.5" hidden="false" customHeight="true" outlineLevel="0" collapsed="false">
      <c r="A479" s="151" t="n">
        <f aca="false">A478+1</f>
        <v>461</v>
      </c>
      <c r="B479" s="149" t="s">
        <v>428</v>
      </c>
      <c r="C479" s="148" t="s">
        <v>898</v>
      </c>
      <c r="D479" s="148" t="s">
        <v>429</v>
      </c>
      <c r="E479" s="148"/>
      <c r="F479" s="150" t="n">
        <v>0.6</v>
      </c>
    </row>
    <row r="480" customFormat="false" ht="22.5" hidden="false" customHeight="true" outlineLevel="0" collapsed="false">
      <c r="A480" s="151" t="n">
        <f aca="false">A479+1</f>
        <v>462</v>
      </c>
      <c r="B480" s="149" t="s">
        <v>430</v>
      </c>
      <c r="C480" s="148" t="s">
        <v>898</v>
      </c>
      <c r="D480" s="148" t="s">
        <v>431</v>
      </c>
      <c r="E480" s="148"/>
      <c r="F480" s="150" t="n">
        <v>0.6</v>
      </c>
    </row>
    <row r="481" customFormat="false" ht="11.25" hidden="false" customHeight="true" outlineLevel="0" collapsed="false">
      <c r="A481" s="151" t="n">
        <f aca="false">A480+1</f>
        <v>463</v>
      </c>
      <c r="B481" s="149" t="s">
        <v>373</v>
      </c>
      <c r="C481" s="148" t="s">
        <v>898</v>
      </c>
      <c r="D481" s="148" t="s">
        <v>431</v>
      </c>
      <c r="E481" s="148" t="s">
        <v>374</v>
      </c>
      <c r="F481" s="150" t="n">
        <v>0.6</v>
      </c>
    </row>
    <row r="482" customFormat="false" ht="11.25" hidden="false" customHeight="true" outlineLevel="0" collapsed="false">
      <c r="A482" s="151" t="n">
        <f aca="false">A481+1</f>
        <v>464</v>
      </c>
      <c r="B482" s="149" t="s">
        <v>379</v>
      </c>
      <c r="C482" s="148" t="s">
        <v>898</v>
      </c>
      <c r="D482" s="148" t="s">
        <v>431</v>
      </c>
      <c r="E482" s="148" t="s">
        <v>380</v>
      </c>
      <c r="F482" s="150" t="n">
        <v>0.6</v>
      </c>
    </row>
    <row r="483" customFormat="false" ht="11.25" hidden="false" customHeight="true" outlineLevel="0" collapsed="false">
      <c r="A483" s="151" t="n">
        <f aca="false">A482+1</f>
        <v>465</v>
      </c>
      <c r="B483" s="149" t="s">
        <v>684</v>
      </c>
      <c r="C483" s="148" t="s">
        <v>898</v>
      </c>
      <c r="D483" s="148" t="s">
        <v>685</v>
      </c>
      <c r="E483" s="148"/>
      <c r="F483" s="150" t="n">
        <v>82.2</v>
      </c>
    </row>
    <row r="484" customFormat="false" ht="22.5" hidden="false" customHeight="true" outlineLevel="0" collapsed="false">
      <c r="A484" s="151" t="n">
        <f aca="false">A483+1</f>
        <v>466</v>
      </c>
      <c r="B484" s="149" t="s">
        <v>686</v>
      </c>
      <c r="C484" s="148" t="s">
        <v>898</v>
      </c>
      <c r="D484" s="148" t="s">
        <v>687</v>
      </c>
      <c r="E484" s="148"/>
      <c r="F484" s="150" t="n">
        <v>82.2</v>
      </c>
    </row>
    <row r="485" customFormat="false" ht="11.25" hidden="false" customHeight="true" outlineLevel="0" collapsed="false">
      <c r="A485" s="151" t="n">
        <f aca="false">A484+1</f>
        <v>467</v>
      </c>
      <c r="B485" s="149" t="s">
        <v>373</v>
      </c>
      <c r="C485" s="148" t="s">
        <v>898</v>
      </c>
      <c r="D485" s="148" t="s">
        <v>687</v>
      </c>
      <c r="E485" s="148" t="s">
        <v>374</v>
      </c>
      <c r="F485" s="150" t="n">
        <v>82.2</v>
      </c>
    </row>
    <row r="486" customFormat="false" ht="11.25" hidden="false" customHeight="true" outlineLevel="0" collapsed="false">
      <c r="A486" s="151" t="n">
        <f aca="false">A485+1</f>
        <v>468</v>
      </c>
      <c r="B486" s="149" t="s">
        <v>379</v>
      </c>
      <c r="C486" s="148" t="s">
        <v>898</v>
      </c>
      <c r="D486" s="148" t="s">
        <v>687</v>
      </c>
      <c r="E486" s="148" t="s">
        <v>380</v>
      </c>
      <c r="F486" s="150" t="n">
        <v>82.2</v>
      </c>
    </row>
    <row r="487" customFormat="false" ht="67.5" hidden="false" customHeight="true" outlineLevel="0" collapsed="false">
      <c r="A487" s="151" t="n">
        <f aca="false">A486+1</f>
        <v>469</v>
      </c>
      <c r="B487" s="152" t="s">
        <v>899</v>
      </c>
      <c r="C487" s="148" t="s">
        <v>900</v>
      </c>
      <c r="D487" s="148"/>
      <c r="E487" s="148"/>
      <c r="F487" s="150" t="n">
        <v>4.3</v>
      </c>
    </row>
    <row r="488" customFormat="false" ht="11.25" hidden="false" customHeight="true" outlineLevel="0" collapsed="false">
      <c r="A488" s="151" t="n">
        <f aca="false">A487+1</f>
        <v>470</v>
      </c>
      <c r="B488" s="149" t="s">
        <v>684</v>
      </c>
      <c r="C488" s="148" t="s">
        <v>900</v>
      </c>
      <c r="D488" s="148" t="s">
        <v>685</v>
      </c>
      <c r="E488" s="148"/>
      <c r="F488" s="150" t="n">
        <v>4.3</v>
      </c>
    </row>
    <row r="489" customFormat="false" ht="22.5" hidden="false" customHeight="true" outlineLevel="0" collapsed="false">
      <c r="A489" s="151" t="n">
        <f aca="false">A488+1</f>
        <v>471</v>
      </c>
      <c r="B489" s="149" t="s">
        <v>686</v>
      </c>
      <c r="C489" s="148" t="s">
        <v>900</v>
      </c>
      <c r="D489" s="148" t="s">
        <v>687</v>
      </c>
      <c r="E489" s="148"/>
      <c r="F489" s="150" t="n">
        <v>4.3</v>
      </c>
    </row>
    <row r="490" customFormat="false" ht="11.25" hidden="false" customHeight="true" outlineLevel="0" collapsed="false">
      <c r="A490" s="151" t="n">
        <f aca="false">A489+1</f>
        <v>472</v>
      </c>
      <c r="B490" s="149" t="s">
        <v>373</v>
      </c>
      <c r="C490" s="148" t="s">
        <v>900</v>
      </c>
      <c r="D490" s="148" t="s">
        <v>687</v>
      </c>
      <c r="E490" s="148" t="s">
        <v>374</v>
      </c>
      <c r="F490" s="150" t="n">
        <v>4.3</v>
      </c>
    </row>
    <row r="491" customFormat="false" ht="11.25" hidden="false" customHeight="true" outlineLevel="0" collapsed="false">
      <c r="A491" s="151" t="n">
        <f aca="false">A490+1</f>
        <v>473</v>
      </c>
      <c r="B491" s="149" t="s">
        <v>379</v>
      </c>
      <c r="C491" s="148" t="s">
        <v>900</v>
      </c>
      <c r="D491" s="148" t="s">
        <v>687</v>
      </c>
      <c r="E491" s="148" t="s">
        <v>380</v>
      </c>
      <c r="F491" s="150" t="n">
        <v>4.3</v>
      </c>
    </row>
    <row r="492" customFormat="false" ht="33.75" hidden="false" customHeight="true" outlineLevel="0" collapsed="false">
      <c r="A492" s="151" t="n">
        <f aca="false">A491+1</f>
        <v>474</v>
      </c>
      <c r="B492" s="149" t="s">
        <v>901</v>
      </c>
      <c r="C492" s="148" t="s">
        <v>902</v>
      </c>
      <c r="D492" s="148"/>
      <c r="E492" s="148"/>
      <c r="F492" s="150" t="n">
        <v>39891.6</v>
      </c>
    </row>
    <row r="493" customFormat="false" ht="112.5" hidden="false" customHeight="true" outlineLevel="0" collapsed="false">
      <c r="A493" s="151" t="n">
        <f aca="false">A492+1</f>
        <v>475</v>
      </c>
      <c r="B493" s="152" t="s">
        <v>903</v>
      </c>
      <c r="C493" s="148" t="s">
        <v>904</v>
      </c>
      <c r="D493" s="148"/>
      <c r="E493" s="148"/>
      <c r="F493" s="150" t="n">
        <v>13610.3</v>
      </c>
    </row>
    <row r="494" customFormat="false" ht="22.5" hidden="false" customHeight="true" outlineLevel="0" collapsed="false">
      <c r="A494" s="151" t="n">
        <f aca="false">A493+1</f>
        <v>476</v>
      </c>
      <c r="B494" s="149" t="s">
        <v>428</v>
      </c>
      <c r="C494" s="148" t="s">
        <v>904</v>
      </c>
      <c r="D494" s="148" t="s">
        <v>429</v>
      </c>
      <c r="E494" s="148"/>
      <c r="F494" s="150" t="n">
        <v>276.2</v>
      </c>
    </row>
    <row r="495" customFormat="false" ht="22.5" hidden="false" customHeight="true" outlineLevel="0" collapsed="false">
      <c r="A495" s="151" t="n">
        <f aca="false">A494+1</f>
        <v>477</v>
      </c>
      <c r="B495" s="149" t="s">
        <v>430</v>
      </c>
      <c r="C495" s="148" t="s">
        <v>904</v>
      </c>
      <c r="D495" s="148" t="s">
        <v>431</v>
      </c>
      <c r="E495" s="148"/>
      <c r="F495" s="150" t="n">
        <v>276.2</v>
      </c>
    </row>
    <row r="496" customFormat="false" ht="11.25" hidden="false" customHeight="true" outlineLevel="0" collapsed="false">
      <c r="A496" s="151" t="n">
        <f aca="false">A495+1</f>
        <v>478</v>
      </c>
      <c r="B496" s="149" t="s">
        <v>373</v>
      </c>
      <c r="C496" s="148" t="s">
        <v>904</v>
      </c>
      <c r="D496" s="148" t="s">
        <v>431</v>
      </c>
      <c r="E496" s="148" t="s">
        <v>374</v>
      </c>
      <c r="F496" s="150" t="n">
        <v>276.2</v>
      </c>
    </row>
    <row r="497" customFormat="false" ht="11.25" hidden="false" customHeight="true" outlineLevel="0" collapsed="false">
      <c r="A497" s="151" t="n">
        <f aca="false">A496+1</f>
        <v>479</v>
      </c>
      <c r="B497" s="149" t="s">
        <v>379</v>
      </c>
      <c r="C497" s="148" t="s">
        <v>904</v>
      </c>
      <c r="D497" s="148" t="s">
        <v>431</v>
      </c>
      <c r="E497" s="148" t="s">
        <v>380</v>
      </c>
      <c r="F497" s="150" t="n">
        <v>276.2</v>
      </c>
    </row>
    <row r="498" customFormat="false" ht="11.25" hidden="false" customHeight="true" outlineLevel="0" collapsed="false">
      <c r="A498" s="151" t="n">
        <f aca="false">A497+1</f>
        <v>480</v>
      </c>
      <c r="B498" s="149" t="s">
        <v>684</v>
      </c>
      <c r="C498" s="148" t="s">
        <v>904</v>
      </c>
      <c r="D498" s="148" t="s">
        <v>685</v>
      </c>
      <c r="E498" s="148"/>
      <c r="F498" s="150" t="n">
        <v>13334.1</v>
      </c>
    </row>
    <row r="499" customFormat="false" ht="22.5" hidden="false" customHeight="true" outlineLevel="0" collapsed="false">
      <c r="A499" s="151" t="n">
        <f aca="false">A498+1</f>
        <v>481</v>
      </c>
      <c r="B499" s="149" t="s">
        <v>686</v>
      </c>
      <c r="C499" s="148" t="s">
        <v>904</v>
      </c>
      <c r="D499" s="148" t="s">
        <v>687</v>
      </c>
      <c r="E499" s="148"/>
      <c r="F499" s="150" t="n">
        <v>13334.1</v>
      </c>
    </row>
    <row r="500" customFormat="false" ht="11.25" hidden="false" customHeight="true" outlineLevel="0" collapsed="false">
      <c r="A500" s="151" t="n">
        <f aca="false">A499+1</f>
        <v>482</v>
      </c>
      <c r="B500" s="149" t="s">
        <v>373</v>
      </c>
      <c r="C500" s="148" t="s">
        <v>904</v>
      </c>
      <c r="D500" s="148" t="s">
        <v>687</v>
      </c>
      <c r="E500" s="148" t="s">
        <v>374</v>
      </c>
      <c r="F500" s="150" t="n">
        <v>13334.1</v>
      </c>
    </row>
    <row r="501" customFormat="false" ht="11.25" hidden="false" customHeight="true" outlineLevel="0" collapsed="false">
      <c r="A501" s="151" t="n">
        <f aca="false">A500+1</f>
        <v>483</v>
      </c>
      <c r="B501" s="149" t="s">
        <v>379</v>
      </c>
      <c r="C501" s="148" t="s">
        <v>904</v>
      </c>
      <c r="D501" s="148" t="s">
        <v>687</v>
      </c>
      <c r="E501" s="148" t="s">
        <v>380</v>
      </c>
      <c r="F501" s="150" t="n">
        <v>13334.1</v>
      </c>
    </row>
    <row r="502" customFormat="false" ht="112.5" hidden="false" customHeight="true" outlineLevel="0" collapsed="false">
      <c r="A502" s="151" t="n">
        <f aca="false">A501+1</f>
        <v>484</v>
      </c>
      <c r="B502" s="152" t="s">
        <v>905</v>
      </c>
      <c r="C502" s="148" t="s">
        <v>906</v>
      </c>
      <c r="D502" s="148"/>
      <c r="E502" s="148"/>
      <c r="F502" s="150" t="n">
        <v>4791.7</v>
      </c>
    </row>
    <row r="503" customFormat="false" ht="22.5" hidden="false" customHeight="true" outlineLevel="0" collapsed="false">
      <c r="A503" s="151" t="n">
        <f aca="false">A502+1</f>
        <v>485</v>
      </c>
      <c r="B503" s="149" t="s">
        <v>428</v>
      </c>
      <c r="C503" s="148" t="s">
        <v>906</v>
      </c>
      <c r="D503" s="148" t="s">
        <v>429</v>
      </c>
      <c r="E503" s="148"/>
      <c r="F503" s="150" t="n">
        <v>67.9</v>
      </c>
    </row>
    <row r="504" customFormat="false" ht="22.5" hidden="false" customHeight="true" outlineLevel="0" collapsed="false">
      <c r="A504" s="151" t="n">
        <f aca="false">A503+1</f>
        <v>486</v>
      </c>
      <c r="B504" s="149" t="s">
        <v>430</v>
      </c>
      <c r="C504" s="148" t="s">
        <v>906</v>
      </c>
      <c r="D504" s="148" t="s">
        <v>431</v>
      </c>
      <c r="E504" s="148"/>
      <c r="F504" s="150" t="n">
        <v>67.9</v>
      </c>
    </row>
    <row r="505" customFormat="false" ht="11.25" hidden="false" customHeight="true" outlineLevel="0" collapsed="false">
      <c r="A505" s="151" t="n">
        <f aca="false">A504+1</f>
        <v>487</v>
      </c>
      <c r="B505" s="149" t="s">
        <v>373</v>
      </c>
      <c r="C505" s="148" t="s">
        <v>906</v>
      </c>
      <c r="D505" s="148" t="s">
        <v>431</v>
      </c>
      <c r="E505" s="148" t="s">
        <v>374</v>
      </c>
      <c r="F505" s="150" t="n">
        <v>67.9</v>
      </c>
    </row>
    <row r="506" customFormat="false" ht="11.25" hidden="false" customHeight="true" outlineLevel="0" collapsed="false">
      <c r="A506" s="151" t="n">
        <f aca="false">A505+1</f>
        <v>488</v>
      </c>
      <c r="B506" s="149" t="s">
        <v>379</v>
      </c>
      <c r="C506" s="148" t="s">
        <v>906</v>
      </c>
      <c r="D506" s="148" t="s">
        <v>431</v>
      </c>
      <c r="E506" s="148" t="s">
        <v>380</v>
      </c>
      <c r="F506" s="150" t="n">
        <v>67.9</v>
      </c>
    </row>
    <row r="507" customFormat="false" ht="11.25" hidden="false" customHeight="true" outlineLevel="0" collapsed="false">
      <c r="A507" s="151" t="n">
        <f aca="false">A506+1</f>
        <v>489</v>
      </c>
      <c r="B507" s="149" t="s">
        <v>684</v>
      </c>
      <c r="C507" s="148" t="s">
        <v>906</v>
      </c>
      <c r="D507" s="148" t="s">
        <v>685</v>
      </c>
      <c r="E507" s="148"/>
      <c r="F507" s="150" t="n">
        <v>4723.8</v>
      </c>
    </row>
    <row r="508" customFormat="false" ht="22.5" hidden="false" customHeight="true" outlineLevel="0" collapsed="false">
      <c r="A508" s="151" t="n">
        <f aca="false">A507+1</f>
        <v>490</v>
      </c>
      <c r="B508" s="149" t="s">
        <v>686</v>
      </c>
      <c r="C508" s="148" t="s">
        <v>906</v>
      </c>
      <c r="D508" s="148" t="s">
        <v>687</v>
      </c>
      <c r="E508" s="148"/>
      <c r="F508" s="150" t="n">
        <v>4723.8</v>
      </c>
    </row>
    <row r="509" customFormat="false" ht="11.25" hidden="false" customHeight="true" outlineLevel="0" collapsed="false">
      <c r="A509" s="151" t="n">
        <f aca="false">A508+1</f>
        <v>491</v>
      </c>
      <c r="B509" s="149" t="s">
        <v>373</v>
      </c>
      <c r="C509" s="148" t="s">
        <v>906</v>
      </c>
      <c r="D509" s="148" t="s">
        <v>687</v>
      </c>
      <c r="E509" s="148" t="s">
        <v>374</v>
      </c>
      <c r="F509" s="150" t="n">
        <v>4723.8</v>
      </c>
    </row>
    <row r="510" customFormat="false" ht="11.25" hidden="false" customHeight="true" outlineLevel="0" collapsed="false">
      <c r="A510" s="151" t="n">
        <f aca="false">A509+1</f>
        <v>492</v>
      </c>
      <c r="B510" s="149" t="s">
        <v>379</v>
      </c>
      <c r="C510" s="148" t="s">
        <v>906</v>
      </c>
      <c r="D510" s="148" t="s">
        <v>687</v>
      </c>
      <c r="E510" s="148" t="s">
        <v>380</v>
      </c>
      <c r="F510" s="150" t="n">
        <v>4723.8</v>
      </c>
    </row>
    <row r="511" customFormat="false" ht="202.5" hidden="false" customHeight="true" outlineLevel="0" collapsed="false">
      <c r="A511" s="151" t="n">
        <f aca="false">A510+1</f>
        <v>493</v>
      </c>
      <c r="B511" s="152" t="s">
        <v>907</v>
      </c>
      <c r="C511" s="148" t="s">
        <v>908</v>
      </c>
      <c r="D511" s="148"/>
      <c r="E511" s="148"/>
      <c r="F511" s="150" t="n">
        <v>13164.1</v>
      </c>
    </row>
    <row r="512" customFormat="false" ht="22.5" hidden="false" customHeight="true" outlineLevel="0" collapsed="false">
      <c r="A512" s="151" t="n">
        <f aca="false">A511+1</f>
        <v>494</v>
      </c>
      <c r="B512" s="149" t="s">
        <v>428</v>
      </c>
      <c r="C512" s="148" t="s">
        <v>908</v>
      </c>
      <c r="D512" s="148" t="s">
        <v>429</v>
      </c>
      <c r="E512" s="148"/>
      <c r="F512" s="150" t="n">
        <v>215.5</v>
      </c>
    </row>
    <row r="513" customFormat="false" ht="22.5" hidden="false" customHeight="true" outlineLevel="0" collapsed="false">
      <c r="A513" s="151" t="n">
        <f aca="false">A512+1</f>
        <v>495</v>
      </c>
      <c r="B513" s="149" t="s">
        <v>430</v>
      </c>
      <c r="C513" s="148" t="s">
        <v>908</v>
      </c>
      <c r="D513" s="148" t="s">
        <v>431</v>
      </c>
      <c r="E513" s="148"/>
      <c r="F513" s="150" t="n">
        <v>215.5</v>
      </c>
    </row>
    <row r="514" customFormat="false" ht="11.25" hidden="false" customHeight="true" outlineLevel="0" collapsed="false">
      <c r="A514" s="151" t="n">
        <f aca="false">A513+1</f>
        <v>496</v>
      </c>
      <c r="B514" s="149" t="s">
        <v>373</v>
      </c>
      <c r="C514" s="148" t="s">
        <v>908</v>
      </c>
      <c r="D514" s="148" t="s">
        <v>431</v>
      </c>
      <c r="E514" s="148" t="s">
        <v>374</v>
      </c>
      <c r="F514" s="150" t="n">
        <v>215.5</v>
      </c>
    </row>
    <row r="515" customFormat="false" ht="11.25" hidden="false" customHeight="true" outlineLevel="0" collapsed="false">
      <c r="A515" s="151" t="n">
        <f aca="false">A514+1</f>
        <v>497</v>
      </c>
      <c r="B515" s="149" t="s">
        <v>379</v>
      </c>
      <c r="C515" s="148" t="s">
        <v>908</v>
      </c>
      <c r="D515" s="148" t="s">
        <v>431</v>
      </c>
      <c r="E515" s="148" t="s">
        <v>380</v>
      </c>
      <c r="F515" s="150" t="n">
        <v>215.5</v>
      </c>
    </row>
    <row r="516" customFormat="false" ht="11.25" hidden="false" customHeight="true" outlineLevel="0" collapsed="false">
      <c r="A516" s="151" t="n">
        <f aca="false">A515+1</f>
        <v>498</v>
      </c>
      <c r="B516" s="149" t="s">
        <v>684</v>
      </c>
      <c r="C516" s="148" t="s">
        <v>908</v>
      </c>
      <c r="D516" s="148" t="s">
        <v>685</v>
      </c>
      <c r="E516" s="148"/>
      <c r="F516" s="150" t="n">
        <v>12948.6</v>
      </c>
    </row>
    <row r="517" customFormat="false" ht="22.5" hidden="false" customHeight="true" outlineLevel="0" collapsed="false">
      <c r="A517" s="151" t="n">
        <f aca="false">A516+1</f>
        <v>499</v>
      </c>
      <c r="B517" s="149" t="s">
        <v>686</v>
      </c>
      <c r="C517" s="148" t="s">
        <v>908</v>
      </c>
      <c r="D517" s="148" t="s">
        <v>687</v>
      </c>
      <c r="E517" s="148"/>
      <c r="F517" s="150" t="n">
        <v>12948.6</v>
      </c>
    </row>
    <row r="518" customFormat="false" ht="11.25" hidden="false" customHeight="true" outlineLevel="0" collapsed="false">
      <c r="A518" s="151" t="n">
        <f aca="false">A517+1</f>
        <v>500</v>
      </c>
      <c r="B518" s="149" t="s">
        <v>373</v>
      </c>
      <c r="C518" s="148" t="s">
        <v>908</v>
      </c>
      <c r="D518" s="148" t="s">
        <v>687</v>
      </c>
      <c r="E518" s="148" t="s">
        <v>374</v>
      </c>
      <c r="F518" s="150" t="n">
        <v>12948.6</v>
      </c>
    </row>
    <row r="519" customFormat="false" ht="11.25" hidden="false" customHeight="true" outlineLevel="0" collapsed="false">
      <c r="A519" s="151" t="n">
        <f aca="false">A518+1</f>
        <v>501</v>
      </c>
      <c r="B519" s="149" t="s">
        <v>379</v>
      </c>
      <c r="C519" s="148" t="s">
        <v>908</v>
      </c>
      <c r="D519" s="148" t="s">
        <v>687</v>
      </c>
      <c r="E519" s="148" t="s">
        <v>380</v>
      </c>
      <c r="F519" s="150" t="n">
        <v>12948.6</v>
      </c>
    </row>
    <row r="520" customFormat="false" ht="67.5" hidden="false" customHeight="true" outlineLevel="0" collapsed="false">
      <c r="A520" s="151" t="n">
        <f aca="false">A519+1</f>
        <v>502</v>
      </c>
      <c r="B520" s="149" t="s">
        <v>909</v>
      </c>
      <c r="C520" s="148" t="s">
        <v>910</v>
      </c>
      <c r="D520" s="148"/>
      <c r="E520" s="148"/>
      <c r="F520" s="150" t="n">
        <v>8325.5</v>
      </c>
    </row>
    <row r="521" customFormat="false" ht="22.5" hidden="false" customHeight="true" outlineLevel="0" collapsed="false">
      <c r="A521" s="151" t="n">
        <f aca="false">A520+1</f>
        <v>503</v>
      </c>
      <c r="B521" s="149" t="s">
        <v>428</v>
      </c>
      <c r="C521" s="148" t="s">
        <v>910</v>
      </c>
      <c r="D521" s="148" t="s">
        <v>429</v>
      </c>
      <c r="E521" s="148"/>
      <c r="F521" s="150" t="n">
        <v>223.7</v>
      </c>
    </row>
    <row r="522" customFormat="false" ht="22.5" hidden="false" customHeight="true" outlineLevel="0" collapsed="false">
      <c r="A522" s="151" t="n">
        <f aca="false">A521+1</f>
        <v>504</v>
      </c>
      <c r="B522" s="149" t="s">
        <v>430</v>
      </c>
      <c r="C522" s="148" t="s">
        <v>910</v>
      </c>
      <c r="D522" s="148" t="s">
        <v>431</v>
      </c>
      <c r="E522" s="148"/>
      <c r="F522" s="150" t="n">
        <v>223.7</v>
      </c>
    </row>
    <row r="523" customFormat="false" ht="11.25" hidden="false" customHeight="true" outlineLevel="0" collapsed="false">
      <c r="A523" s="151" t="n">
        <f aca="false">A522+1</f>
        <v>505</v>
      </c>
      <c r="B523" s="149" t="s">
        <v>373</v>
      </c>
      <c r="C523" s="148" t="s">
        <v>910</v>
      </c>
      <c r="D523" s="148" t="s">
        <v>431</v>
      </c>
      <c r="E523" s="148" t="s">
        <v>374</v>
      </c>
      <c r="F523" s="150" t="n">
        <v>223.7</v>
      </c>
    </row>
    <row r="524" customFormat="false" ht="11.25" hidden="false" customHeight="true" outlineLevel="0" collapsed="false">
      <c r="A524" s="151" t="n">
        <f aca="false">A523+1</f>
        <v>506</v>
      </c>
      <c r="B524" s="149" t="s">
        <v>379</v>
      </c>
      <c r="C524" s="148" t="s">
        <v>910</v>
      </c>
      <c r="D524" s="148" t="s">
        <v>431</v>
      </c>
      <c r="E524" s="148" t="s">
        <v>380</v>
      </c>
      <c r="F524" s="150" t="n">
        <v>223.7</v>
      </c>
    </row>
    <row r="525" customFormat="false" ht="11.25" hidden="false" customHeight="true" outlineLevel="0" collapsed="false">
      <c r="A525" s="151" t="n">
        <f aca="false">A524+1</f>
        <v>507</v>
      </c>
      <c r="B525" s="149" t="s">
        <v>684</v>
      </c>
      <c r="C525" s="148" t="s">
        <v>910</v>
      </c>
      <c r="D525" s="148" t="s">
        <v>685</v>
      </c>
      <c r="E525" s="148"/>
      <c r="F525" s="150" t="n">
        <v>8101.8</v>
      </c>
    </row>
    <row r="526" customFormat="false" ht="22.5" hidden="false" customHeight="true" outlineLevel="0" collapsed="false">
      <c r="A526" s="151" t="n">
        <f aca="false">A525+1</f>
        <v>508</v>
      </c>
      <c r="B526" s="149" t="s">
        <v>686</v>
      </c>
      <c r="C526" s="148" t="s">
        <v>910</v>
      </c>
      <c r="D526" s="148" t="s">
        <v>687</v>
      </c>
      <c r="E526" s="148"/>
      <c r="F526" s="150" t="n">
        <v>8101.8</v>
      </c>
    </row>
    <row r="527" customFormat="false" ht="11.25" hidden="false" customHeight="true" outlineLevel="0" collapsed="false">
      <c r="A527" s="151" t="n">
        <f aca="false">A526+1</f>
        <v>509</v>
      </c>
      <c r="B527" s="149" t="s">
        <v>373</v>
      </c>
      <c r="C527" s="148" t="s">
        <v>910</v>
      </c>
      <c r="D527" s="148" t="s">
        <v>687</v>
      </c>
      <c r="E527" s="148" t="s">
        <v>374</v>
      </c>
      <c r="F527" s="150" t="n">
        <v>8101.8</v>
      </c>
    </row>
    <row r="528" customFormat="false" ht="11.25" hidden="false" customHeight="true" outlineLevel="0" collapsed="false">
      <c r="A528" s="151" t="n">
        <f aca="false">A527+1</f>
        <v>510</v>
      </c>
      <c r="B528" s="149" t="s">
        <v>379</v>
      </c>
      <c r="C528" s="148" t="s">
        <v>910</v>
      </c>
      <c r="D528" s="148" t="s">
        <v>687</v>
      </c>
      <c r="E528" s="148" t="s">
        <v>380</v>
      </c>
      <c r="F528" s="150" t="n">
        <v>8101.8</v>
      </c>
    </row>
    <row r="529" customFormat="false" ht="22.5" hidden="false" customHeight="true" outlineLevel="0" collapsed="false">
      <c r="A529" s="151" t="n">
        <f aca="false">A528+1</f>
        <v>511</v>
      </c>
      <c r="B529" s="149" t="s">
        <v>849</v>
      </c>
      <c r="C529" s="148" t="s">
        <v>850</v>
      </c>
      <c r="D529" s="148"/>
      <c r="E529" s="148"/>
      <c r="F529" s="150" t="n">
        <v>5374.4</v>
      </c>
    </row>
    <row r="530" customFormat="false" ht="90" hidden="false" customHeight="true" outlineLevel="0" collapsed="false">
      <c r="A530" s="151" t="n">
        <f aca="false">A529+1</f>
        <v>512</v>
      </c>
      <c r="B530" s="152" t="s">
        <v>851</v>
      </c>
      <c r="C530" s="148" t="s">
        <v>852</v>
      </c>
      <c r="D530" s="148"/>
      <c r="E530" s="148"/>
      <c r="F530" s="150" t="n">
        <v>5374.4</v>
      </c>
    </row>
    <row r="531" customFormat="false" ht="22.5" hidden="false" customHeight="true" outlineLevel="0" collapsed="false">
      <c r="A531" s="151" t="n">
        <f aca="false">A530+1</f>
        <v>513</v>
      </c>
      <c r="B531" s="149" t="s">
        <v>632</v>
      </c>
      <c r="C531" s="148" t="s">
        <v>852</v>
      </c>
      <c r="D531" s="148" t="s">
        <v>633</v>
      </c>
      <c r="E531" s="148"/>
      <c r="F531" s="150" t="n">
        <v>5374.4</v>
      </c>
    </row>
    <row r="532" customFormat="false" ht="11.25" hidden="false" customHeight="true" outlineLevel="0" collapsed="false">
      <c r="A532" s="151" t="n">
        <f aca="false">A531+1</f>
        <v>514</v>
      </c>
      <c r="B532" s="149" t="s">
        <v>634</v>
      </c>
      <c r="C532" s="148" t="s">
        <v>852</v>
      </c>
      <c r="D532" s="148" t="s">
        <v>635</v>
      </c>
      <c r="E532" s="148"/>
      <c r="F532" s="150" t="n">
        <v>5374.4</v>
      </c>
    </row>
    <row r="533" customFormat="false" ht="11.25" hidden="false" customHeight="true" outlineLevel="0" collapsed="false">
      <c r="A533" s="151" t="n">
        <f aca="false">A532+1</f>
        <v>515</v>
      </c>
      <c r="B533" s="149" t="s">
        <v>373</v>
      </c>
      <c r="C533" s="148" t="s">
        <v>852</v>
      </c>
      <c r="D533" s="148" t="s">
        <v>635</v>
      </c>
      <c r="E533" s="148" t="s">
        <v>374</v>
      </c>
      <c r="F533" s="150" t="n">
        <v>5374.4</v>
      </c>
    </row>
    <row r="534" customFormat="false" ht="11.25" hidden="false" customHeight="true" outlineLevel="0" collapsed="false">
      <c r="A534" s="151" t="n">
        <f aca="false">A533+1</f>
        <v>516</v>
      </c>
      <c r="B534" s="149" t="s">
        <v>377</v>
      </c>
      <c r="C534" s="148" t="s">
        <v>852</v>
      </c>
      <c r="D534" s="148" t="s">
        <v>635</v>
      </c>
      <c r="E534" s="148" t="s">
        <v>378</v>
      </c>
      <c r="F534" s="150" t="n">
        <v>5374.4</v>
      </c>
    </row>
    <row r="535" customFormat="false" ht="22.5" hidden="false" customHeight="true" outlineLevel="0" collapsed="false">
      <c r="A535" s="151" t="n">
        <f aca="false">A534+1</f>
        <v>517</v>
      </c>
      <c r="B535" s="149" t="s">
        <v>795</v>
      </c>
      <c r="C535" s="148" t="s">
        <v>911</v>
      </c>
      <c r="D535" s="148"/>
      <c r="E535" s="148"/>
      <c r="F535" s="150" t="n">
        <v>7531.1</v>
      </c>
    </row>
    <row r="536" customFormat="false" ht="78.75" hidden="false" customHeight="true" outlineLevel="0" collapsed="false">
      <c r="A536" s="151" t="n">
        <f aca="false">A535+1</f>
        <v>518</v>
      </c>
      <c r="B536" s="152" t="s">
        <v>916</v>
      </c>
      <c r="C536" s="148" t="s">
        <v>917</v>
      </c>
      <c r="D536" s="148"/>
      <c r="E536" s="148"/>
      <c r="F536" s="150" t="n">
        <v>6778.1</v>
      </c>
    </row>
    <row r="537" customFormat="false" ht="56.25" hidden="false" customHeight="true" outlineLevel="0" collapsed="false">
      <c r="A537" s="151" t="n">
        <f aca="false">A536+1</f>
        <v>519</v>
      </c>
      <c r="B537" s="149" t="s">
        <v>423</v>
      </c>
      <c r="C537" s="148" t="s">
        <v>917</v>
      </c>
      <c r="D537" s="148" t="s">
        <v>424</v>
      </c>
      <c r="E537" s="148"/>
      <c r="F537" s="150" t="n">
        <v>6157.9</v>
      </c>
    </row>
    <row r="538" customFormat="false" ht="22.5" hidden="false" customHeight="true" outlineLevel="0" collapsed="false">
      <c r="A538" s="151" t="n">
        <f aca="false">A537+1</f>
        <v>520</v>
      </c>
      <c r="B538" s="149" t="s">
        <v>425</v>
      </c>
      <c r="C538" s="148" t="s">
        <v>917</v>
      </c>
      <c r="D538" s="148" t="s">
        <v>124</v>
      </c>
      <c r="E538" s="148"/>
      <c r="F538" s="150" t="n">
        <v>6157.9</v>
      </c>
    </row>
    <row r="539" customFormat="false" ht="11.25" hidden="false" customHeight="true" outlineLevel="0" collapsed="false">
      <c r="A539" s="151" t="n">
        <f aca="false">A538+1</f>
        <v>521</v>
      </c>
      <c r="B539" s="149" t="s">
        <v>373</v>
      </c>
      <c r="C539" s="148" t="s">
        <v>917</v>
      </c>
      <c r="D539" s="148" t="s">
        <v>124</v>
      </c>
      <c r="E539" s="148" t="s">
        <v>374</v>
      </c>
      <c r="F539" s="150" t="n">
        <v>6157.9</v>
      </c>
    </row>
    <row r="540" customFormat="false" ht="11.25" hidden="false" customHeight="true" outlineLevel="0" collapsed="false">
      <c r="A540" s="151" t="n">
        <f aca="false">A539+1</f>
        <v>522</v>
      </c>
      <c r="B540" s="149" t="s">
        <v>383</v>
      </c>
      <c r="C540" s="148" t="s">
        <v>917</v>
      </c>
      <c r="D540" s="148" t="s">
        <v>124</v>
      </c>
      <c r="E540" s="148" t="s">
        <v>384</v>
      </c>
      <c r="F540" s="150" t="n">
        <v>6157.9</v>
      </c>
    </row>
    <row r="541" customFormat="false" ht="22.5" hidden="false" customHeight="true" outlineLevel="0" collapsed="false">
      <c r="A541" s="151" t="n">
        <f aca="false">A540+1</f>
        <v>523</v>
      </c>
      <c r="B541" s="149" t="s">
        <v>428</v>
      </c>
      <c r="C541" s="148" t="s">
        <v>917</v>
      </c>
      <c r="D541" s="148" t="s">
        <v>429</v>
      </c>
      <c r="E541" s="148"/>
      <c r="F541" s="150" t="n">
        <v>571.5</v>
      </c>
    </row>
    <row r="542" customFormat="false" ht="22.5" hidden="false" customHeight="true" outlineLevel="0" collapsed="false">
      <c r="A542" s="151" t="n">
        <f aca="false">A541+1</f>
        <v>524</v>
      </c>
      <c r="B542" s="149" t="s">
        <v>430</v>
      </c>
      <c r="C542" s="148" t="s">
        <v>917</v>
      </c>
      <c r="D542" s="148" t="s">
        <v>431</v>
      </c>
      <c r="E542" s="148"/>
      <c r="F542" s="150" t="n">
        <v>571.5</v>
      </c>
    </row>
    <row r="543" customFormat="false" ht="11.25" hidden="false" customHeight="true" outlineLevel="0" collapsed="false">
      <c r="A543" s="151" t="n">
        <f aca="false">A542+1</f>
        <v>525</v>
      </c>
      <c r="B543" s="149" t="s">
        <v>373</v>
      </c>
      <c r="C543" s="148" t="s">
        <v>917</v>
      </c>
      <c r="D543" s="148" t="s">
        <v>431</v>
      </c>
      <c r="E543" s="148" t="s">
        <v>374</v>
      </c>
      <c r="F543" s="150" t="n">
        <v>571.5</v>
      </c>
    </row>
    <row r="544" customFormat="false" ht="11.25" hidden="false" customHeight="true" outlineLevel="0" collapsed="false">
      <c r="A544" s="151" t="n">
        <f aca="false">A543+1</f>
        <v>526</v>
      </c>
      <c r="B544" s="149" t="s">
        <v>383</v>
      </c>
      <c r="C544" s="148" t="s">
        <v>917</v>
      </c>
      <c r="D544" s="148" t="s">
        <v>431</v>
      </c>
      <c r="E544" s="148" t="s">
        <v>384</v>
      </c>
      <c r="F544" s="150" t="n">
        <v>571.5</v>
      </c>
    </row>
    <row r="545" customFormat="false" ht="11.25" hidden="false" customHeight="true" outlineLevel="0" collapsed="false">
      <c r="A545" s="151" t="n">
        <f aca="false">A544+1</f>
        <v>527</v>
      </c>
      <c r="B545" s="149" t="s">
        <v>684</v>
      </c>
      <c r="C545" s="148" t="s">
        <v>917</v>
      </c>
      <c r="D545" s="148" t="s">
        <v>685</v>
      </c>
      <c r="E545" s="148"/>
      <c r="F545" s="150" t="n">
        <v>48.6</v>
      </c>
    </row>
    <row r="546" customFormat="false" ht="22.5" hidden="false" customHeight="true" outlineLevel="0" collapsed="false">
      <c r="A546" s="151" t="n">
        <f aca="false">A545+1</f>
        <v>528</v>
      </c>
      <c r="B546" s="149" t="s">
        <v>686</v>
      </c>
      <c r="C546" s="148" t="s">
        <v>917</v>
      </c>
      <c r="D546" s="148" t="s">
        <v>687</v>
      </c>
      <c r="E546" s="148"/>
      <c r="F546" s="150" t="n">
        <v>48.6</v>
      </c>
    </row>
    <row r="547" customFormat="false" ht="11.25" hidden="false" customHeight="true" outlineLevel="0" collapsed="false">
      <c r="A547" s="151" t="n">
        <f aca="false">A546+1</f>
        <v>529</v>
      </c>
      <c r="B547" s="149" t="s">
        <v>373</v>
      </c>
      <c r="C547" s="148" t="s">
        <v>917</v>
      </c>
      <c r="D547" s="148" t="s">
        <v>687</v>
      </c>
      <c r="E547" s="148" t="s">
        <v>374</v>
      </c>
      <c r="F547" s="150" t="n">
        <v>48.6</v>
      </c>
    </row>
    <row r="548" customFormat="false" ht="11.25" hidden="false" customHeight="true" outlineLevel="0" collapsed="false">
      <c r="A548" s="151" t="n">
        <f aca="false">A547+1</f>
        <v>530</v>
      </c>
      <c r="B548" s="149" t="s">
        <v>383</v>
      </c>
      <c r="C548" s="148" t="s">
        <v>917</v>
      </c>
      <c r="D548" s="148" t="s">
        <v>687</v>
      </c>
      <c r="E548" s="148" t="s">
        <v>384</v>
      </c>
      <c r="F548" s="150" t="n">
        <v>48.6</v>
      </c>
    </row>
    <row r="549" customFormat="false" ht="78.75" hidden="false" customHeight="true" outlineLevel="0" collapsed="false">
      <c r="A549" s="151" t="n">
        <f aca="false">A548+1</f>
        <v>531</v>
      </c>
      <c r="B549" s="152" t="s">
        <v>912</v>
      </c>
      <c r="C549" s="148" t="s">
        <v>913</v>
      </c>
      <c r="D549" s="148"/>
      <c r="E549" s="148"/>
      <c r="F549" s="150" t="n">
        <v>651</v>
      </c>
    </row>
    <row r="550" customFormat="false" ht="22.5" hidden="false" customHeight="true" outlineLevel="0" collapsed="false">
      <c r="A550" s="151" t="n">
        <f aca="false">A549+1</f>
        <v>532</v>
      </c>
      <c r="B550" s="149" t="s">
        <v>428</v>
      </c>
      <c r="C550" s="148" t="s">
        <v>913</v>
      </c>
      <c r="D550" s="148" t="s">
        <v>429</v>
      </c>
      <c r="E550" s="148"/>
      <c r="F550" s="150" t="n">
        <v>512</v>
      </c>
    </row>
    <row r="551" customFormat="false" ht="22.5" hidden="false" customHeight="true" outlineLevel="0" collapsed="false">
      <c r="A551" s="151" t="n">
        <f aca="false">A550+1</f>
        <v>533</v>
      </c>
      <c r="B551" s="149" t="s">
        <v>430</v>
      </c>
      <c r="C551" s="148" t="s">
        <v>913</v>
      </c>
      <c r="D551" s="148" t="s">
        <v>431</v>
      </c>
      <c r="E551" s="148"/>
      <c r="F551" s="150" t="n">
        <v>512</v>
      </c>
    </row>
    <row r="552" customFormat="false" ht="11.25" hidden="false" customHeight="true" outlineLevel="0" collapsed="false">
      <c r="A552" s="151" t="n">
        <f aca="false">A551+1</f>
        <v>534</v>
      </c>
      <c r="B552" s="149" t="s">
        <v>373</v>
      </c>
      <c r="C552" s="148" t="s">
        <v>913</v>
      </c>
      <c r="D552" s="148" t="s">
        <v>431</v>
      </c>
      <c r="E552" s="148" t="s">
        <v>374</v>
      </c>
      <c r="F552" s="150" t="n">
        <v>512</v>
      </c>
    </row>
    <row r="553" customFormat="false" ht="11.25" hidden="false" customHeight="true" outlineLevel="0" collapsed="false">
      <c r="A553" s="151" t="n">
        <f aca="false">A552+1</f>
        <v>535</v>
      </c>
      <c r="B553" s="149" t="s">
        <v>379</v>
      </c>
      <c r="C553" s="148" t="s">
        <v>913</v>
      </c>
      <c r="D553" s="148" t="s">
        <v>431</v>
      </c>
      <c r="E553" s="148" t="s">
        <v>380</v>
      </c>
      <c r="F553" s="150" t="n">
        <v>512</v>
      </c>
    </row>
    <row r="554" customFormat="false" ht="11.25" hidden="false" customHeight="true" outlineLevel="0" collapsed="false">
      <c r="A554" s="151" t="n">
        <f aca="false">A553+1</f>
        <v>536</v>
      </c>
      <c r="B554" s="149" t="s">
        <v>684</v>
      </c>
      <c r="C554" s="148" t="s">
        <v>913</v>
      </c>
      <c r="D554" s="148" t="s">
        <v>685</v>
      </c>
      <c r="E554" s="148"/>
      <c r="F554" s="150" t="n">
        <v>139</v>
      </c>
    </row>
    <row r="555" customFormat="false" ht="11.25" hidden="false" customHeight="true" outlineLevel="0" collapsed="false">
      <c r="A555" s="151" t="n">
        <f aca="false">A554+1</f>
        <v>537</v>
      </c>
      <c r="B555" s="149" t="s">
        <v>770</v>
      </c>
      <c r="C555" s="148" t="s">
        <v>913</v>
      </c>
      <c r="D555" s="148" t="s">
        <v>771</v>
      </c>
      <c r="E555" s="148"/>
      <c r="F555" s="150" t="n">
        <v>139</v>
      </c>
    </row>
    <row r="556" customFormat="false" ht="11.25" hidden="false" customHeight="true" outlineLevel="0" collapsed="false">
      <c r="A556" s="151" t="n">
        <f aca="false">A555+1</f>
        <v>538</v>
      </c>
      <c r="B556" s="149" t="s">
        <v>373</v>
      </c>
      <c r="C556" s="148" t="s">
        <v>913</v>
      </c>
      <c r="D556" s="148" t="s">
        <v>771</v>
      </c>
      <c r="E556" s="148" t="s">
        <v>374</v>
      </c>
      <c r="F556" s="150" t="n">
        <v>139</v>
      </c>
    </row>
    <row r="557" customFormat="false" ht="11.25" hidden="false" customHeight="true" outlineLevel="0" collapsed="false">
      <c r="A557" s="151" t="n">
        <f aca="false">A556+1</f>
        <v>539</v>
      </c>
      <c r="B557" s="149" t="s">
        <v>379</v>
      </c>
      <c r="C557" s="148" t="s">
        <v>913</v>
      </c>
      <c r="D557" s="148" t="s">
        <v>771</v>
      </c>
      <c r="E557" s="148" t="s">
        <v>380</v>
      </c>
      <c r="F557" s="150" t="n">
        <v>139</v>
      </c>
    </row>
    <row r="558" customFormat="false" ht="123.75" hidden="false" customHeight="true" outlineLevel="0" collapsed="false">
      <c r="A558" s="151" t="n">
        <f aca="false">A557+1</f>
        <v>540</v>
      </c>
      <c r="B558" s="152" t="s">
        <v>914</v>
      </c>
      <c r="C558" s="148" t="s">
        <v>915</v>
      </c>
      <c r="D558" s="148"/>
      <c r="E558" s="148"/>
      <c r="F558" s="150" t="n">
        <v>102</v>
      </c>
    </row>
    <row r="559" customFormat="false" ht="11.25" hidden="false" customHeight="true" outlineLevel="0" collapsed="false">
      <c r="A559" s="151" t="n">
        <f aca="false">A558+1</f>
        <v>541</v>
      </c>
      <c r="B559" s="149" t="s">
        <v>684</v>
      </c>
      <c r="C559" s="148" t="s">
        <v>915</v>
      </c>
      <c r="D559" s="148" t="s">
        <v>685</v>
      </c>
      <c r="E559" s="148"/>
      <c r="F559" s="150" t="n">
        <v>102</v>
      </c>
    </row>
    <row r="560" customFormat="false" ht="11.25" hidden="false" customHeight="true" outlineLevel="0" collapsed="false">
      <c r="A560" s="151" t="n">
        <f aca="false">A559+1</f>
        <v>542</v>
      </c>
      <c r="B560" s="149" t="s">
        <v>770</v>
      </c>
      <c r="C560" s="148" t="s">
        <v>915</v>
      </c>
      <c r="D560" s="148" t="s">
        <v>771</v>
      </c>
      <c r="E560" s="148"/>
      <c r="F560" s="150" t="n">
        <v>102</v>
      </c>
    </row>
    <row r="561" customFormat="false" ht="11.25" hidden="false" customHeight="true" outlineLevel="0" collapsed="false">
      <c r="A561" s="151" t="n">
        <f aca="false">A560+1</f>
        <v>543</v>
      </c>
      <c r="B561" s="149" t="s">
        <v>373</v>
      </c>
      <c r="C561" s="148" t="s">
        <v>915</v>
      </c>
      <c r="D561" s="148" t="s">
        <v>771</v>
      </c>
      <c r="E561" s="148" t="s">
        <v>374</v>
      </c>
      <c r="F561" s="150" t="n">
        <v>102</v>
      </c>
    </row>
    <row r="562" customFormat="false" ht="11.25" hidden="false" customHeight="true" outlineLevel="0" collapsed="false">
      <c r="A562" s="151" t="n">
        <f aca="false">A561+1</f>
        <v>544</v>
      </c>
      <c r="B562" s="149" t="s">
        <v>379</v>
      </c>
      <c r="C562" s="148" t="s">
        <v>915</v>
      </c>
      <c r="D562" s="148" t="s">
        <v>771</v>
      </c>
      <c r="E562" s="148" t="s">
        <v>380</v>
      </c>
      <c r="F562" s="150" t="n">
        <v>102</v>
      </c>
    </row>
    <row r="563" customFormat="false" ht="33.75" hidden="false" customHeight="true" outlineLevel="0" collapsed="false">
      <c r="A563" s="151" t="n">
        <f aca="false">A562+1</f>
        <v>545</v>
      </c>
      <c r="B563" s="149" t="s">
        <v>437</v>
      </c>
      <c r="C563" s="148" t="s">
        <v>438</v>
      </c>
      <c r="D563" s="148"/>
      <c r="E563" s="148"/>
      <c r="F563" s="150" t="n">
        <v>41793.3</v>
      </c>
    </row>
    <row r="564" customFormat="false" ht="22.5" hidden="false" customHeight="true" outlineLevel="0" collapsed="false">
      <c r="A564" s="151" t="n">
        <f aca="false">A563+1</f>
        <v>546</v>
      </c>
      <c r="B564" s="149" t="s">
        <v>577</v>
      </c>
      <c r="C564" s="148" t="s">
        <v>578</v>
      </c>
      <c r="D564" s="148"/>
      <c r="E564" s="148"/>
      <c r="F564" s="150" t="n">
        <v>1668</v>
      </c>
    </row>
    <row r="565" customFormat="false" ht="67.5" hidden="false" customHeight="true" outlineLevel="0" collapsed="false">
      <c r="A565" s="151" t="n">
        <f aca="false">A564+1</f>
        <v>547</v>
      </c>
      <c r="B565" s="152" t="s">
        <v>579</v>
      </c>
      <c r="C565" s="148" t="s">
        <v>580</v>
      </c>
      <c r="D565" s="148"/>
      <c r="E565" s="148"/>
      <c r="F565" s="150" t="n">
        <v>210</v>
      </c>
    </row>
    <row r="566" customFormat="false" ht="22.5" hidden="false" customHeight="true" outlineLevel="0" collapsed="false">
      <c r="A566" s="151" t="n">
        <f aca="false">A565+1</f>
        <v>548</v>
      </c>
      <c r="B566" s="149" t="s">
        <v>428</v>
      </c>
      <c r="C566" s="148" t="s">
        <v>580</v>
      </c>
      <c r="D566" s="148" t="s">
        <v>429</v>
      </c>
      <c r="E566" s="148"/>
      <c r="F566" s="150" t="n">
        <v>210</v>
      </c>
    </row>
    <row r="567" customFormat="false" ht="22.5" hidden="false" customHeight="true" outlineLevel="0" collapsed="false">
      <c r="A567" s="151" t="n">
        <f aca="false">A566+1</f>
        <v>549</v>
      </c>
      <c r="B567" s="149" t="s">
        <v>430</v>
      </c>
      <c r="C567" s="148" t="s">
        <v>580</v>
      </c>
      <c r="D567" s="148" t="s">
        <v>431</v>
      </c>
      <c r="E567" s="148"/>
      <c r="F567" s="150" t="n">
        <v>210</v>
      </c>
    </row>
    <row r="568" customFormat="false" ht="11.25" hidden="false" customHeight="true" outlineLevel="0" collapsed="false">
      <c r="A568" s="151" t="n">
        <f aca="false">A567+1</f>
        <v>550</v>
      </c>
      <c r="B568" s="149" t="s">
        <v>347</v>
      </c>
      <c r="C568" s="148" t="s">
        <v>580</v>
      </c>
      <c r="D568" s="148" t="s">
        <v>431</v>
      </c>
      <c r="E568" s="148" t="s">
        <v>348</v>
      </c>
      <c r="F568" s="150" t="n">
        <v>210</v>
      </c>
    </row>
    <row r="569" customFormat="false" ht="11.25" hidden="false" customHeight="true" outlineLevel="0" collapsed="false">
      <c r="A569" s="151" t="n">
        <f aca="false">A568+1</f>
        <v>551</v>
      </c>
      <c r="B569" s="149" t="s">
        <v>351</v>
      </c>
      <c r="C569" s="148" t="s">
        <v>580</v>
      </c>
      <c r="D569" s="148" t="s">
        <v>431</v>
      </c>
      <c r="E569" s="148" t="s">
        <v>352</v>
      </c>
      <c r="F569" s="150" t="n">
        <v>210</v>
      </c>
    </row>
    <row r="570" customFormat="false" ht="90" hidden="false" customHeight="true" outlineLevel="0" collapsed="false">
      <c r="A570" s="151" t="n">
        <f aca="false">A569+1</f>
        <v>552</v>
      </c>
      <c r="B570" s="152" t="s">
        <v>581</v>
      </c>
      <c r="C570" s="148" t="s">
        <v>582</v>
      </c>
      <c r="D570" s="148"/>
      <c r="E570" s="148"/>
      <c r="F570" s="150" t="n">
        <v>210</v>
      </c>
    </row>
    <row r="571" customFormat="false" ht="22.5" hidden="false" customHeight="true" outlineLevel="0" collapsed="false">
      <c r="A571" s="151" t="n">
        <f aca="false">A570+1</f>
        <v>553</v>
      </c>
      <c r="B571" s="149" t="s">
        <v>428</v>
      </c>
      <c r="C571" s="148" t="s">
        <v>582</v>
      </c>
      <c r="D571" s="148" t="s">
        <v>429</v>
      </c>
      <c r="E571" s="148"/>
      <c r="F571" s="150" t="n">
        <v>210</v>
      </c>
    </row>
    <row r="572" customFormat="false" ht="22.5" hidden="false" customHeight="true" outlineLevel="0" collapsed="false">
      <c r="A572" s="151" t="n">
        <f aca="false">A571+1</f>
        <v>554</v>
      </c>
      <c r="B572" s="149" t="s">
        <v>430</v>
      </c>
      <c r="C572" s="148" t="s">
        <v>582</v>
      </c>
      <c r="D572" s="148" t="s">
        <v>431</v>
      </c>
      <c r="E572" s="148"/>
      <c r="F572" s="150" t="n">
        <v>210</v>
      </c>
    </row>
    <row r="573" customFormat="false" ht="11.25" hidden="false" customHeight="true" outlineLevel="0" collapsed="false">
      <c r="A573" s="151" t="n">
        <f aca="false">A572+1</f>
        <v>555</v>
      </c>
      <c r="B573" s="149" t="s">
        <v>347</v>
      </c>
      <c r="C573" s="148" t="s">
        <v>582</v>
      </c>
      <c r="D573" s="148" t="s">
        <v>431</v>
      </c>
      <c r="E573" s="148" t="s">
        <v>348</v>
      </c>
      <c r="F573" s="150" t="n">
        <v>210</v>
      </c>
    </row>
    <row r="574" customFormat="false" ht="11.25" hidden="false" customHeight="true" outlineLevel="0" collapsed="false">
      <c r="A574" s="151" t="n">
        <f aca="false">A573+1</f>
        <v>556</v>
      </c>
      <c r="B574" s="149" t="s">
        <v>351</v>
      </c>
      <c r="C574" s="148" t="s">
        <v>582</v>
      </c>
      <c r="D574" s="148" t="s">
        <v>431</v>
      </c>
      <c r="E574" s="148" t="s">
        <v>352</v>
      </c>
      <c r="F574" s="150" t="n">
        <v>210</v>
      </c>
    </row>
    <row r="575" customFormat="false" ht="78.75" hidden="false" customHeight="true" outlineLevel="0" collapsed="false">
      <c r="A575" s="151" t="n">
        <f aca="false">A574+1</f>
        <v>557</v>
      </c>
      <c r="B575" s="152" t="s">
        <v>583</v>
      </c>
      <c r="C575" s="148" t="s">
        <v>584</v>
      </c>
      <c r="D575" s="148"/>
      <c r="E575" s="148"/>
      <c r="F575" s="150" t="n">
        <v>600</v>
      </c>
    </row>
    <row r="576" customFormat="false" ht="22.5" hidden="false" customHeight="true" outlineLevel="0" collapsed="false">
      <c r="A576" s="151" t="n">
        <f aca="false">A575+1</f>
        <v>558</v>
      </c>
      <c r="B576" s="149" t="s">
        <v>428</v>
      </c>
      <c r="C576" s="148" t="s">
        <v>584</v>
      </c>
      <c r="D576" s="148" t="s">
        <v>429</v>
      </c>
      <c r="E576" s="148"/>
      <c r="F576" s="150" t="n">
        <v>600</v>
      </c>
    </row>
    <row r="577" customFormat="false" ht="22.5" hidden="false" customHeight="true" outlineLevel="0" collapsed="false">
      <c r="A577" s="151" t="n">
        <f aca="false">A576+1</f>
        <v>559</v>
      </c>
      <c r="B577" s="149" t="s">
        <v>430</v>
      </c>
      <c r="C577" s="148" t="s">
        <v>584</v>
      </c>
      <c r="D577" s="148" t="s">
        <v>431</v>
      </c>
      <c r="E577" s="148"/>
      <c r="F577" s="150" t="n">
        <v>600</v>
      </c>
    </row>
    <row r="578" customFormat="false" ht="11.25" hidden="false" customHeight="true" outlineLevel="0" collapsed="false">
      <c r="A578" s="151" t="n">
        <f aca="false">A577+1</f>
        <v>560</v>
      </c>
      <c r="B578" s="149" t="s">
        <v>347</v>
      </c>
      <c r="C578" s="148" t="s">
        <v>584</v>
      </c>
      <c r="D578" s="148" t="s">
        <v>431</v>
      </c>
      <c r="E578" s="148" t="s">
        <v>348</v>
      </c>
      <c r="F578" s="150" t="n">
        <v>600</v>
      </c>
    </row>
    <row r="579" customFormat="false" ht="11.25" hidden="false" customHeight="true" outlineLevel="0" collapsed="false">
      <c r="A579" s="151" t="n">
        <f aca="false">A578+1</f>
        <v>561</v>
      </c>
      <c r="B579" s="149" t="s">
        <v>351</v>
      </c>
      <c r="C579" s="148" t="s">
        <v>584</v>
      </c>
      <c r="D579" s="148" t="s">
        <v>431</v>
      </c>
      <c r="E579" s="148" t="s">
        <v>352</v>
      </c>
      <c r="F579" s="150" t="n">
        <v>600</v>
      </c>
    </row>
    <row r="580" customFormat="false" ht="78.75" hidden="false" customHeight="true" outlineLevel="0" collapsed="false">
      <c r="A580" s="151" t="n">
        <f aca="false">A579+1</f>
        <v>562</v>
      </c>
      <c r="B580" s="152" t="s">
        <v>585</v>
      </c>
      <c r="C580" s="148" t="s">
        <v>586</v>
      </c>
      <c r="D580" s="148"/>
      <c r="E580" s="148"/>
      <c r="F580" s="150" t="n">
        <v>450</v>
      </c>
    </row>
    <row r="581" customFormat="false" ht="22.5" hidden="false" customHeight="true" outlineLevel="0" collapsed="false">
      <c r="A581" s="151" t="n">
        <f aca="false">A580+1</f>
        <v>563</v>
      </c>
      <c r="B581" s="149" t="s">
        <v>428</v>
      </c>
      <c r="C581" s="148" t="s">
        <v>586</v>
      </c>
      <c r="D581" s="148" t="s">
        <v>429</v>
      </c>
      <c r="E581" s="148"/>
      <c r="F581" s="150" t="n">
        <v>450</v>
      </c>
    </row>
    <row r="582" customFormat="false" ht="22.5" hidden="false" customHeight="true" outlineLevel="0" collapsed="false">
      <c r="A582" s="151" t="n">
        <f aca="false">A581+1</f>
        <v>564</v>
      </c>
      <c r="B582" s="149" t="s">
        <v>430</v>
      </c>
      <c r="C582" s="148" t="s">
        <v>586</v>
      </c>
      <c r="D582" s="148" t="s">
        <v>431</v>
      </c>
      <c r="E582" s="148"/>
      <c r="F582" s="150" t="n">
        <v>450</v>
      </c>
    </row>
    <row r="583" customFormat="false" ht="11.25" hidden="false" customHeight="true" outlineLevel="0" collapsed="false">
      <c r="A583" s="151" t="n">
        <f aca="false">A582+1</f>
        <v>565</v>
      </c>
      <c r="B583" s="149" t="s">
        <v>347</v>
      </c>
      <c r="C583" s="148" t="s">
        <v>586</v>
      </c>
      <c r="D583" s="148" t="s">
        <v>431</v>
      </c>
      <c r="E583" s="148" t="s">
        <v>348</v>
      </c>
      <c r="F583" s="150" t="n">
        <v>450</v>
      </c>
    </row>
    <row r="584" customFormat="false" ht="11.25" hidden="false" customHeight="true" outlineLevel="0" collapsed="false">
      <c r="A584" s="151" t="n">
        <f aca="false">A583+1</f>
        <v>566</v>
      </c>
      <c r="B584" s="149" t="s">
        <v>351</v>
      </c>
      <c r="C584" s="148" t="s">
        <v>586</v>
      </c>
      <c r="D584" s="148" t="s">
        <v>431</v>
      </c>
      <c r="E584" s="148" t="s">
        <v>352</v>
      </c>
      <c r="F584" s="150" t="n">
        <v>450</v>
      </c>
    </row>
    <row r="585" customFormat="false" ht="168.75" hidden="false" customHeight="true" outlineLevel="0" collapsed="false">
      <c r="A585" s="151" t="n">
        <f aca="false">A584+1</f>
        <v>567</v>
      </c>
      <c r="B585" s="152" t="s">
        <v>587</v>
      </c>
      <c r="C585" s="148" t="s">
        <v>588</v>
      </c>
      <c r="D585" s="148"/>
      <c r="E585" s="148"/>
      <c r="F585" s="150" t="n">
        <v>198</v>
      </c>
    </row>
    <row r="586" customFormat="false" ht="22.5" hidden="false" customHeight="true" outlineLevel="0" collapsed="false">
      <c r="A586" s="151" t="n">
        <f aca="false">A585+1</f>
        <v>568</v>
      </c>
      <c r="B586" s="149" t="s">
        <v>428</v>
      </c>
      <c r="C586" s="148" t="s">
        <v>588</v>
      </c>
      <c r="D586" s="148" t="s">
        <v>429</v>
      </c>
      <c r="E586" s="148"/>
      <c r="F586" s="150" t="n">
        <v>198</v>
      </c>
    </row>
    <row r="587" customFormat="false" ht="22.5" hidden="false" customHeight="true" outlineLevel="0" collapsed="false">
      <c r="A587" s="151" t="n">
        <f aca="false">A586+1</f>
        <v>569</v>
      </c>
      <c r="B587" s="149" t="s">
        <v>430</v>
      </c>
      <c r="C587" s="148" t="s">
        <v>588</v>
      </c>
      <c r="D587" s="148" t="s">
        <v>431</v>
      </c>
      <c r="E587" s="148"/>
      <c r="F587" s="150" t="n">
        <v>198</v>
      </c>
    </row>
    <row r="588" customFormat="false" ht="11.25" hidden="false" customHeight="true" outlineLevel="0" collapsed="false">
      <c r="A588" s="151" t="n">
        <f aca="false">A587+1</f>
        <v>570</v>
      </c>
      <c r="B588" s="149" t="s">
        <v>347</v>
      </c>
      <c r="C588" s="148" t="s">
        <v>588</v>
      </c>
      <c r="D588" s="148" t="s">
        <v>431</v>
      </c>
      <c r="E588" s="148" t="s">
        <v>348</v>
      </c>
      <c r="F588" s="150" t="n">
        <v>198</v>
      </c>
    </row>
    <row r="589" customFormat="false" ht="11.25" hidden="false" customHeight="true" outlineLevel="0" collapsed="false">
      <c r="A589" s="151" t="n">
        <f aca="false">A588+1</f>
        <v>571</v>
      </c>
      <c r="B589" s="149" t="s">
        <v>351</v>
      </c>
      <c r="C589" s="148" t="s">
        <v>588</v>
      </c>
      <c r="D589" s="148" t="s">
        <v>431</v>
      </c>
      <c r="E589" s="148" t="s">
        <v>352</v>
      </c>
      <c r="F589" s="150" t="n">
        <v>198</v>
      </c>
    </row>
    <row r="590" customFormat="false" ht="22.5" hidden="false" customHeight="true" outlineLevel="0" collapsed="false">
      <c r="A590" s="151" t="n">
        <f aca="false">A589+1</f>
        <v>572</v>
      </c>
      <c r="B590" s="149" t="s">
        <v>589</v>
      </c>
      <c r="C590" s="148" t="s">
        <v>590</v>
      </c>
      <c r="D590" s="148"/>
      <c r="E590" s="148"/>
      <c r="F590" s="150" t="n">
        <v>71</v>
      </c>
    </row>
    <row r="591" customFormat="false" ht="101.25" hidden="false" customHeight="true" outlineLevel="0" collapsed="false">
      <c r="A591" s="151" t="n">
        <f aca="false">A590+1</f>
        <v>573</v>
      </c>
      <c r="B591" s="152" t="s">
        <v>591</v>
      </c>
      <c r="C591" s="148" t="s">
        <v>592</v>
      </c>
      <c r="D591" s="148"/>
      <c r="E591" s="148"/>
      <c r="F591" s="150" t="n">
        <v>65</v>
      </c>
    </row>
    <row r="592" customFormat="false" ht="22.5" hidden="false" customHeight="true" outlineLevel="0" collapsed="false">
      <c r="A592" s="151" t="n">
        <f aca="false">A591+1</f>
        <v>574</v>
      </c>
      <c r="B592" s="149" t="s">
        <v>428</v>
      </c>
      <c r="C592" s="148" t="s">
        <v>592</v>
      </c>
      <c r="D592" s="148" t="s">
        <v>429</v>
      </c>
      <c r="E592" s="148"/>
      <c r="F592" s="150" t="n">
        <v>65</v>
      </c>
    </row>
    <row r="593" customFormat="false" ht="22.5" hidden="false" customHeight="true" outlineLevel="0" collapsed="false">
      <c r="A593" s="151" t="n">
        <f aca="false">A592+1</f>
        <v>575</v>
      </c>
      <c r="B593" s="149" t="s">
        <v>430</v>
      </c>
      <c r="C593" s="148" t="s">
        <v>592</v>
      </c>
      <c r="D593" s="148" t="s">
        <v>431</v>
      </c>
      <c r="E593" s="148"/>
      <c r="F593" s="150" t="n">
        <v>65</v>
      </c>
    </row>
    <row r="594" customFormat="false" ht="11.25" hidden="false" customHeight="true" outlineLevel="0" collapsed="false">
      <c r="A594" s="151" t="n">
        <f aca="false">A593+1</f>
        <v>576</v>
      </c>
      <c r="B594" s="149" t="s">
        <v>347</v>
      </c>
      <c r="C594" s="148" t="s">
        <v>592</v>
      </c>
      <c r="D594" s="148" t="s">
        <v>431</v>
      </c>
      <c r="E594" s="148" t="s">
        <v>348</v>
      </c>
      <c r="F594" s="150" t="n">
        <v>65</v>
      </c>
    </row>
    <row r="595" customFormat="false" ht="11.25" hidden="false" customHeight="true" outlineLevel="0" collapsed="false">
      <c r="A595" s="151" t="n">
        <f aca="false">A594+1</f>
        <v>577</v>
      </c>
      <c r="B595" s="149" t="s">
        <v>351</v>
      </c>
      <c r="C595" s="148" t="s">
        <v>592</v>
      </c>
      <c r="D595" s="148" t="s">
        <v>431</v>
      </c>
      <c r="E595" s="148" t="s">
        <v>352</v>
      </c>
      <c r="F595" s="150" t="n">
        <v>65</v>
      </c>
    </row>
    <row r="596" customFormat="false" ht="78.75" hidden="false" customHeight="true" outlineLevel="0" collapsed="false">
      <c r="A596" s="151" t="n">
        <f aca="false">A595+1</f>
        <v>578</v>
      </c>
      <c r="B596" s="152" t="s">
        <v>593</v>
      </c>
      <c r="C596" s="148" t="s">
        <v>594</v>
      </c>
      <c r="D596" s="148"/>
      <c r="E596" s="148"/>
      <c r="F596" s="150" t="n">
        <v>6</v>
      </c>
    </row>
    <row r="597" customFormat="false" ht="22.5" hidden="false" customHeight="true" outlineLevel="0" collapsed="false">
      <c r="A597" s="151" t="n">
        <f aca="false">A596+1</f>
        <v>579</v>
      </c>
      <c r="B597" s="149" t="s">
        <v>428</v>
      </c>
      <c r="C597" s="148" t="s">
        <v>594</v>
      </c>
      <c r="D597" s="148" t="s">
        <v>429</v>
      </c>
      <c r="E597" s="148"/>
      <c r="F597" s="150" t="n">
        <v>6</v>
      </c>
    </row>
    <row r="598" customFormat="false" ht="22.5" hidden="false" customHeight="true" outlineLevel="0" collapsed="false">
      <c r="A598" s="151" t="n">
        <f aca="false">A597+1</f>
        <v>580</v>
      </c>
      <c r="B598" s="149" t="s">
        <v>430</v>
      </c>
      <c r="C598" s="148" t="s">
        <v>594</v>
      </c>
      <c r="D598" s="148" t="s">
        <v>431</v>
      </c>
      <c r="E598" s="148"/>
      <c r="F598" s="150" t="n">
        <v>6</v>
      </c>
    </row>
    <row r="599" customFormat="false" ht="11.25" hidden="false" customHeight="true" outlineLevel="0" collapsed="false">
      <c r="A599" s="151" t="n">
        <f aca="false">A598+1</f>
        <v>581</v>
      </c>
      <c r="B599" s="149" t="s">
        <v>347</v>
      </c>
      <c r="C599" s="148" t="s">
        <v>594</v>
      </c>
      <c r="D599" s="148" t="s">
        <v>431</v>
      </c>
      <c r="E599" s="148" t="s">
        <v>348</v>
      </c>
      <c r="F599" s="150" t="n">
        <v>6</v>
      </c>
    </row>
    <row r="600" customFormat="false" ht="11.25" hidden="false" customHeight="true" outlineLevel="0" collapsed="false">
      <c r="A600" s="151" t="n">
        <f aca="false">A599+1</f>
        <v>582</v>
      </c>
      <c r="B600" s="149" t="s">
        <v>351</v>
      </c>
      <c r="C600" s="148" t="s">
        <v>594</v>
      </c>
      <c r="D600" s="148" t="s">
        <v>431</v>
      </c>
      <c r="E600" s="148" t="s">
        <v>352</v>
      </c>
      <c r="F600" s="150" t="n">
        <v>6</v>
      </c>
    </row>
    <row r="601" customFormat="false" ht="22.5" hidden="false" customHeight="true" outlineLevel="0" collapsed="false">
      <c r="A601" s="151" t="n">
        <f aca="false">A600+1</f>
        <v>583</v>
      </c>
      <c r="B601" s="149" t="s">
        <v>439</v>
      </c>
      <c r="C601" s="148" t="s">
        <v>440</v>
      </c>
      <c r="D601" s="148"/>
      <c r="E601" s="148"/>
      <c r="F601" s="150" t="n">
        <v>1029.5</v>
      </c>
    </row>
    <row r="602" customFormat="false" ht="90" hidden="false" customHeight="true" outlineLevel="0" collapsed="false">
      <c r="A602" s="151" t="n">
        <f aca="false">A601+1</f>
        <v>584</v>
      </c>
      <c r="B602" s="152" t="s">
        <v>441</v>
      </c>
      <c r="C602" s="148" t="s">
        <v>442</v>
      </c>
      <c r="D602" s="148"/>
      <c r="E602" s="148"/>
      <c r="F602" s="150" t="n">
        <v>379.1</v>
      </c>
    </row>
    <row r="603" customFormat="false" ht="22.5" hidden="false" customHeight="true" outlineLevel="0" collapsed="false">
      <c r="A603" s="151" t="n">
        <f aca="false">A602+1</f>
        <v>585</v>
      </c>
      <c r="B603" s="149" t="s">
        <v>428</v>
      </c>
      <c r="C603" s="148" t="s">
        <v>442</v>
      </c>
      <c r="D603" s="148" t="s">
        <v>429</v>
      </c>
      <c r="E603" s="148"/>
      <c r="F603" s="150" t="n">
        <v>126.7</v>
      </c>
    </row>
    <row r="604" customFormat="false" ht="22.5" hidden="false" customHeight="true" outlineLevel="0" collapsed="false">
      <c r="A604" s="151" t="n">
        <f aca="false">A603+1</f>
        <v>586</v>
      </c>
      <c r="B604" s="149" t="s">
        <v>430</v>
      </c>
      <c r="C604" s="148" t="s">
        <v>442</v>
      </c>
      <c r="D604" s="148" t="s">
        <v>431</v>
      </c>
      <c r="E604" s="148"/>
      <c r="F604" s="150" t="n">
        <v>126.7</v>
      </c>
    </row>
    <row r="605" customFormat="false" ht="11.25" hidden="false" customHeight="true" outlineLevel="0" collapsed="false">
      <c r="A605" s="151" t="n">
        <f aca="false">A604+1</f>
        <v>587</v>
      </c>
      <c r="B605" s="149" t="s">
        <v>315</v>
      </c>
      <c r="C605" s="148" t="s">
        <v>442</v>
      </c>
      <c r="D605" s="148" t="s">
        <v>431</v>
      </c>
      <c r="E605" s="148" t="s">
        <v>316</v>
      </c>
      <c r="F605" s="150" t="n">
        <v>68</v>
      </c>
    </row>
    <row r="606" customFormat="false" ht="45" hidden="false" customHeight="true" outlineLevel="0" collapsed="false">
      <c r="A606" s="151" t="n">
        <f aca="false">A605+1</f>
        <v>588</v>
      </c>
      <c r="B606" s="149" t="s">
        <v>321</v>
      </c>
      <c r="C606" s="148" t="s">
        <v>442</v>
      </c>
      <c r="D606" s="148" t="s">
        <v>431</v>
      </c>
      <c r="E606" s="148" t="s">
        <v>322</v>
      </c>
      <c r="F606" s="150" t="n">
        <v>68</v>
      </c>
    </row>
    <row r="607" customFormat="false" ht="11.25" hidden="false" customHeight="true" outlineLevel="0" collapsed="false">
      <c r="A607" s="151" t="n">
        <f aca="false">A606+1</f>
        <v>589</v>
      </c>
      <c r="B607" s="149" t="s">
        <v>357</v>
      </c>
      <c r="C607" s="148" t="s">
        <v>442</v>
      </c>
      <c r="D607" s="148" t="s">
        <v>431</v>
      </c>
      <c r="E607" s="148" t="s">
        <v>358</v>
      </c>
      <c r="F607" s="150" t="n">
        <v>58.7</v>
      </c>
    </row>
    <row r="608" customFormat="false" ht="11.25" hidden="false" customHeight="true" outlineLevel="0" collapsed="false">
      <c r="A608" s="151" t="n">
        <f aca="false">A607+1</f>
        <v>590</v>
      </c>
      <c r="B608" s="149" t="s">
        <v>359</v>
      </c>
      <c r="C608" s="148" t="s">
        <v>442</v>
      </c>
      <c r="D608" s="148" t="s">
        <v>431</v>
      </c>
      <c r="E608" s="148" t="s">
        <v>360</v>
      </c>
      <c r="F608" s="150" t="n">
        <v>58.7</v>
      </c>
    </row>
    <row r="609" customFormat="false" ht="11.25" hidden="false" customHeight="true" outlineLevel="0" collapsed="false">
      <c r="A609" s="151" t="n">
        <f aca="false">A608+1</f>
        <v>591</v>
      </c>
      <c r="B609" s="149" t="s">
        <v>597</v>
      </c>
      <c r="C609" s="148" t="s">
        <v>442</v>
      </c>
      <c r="D609" s="148" t="s">
        <v>598</v>
      </c>
      <c r="E609" s="148"/>
      <c r="F609" s="150" t="n">
        <v>80.4</v>
      </c>
    </row>
    <row r="610" customFormat="false" ht="11.25" hidden="false" customHeight="true" outlineLevel="0" collapsed="false">
      <c r="A610" s="151" t="n">
        <f aca="false">A609+1</f>
        <v>592</v>
      </c>
      <c r="B610" s="149" t="s">
        <v>281</v>
      </c>
      <c r="C610" s="148" t="s">
        <v>442</v>
      </c>
      <c r="D610" s="148" t="s">
        <v>599</v>
      </c>
      <c r="E610" s="148"/>
      <c r="F610" s="150" t="n">
        <v>80.4</v>
      </c>
    </row>
    <row r="611" customFormat="false" ht="11.25" hidden="false" customHeight="true" outlineLevel="0" collapsed="false">
      <c r="A611" s="151" t="n">
        <f aca="false">A610+1</f>
        <v>593</v>
      </c>
      <c r="B611" s="149" t="s">
        <v>385</v>
      </c>
      <c r="C611" s="148" t="s">
        <v>442</v>
      </c>
      <c r="D611" s="148" t="s">
        <v>599</v>
      </c>
      <c r="E611" s="148" t="s">
        <v>386</v>
      </c>
      <c r="F611" s="150" t="n">
        <v>80.4</v>
      </c>
    </row>
    <row r="612" customFormat="false" ht="11.25" hidden="false" customHeight="true" outlineLevel="0" collapsed="false">
      <c r="A612" s="151" t="n">
        <f aca="false">A611+1</f>
        <v>594</v>
      </c>
      <c r="B612" s="149" t="s">
        <v>387</v>
      </c>
      <c r="C612" s="148" t="s">
        <v>442</v>
      </c>
      <c r="D612" s="148" t="s">
        <v>599</v>
      </c>
      <c r="E612" s="148" t="s">
        <v>388</v>
      </c>
      <c r="F612" s="150" t="n">
        <v>80.4</v>
      </c>
    </row>
    <row r="613" customFormat="false" ht="22.5" hidden="false" customHeight="true" outlineLevel="0" collapsed="false">
      <c r="A613" s="151" t="n">
        <f aca="false">A612+1</f>
        <v>595</v>
      </c>
      <c r="B613" s="149" t="s">
        <v>632</v>
      </c>
      <c r="C613" s="148" t="s">
        <v>442</v>
      </c>
      <c r="D613" s="148" t="s">
        <v>633</v>
      </c>
      <c r="E613" s="148"/>
      <c r="F613" s="150" t="n">
        <v>172</v>
      </c>
    </row>
    <row r="614" customFormat="false" ht="11.25" hidden="false" customHeight="true" outlineLevel="0" collapsed="false">
      <c r="A614" s="151" t="n">
        <f aca="false">A613+1</f>
        <v>596</v>
      </c>
      <c r="B614" s="149" t="s">
        <v>634</v>
      </c>
      <c r="C614" s="148" t="s">
        <v>442</v>
      </c>
      <c r="D614" s="148" t="s">
        <v>635</v>
      </c>
      <c r="E614" s="148"/>
      <c r="F614" s="150" t="n">
        <v>172</v>
      </c>
    </row>
    <row r="615" customFormat="false" ht="11.25" hidden="false" customHeight="true" outlineLevel="0" collapsed="false">
      <c r="A615" s="151" t="n">
        <f aca="false">A614+1</f>
        <v>597</v>
      </c>
      <c r="B615" s="149" t="s">
        <v>357</v>
      </c>
      <c r="C615" s="148" t="s">
        <v>442</v>
      </c>
      <c r="D615" s="148" t="s">
        <v>635</v>
      </c>
      <c r="E615" s="148" t="s">
        <v>358</v>
      </c>
      <c r="F615" s="150" t="n">
        <v>58.7</v>
      </c>
    </row>
    <row r="616" customFormat="false" ht="11.25" hidden="false" customHeight="true" outlineLevel="0" collapsed="false">
      <c r="A616" s="151" t="n">
        <f aca="false">A615+1</f>
        <v>598</v>
      </c>
      <c r="B616" s="149" t="s">
        <v>361</v>
      </c>
      <c r="C616" s="148" t="s">
        <v>442</v>
      </c>
      <c r="D616" s="148" t="s">
        <v>635</v>
      </c>
      <c r="E616" s="148" t="s">
        <v>362</v>
      </c>
      <c r="F616" s="150" t="n">
        <v>58.7</v>
      </c>
    </row>
    <row r="617" customFormat="false" ht="11.25" hidden="false" customHeight="true" outlineLevel="0" collapsed="false">
      <c r="A617" s="151" t="n">
        <f aca="false">A616+1</f>
        <v>599</v>
      </c>
      <c r="B617" s="149" t="s">
        <v>367</v>
      </c>
      <c r="C617" s="148" t="s">
        <v>442</v>
      </c>
      <c r="D617" s="148" t="s">
        <v>635</v>
      </c>
      <c r="E617" s="148" t="s">
        <v>368</v>
      </c>
      <c r="F617" s="150" t="n">
        <v>113.3</v>
      </c>
    </row>
    <row r="618" customFormat="false" ht="11.25" hidden="false" customHeight="true" outlineLevel="0" collapsed="false">
      <c r="A618" s="151" t="n">
        <f aca="false">A617+1</f>
        <v>600</v>
      </c>
      <c r="B618" s="149" t="s">
        <v>369</v>
      </c>
      <c r="C618" s="148" t="s">
        <v>442</v>
      </c>
      <c r="D618" s="148" t="s">
        <v>635</v>
      </c>
      <c r="E618" s="148" t="s">
        <v>370</v>
      </c>
      <c r="F618" s="150" t="n">
        <v>113.3</v>
      </c>
    </row>
    <row r="619" customFormat="false" ht="78.75" hidden="false" customHeight="true" outlineLevel="0" collapsed="false">
      <c r="A619" s="151" t="n">
        <f aca="false">A618+1</f>
        <v>601</v>
      </c>
      <c r="B619" s="152" t="s">
        <v>595</v>
      </c>
      <c r="C619" s="148" t="s">
        <v>596</v>
      </c>
      <c r="D619" s="148"/>
      <c r="E619" s="148"/>
      <c r="F619" s="150" t="n">
        <v>650</v>
      </c>
    </row>
    <row r="620" customFormat="false" ht="11.25" hidden="false" customHeight="true" outlineLevel="0" collapsed="false">
      <c r="A620" s="151" t="n">
        <f aca="false">A619+1</f>
        <v>602</v>
      </c>
      <c r="B620" s="149" t="s">
        <v>597</v>
      </c>
      <c r="C620" s="148" t="s">
        <v>596</v>
      </c>
      <c r="D620" s="148" t="s">
        <v>598</v>
      </c>
      <c r="E620" s="148"/>
      <c r="F620" s="150" t="n">
        <v>650</v>
      </c>
    </row>
    <row r="621" customFormat="false" ht="11.25" hidden="false" customHeight="true" outlineLevel="0" collapsed="false">
      <c r="A621" s="151" t="n">
        <f aca="false">A620+1</f>
        <v>603</v>
      </c>
      <c r="B621" s="149" t="s">
        <v>281</v>
      </c>
      <c r="C621" s="148" t="s">
        <v>596</v>
      </c>
      <c r="D621" s="148" t="s">
        <v>599</v>
      </c>
      <c r="E621" s="148"/>
      <c r="F621" s="150" t="n">
        <v>650</v>
      </c>
    </row>
    <row r="622" customFormat="false" ht="11.25" hidden="false" customHeight="true" outlineLevel="0" collapsed="false">
      <c r="A622" s="151" t="n">
        <f aca="false">A621+1</f>
        <v>604</v>
      </c>
      <c r="B622" s="149" t="s">
        <v>347</v>
      </c>
      <c r="C622" s="148" t="s">
        <v>596</v>
      </c>
      <c r="D622" s="148" t="s">
        <v>599</v>
      </c>
      <c r="E622" s="148" t="s">
        <v>348</v>
      </c>
      <c r="F622" s="150" t="n">
        <v>650</v>
      </c>
    </row>
    <row r="623" customFormat="false" ht="11.25" hidden="false" customHeight="true" outlineLevel="0" collapsed="false">
      <c r="A623" s="151" t="n">
        <f aca="false">A622+1</f>
        <v>605</v>
      </c>
      <c r="B623" s="149" t="s">
        <v>351</v>
      </c>
      <c r="C623" s="148" t="s">
        <v>596</v>
      </c>
      <c r="D623" s="148" t="s">
        <v>599</v>
      </c>
      <c r="E623" s="148" t="s">
        <v>352</v>
      </c>
      <c r="F623" s="150" t="n">
        <v>650</v>
      </c>
    </row>
    <row r="624" customFormat="false" ht="101.25" hidden="false" customHeight="true" outlineLevel="0" collapsed="false">
      <c r="A624" s="151" t="n">
        <f aca="false">A623+1</f>
        <v>606</v>
      </c>
      <c r="B624" s="152" t="s">
        <v>443</v>
      </c>
      <c r="C624" s="148" t="s">
        <v>444</v>
      </c>
      <c r="D624" s="148"/>
      <c r="E624" s="148"/>
      <c r="F624" s="150" t="n">
        <v>0.4</v>
      </c>
    </row>
    <row r="625" customFormat="false" ht="22.5" hidden="false" customHeight="true" outlineLevel="0" collapsed="false">
      <c r="A625" s="151" t="n">
        <f aca="false">A624+1</f>
        <v>607</v>
      </c>
      <c r="B625" s="149" t="s">
        <v>428</v>
      </c>
      <c r="C625" s="148" t="s">
        <v>444</v>
      </c>
      <c r="D625" s="148" t="s">
        <v>429</v>
      </c>
      <c r="E625" s="148"/>
      <c r="F625" s="150" t="n">
        <v>0.2</v>
      </c>
    </row>
    <row r="626" customFormat="false" ht="22.5" hidden="false" customHeight="true" outlineLevel="0" collapsed="false">
      <c r="A626" s="151" t="n">
        <f aca="false">A625+1</f>
        <v>608</v>
      </c>
      <c r="B626" s="149" t="s">
        <v>430</v>
      </c>
      <c r="C626" s="148" t="s">
        <v>444</v>
      </c>
      <c r="D626" s="148" t="s">
        <v>431</v>
      </c>
      <c r="E626" s="148"/>
      <c r="F626" s="150" t="n">
        <v>0.2</v>
      </c>
    </row>
    <row r="627" customFormat="false" ht="11.25" hidden="false" customHeight="true" outlineLevel="0" collapsed="false">
      <c r="A627" s="151" t="n">
        <f aca="false">A626+1</f>
        <v>609</v>
      </c>
      <c r="B627" s="149" t="s">
        <v>315</v>
      </c>
      <c r="C627" s="148" t="s">
        <v>444</v>
      </c>
      <c r="D627" s="148" t="s">
        <v>431</v>
      </c>
      <c r="E627" s="148" t="s">
        <v>316</v>
      </c>
      <c r="F627" s="150" t="n">
        <v>0.1</v>
      </c>
    </row>
    <row r="628" customFormat="false" ht="45" hidden="false" customHeight="true" outlineLevel="0" collapsed="false">
      <c r="A628" s="151" t="n">
        <f aca="false">A627+1</f>
        <v>610</v>
      </c>
      <c r="B628" s="149" t="s">
        <v>321</v>
      </c>
      <c r="C628" s="148" t="s">
        <v>444</v>
      </c>
      <c r="D628" s="148" t="s">
        <v>431</v>
      </c>
      <c r="E628" s="148" t="s">
        <v>322</v>
      </c>
      <c r="F628" s="150" t="n">
        <v>0.1</v>
      </c>
    </row>
    <row r="629" customFormat="false" ht="11.25" hidden="false" customHeight="true" outlineLevel="0" collapsed="false">
      <c r="A629" s="151" t="n">
        <f aca="false">A628+1</f>
        <v>611</v>
      </c>
      <c r="B629" s="149" t="s">
        <v>357</v>
      </c>
      <c r="C629" s="148" t="s">
        <v>444</v>
      </c>
      <c r="D629" s="148" t="s">
        <v>431</v>
      </c>
      <c r="E629" s="148" t="s">
        <v>358</v>
      </c>
      <c r="F629" s="150" t="n">
        <v>0.1</v>
      </c>
    </row>
    <row r="630" customFormat="false" ht="11.25" hidden="false" customHeight="true" outlineLevel="0" collapsed="false">
      <c r="A630" s="151" t="n">
        <f aca="false">A629+1</f>
        <v>612</v>
      </c>
      <c r="B630" s="149" t="s">
        <v>359</v>
      </c>
      <c r="C630" s="148" t="s">
        <v>444</v>
      </c>
      <c r="D630" s="148" t="s">
        <v>431</v>
      </c>
      <c r="E630" s="148" t="s">
        <v>360</v>
      </c>
      <c r="F630" s="150" t="n">
        <v>0.1</v>
      </c>
    </row>
    <row r="631" customFormat="false" ht="22.5" hidden="false" customHeight="true" outlineLevel="0" collapsed="false">
      <c r="A631" s="151" t="n">
        <f aca="false">A630+1</f>
        <v>613</v>
      </c>
      <c r="B631" s="149" t="s">
        <v>632</v>
      </c>
      <c r="C631" s="148" t="s">
        <v>444</v>
      </c>
      <c r="D631" s="148" t="s">
        <v>633</v>
      </c>
      <c r="E631" s="148"/>
      <c r="F631" s="150" t="n">
        <v>0.2</v>
      </c>
    </row>
    <row r="632" customFormat="false" ht="11.25" hidden="false" customHeight="true" outlineLevel="0" collapsed="false">
      <c r="A632" s="151" t="n">
        <f aca="false">A631+1</f>
        <v>614</v>
      </c>
      <c r="B632" s="149" t="s">
        <v>634</v>
      </c>
      <c r="C632" s="148" t="s">
        <v>444</v>
      </c>
      <c r="D632" s="148" t="s">
        <v>635</v>
      </c>
      <c r="E632" s="148"/>
      <c r="F632" s="150" t="n">
        <v>0.2</v>
      </c>
    </row>
    <row r="633" customFormat="false" ht="11.25" hidden="false" customHeight="true" outlineLevel="0" collapsed="false">
      <c r="A633" s="151" t="n">
        <f aca="false">A632+1</f>
        <v>615</v>
      </c>
      <c r="B633" s="149" t="s">
        <v>357</v>
      </c>
      <c r="C633" s="148" t="s">
        <v>444</v>
      </c>
      <c r="D633" s="148" t="s">
        <v>635</v>
      </c>
      <c r="E633" s="148" t="s">
        <v>358</v>
      </c>
      <c r="F633" s="150" t="n">
        <v>0.1</v>
      </c>
    </row>
    <row r="634" customFormat="false" ht="11.25" hidden="false" customHeight="true" outlineLevel="0" collapsed="false">
      <c r="A634" s="151" t="n">
        <f aca="false">A633+1</f>
        <v>616</v>
      </c>
      <c r="B634" s="149" t="s">
        <v>361</v>
      </c>
      <c r="C634" s="148" t="s">
        <v>444</v>
      </c>
      <c r="D634" s="148" t="s">
        <v>635</v>
      </c>
      <c r="E634" s="148" t="s">
        <v>362</v>
      </c>
      <c r="F634" s="150" t="n">
        <v>0.1</v>
      </c>
    </row>
    <row r="635" customFormat="false" ht="11.25" hidden="false" customHeight="true" outlineLevel="0" collapsed="false">
      <c r="A635" s="151" t="n">
        <f aca="false">A634+1</f>
        <v>617</v>
      </c>
      <c r="B635" s="149" t="s">
        <v>367</v>
      </c>
      <c r="C635" s="148" t="s">
        <v>444</v>
      </c>
      <c r="D635" s="148" t="s">
        <v>635</v>
      </c>
      <c r="E635" s="148" t="s">
        <v>368</v>
      </c>
      <c r="F635" s="150" t="n">
        <v>0.1</v>
      </c>
    </row>
    <row r="636" customFormat="false" ht="11.25" hidden="false" customHeight="true" outlineLevel="0" collapsed="false">
      <c r="A636" s="151" t="n">
        <f aca="false">A635+1</f>
        <v>618</v>
      </c>
      <c r="B636" s="149" t="s">
        <v>369</v>
      </c>
      <c r="C636" s="148" t="s">
        <v>444</v>
      </c>
      <c r="D636" s="148" t="s">
        <v>635</v>
      </c>
      <c r="E636" s="148" t="s">
        <v>370</v>
      </c>
      <c r="F636" s="150" t="n">
        <v>0.1</v>
      </c>
    </row>
    <row r="637" customFormat="false" ht="22.5" hidden="false" customHeight="true" outlineLevel="0" collapsed="false">
      <c r="A637" s="151" t="n">
        <f aca="false">A636+1</f>
        <v>619</v>
      </c>
      <c r="B637" s="149" t="s">
        <v>609</v>
      </c>
      <c r="C637" s="148" t="s">
        <v>610</v>
      </c>
      <c r="D637" s="148"/>
      <c r="E637" s="148"/>
      <c r="F637" s="150" t="n">
        <v>2961.3</v>
      </c>
    </row>
    <row r="638" customFormat="false" ht="78.75" hidden="false" customHeight="true" outlineLevel="0" collapsed="false">
      <c r="A638" s="151" t="n">
        <f aca="false">A637+1</f>
        <v>620</v>
      </c>
      <c r="B638" s="152" t="s">
        <v>611</v>
      </c>
      <c r="C638" s="148" t="s">
        <v>612</v>
      </c>
      <c r="D638" s="148"/>
      <c r="E638" s="148"/>
      <c r="F638" s="150" t="n">
        <v>2961.3</v>
      </c>
    </row>
    <row r="639" customFormat="false" ht="56.25" hidden="false" customHeight="true" outlineLevel="0" collapsed="false">
      <c r="A639" s="151" t="n">
        <f aca="false">A638+1</f>
        <v>621</v>
      </c>
      <c r="B639" s="149" t="s">
        <v>423</v>
      </c>
      <c r="C639" s="148" t="s">
        <v>612</v>
      </c>
      <c r="D639" s="148" t="s">
        <v>424</v>
      </c>
      <c r="E639" s="148"/>
      <c r="F639" s="150" t="n">
        <v>2407.8</v>
      </c>
    </row>
    <row r="640" customFormat="false" ht="11.25" hidden="false" customHeight="true" outlineLevel="0" collapsed="false">
      <c r="A640" s="151" t="n">
        <f aca="false">A639+1</f>
        <v>622</v>
      </c>
      <c r="B640" s="149" t="s">
        <v>613</v>
      </c>
      <c r="C640" s="148" t="s">
        <v>612</v>
      </c>
      <c r="D640" s="148" t="s">
        <v>78</v>
      </c>
      <c r="E640" s="148"/>
      <c r="F640" s="150" t="n">
        <v>2407.8</v>
      </c>
    </row>
    <row r="641" customFormat="false" ht="11.25" hidden="false" customHeight="true" outlineLevel="0" collapsed="false">
      <c r="A641" s="151" t="n">
        <f aca="false">A640+1</f>
        <v>623</v>
      </c>
      <c r="B641" s="149" t="s">
        <v>347</v>
      </c>
      <c r="C641" s="148" t="s">
        <v>612</v>
      </c>
      <c r="D641" s="148" t="s">
        <v>78</v>
      </c>
      <c r="E641" s="148" t="s">
        <v>348</v>
      </c>
      <c r="F641" s="150" t="n">
        <v>2407.8</v>
      </c>
    </row>
    <row r="642" customFormat="false" ht="22.5" hidden="false" customHeight="true" outlineLevel="0" collapsed="false">
      <c r="A642" s="151" t="n">
        <f aca="false">A641+1</f>
        <v>624</v>
      </c>
      <c r="B642" s="149" t="s">
        <v>355</v>
      </c>
      <c r="C642" s="148" t="s">
        <v>612</v>
      </c>
      <c r="D642" s="148" t="s">
        <v>78</v>
      </c>
      <c r="E642" s="148" t="s">
        <v>356</v>
      </c>
      <c r="F642" s="150" t="n">
        <v>2407.8</v>
      </c>
    </row>
    <row r="643" customFormat="false" ht="22.5" hidden="false" customHeight="true" outlineLevel="0" collapsed="false">
      <c r="A643" s="151" t="n">
        <f aca="false">A642+1</f>
        <v>625</v>
      </c>
      <c r="B643" s="149" t="s">
        <v>428</v>
      </c>
      <c r="C643" s="148" t="s">
        <v>612</v>
      </c>
      <c r="D643" s="148" t="s">
        <v>429</v>
      </c>
      <c r="E643" s="148"/>
      <c r="F643" s="150" t="n">
        <v>553.5</v>
      </c>
    </row>
    <row r="644" customFormat="false" ht="22.5" hidden="false" customHeight="true" outlineLevel="0" collapsed="false">
      <c r="A644" s="151" t="n">
        <f aca="false">A643+1</f>
        <v>626</v>
      </c>
      <c r="B644" s="149" t="s">
        <v>430</v>
      </c>
      <c r="C644" s="148" t="s">
        <v>612</v>
      </c>
      <c r="D644" s="148" t="s">
        <v>431</v>
      </c>
      <c r="E644" s="148"/>
      <c r="F644" s="150" t="n">
        <v>553.5</v>
      </c>
    </row>
    <row r="645" customFormat="false" ht="11.25" hidden="false" customHeight="true" outlineLevel="0" collapsed="false">
      <c r="A645" s="151" t="n">
        <f aca="false">A644+1</f>
        <v>627</v>
      </c>
      <c r="B645" s="149" t="s">
        <v>347</v>
      </c>
      <c r="C645" s="148" t="s">
        <v>612</v>
      </c>
      <c r="D645" s="148" t="s">
        <v>431</v>
      </c>
      <c r="E645" s="148" t="s">
        <v>348</v>
      </c>
      <c r="F645" s="150" t="n">
        <v>553.5</v>
      </c>
    </row>
    <row r="646" customFormat="false" ht="22.5" hidden="false" customHeight="true" outlineLevel="0" collapsed="false">
      <c r="A646" s="151" t="n">
        <f aca="false">A645+1</f>
        <v>628</v>
      </c>
      <c r="B646" s="149" t="s">
        <v>355</v>
      </c>
      <c r="C646" s="148" t="s">
        <v>612</v>
      </c>
      <c r="D646" s="148" t="s">
        <v>431</v>
      </c>
      <c r="E646" s="148" t="s">
        <v>356</v>
      </c>
      <c r="F646" s="150" t="n">
        <v>553.5</v>
      </c>
    </row>
    <row r="647" customFormat="false" ht="11.25" hidden="false" customHeight="true" outlineLevel="0" collapsed="false">
      <c r="A647" s="151" t="n">
        <f aca="false">A646+1</f>
        <v>629</v>
      </c>
      <c r="B647" s="149" t="s">
        <v>457</v>
      </c>
      <c r="C647" s="148" t="s">
        <v>600</v>
      </c>
      <c r="D647" s="148"/>
      <c r="E647" s="148"/>
      <c r="F647" s="150" t="n">
        <v>36063.5</v>
      </c>
    </row>
    <row r="648" customFormat="false" ht="146.25" hidden="false" customHeight="true" outlineLevel="0" collapsed="false">
      <c r="A648" s="151" t="n">
        <f aca="false">A647+1</f>
        <v>630</v>
      </c>
      <c r="B648" s="152" t="s">
        <v>614</v>
      </c>
      <c r="C648" s="148" t="s">
        <v>615</v>
      </c>
      <c r="D648" s="148"/>
      <c r="E648" s="148"/>
      <c r="F648" s="150" t="n">
        <v>19800</v>
      </c>
    </row>
    <row r="649" customFormat="false" ht="22.5" hidden="false" customHeight="true" outlineLevel="0" collapsed="false">
      <c r="A649" s="151" t="n">
        <f aca="false">A648+1</f>
        <v>631</v>
      </c>
      <c r="B649" s="149" t="s">
        <v>428</v>
      </c>
      <c r="C649" s="148" t="s">
        <v>615</v>
      </c>
      <c r="D649" s="148" t="s">
        <v>429</v>
      </c>
      <c r="E649" s="148"/>
      <c r="F649" s="150" t="n">
        <v>19800</v>
      </c>
    </row>
    <row r="650" customFormat="false" ht="22.5" hidden="false" customHeight="true" outlineLevel="0" collapsed="false">
      <c r="A650" s="151" t="n">
        <f aca="false">A649+1</f>
        <v>632</v>
      </c>
      <c r="B650" s="149" t="s">
        <v>430</v>
      </c>
      <c r="C650" s="148" t="s">
        <v>615</v>
      </c>
      <c r="D650" s="148" t="s">
        <v>431</v>
      </c>
      <c r="E650" s="148"/>
      <c r="F650" s="150" t="n">
        <v>19800</v>
      </c>
    </row>
    <row r="651" customFormat="false" ht="11.25" hidden="false" customHeight="true" outlineLevel="0" collapsed="false">
      <c r="A651" s="151" t="n">
        <f aca="false">A650+1</f>
        <v>633</v>
      </c>
      <c r="B651" s="149" t="s">
        <v>347</v>
      </c>
      <c r="C651" s="148" t="s">
        <v>615</v>
      </c>
      <c r="D651" s="148" t="s">
        <v>431</v>
      </c>
      <c r="E651" s="148" t="s">
        <v>348</v>
      </c>
      <c r="F651" s="150" t="n">
        <v>19800</v>
      </c>
    </row>
    <row r="652" customFormat="false" ht="22.5" hidden="false" customHeight="true" outlineLevel="0" collapsed="false">
      <c r="A652" s="151" t="n">
        <f aca="false">A651+1</f>
        <v>634</v>
      </c>
      <c r="B652" s="149" t="s">
        <v>355</v>
      </c>
      <c r="C652" s="148" t="s">
        <v>615</v>
      </c>
      <c r="D652" s="148" t="s">
        <v>431</v>
      </c>
      <c r="E652" s="148" t="s">
        <v>356</v>
      </c>
      <c r="F652" s="150" t="n">
        <v>19800</v>
      </c>
    </row>
    <row r="653" customFormat="false" ht="67.5" hidden="false" customHeight="true" outlineLevel="0" collapsed="false">
      <c r="A653" s="151" t="n">
        <f aca="false">A652+1</f>
        <v>635</v>
      </c>
      <c r="B653" s="149" t="s">
        <v>601</v>
      </c>
      <c r="C653" s="148" t="s">
        <v>602</v>
      </c>
      <c r="D653" s="148"/>
      <c r="E653" s="148"/>
      <c r="F653" s="150" t="n">
        <v>14608</v>
      </c>
    </row>
    <row r="654" customFormat="false" ht="11.25" hidden="false" customHeight="true" outlineLevel="0" collapsed="false">
      <c r="A654" s="151" t="n">
        <f aca="false">A653+1</f>
        <v>636</v>
      </c>
      <c r="B654" s="149" t="s">
        <v>477</v>
      </c>
      <c r="C654" s="148" t="s">
        <v>602</v>
      </c>
      <c r="D654" s="148" t="s">
        <v>478</v>
      </c>
      <c r="E654" s="148"/>
      <c r="F654" s="150" t="n">
        <v>14608</v>
      </c>
    </row>
    <row r="655" customFormat="false" ht="33.75" hidden="false" customHeight="true" outlineLevel="0" collapsed="false">
      <c r="A655" s="151" t="n">
        <f aca="false">A654+1</f>
        <v>637</v>
      </c>
      <c r="B655" s="149" t="s">
        <v>501</v>
      </c>
      <c r="C655" s="148" t="s">
        <v>602</v>
      </c>
      <c r="D655" s="148" t="s">
        <v>502</v>
      </c>
      <c r="E655" s="148"/>
      <c r="F655" s="150" t="n">
        <v>14608</v>
      </c>
    </row>
    <row r="656" customFormat="false" ht="11.25" hidden="false" customHeight="true" outlineLevel="0" collapsed="false">
      <c r="A656" s="151" t="n">
        <f aca="false">A655+1</f>
        <v>638</v>
      </c>
      <c r="B656" s="149" t="s">
        <v>347</v>
      </c>
      <c r="C656" s="148" t="s">
        <v>602</v>
      </c>
      <c r="D656" s="148" t="s">
        <v>502</v>
      </c>
      <c r="E656" s="148" t="s">
        <v>348</v>
      </c>
      <c r="F656" s="150" t="n">
        <v>14608</v>
      </c>
    </row>
    <row r="657" customFormat="false" ht="11.25" hidden="false" customHeight="true" outlineLevel="0" collapsed="false">
      <c r="A657" s="151" t="n">
        <f aca="false">A656+1</f>
        <v>639</v>
      </c>
      <c r="B657" s="149" t="s">
        <v>351</v>
      </c>
      <c r="C657" s="148" t="s">
        <v>602</v>
      </c>
      <c r="D657" s="148" t="s">
        <v>502</v>
      </c>
      <c r="E657" s="148" t="s">
        <v>352</v>
      </c>
      <c r="F657" s="150" t="n">
        <v>14608</v>
      </c>
    </row>
    <row r="658" customFormat="false" ht="78.75" hidden="false" customHeight="true" outlineLevel="0" collapsed="false">
      <c r="A658" s="151" t="n">
        <f aca="false">A657+1</f>
        <v>640</v>
      </c>
      <c r="B658" s="152" t="s">
        <v>616</v>
      </c>
      <c r="C658" s="148" t="s">
        <v>617</v>
      </c>
      <c r="D658" s="148"/>
      <c r="E658" s="148"/>
      <c r="F658" s="150" t="n">
        <v>425</v>
      </c>
    </row>
    <row r="659" customFormat="false" ht="22.5" hidden="false" customHeight="true" outlineLevel="0" collapsed="false">
      <c r="A659" s="151" t="n">
        <f aca="false">A658+1</f>
        <v>641</v>
      </c>
      <c r="B659" s="149" t="s">
        <v>428</v>
      </c>
      <c r="C659" s="148" t="s">
        <v>617</v>
      </c>
      <c r="D659" s="148" t="s">
        <v>429</v>
      </c>
      <c r="E659" s="148"/>
      <c r="F659" s="150" t="n">
        <v>425</v>
      </c>
    </row>
    <row r="660" customFormat="false" ht="22.5" hidden="false" customHeight="true" outlineLevel="0" collapsed="false">
      <c r="A660" s="151" t="n">
        <f aca="false">A659+1</f>
        <v>642</v>
      </c>
      <c r="B660" s="149" t="s">
        <v>430</v>
      </c>
      <c r="C660" s="148" t="s">
        <v>617</v>
      </c>
      <c r="D660" s="148" t="s">
        <v>431</v>
      </c>
      <c r="E660" s="148"/>
      <c r="F660" s="150" t="n">
        <v>425</v>
      </c>
    </row>
    <row r="661" customFormat="false" ht="11.25" hidden="false" customHeight="true" outlineLevel="0" collapsed="false">
      <c r="A661" s="151" t="n">
        <f aca="false">A660+1</f>
        <v>643</v>
      </c>
      <c r="B661" s="149" t="s">
        <v>347</v>
      </c>
      <c r="C661" s="148" t="s">
        <v>617</v>
      </c>
      <c r="D661" s="148" t="s">
        <v>431</v>
      </c>
      <c r="E661" s="148" t="s">
        <v>348</v>
      </c>
      <c r="F661" s="150" t="n">
        <v>425</v>
      </c>
    </row>
    <row r="662" customFormat="false" ht="22.5" hidden="false" customHeight="true" outlineLevel="0" collapsed="false">
      <c r="A662" s="151" t="n">
        <f aca="false">A661+1</f>
        <v>644</v>
      </c>
      <c r="B662" s="149" t="s">
        <v>355</v>
      </c>
      <c r="C662" s="148" t="s">
        <v>617</v>
      </c>
      <c r="D662" s="148" t="s">
        <v>431</v>
      </c>
      <c r="E662" s="148" t="s">
        <v>356</v>
      </c>
      <c r="F662" s="150" t="n">
        <v>425</v>
      </c>
    </row>
    <row r="663" customFormat="false" ht="101.25" hidden="false" customHeight="true" outlineLevel="0" collapsed="false">
      <c r="A663" s="151" t="n">
        <f aca="false">A662+1</f>
        <v>645</v>
      </c>
      <c r="B663" s="152" t="s">
        <v>618</v>
      </c>
      <c r="C663" s="148" t="s">
        <v>619</v>
      </c>
      <c r="D663" s="148"/>
      <c r="E663" s="148"/>
      <c r="F663" s="150" t="n">
        <v>573.9</v>
      </c>
    </row>
    <row r="664" customFormat="false" ht="22.5" hidden="false" customHeight="true" outlineLevel="0" collapsed="false">
      <c r="A664" s="151" t="n">
        <f aca="false">A663+1</f>
        <v>646</v>
      </c>
      <c r="B664" s="149" t="s">
        <v>428</v>
      </c>
      <c r="C664" s="148" t="s">
        <v>619</v>
      </c>
      <c r="D664" s="148" t="s">
        <v>429</v>
      </c>
      <c r="E664" s="148"/>
      <c r="F664" s="150" t="n">
        <v>573.9</v>
      </c>
    </row>
    <row r="665" customFormat="false" ht="22.5" hidden="false" customHeight="true" outlineLevel="0" collapsed="false">
      <c r="A665" s="151" t="n">
        <f aca="false">A664+1</f>
        <v>647</v>
      </c>
      <c r="B665" s="149" t="s">
        <v>430</v>
      </c>
      <c r="C665" s="148" t="s">
        <v>619</v>
      </c>
      <c r="D665" s="148" t="s">
        <v>431</v>
      </c>
      <c r="E665" s="148"/>
      <c r="F665" s="150" t="n">
        <v>573.9</v>
      </c>
    </row>
    <row r="666" customFormat="false" ht="11.25" hidden="false" customHeight="true" outlineLevel="0" collapsed="false">
      <c r="A666" s="151" t="n">
        <f aca="false">A665+1</f>
        <v>648</v>
      </c>
      <c r="B666" s="149" t="s">
        <v>357</v>
      </c>
      <c r="C666" s="148" t="s">
        <v>619</v>
      </c>
      <c r="D666" s="148" t="s">
        <v>431</v>
      </c>
      <c r="E666" s="148" t="s">
        <v>358</v>
      </c>
      <c r="F666" s="150" t="n">
        <v>573.9</v>
      </c>
    </row>
    <row r="667" customFormat="false" ht="11.25" hidden="false" customHeight="true" outlineLevel="0" collapsed="false">
      <c r="A667" s="151" t="n">
        <f aca="false">A666+1</f>
        <v>649</v>
      </c>
      <c r="B667" s="149" t="s">
        <v>361</v>
      </c>
      <c r="C667" s="148" t="s">
        <v>619</v>
      </c>
      <c r="D667" s="148" t="s">
        <v>431</v>
      </c>
      <c r="E667" s="148" t="s">
        <v>362</v>
      </c>
      <c r="F667" s="150" t="n">
        <v>573.9</v>
      </c>
    </row>
    <row r="668" customFormat="false" ht="90" hidden="false" customHeight="true" outlineLevel="0" collapsed="false">
      <c r="A668" s="151" t="n">
        <f aca="false">A667+1</f>
        <v>650</v>
      </c>
      <c r="B668" s="152" t="s">
        <v>620</v>
      </c>
      <c r="C668" s="148" t="s">
        <v>621</v>
      </c>
      <c r="D668" s="148"/>
      <c r="E668" s="148"/>
      <c r="F668" s="150" t="n">
        <v>444.4</v>
      </c>
    </row>
    <row r="669" customFormat="false" ht="22.5" hidden="false" customHeight="true" outlineLevel="0" collapsed="false">
      <c r="A669" s="151" t="n">
        <f aca="false">A668+1</f>
        <v>651</v>
      </c>
      <c r="B669" s="149" t="s">
        <v>428</v>
      </c>
      <c r="C669" s="148" t="s">
        <v>621</v>
      </c>
      <c r="D669" s="148" t="s">
        <v>429</v>
      </c>
      <c r="E669" s="148"/>
      <c r="F669" s="150" t="n">
        <v>444.4</v>
      </c>
    </row>
    <row r="670" customFormat="false" ht="22.5" hidden="false" customHeight="true" outlineLevel="0" collapsed="false">
      <c r="A670" s="151" t="n">
        <f aca="false">A669+1</f>
        <v>652</v>
      </c>
      <c r="B670" s="149" t="s">
        <v>430</v>
      </c>
      <c r="C670" s="148" t="s">
        <v>621</v>
      </c>
      <c r="D670" s="148" t="s">
        <v>431</v>
      </c>
      <c r="E670" s="148"/>
      <c r="F670" s="150" t="n">
        <v>444.4</v>
      </c>
    </row>
    <row r="671" customFormat="false" ht="11.25" hidden="false" customHeight="true" outlineLevel="0" collapsed="false">
      <c r="A671" s="151" t="n">
        <f aca="false">A670+1</f>
        <v>653</v>
      </c>
      <c r="B671" s="149" t="s">
        <v>357</v>
      </c>
      <c r="C671" s="148" t="s">
        <v>621</v>
      </c>
      <c r="D671" s="148" t="s">
        <v>431</v>
      </c>
      <c r="E671" s="148" t="s">
        <v>358</v>
      </c>
      <c r="F671" s="150" t="n">
        <v>444.4</v>
      </c>
    </row>
    <row r="672" customFormat="false" ht="11.25" hidden="false" customHeight="true" outlineLevel="0" collapsed="false">
      <c r="A672" s="151" t="n">
        <f aca="false">A671+1</f>
        <v>654</v>
      </c>
      <c r="B672" s="149" t="s">
        <v>361</v>
      </c>
      <c r="C672" s="148" t="s">
        <v>621</v>
      </c>
      <c r="D672" s="148" t="s">
        <v>431</v>
      </c>
      <c r="E672" s="148" t="s">
        <v>362</v>
      </c>
      <c r="F672" s="150" t="n">
        <v>444.4</v>
      </c>
    </row>
    <row r="673" customFormat="false" ht="78.75" hidden="false" customHeight="true" outlineLevel="0" collapsed="false">
      <c r="A673" s="151" t="n">
        <f aca="false">A672+1</f>
        <v>655</v>
      </c>
      <c r="B673" s="152" t="s">
        <v>622</v>
      </c>
      <c r="C673" s="148" t="s">
        <v>623</v>
      </c>
      <c r="D673" s="148"/>
      <c r="E673" s="148"/>
      <c r="F673" s="150" t="n">
        <v>66.8</v>
      </c>
    </row>
    <row r="674" customFormat="false" ht="22.5" hidden="false" customHeight="true" outlineLevel="0" collapsed="false">
      <c r="A674" s="151" t="n">
        <f aca="false">A673+1</f>
        <v>656</v>
      </c>
      <c r="B674" s="149" t="s">
        <v>428</v>
      </c>
      <c r="C674" s="148" t="s">
        <v>623</v>
      </c>
      <c r="D674" s="148" t="s">
        <v>429</v>
      </c>
      <c r="E674" s="148"/>
      <c r="F674" s="150" t="n">
        <v>66.8</v>
      </c>
    </row>
    <row r="675" customFormat="false" ht="22.5" hidden="false" customHeight="true" outlineLevel="0" collapsed="false">
      <c r="A675" s="151" t="n">
        <f aca="false">A674+1</f>
        <v>657</v>
      </c>
      <c r="B675" s="149" t="s">
        <v>430</v>
      </c>
      <c r="C675" s="148" t="s">
        <v>623</v>
      </c>
      <c r="D675" s="148" t="s">
        <v>431</v>
      </c>
      <c r="E675" s="148"/>
      <c r="F675" s="150" t="n">
        <v>66.8</v>
      </c>
    </row>
    <row r="676" customFormat="false" ht="11.25" hidden="false" customHeight="true" outlineLevel="0" collapsed="false">
      <c r="A676" s="151" t="n">
        <f aca="false">A675+1</f>
        <v>658</v>
      </c>
      <c r="B676" s="149" t="s">
        <v>357</v>
      </c>
      <c r="C676" s="148" t="s">
        <v>623</v>
      </c>
      <c r="D676" s="148" t="s">
        <v>431</v>
      </c>
      <c r="E676" s="148" t="s">
        <v>358</v>
      </c>
      <c r="F676" s="150" t="n">
        <v>66.8</v>
      </c>
    </row>
    <row r="677" customFormat="false" ht="11.25" hidden="false" customHeight="true" outlineLevel="0" collapsed="false">
      <c r="A677" s="151" t="n">
        <f aca="false">A676+1</f>
        <v>659</v>
      </c>
      <c r="B677" s="149" t="s">
        <v>361</v>
      </c>
      <c r="C677" s="148" t="s">
        <v>623</v>
      </c>
      <c r="D677" s="148" t="s">
        <v>431</v>
      </c>
      <c r="E677" s="148" t="s">
        <v>362</v>
      </c>
      <c r="F677" s="150" t="n">
        <v>66.8</v>
      </c>
    </row>
    <row r="678" customFormat="false" ht="67.5" hidden="false" customHeight="true" outlineLevel="0" collapsed="false">
      <c r="A678" s="151" t="n">
        <f aca="false">A677+1</f>
        <v>660</v>
      </c>
      <c r="B678" s="152" t="s">
        <v>603</v>
      </c>
      <c r="C678" s="148" t="s">
        <v>604</v>
      </c>
      <c r="D678" s="148"/>
      <c r="E678" s="148"/>
      <c r="F678" s="150" t="n">
        <v>9.5</v>
      </c>
    </row>
    <row r="679" customFormat="false" ht="22.5" hidden="false" customHeight="true" outlineLevel="0" collapsed="false">
      <c r="A679" s="151" t="n">
        <f aca="false">A678+1</f>
        <v>661</v>
      </c>
      <c r="B679" s="149" t="s">
        <v>428</v>
      </c>
      <c r="C679" s="148" t="s">
        <v>604</v>
      </c>
      <c r="D679" s="148" t="s">
        <v>429</v>
      </c>
      <c r="E679" s="148"/>
      <c r="F679" s="150" t="n">
        <v>9.5</v>
      </c>
    </row>
    <row r="680" customFormat="false" ht="22.5" hidden="false" customHeight="true" outlineLevel="0" collapsed="false">
      <c r="A680" s="151" t="n">
        <f aca="false">A679+1</f>
        <v>662</v>
      </c>
      <c r="B680" s="149" t="s">
        <v>430</v>
      </c>
      <c r="C680" s="148" t="s">
        <v>604</v>
      </c>
      <c r="D680" s="148" t="s">
        <v>431</v>
      </c>
      <c r="E680" s="148"/>
      <c r="F680" s="150" t="n">
        <v>9.5</v>
      </c>
    </row>
    <row r="681" customFormat="false" ht="11.25" hidden="false" customHeight="true" outlineLevel="0" collapsed="false">
      <c r="A681" s="151" t="n">
        <f aca="false">A680+1</f>
        <v>663</v>
      </c>
      <c r="B681" s="149" t="s">
        <v>347</v>
      </c>
      <c r="C681" s="148" t="s">
        <v>604</v>
      </c>
      <c r="D681" s="148" t="s">
        <v>431</v>
      </c>
      <c r="E681" s="148" t="s">
        <v>348</v>
      </c>
      <c r="F681" s="150" t="n">
        <v>9.5</v>
      </c>
    </row>
    <row r="682" customFormat="false" ht="11.25" hidden="false" customHeight="true" outlineLevel="0" collapsed="false">
      <c r="A682" s="151" t="n">
        <f aca="false">A681+1</f>
        <v>664</v>
      </c>
      <c r="B682" s="149" t="s">
        <v>351</v>
      </c>
      <c r="C682" s="148" t="s">
        <v>604</v>
      </c>
      <c r="D682" s="148" t="s">
        <v>431</v>
      </c>
      <c r="E682" s="148" t="s">
        <v>352</v>
      </c>
      <c r="F682" s="150" t="n">
        <v>9.5</v>
      </c>
    </row>
    <row r="683" customFormat="false" ht="56.25" hidden="false" customHeight="true" outlineLevel="0" collapsed="false">
      <c r="A683" s="151" t="n">
        <f aca="false">A682+1</f>
        <v>665</v>
      </c>
      <c r="B683" s="149" t="s">
        <v>605</v>
      </c>
      <c r="C683" s="148" t="s">
        <v>606</v>
      </c>
      <c r="D683" s="148"/>
      <c r="E683" s="148"/>
      <c r="F683" s="150" t="n">
        <v>135.9</v>
      </c>
    </row>
    <row r="684" customFormat="false" ht="22.5" hidden="false" customHeight="true" outlineLevel="0" collapsed="false">
      <c r="A684" s="151" t="n">
        <f aca="false">A683+1</f>
        <v>666</v>
      </c>
      <c r="B684" s="149" t="s">
        <v>428</v>
      </c>
      <c r="C684" s="148" t="s">
        <v>606</v>
      </c>
      <c r="D684" s="148" t="s">
        <v>429</v>
      </c>
      <c r="E684" s="148"/>
      <c r="F684" s="150" t="n">
        <v>135.9</v>
      </c>
    </row>
    <row r="685" customFormat="false" ht="22.5" hidden="false" customHeight="true" outlineLevel="0" collapsed="false">
      <c r="A685" s="151" t="n">
        <f aca="false">A684+1</f>
        <v>667</v>
      </c>
      <c r="B685" s="149" t="s">
        <v>430</v>
      </c>
      <c r="C685" s="148" t="s">
        <v>606</v>
      </c>
      <c r="D685" s="148" t="s">
        <v>431</v>
      </c>
      <c r="E685" s="148"/>
      <c r="F685" s="150" t="n">
        <v>135.9</v>
      </c>
    </row>
    <row r="686" customFormat="false" ht="11.25" hidden="false" customHeight="true" outlineLevel="0" collapsed="false">
      <c r="A686" s="151" t="n">
        <f aca="false">A685+1</f>
        <v>668</v>
      </c>
      <c r="B686" s="149" t="s">
        <v>347</v>
      </c>
      <c r="C686" s="148" t="s">
        <v>606</v>
      </c>
      <c r="D686" s="148" t="s">
        <v>431</v>
      </c>
      <c r="E686" s="148" t="s">
        <v>348</v>
      </c>
      <c r="F686" s="150" t="n">
        <v>135.9</v>
      </c>
    </row>
    <row r="687" customFormat="false" ht="11.25" hidden="false" customHeight="true" outlineLevel="0" collapsed="false">
      <c r="A687" s="151" t="n">
        <f aca="false">A686+1</f>
        <v>669</v>
      </c>
      <c r="B687" s="149" t="s">
        <v>351</v>
      </c>
      <c r="C687" s="148" t="s">
        <v>606</v>
      </c>
      <c r="D687" s="148" t="s">
        <v>431</v>
      </c>
      <c r="E687" s="148" t="s">
        <v>352</v>
      </c>
      <c r="F687" s="150" t="n">
        <v>135.9</v>
      </c>
    </row>
    <row r="688" customFormat="false" ht="33.75" hidden="false" customHeight="true" outlineLevel="0" collapsed="false">
      <c r="A688" s="151" t="n">
        <f aca="false">A687+1</f>
        <v>670</v>
      </c>
      <c r="B688" s="149" t="s">
        <v>445</v>
      </c>
      <c r="C688" s="148" t="s">
        <v>446</v>
      </c>
      <c r="D688" s="148"/>
      <c r="E688" s="148"/>
      <c r="F688" s="150" t="n">
        <v>535.5</v>
      </c>
    </row>
    <row r="689" customFormat="false" ht="33.75" hidden="false" customHeight="true" outlineLevel="0" collapsed="false">
      <c r="A689" s="151" t="n">
        <f aca="false">A688+1</f>
        <v>671</v>
      </c>
      <c r="B689" s="149" t="s">
        <v>447</v>
      </c>
      <c r="C689" s="148" t="s">
        <v>448</v>
      </c>
      <c r="D689" s="148"/>
      <c r="E689" s="148"/>
      <c r="F689" s="150" t="n">
        <v>525.5</v>
      </c>
    </row>
    <row r="690" customFormat="false" ht="78.75" hidden="false" customHeight="true" outlineLevel="0" collapsed="false">
      <c r="A690" s="151" t="n">
        <f aca="false">A689+1</f>
        <v>672</v>
      </c>
      <c r="B690" s="152" t="s">
        <v>449</v>
      </c>
      <c r="C690" s="148" t="s">
        <v>450</v>
      </c>
      <c r="D690" s="148"/>
      <c r="E690" s="148"/>
      <c r="F690" s="150" t="n">
        <v>1</v>
      </c>
    </row>
    <row r="691" customFormat="false" ht="22.5" hidden="false" customHeight="true" outlineLevel="0" collapsed="false">
      <c r="A691" s="151" t="n">
        <f aca="false">A690+1</f>
        <v>673</v>
      </c>
      <c r="B691" s="149" t="s">
        <v>428</v>
      </c>
      <c r="C691" s="148" t="s">
        <v>450</v>
      </c>
      <c r="D691" s="148" t="s">
        <v>429</v>
      </c>
      <c r="E691" s="148"/>
      <c r="F691" s="150" t="n">
        <v>1</v>
      </c>
    </row>
    <row r="692" customFormat="false" ht="22.5" hidden="false" customHeight="true" outlineLevel="0" collapsed="false">
      <c r="A692" s="151" t="n">
        <f aca="false">A691+1</f>
        <v>674</v>
      </c>
      <c r="B692" s="149" t="s">
        <v>430</v>
      </c>
      <c r="C692" s="148" t="s">
        <v>450</v>
      </c>
      <c r="D692" s="148" t="s">
        <v>431</v>
      </c>
      <c r="E692" s="148"/>
      <c r="F692" s="150" t="n">
        <v>1</v>
      </c>
    </row>
    <row r="693" customFormat="false" ht="11.25" hidden="false" customHeight="true" outlineLevel="0" collapsed="false">
      <c r="A693" s="151" t="n">
        <f aca="false">A692+1</f>
        <v>675</v>
      </c>
      <c r="B693" s="149" t="s">
        <v>315</v>
      </c>
      <c r="C693" s="148" t="s">
        <v>450</v>
      </c>
      <c r="D693" s="148" t="s">
        <v>431</v>
      </c>
      <c r="E693" s="148" t="s">
        <v>316</v>
      </c>
      <c r="F693" s="150" t="n">
        <v>1</v>
      </c>
    </row>
    <row r="694" customFormat="false" ht="45" hidden="false" customHeight="true" outlineLevel="0" collapsed="false">
      <c r="A694" s="151" t="n">
        <f aca="false">A693+1</f>
        <v>676</v>
      </c>
      <c r="B694" s="149" t="s">
        <v>321</v>
      </c>
      <c r="C694" s="148" t="s">
        <v>450</v>
      </c>
      <c r="D694" s="148" t="s">
        <v>431</v>
      </c>
      <c r="E694" s="148" t="s">
        <v>322</v>
      </c>
      <c r="F694" s="150" t="n">
        <v>1</v>
      </c>
    </row>
    <row r="695" customFormat="false" ht="90" hidden="false" customHeight="true" outlineLevel="0" collapsed="false">
      <c r="A695" s="151" t="n">
        <f aca="false">A694+1</f>
        <v>677</v>
      </c>
      <c r="B695" s="152" t="s">
        <v>518</v>
      </c>
      <c r="C695" s="148" t="s">
        <v>519</v>
      </c>
      <c r="D695" s="148"/>
      <c r="E695" s="148"/>
      <c r="F695" s="150" t="n">
        <v>49</v>
      </c>
    </row>
    <row r="696" customFormat="false" ht="22.5" hidden="false" customHeight="true" outlineLevel="0" collapsed="false">
      <c r="A696" s="151" t="n">
        <f aca="false">A695+1</f>
        <v>678</v>
      </c>
      <c r="B696" s="149" t="s">
        <v>428</v>
      </c>
      <c r="C696" s="148" t="s">
        <v>519</v>
      </c>
      <c r="D696" s="148" t="s">
        <v>429</v>
      </c>
      <c r="E696" s="148"/>
      <c r="F696" s="150" t="n">
        <v>49</v>
      </c>
    </row>
    <row r="697" customFormat="false" ht="22.5" hidden="false" customHeight="true" outlineLevel="0" collapsed="false">
      <c r="A697" s="151" t="n">
        <f aca="false">A696+1</f>
        <v>679</v>
      </c>
      <c r="B697" s="149" t="s">
        <v>430</v>
      </c>
      <c r="C697" s="148" t="s">
        <v>519</v>
      </c>
      <c r="D697" s="148" t="s">
        <v>431</v>
      </c>
      <c r="E697" s="148"/>
      <c r="F697" s="150" t="n">
        <v>49</v>
      </c>
    </row>
    <row r="698" customFormat="false" ht="11.25" hidden="false" customHeight="true" outlineLevel="0" collapsed="false">
      <c r="A698" s="151" t="n">
        <f aca="false">A697+1</f>
        <v>680</v>
      </c>
      <c r="B698" s="149" t="s">
        <v>335</v>
      </c>
      <c r="C698" s="148" t="s">
        <v>519</v>
      </c>
      <c r="D698" s="148" t="s">
        <v>431</v>
      </c>
      <c r="E698" s="148" t="s">
        <v>336</v>
      </c>
      <c r="F698" s="150" t="n">
        <v>49</v>
      </c>
    </row>
    <row r="699" customFormat="false" ht="11.25" hidden="false" customHeight="true" outlineLevel="0" collapsed="false">
      <c r="A699" s="151" t="n">
        <f aca="false">A698+1</f>
        <v>681</v>
      </c>
      <c r="B699" s="149" t="s">
        <v>345</v>
      </c>
      <c r="C699" s="148" t="s">
        <v>519</v>
      </c>
      <c r="D699" s="148" t="s">
        <v>431</v>
      </c>
      <c r="E699" s="148" t="s">
        <v>346</v>
      </c>
      <c r="F699" s="150" t="n">
        <v>49</v>
      </c>
    </row>
    <row r="700" customFormat="false" ht="101.25" hidden="false" customHeight="true" outlineLevel="0" collapsed="false">
      <c r="A700" s="151" t="n">
        <f aca="false">A699+1</f>
        <v>682</v>
      </c>
      <c r="B700" s="152" t="s">
        <v>509</v>
      </c>
      <c r="C700" s="148" t="s">
        <v>510</v>
      </c>
      <c r="D700" s="148"/>
      <c r="E700" s="148"/>
      <c r="F700" s="150" t="n">
        <v>25.5</v>
      </c>
    </row>
    <row r="701" customFormat="false" ht="22.5" hidden="false" customHeight="true" outlineLevel="0" collapsed="false">
      <c r="A701" s="151" t="n">
        <f aca="false">A700+1</f>
        <v>683</v>
      </c>
      <c r="B701" s="149" t="s">
        <v>428</v>
      </c>
      <c r="C701" s="148" t="s">
        <v>510</v>
      </c>
      <c r="D701" s="148" t="s">
        <v>429</v>
      </c>
      <c r="E701" s="148"/>
      <c r="F701" s="150" t="n">
        <v>25.5</v>
      </c>
    </row>
    <row r="702" customFormat="false" ht="22.5" hidden="false" customHeight="true" outlineLevel="0" collapsed="false">
      <c r="A702" s="151" t="n">
        <f aca="false">A701+1</f>
        <v>684</v>
      </c>
      <c r="B702" s="149" t="s">
        <v>430</v>
      </c>
      <c r="C702" s="148" t="s">
        <v>510</v>
      </c>
      <c r="D702" s="148" t="s">
        <v>431</v>
      </c>
      <c r="E702" s="148"/>
      <c r="F702" s="150" t="n">
        <v>25.5</v>
      </c>
    </row>
    <row r="703" customFormat="false" ht="11.25" hidden="false" customHeight="true" outlineLevel="0" collapsed="false">
      <c r="A703" s="151" t="n">
        <f aca="false">A702+1</f>
        <v>685</v>
      </c>
      <c r="B703" s="149" t="s">
        <v>335</v>
      </c>
      <c r="C703" s="148" t="s">
        <v>510</v>
      </c>
      <c r="D703" s="148" t="s">
        <v>431</v>
      </c>
      <c r="E703" s="148" t="s">
        <v>336</v>
      </c>
      <c r="F703" s="150" t="n">
        <v>25.5</v>
      </c>
    </row>
    <row r="704" customFormat="false" ht="11.25" hidden="false" customHeight="true" outlineLevel="0" collapsed="false">
      <c r="A704" s="151" t="n">
        <f aca="false">A703+1</f>
        <v>686</v>
      </c>
      <c r="B704" s="149" t="s">
        <v>339</v>
      </c>
      <c r="C704" s="148" t="s">
        <v>510</v>
      </c>
      <c r="D704" s="148" t="s">
        <v>431</v>
      </c>
      <c r="E704" s="148" t="s">
        <v>340</v>
      </c>
      <c r="F704" s="150" t="n">
        <v>25.5</v>
      </c>
    </row>
    <row r="705" customFormat="false" ht="90" hidden="false" customHeight="true" outlineLevel="0" collapsed="false">
      <c r="A705" s="151" t="n">
        <f aca="false">A704+1</f>
        <v>687</v>
      </c>
      <c r="B705" s="152" t="s">
        <v>511</v>
      </c>
      <c r="C705" s="148" t="s">
        <v>512</v>
      </c>
      <c r="D705" s="148"/>
      <c r="E705" s="148"/>
      <c r="F705" s="150" t="n">
        <v>450</v>
      </c>
    </row>
    <row r="706" customFormat="false" ht="22.5" hidden="false" customHeight="true" outlineLevel="0" collapsed="false">
      <c r="A706" s="151" t="n">
        <f aca="false">A705+1</f>
        <v>688</v>
      </c>
      <c r="B706" s="149" t="s">
        <v>428</v>
      </c>
      <c r="C706" s="148" t="s">
        <v>512</v>
      </c>
      <c r="D706" s="148" t="s">
        <v>429</v>
      </c>
      <c r="E706" s="148"/>
      <c r="F706" s="150" t="n">
        <v>450</v>
      </c>
    </row>
    <row r="707" customFormat="false" ht="22.5" hidden="false" customHeight="true" outlineLevel="0" collapsed="false">
      <c r="A707" s="151" t="n">
        <f aca="false">A706+1</f>
        <v>689</v>
      </c>
      <c r="B707" s="149" t="s">
        <v>430</v>
      </c>
      <c r="C707" s="148" t="s">
        <v>512</v>
      </c>
      <c r="D707" s="148" t="s">
        <v>431</v>
      </c>
      <c r="E707" s="148"/>
      <c r="F707" s="150" t="n">
        <v>450</v>
      </c>
    </row>
    <row r="708" customFormat="false" ht="11.25" hidden="false" customHeight="true" outlineLevel="0" collapsed="false">
      <c r="A708" s="151" t="n">
        <f aca="false">A707+1</f>
        <v>690</v>
      </c>
      <c r="B708" s="149" t="s">
        <v>335</v>
      </c>
      <c r="C708" s="148" t="s">
        <v>512</v>
      </c>
      <c r="D708" s="148" t="s">
        <v>431</v>
      </c>
      <c r="E708" s="148" t="s">
        <v>336</v>
      </c>
      <c r="F708" s="150" t="n">
        <v>450</v>
      </c>
    </row>
    <row r="709" customFormat="false" ht="11.25" hidden="false" customHeight="true" outlineLevel="0" collapsed="false">
      <c r="A709" s="151" t="n">
        <f aca="false">A708+1</f>
        <v>691</v>
      </c>
      <c r="B709" s="149" t="s">
        <v>339</v>
      </c>
      <c r="C709" s="148" t="s">
        <v>512</v>
      </c>
      <c r="D709" s="148" t="s">
        <v>431</v>
      </c>
      <c r="E709" s="148" t="s">
        <v>340</v>
      </c>
      <c r="F709" s="150" t="n">
        <v>450</v>
      </c>
    </row>
    <row r="710" customFormat="false" ht="33.75" hidden="false" customHeight="true" outlineLevel="0" collapsed="false">
      <c r="A710" s="151" t="n">
        <f aca="false">A709+1</f>
        <v>692</v>
      </c>
      <c r="B710" s="149" t="s">
        <v>451</v>
      </c>
      <c r="C710" s="148" t="s">
        <v>452</v>
      </c>
      <c r="D710" s="148"/>
      <c r="E710" s="148"/>
      <c r="F710" s="150" t="n">
        <v>10</v>
      </c>
    </row>
    <row r="711" customFormat="false" ht="78.75" hidden="false" customHeight="true" outlineLevel="0" collapsed="false">
      <c r="A711" s="151" t="n">
        <f aca="false">A710+1</f>
        <v>693</v>
      </c>
      <c r="B711" s="152" t="s">
        <v>453</v>
      </c>
      <c r="C711" s="148" t="s">
        <v>454</v>
      </c>
      <c r="D711" s="148"/>
      <c r="E711" s="148"/>
      <c r="F711" s="150" t="n">
        <v>10</v>
      </c>
    </row>
    <row r="712" customFormat="false" ht="22.5" hidden="false" customHeight="true" outlineLevel="0" collapsed="false">
      <c r="A712" s="151" t="n">
        <f aca="false">A711+1</f>
        <v>694</v>
      </c>
      <c r="B712" s="149" t="s">
        <v>428</v>
      </c>
      <c r="C712" s="148" t="s">
        <v>454</v>
      </c>
      <c r="D712" s="148" t="s">
        <v>429</v>
      </c>
      <c r="E712" s="148"/>
      <c r="F712" s="150" t="n">
        <v>10</v>
      </c>
    </row>
    <row r="713" customFormat="false" ht="22.5" hidden="false" customHeight="true" outlineLevel="0" collapsed="false">
      <c r="A713" s="151" t="n">
        <f aca="false">A712+1</f>
        <v>695</v>
      </c>
      <c r="B713" s="149" t="s">
        <v>430</v>
      </c>
      <c r="C713" s="148" t="s">
        <v>454</v>
      </c>
      <c r="D713" s="148" t="s">
        <v>431</v>
      </c>
      <c r="E713" s="148"/>
      <c r="F713" s="150" t="n">
        <v>10</v>
      </c>
    </row>
    <row r="714" customFormat="false" ht="11.25" hidden="false" customHeight="true" outlineLevel="0" collapsed="false">
      <c r="A714" s="151" t="n">
        <f aca="false">A713+1</f>
        <v>696</v>
      </c>
      <c r="B714" s="149" t="s">
        <v>315</v>
      </c>
      <c r="C714" s="148" t="s">
        <v>454</v>
      </c>
      <c r="D714" s="148" t="s">
        <v>431</v>
      </c>
      <c r="E714" s="148" t="s">
        <v>316</v>
      </c>
      <c r="F714" s="150" t="n">
        <v>10</v>
      </c>
    </row>
    <row r="715" customFormat="false" ht="45" hidden="false" customHeight="true" outlineLevel="0" collapsed="false">
      <c r="A715" s="151" t="n">
        <f aca="false">A714+1</f>
        <v>697</v>
      </c>
      <c r="B715" s="149" t="s">
        <v>321</v>
      </c>
      <c r="C715" s="148" t="s">
        <v>454</v>
      </c>
      <c r="D715" s="148" t="s">
        <v>431</v>
      </c>
      <c r="E715" s="148" t="s">
        <v>322</v>
      </c>
      <c r="F715" s="150" t="n">
        <v>10</v>
      </c>
    </row>
    <row r="716" customFormat="false" ht="22.5" hidden="false" customHeight="true" outlineLevel="0" collapsed="false">
      <c r="A716" s="151" t="n">
        <f aca="false">A715+1</f>
        <v>698</v>
      </c>
      <c r="B716" s="149" t="s">
        <v>520</v>
      </c>
      <c r="C716" s="148" t="s">
        <v>521</v>
      </c>
      <c r="D716" s="148"/>
      <c r="E716" s="148"/>
      <c r="F716" s="150" t="n">
        <v>1749</v>
      </c>
    </row>
    <row r="717" customFormat="false" ht="11.25" hidden="false" customHeight="true" outlineLevel="0" collapsed="false">
      <c r="A717" s="151" t="n">
        <f aca="false">A716+1</f>
        <v>699</v>
      </c>
      <c r="B717" s="149" t="s">
        <v>457</v>
      </c>
      <c r="C717" s="148" t="s">
        <v>522</v>
      </c>
      <c r="D717" s="148"/>
      <c r="E717" s="148"/>
      <c r="F717" s="150" t="n">
        <v>1749</v>
      </c>
    </row>
    <row r="718" customFormat="false" ht="56.25" hidden="false" customHeight="true" outlineLevel="0" collapsed="false">
      <c r="A718" s="151" t="n">
        <f aca="false">A717+1</f>
        <v>700</v>
      </c>
      <c r="B718" s="149" t="s">
        <v>523</v>
      </c>
      <c r="C718" s="148" t="s">
        <v>524</v>
      </c>
      <c r="D718" s="148"/>
      <c r="E718" s="148"/>
      <c r="F718" s="150" t="n">
        <v>914</v>
      </c>
    </row>
    <row r="719" customFormat="false" ht="22.5" hidden="false" customHeight="true" outlineLevel="0" collapsed="false">
      <c r="A719" s="151" t="n">
        <f aca="false">A718+1</f>
        <v>701</v>
      </c>
      <c r="B719" s="149" t="s">
        <v>428</v>
      </c>
      <c r="C719" s="148" t="s">
        <v>524</v>
      </c>
      <c r="D719" s="148" t="s">
        <v>429</v>
      </c>
      <c r="E719" s="148"/>
      <c r="F719" s="150" t="n">
        <v>914</v>
      </c>
    </row>
    <row r="720" customFormat="false" ht="22.5" hidden="false" customHeight="true" outlineLevel="0" collapsed="false">
      <c r="A720" s="151" t="n">
        <f aca="false">A719+1</f>
        <v>702</v>
      </c>
      <c r="B720" s="149" t="s">
        <v>430</v>
      </c>
      <c r="C720" s="148" t="s">
        <v>524</v>
      </c>
      <c r="D720" s="148" t="s">
        <v>431</v>
      </c>
      <c r="E720" s="148"/>
      <c r="F720" s="150" t="n">
        <v>914</v>
      </c>
    </row>
    <row r="721" customFormat="false" ht="11.25" hidden="false" customHeight="true" outlineLevel="0" collapsed="false">
      <c r="A721" s="151" t="n">
        <f aca="false">A720+1</f>
        <v>703</v>
      </c>
      <c r="B721" s="149" t="s">
        <v>335</v>
      </c>
      <c r="C721" s="148" t="s">
        <v>524</v>
      </c>
      <c r="D721" s="148" t="s">
        <v>431</v>
      </c>
      <c r="E721" s="148" t="s">
        <v>336</v>
      </c>
      <c r="F721" s="150" t="n">
        <v>914</v>
      </c>
    </row>
    <row r="722" customFormat="false" ht="11.25" hidden="false" customHeight="true" outlineLevel="0" collapsed="false">
      <c r="A722" s="151" t="n">
        <f aca="false">A721+1</f>
        <v>704</v>
      </c>
      <c r="B722" s="149" t="s">
        <v>345</v>
      </c>
      <c r="C722" s="148" t="s">
        <v>524</v>
      </c>
      <c r="D722" s="148" t="s">
        <v>431</v>
      </c>
      <c r="E722" s="148" t="s">
        <v>346</v>
      </c>
      <c r="F722" s="150" t="n">
        <v>914</v>
      </c>
    </row>
    <row r="723" customFormat="false" ht="56.25" hidden="false" customHeight="true" outlineLevel="0" collapsed="false">
      <c r="A723" s="151" t="n">
        <f aca="false">A722+1</f>
        <v>705</v>
      </c>
      <c r="B723" s="149" t="s">
        <v>525</v>
      </c>
      <c r="C723" s="148" t="s">
        <v>526</v>
      </c>
      <c r="D723" s="148"/>
      <c r="E723" s="148"/>
      <c r="F723" s="150" t="n">
        <v>635</v>
      </c>
    </row>
    <row r="724" customFormat="false" ht="22.5" hidden="false" customHeight="true" outlineLevel="0" collapsed="false">
      <c r="A724" s="151" t="n">
        <f aca="false">A723+1</f>
        <v>706</v>
      </c>
      <c r="B724" s="149" t="s">
        <v>428</v>
      </c>
      <c r="C724" s="148" t="s">
        <v>526</v>
      </c>
      <c r="D724" s="148" t="s">
        <v>429</v>
      </c>
      <c r="E724" s="148"/>
      <c r="F724" s="150" t="n">
        <v>635</v>
      </c>
    </row>
    <row r="725" customFormat="false" ht="22.5" hidden="false" customHeight="true" outlineLevel="0" collapsed="false">
      <c r="A725" s="151" t="n">
        <f aca="false">A724+1</f>
        <v>707</v>
      </c>
      <c r="B725" s="149" t="s">
        <v>430</v>
      </c>
      <c r="C725" s="148" t="s">
        <v>526</v>
      </c>
      <c r="D725" s="148" t="s">
        <v>431</v>
      </c>
      <c r="E725" s="148"/>
      <c r="F725" s="150" t="n">
        <v>635</v>
      </c>
    </row>
    <row r="726" customFormat="false" ht="11.25" hidden="false" customHeight="true" outlineLevel="0" collapsed="false">
      <c r="A726" s="151" t="n">
        <f aca="false">A725+1</f>
        <v>708</v>
      </c>
      <c r="B726" s="149" t="s">
        <v>335</v>
      </c>
      <c r="C726" s="148" t="s">
        <v>526</v>
      </c>
      <c r="D726" s="148" t="s">
        <v>431</v>
      </c>
      <c r="E726" s="148" t="s">
        <v>336</v>
      </c>
      <c r="F726" s="150" t="n">
        <v>635</v>
      </c>
    </row>
    <row r="727" customFormat="false" ht="11.25" hidden="false" customHeight="true" outlineLevel="0" collapsed="false">
      <c r="A727" s="151" t="n">
        <f aca="false">A726+1</f>
        <v>709</v>
      </c>
      <c r="B727" s="149" t="s">
        <v>345</v>
      </c>
      <c r="C727" s="148" t="s">
        <v>526</v>
      </c>
      <c r="D727" s="148" t="s">
        <v>431</v>
      </c>
      <c r="E727" s="148" t="s">
        <v>346</v>
      </c>
      <c r="F727" s="150" t="n">
        <v>635</v>
      </c>
    </row>
    <row r="728" customFormat="false" ht="56.25" hidden="false" customHeight="true" outlineLevel="0" collapsed="false">
      <c r="A728" s="151" t="n">
        <f aca="false">A727+1</f>
        <v>710</v>
      </c>
      <c r="B728" s="149" t="s">
        <v>527</v>
      </c>
      <c r="C728" s="148" t="s">
        <v>528</v>
      </c>
      <c r="D728" s="148"/>
      <c r="E728" s="148"/>
      <c r="F728" s="150" t="n">
        <v>40</v>
      </c>
    </row>
    <row r="729" customFormat="false" ht="22.5" hidden="false" customHeight="true" outlineLevel="0" collapsed="false">
      <c r="A729" s="151" t="n">
        <f aca="false">A728+1</f>
        <v>711</v>
      </c>
      <c r="B729" s="149" t="s">
        <v>428</v>
      </c>
      <c r="C729" s="148" t="s">
        <v>528</v>
      </c>
      <c r="D729" s="148" t="s">
        <v>429</v>
      </c>
      <c r="E729" s="148"/>
      <c r="F729" s="150" t="n">
        <v>40</v>
      </c>
    </row>
    <row r="730" customFormat="false" ht="22.5" hidden="false" customHeight="true" outlineLevel="0" collapsed="false">
      <c r="A730" s="151" t="n">
        <f aca="false">A729+1</f>
        <v>712</v>
      </c>
      <c r="B730" s="149" t="s">
        <v>430</v>
      </c>
      <c r="C730" s="148" t="s">
        <v>528</v>
      </c>
      <c r="D730" s="148" t="s">
        <v>431</v>
      </c>
      <c r="E730" s="148"/>
      <c r="F730" s="150" t="n">
        <v>40</v>
      </c>
    </row>
    <row r="731" customFormat="false" ht="11.25" hidden="false" customHeight="true" outlineLevel="0" collapsed="false">
      <c r="A731" s="151" t="n">
        <f aca="false">A730+1</f>
        <v>713</v>
      </c>
      <c r="B731" s="149" t="s">
        <v>335</v>
      </c>
      <c r="C731" s="148" t="s">
        <v>528</v>
      </c>
      <c r="D731" s="148" t="s">
        <v>431</v>
      </c>
      <c r="E731" s="148" t="s">
        <v>336</v>
      </c>
      <c r="F731" s="150" t="n">
        <v>40</v>
      </c>
    </row>
    <row r="732" customFormat="false" ht="11.25" hidden="false" customHeight="true" outlineLevel="0" collapsed="false">
      <c r="A732" s="151" t="n">
        <f aca="false">A731+1</f>
        <v>714</v>
      </c>
      <c r="B732" s="149" t="s">
        <v>345</v>
      </c>
      <c r="C732" s="148" t="s">
        <v>528</v>
      </c>
      <c r="D732" s="148" t="s">
        <v>431</v>
      </c>
      <c r="E732" s="148" t="s">
        <v>346</v>
      </c>
      <c r="F732" s="150" t="n">
        <v>40</v>
      </c>
    </row>
    <row r="733" customFormat="false" ht="56.25" hidden="false" customHeight="true" outlineLevel="0" collapsed="false">
      <c r="A733" s="151" t="n">
        <f aca="false">A732+1</f>
        <v>715</v>
      </c>
      <c r="B733" s="149" t="s">
        <v>529</v>
      </c>
      <c r="C733" s="148" t="s">
        <v>530</v>
      </c>
      <c r="D733" s="148"/>
      <c r="E733" s="148"/>
      <c r="F733" s="150" t="n">
        <v>160</v>
      </c>
    </row>
    <row r="734" customFormat="false" ht="22.5" hidden="false" customHeight="true" outlineLevel="0" collapsed="false">
      <c r="A734" s="151" t="n">
        <f aca="false">A733+1</f>
        <v>716</v>
      </c>
      <c r="B734" s="149" t="s">
        <v>428</v>
      </c>
      <c r="C734" s="148" t="s">
        <v>530</v>
      </c>
      <c r="D734" s="148" t="s">
        <v>429</v>
      </c>
      <c r="E734" s="148"/>
      <c r="F734" s="150" t="n">
        <v>160</v>
      </c>
    </row>
    <row r="735" customFormat="false" ht="22.5" hidden="false" customHeight="true" outlineLevel="0" collapsed="false">
      <c r="A735" s="151" t="n">
        <f aca="false">A734+1</f>
        <v>717</v>
      </c>
      <c r="B735" s="149" t="s">
        <v>430</v>
      </c>
      <c r="C735" s="148" t="s">
        <v>530</v>
      </c>
      <c r="D735" s="148" t="s">
        <v>431</v>
      </c>
      <c r="E735" s="148"/>
      <c r="F735" s="150" t="n">
        <v>160</v>
      </c>
    </row>
    <row r="736" customFormat="false" ht="11.25" hidden="false" customHeight="true" outlineLevel="0" collapsed="false">
      <c r="A736" s="151" t="n">
        <f aca="false">A735+1</f>
        <v>718</v>
      </c>
      <c r="B736" s="149" t="s">
        <v>335</v>
      </c>
      <c r="C736" s="148" t="s">
        <v>530</v>
      </c>
      <c r="D736" s="148" t="s">
        <v>431</v>
      </c>
      <c r="E736" s="148" t="s">
        <v>336</v>
      </c>
      <c r="F736" s="150" t="n">
        <v>160</v>
      </c>
    </row>
    <row r="737" customFormat="false" ht="11.25" hidden="false" customHeight="true" outlineLevel="0" collapsed="false">
      <c r="A737" s="151" t="n">
        <f aca="false">A736+1</f>
        <v>719</v>
      </c>
      <c r="B737" s="149" t="s">
        <v>345</v>
      </c>
      <c r="C737" s="148" t="s">
        <v>530</v>
      </c>
      <c r="D737" s="148" t="s">
        <v>431</v>
      </c>
      <c r="E737" s="148" t="s">
        <v>346</v>
      </c>
      <c r="F737" s="150" t="n">
        <v>160</v>
      </c>
    </row>
    <row r="738" customFormat="false" ht="11.25" hidden="false" customHeight="true" outlineLevel="0" collapsed="false">
      <c r="A738" s="151" t="n">
        <f aca="false">A737+1</f>
        <v>720</v>
      </c>
      <c r="B738" s="149" t="s">
        <v>652</v>
      </c>
      <c r="C738" s="148" t="s">
        <v>653</v>
      </c>
      <c r="D738" s="148"/>
      <c r="E738" s="148"/>
      <c r="F738" s="150" t="n">
        <v>27207.1</v>
      </c>
    </row>
    <row r="739" customFormat="false" ht="11.25" hidden="false" customHeight="true" outlineLevel="0" collapsed="false">
      <c r="A739" s="151" t="n">
        <f aca="false">A738+1</f>
        <v>721</v>
      </c>
      <c r="B739" s="149" t="s">
        <v>654</v>
      </c>
      <c r="C739" s="148" t="s">
        <v>655</v>
      </c>
      <c r="D739" s="148"/>
      <c r="E739" s="148"/>
      <c r="F739" s="150" t="n">
        <v>279.3</v>
      </c>
    </row>
    <row r="740" customFormat="false" ht="45" hidden="false" customHeight="true" outlineLevel="0" collapsed="false">
      <c r="A740" s="151" t="n">
        <f aca="false">A739+1</f>
        <v>722</v>
      </c>
      <c r="B740" s="149" t="s">
        <v>656</v>
      </c>
      <c r="C740" s="148" t="s">
        <v>657</v>
      </c>
      <c r="D740" s="148"/>
      <c r="E740" s="148"/>
      <c r="F740" s="150" t="n">
        <v>193.8</v>
      </c>
    </row>
    <row r="741" customFormat="false" ht="22.5" hidden="false" customHeight="true" outlineLevel="0" collapsed="false">
      <c r="A741" s="151" t="n">
        <f aca="false">A740+1</f>
        <v>723</v>
      </c>
      <c r="B741" s="149" t="s">
        <v>632</v>
      </c>
      <c r="C741" s="148" t="s">
        <v>657</v>
      </c>
      <c r="D741" s="148" t="s">
        <v>633</v>
      </c>
      <c r="E741" s="148"/>
      <c r="F741" s="150" t="n">
        <v>193.8</v>
      </c>
    </row>
    <row r="742" customFormat="false" ht="11.25" hidden="false" customHeight="true" outlineLevel="0" collapsed="false">
      <c r="A742" s="151" t="n">
        <f aca="false">A741+1</f>
        <v>724</v>
      </c>
      <c r="B742" s="149" t="s">
        <v>634</v>
      </c>
      <c r="C742" s="148" t="s">
        <v>657</v>
      </c>
      <c r="D742" s="148" t="s">
        <v>635</v>
      </c>
      <c r="E742" s="148"/>
      <c r="F742" s="150" t="n">
        <v>193.8</v>
      </c>
    </row>
    <row r="743" customFormat="false" ht="11.25" hidden="false" customHeight="true" outlineLevel="0" collapsed="false">
      <c r="A743" s="151" t="n">
        <f aca="false">A742+1</f>
        <v>725</v>
      </c>
      <c r="B743" s="149" t="s">
        <v>367</v>
      </c>
      <c r="C743" s="148" t="s">
        <v>657</v>
      </c>
      <c r="D743" s="148" t="s">
        <v>635</v>
      </c>
      <c r="E743" s="148" t="s">
        <v>368</v>
      </c>
      <c r="F743" s="150" t="n">
        <v>193.8</v>
      </c>
    </row>
    <row r="744" customFormat="false" ht="11.25" hidden="false" customHeight="true" outlineLevel="0" collapsed="false">
      <c r="A744" s="151" t="n">
        <f aca="false">A743+1</f>
        <v>726</v>
      </c>
      <c r="B744" s="149" t="s">
        <v>369</v>
      </c>
      <c r="C744" s="148" t="s">
        <v>657</v>
      </c>
      <c r="D744" s="148" t="s">
        <v>635</v>
      </c>
      <c r="E744" s="148" t="s">
        <v>370</v>
      </c>
      <c r="F744" s="150" t="n">
        <v>193.8</v>
      </c>
    </row>
    <row r="745" customFormat="false" ht="56.25" hidden="false" customHeight="true" outlineLevel="0" collapsed="false">
      <c r="A745" s="151" t="n">
        <f aca="false">A744+1</f>
        <v>727</v>
      </c>
      <c r="B745" s="149" t="s">
        <v>658</v>
      </c>
      <c r="C745" s="148" t="s">
        <v>659</v>
      </c>
      <c r="D745" s="148"/>
      <c r="E745" s="148"/>
      <c r="F745" s="150" t="n">
        <v>85.5</v>
      </c>
    </row>
    <row r="746" customFormat="false" ht="22.5" hidden="false" customHeight="true" outlineLevel="0" collapsed="false">
      <c r="A746" s="151" t="n">
        <f aca="false">A745+1</f>
        <v>728</v>
      </c>
      <c r="B746" s="149" t="s">
        <v>632</v>
      </c>
      <c r="C746" s="148" t="s">
        <v>659</v>
      </c>
      <c r="D746" s="148" t="s">
        <v>633</v>
      </c>
      <c r="E746" s="148"/>
      <c r="F746" s="150" t="n">
        <v>85.5</v>
      </c>
    </row>
    <row r="747" customFormat="false" ht="11.25" hidden="false" customHeight="true" outlineLevel="0" collapsed="false">
      <c r="A747" s="151" t="n">
        <f aca="false">A746+1</f>
        <v>729</v>
      </c>
      <c r="B747" s="149" t="s">
        <v>634</v>
      </c>
      <c r="C747" s="148" t="s">
        <v>659</v>
      </c>
      <c r="D747" s="148" t="s">
        <v>635</v>
      </c>
      <c r="E747" s="148"/>
      <c r="F747" s="150" t="n">
        <v>85.5</v>
      </c>
    </row>
    <row r="748" customFormat="false" ht="11.25" hidden="false" customHeight="true" outlineLevel="0" collapsed="false">
      <c r="A748" s="151" t="n">
        <f aca="false">A747+1</f>
        <v>730</v>
      </c>
      <c r="B748" s="149" t="s">
        <v>367</v>
      </c>
      <c r="C748" s="148" t="s">
        <v>659</v>
      </c>
      <c r="D748" s="148" t="s">
        <v>635</v>
      </c>
      <c r="E748" s="148" t="s">
        <v>368</v>
      </c>
      <c r="F748" s="150" t="n">
        <v>85.5</v>
      </c>
    </row>
    <row r="749" customFormat="false" ht="11.25" hidden="false" customHeight="true" outlineLevel="0" collapsed="false">
      <c r="A749" s="151" t="n">
        <f aca="false">A748+1</f>
        <v>731</v>
      </c>
      <c r="B749" s="149" t="s">
        <v>369</v>
      </c>
      <c r="C749" s="148" t="s">
        <v>659</v>
      </c>
      <c r="D749" s="148" t="s">
        <v>635</v>
      </c>
      <c r="E749" s="148" t="s">
        <v>370</v>
      </c>
      <c r="F749" s="150" t="n">
        <v>85.5</v>
      </c>
    </row>
    <row r="750" customFormat="false" ht="22.5" hidden="false" customHeight="true" outlineLevel="0" collapsed="false">
      <c r="A750" s="151" t="n">
        <f aca="false">A749+1</f>
        <v>732</v>
      </c>
      <c r="B750" s="149" t="s">
        <v>676</v>
      </c>
      <c r="C750" s="148" t="s">
        <v>677</v>
      </c>
      <c r="D750" s="148"/>
      <c r="E750" s="148"/>
      <c r="F750" s="150" t="n">
        <v>1550</v>
      </c>
    </row>
    <row r="751" customFormat="false" ht="45" hidden="false" customHeight="true" outlineLevel="0" collapsed="false">
      <c r="A751" s="151" t="n">
        <f aca="false">A750+1</f>
        <v>733</v>
      </c>
      <c r="B751" s="149" t="s">
        <v>678</v>
      </c>
      <c r="C751" s="148" t="s">
        <v>679</v>
      </c>
      <c r="D751" s="148"/>
      <c r="E751" s="148"/>
      <c r="F751" s="150" t="n">
        <v>1550</v>
      </c>
    </row>
    <row r="752" customFormat="false" ht="22.5" hidden="false" customHeight="true" outlineLevel="0" collapsed="false">
      <c r="A752" s="151" t="n">
        <f aca="false">A751+1</f>
        <v>734</v>
      </c>
      <c r="B752" s="149" t="s">
        <v>428</v>
      </c>
      <c r="C752" s="148" t="s">
        <v>679</v>
      </c>
      <c r="D752" s="148" t="s">
        <v>429</v>
      </c>
      <c r="E752" s="148"/>
      <c r="F752" s="150" t="n">
        <v>1550</v>
      </c>
    </row>
    <row r="753" customFormat="false" ht="22.5" hidden="false" customHeight="true" outlineLevel="0" collapsed="false">
      <c r="A753" s="151" t="n">
        <f aca="false">A752+1</f>
        <v>735</v>
      </c>
      <c r="B753" s="149" t="s">
        <v>430</v>
      </c>
      <c r="C753" s="148" t="s">
        <v>679</v>
      </c>
      <c r="D753" s="148" t="s">
        <v>431</v>
      </c>
      <c r="E753" s="148"/>
      <c r="F753" s="150" t="n">
        <v>1550</v>
      </c>
    </row>
    <row r="754" customFormat="false" ht="11.25" hidden="false" customHeight="true" outlineLevel="0" collapsed="false">
      <c r="A754" s="151" t="n">
        <f aca="false">A753+1</f>
        <v>736</v>
      </c>
      <c r="B754" s="149" t="s">
        <v>367</v>
      </c>
      <c r="C754" s="148" t="s">
        <v>679</v>
      </c>
      <c r="D754" s="148" t="s">
        <v>431</v>
      </c>
      <c r="E754" s="148" t="s">
        <v>368</v>
      </c>
      <c r="F754" s="150" t="n">
        <v>1550</v>
      </c>
    </row>
    <row r="755" customFormat="false" ht="11.25" hidden="false" customHeight="true" outlineLevel="0" collapsed="false">
      <c r="A755" s="151" t="n">
        <f aca="false">A754+1</f>
        <v>737</v>
      </c>
      <c r="B755" s="149" t="s">
        <v>371</v>
      </c>
      <c r="C755" s="148" t="s">
        <v>679</v>
      </c>
      <c r="D755" s="148" t="s">
        <v>431</v>
      </c>
      <c r="E755" s="148" t="s">
        <v>372</v>
      </c>
      <c r="F755" s="150" t="n">
        <v>1550</v>
      </c>
    </row>
    <row r="756" customFormat="false" ht="22.5" hidden="false" customHeight="true" outlineLevel="0" collapsed="false">
      <c r="A756" s="151" t="n">
        <f aca="false">A755+1</f>
        <v>738</v>
      </c>
      <c r="B756" s="149" t="s">
        <v>660</v>
      </c>
      <c r="C756" s="148" t="s">
        <v>661</v>
      </c>
      <c r="D756" s="148"/>
      <c r="E756" s="148"/>
      <c r="F756" s="150" t="n">
        <v>25377.8</v>
      </c>
    </row>
    <row r="757" customFormat="false" ht="78.75" hidden="false" customHeight="true" outlineLevel="0" collapsed="false">
      <c r="A757" s="151" t="n">
        <f aca="false">A756+1</f>
        <v>739</v>
      </c>
      <c r="B757" s="152" t="s">
        <v>662</v>
      </c>
      <c r="C757" s="148" t="s">
        <v>663</v>
      </c>
      <c r="D757" s="148"/>
      <c r="E757" s="148"/>
      <c r="F757" s="150" t="n">
        <v>526.8</v>
      </c>
    </row>
    <row r="758" customFormat="false" ht="22.5" hidden="false" customHeight="true" outlineLevel="0" collapsed="false">
      <c r="A758" s="151" t="n">
        <f aca="false">A757+1</f>
        <v>740</v>
      </c>
      <c r="B758" s="149" t="s">
        <v>632</v>
      </c>
      <c r="C758" s="148" t="s">
        <v>663</v>
      </c>
      <c r="D758" s="148" t="s">
        <v>633</v>
      </c>
      <c r="E758" s="148"/>
      <c r="F758" s="150" t="n">
        <v>526.8</v>
      </c>
    </row>
    <row r="759" customFormat="false" ht="11.25" hidden="false" customHeight="true" outlineLevel="0" collapsed="false">
      <c r="A759" s="151" t="n">
        <f aca="false">A758+1</f>
        <v>741</v>
      </c>
      <c r="B759" s="149" t="s">
        <v>634</v>
      </c>
      <c r="C759" s="148" t="s">
        <v>663</v>
      </c>
      <c r="D759" s="148" t="s">
        <v>635</v>
      </c>
      <c r="E759" s="148"/>
      <c r="F759" s="150" t="n">
        <v>526.8</v>
      </c>
    </row>
    <row r="760" customFormat="false" ht="11.25" hidden="false" customHeight="true" outlineLevel="0" collapsed="false">
      <c r="A760" s="151" t="n">
        <f aca="false">A759+1</f>
        <v>742</v>
      </c>
      <c r="B760" s="149" t="s">
        <v>367</v>
      </c>
      <c r="C760" s="148" t="s">
        <v>663</v>
      </c>
      <c r="D760" s="148" t="s">
        <v>635</v>
      </c>
      <c r="E760" s="148" t="s">
        <v>368</v>
      </c>
      <c r="F760" s="150" t="n">
        <v>526.8</v>
      </c>
    </row>
    <row r="761" customFormat="false" ht="11.25" hidden="false" customHeight="true" outlineLevel="0" collapsed="false">
      <c r="A761" s="151" t="n">
        <f aca="false">A760+1</f>
        <v>743</v>
      </c>
      <c r="B761" s="149" t="s">
        <v>369</v>
      </c>
      <c r="C761" s="148" t="s">
        <v>663</v>
      </c>
      <c r="D761" s="148" t="s">
        <v>635</v>
      </c>
      <c r="E761" s="148" t="s">
        <v>370</v>
      </c>
      <c r="F761" s="150" t="n">
        <v>526.8</v>
      </c>
    </row>
    <row r="762" customFormat="false" ht="90" hidden="false" customHeight="true" outlineLevel="0" collapsed="false">
      <c r="A762" s="151" t="n">
        <f aca="false">A761+1</f>
        <v>744</v>
      </c>
      <c r="B762" s="152" t="s">
        <v>664</v>
      </c>
      <c r="C762" s="148" t="s">
        <v>665</v>
      </c>
      <c r="D762" s="148"/>
      <c r="E762" s="148"/>
      <c r="F762" s="150" t="n">
        <v>23.1</v>
      </c>
    </row>
    <row r="763" customFormat="false" ht="22.5" hidden="false" customHeight="true" outlineLevel="0" collapsed="false">
      <c r="A763" s="151" t="n">
        <f aca="false">A762+1</f>
        <v>745</v>
      </c>
      <c r="B763" s="149" t="s">
        <v>632</v>
      </c>
      <c r="C763" s="148" t="s">
        <v>665</v>
      </c>
      <c r="D763" s="148" t="s">
        <v>633</v>
      </c>
      <c r="E763" s="148"/>
      <c r="F763" s="150" t="n">
        <v>23.1</v>
      </c>
    </row>
    <row r="764" customFormat="false" ht="11.25" hidden="false" customHeight="true" outlineLevel="0" collapsed="false">
      <c r="A764" s="151" t="n">
        <f aca="false">A763+1</f>
        <v>746</v>
      </c>
      <c r="B764" s="149" t="s">
        <v>634</v>
      </c>
      <c r="C764" s="148" t="s">
        <v>665</v>
      </c>
      <c r="D764" s="148" t="s">
        <v>635</v>
      </c>
      <c r="E764" s="148"/>
      <c r="F764" s="150" t="n">
        <v>23.1</v>
      </c>
    </row>
    <row r="765" customFormat="false" ht="11.25" hidden="false" customHeight="true" outlineLevel="0" collapsed="false">
      <c r="A765" s="151" t="n">
        <f aca="false">A764+1</f>
        <v>747</v>
      </c>
      <c r="B765" s="149" t="s">
        <v>367</v>
      </c>
      <c r="C765" s="148" t="s">
        <v>665</v>
      </c>
      <c r="D765" s="148" t="s">
        <v>635</v>
      </c>
      <c r="E765" s="148" t="s">
        <v>368</v>
      </c>
      <c r="F765" s="150" t="n">
        <v>23.1</v>
      </c>
    </row>
    <row r="766" customFormat="false" ht="11.25" hidden="false" customHeight="true" outlineLevel="0" collapsed="false">
      <c r="A766" s="151" t="n">
        <f aca="false">A765+1</f>
        <v>748</v>
      </c>
      <c r="B766" s="149" t="s">
        <v>369</v>
      </c>
      <c r="C766" s="148" t="s">
        <v>665</v>
      </c>
      <c r="D766" s="148" t="s">
        <v>635</v>
      </c>
      <c r="E766" s="148" t="s">
        <v>370</v>
      </c>
      <c r="F766" s="150" t="n">
        <v>23.1</v>
      </c>
    </row>
    <row r="767" customFormat="false" ht="56.25" hidden="false" customHeight="true" outlineLevel="0" collapsed="false">
      <c r="A767" s="151" t="n">
        <f aca="false">A766+1</f>
        <v>749</v>
      </c>
      <c r="B767" s="149" t="s">
        <v>666</v>
      </c>
      <c r="C767" s="148" t="s">
        <v>667</v>
      </c>
      <c r="D767" s="148"/>
      <c r="E767" s="148"/>
      <c r="F767" s="150" t="n">
        <v>100</v>
      </c>
    </row>
    <row r="768" customFormat="false" ht="22.5" hidden="false" customHeight="true" outlineLevel="0" collapsed="false">
      <c r="A768" s="151" t="n">
        <f aca="false">A767+1</f>
        <v>750</v>
      </c>
      <c r="B768" s="149" t="s">
        <v>632</v>
      </c>
      <c r="C768" s="148" t="s">
        <v>667</v>
      </c>
      <c r="D768" s="148" t="s">
        <v>633</v>
      </c>
      <c r="E768" s="148"/>
      <c r="F768" s="150" t="n">
        <v>100</v>
      </c>
    </row>
    <row r="769" customFormat="false" ht="11.25" hidden="false" customHeight="true" outlineLevel="0" collapsed="false">
      <c r="A769" s="151" t="n">
        <f aca="false">A768+1</f>
        <v>751</v>
      </c>
      <c r="B769" s="149" t="s">
        <v>634</v>
      </c>
      <c r="C769" s="148" t="s">
        <v>667</v>
      </c>
      <c r="D769" s="148" t="s">
        <v>635</v>
      </c>
      <c r="E769" s="148"/>
      <c r="F769" s="150" t="n">
        <v>100</v>
      </c>
    </row>
    <row r="770" customFormat="false" ht="11.25" hidden="false" customHeight="true" outlineLevel="0" collapsed="false">
      <c r="A770" s="151" t="n">
        <f aca="false">A769+1</f>
        <v>752</v>
      </c>
      <c r="B770" s="149" t="s">
        <v>367</v>
      </c>
      <c r="C770" s="148" t="s">
        <v>667</v>
      </c>
      <c r="D770" s="148" t="s">
        <v>635</v>
      </c>
      <c r="E770" s="148" t="s">
        <v>368</v>
      </c>
      <c r="F770" s="150" t="n">
        <v>100</v>
      </c>
    </row>
    <row r="771" customFormat="false" ht="11.25" hidden="false" customHeight="true" outlineLevel="0" collapsed="false">
      <c r="A771" s="151" t="n">
        <f aca="false">A770+1</f>
        <v>753</v>
      </c>
      <c r="B771" s="149" t="s">
        <v>369</v>
      </c>
      <c r="C771" s="148" t="s">
        <v>667</v>
      </c>
      <c r="D771" s="148" t="s">
        <v>635</v>
      </c>
      <c r="E771" s="148" t="s">
        <v>370</v>
      </c>
      <c r="F771" s="150" t="n">
        <v>100</v>
      </c>
    </row>
    <row r="772" customFormat="false" ht="56.25" hidden="false" customHeight="true" outlineLevel="0" collapsed="false">
      <c r="A772" s="151" t="n">
        <f aca="false">A771+1</f>
        <v>754</v>
      </c>
      <c r="B772" s="149" t="s">
        <v>668</v>
      </c>
      <c r="C772" s="148" t="s">
        <v>669</v>
      </c>
      <c r="D772" s="148"/>
      <c r="E772" s="148"/>
      <c r="F772" s="150" t="n">
        <v>7593.2</v>
      </c>
    </row>
    <row r="773" customFormat="false" ht="22.5" hidden="false" customHeight="true" outlineLevel="0" collapsed="false">
      <c r="A773" s="151" t="n">
        <f aca="false">A772+1</f>
        <v>755</v>
      </c>
      <c r="B773" s="149" t="s">
        <v>632</v>
      </c>
      <c r="C773" s="148" t="s">
        <v>669</v>
      </c>
      <c r="D773" s="148" t="s">
        <v>633</v>
      </c>
      <c r="E773" s="148"/>
      <c r="F773" s="150" t="n">
        <v>7593.2</v>
      </c>
    </row>
    <row r="774" customFormat="false" ht="11.25" hidden="false" customHeight="true" outlineLevel="0" collapsed="false">
      <c r="A774" s="151" t="n">
        <f aca="false">A773+1</f>
        <v>756</v>
      </c>
      <c r="B774" s="149" t="s">
        <v>634</v>
      </c>
      <c r="C774" s="148" t="s">
        <v>669</v>
      </c>
      <c r="D774" s="148" t="s">
        <v>635</v>
      </c>
      <c r="E774" s="148"/>
      <c r="F774" s="150" t="n">
        <v>7593.2</v>
      </c>
    </row>
    <row r="775" customFormat="false" ht="11.25" hidden="false" customHeight="true" outlineLevel="0" collapsed="false">
      <c r="A775" s="151" t="n">
        <f aca="false">A774+1</f>
        <v>757</v>
      </c>
      <c r="B775" s="149" t="s">
        <v>367</v>
      </c>
      <c r="C775" s="148" t="s">
        <v>669</v>
      </c>
      <c r="D775" s="148" t="s">
        <v>635</v>
      </c>
      <c r="E775" s="148" t="s">
        <v>368</v>
      </c>
      <c r="F775" s="150" t="n">
        <v>7593.2</v>
      </c>
    </row>
    <row r="776" customFormat="false" ht="11.25" hidden="false" customHeight="true" outlineLevel="0" collapsed="false">
      <c r="A776" s="151" t="n">
        <f aca="false">A775+1</f>
        <v>758</v>
      </c>
      <c r="B776" s="149" t="s">
        <v>369</v>
      </c>
      <c r="C776" s="148" t="s">
        <v>669</v>
      </c>
      <c r="D776" s="148" t="s">
        <v>635</v>
      </c>
      <c r="E776" s="148" t="s">
        <v>370</v>
      </c>
      <c r="F776" s="150" t="n">
        <v>7593.2</v>
      </c>
    </row>
    <row r="777" customFormat="false" ht="56.25" hidden="false" customHeight="true" outlineLevel="0" collapsed="false">
      <c r="A777" s="151" t="n">
        <f aca="false">A776+1</f>
        <v>759</v>
      </c>
      <c r="B777" s="149" t="s">
        <v>670</v>
      </c>
      <c r="C777" s="148" t="s">
        <v>671</v>
      </c>
      <c r="D777" s="148"/>
      <c r="E777" s="148"/>
      <c r="F777" s="150" t="n">
        <v>15064.7</v>
      </c>
    </row>
    <row r="778" customFormat="false" ht="22.5" hidden="false" customHeight="true" outlineLevel="0" collapsed="false">
      <c r="A778" s="151" t="n">
        <f aca="false">A777+1</f>
        <v>760</v>
      </c>
      <c r="B778" s="149" t="s">
        <v>632</v>
      </c>
      <c r="C778" s="148" t="s">
        <v>671</v>
      </c>
      <c r="D778" s="148" t="s">
        <v>633</v>
      </c>
      <c r="E778" s="148"/>
      <c r="F778" s="150" t="n">
        <v>15064.7</v>
      </c>
    </row>
    <row r="779" customFormat="false" ht="11.25" hidden="false" customHeight="true" outlineLevel="0" collapsed="false">
      <c r="A779" s="151" t="n">
        <f aca="false">A778+1</f>
        <v>761</v>
      </c>
      <c r="B779" s="149" t="s">
        <v>634</v>
      </c>
      <c r="C779" s="148" t="s">
        <v>671</v>
      </c>
      <c r="D779" s="148" t="s">
        <v>635</v>
      </c>
      <c r="E779" s="148"/>
      <c r="F779" s="150" t="n">
        <v>15064.7</v>
      </c>
    </row>
    <row r="780" customFormat="false" ht="11.25" hidden="false" customHeight="true" outlineLevel="0" collapsed="false">
      <c r="A780" s="151" t="n">
        <f aca="false">A779+1</f>
        <v>762</v>
      </c>
      <c r="B780" s="149" t="s">
        <v>367</v>
      </c>
      <c r="C780" s="148" t="s">
        <v>671</v>
      </c>
      <c r="D780" s="148" t="s">
        <v>635</v>
      </c>
      <c r="E780" s="148" t="s">
        <v>368</v>
      </c>
      <c r="F780" s="150" t="n">
        <v>15064.7</v>
      </c>
    </row>
    <row r="781" customFormat="false" ht="11.25" hidden="false" customHeight="true" outlineLevel="0" collapsed="false">
      <c r="A781" s="151" t="n">
        <f aca="false">A780+1</f>
        <v>763</v>
      </c>
      <c r="B781" s="149" t="s">
        <v>369</v>
      </c>
      <c r="C781" s="148" t="s">
        <v>671</v>
      </c>
      <c r="D781" s="148" t="s">
        <v>635</v>
      </c>
      <c r="E781" s="148" t="s">
        <v>370</v>
      </c>
      <c r="F781" s="150" t="n">
        <v>15064.7</v>
      </c>
    </row>
    <row r="782" customFormat="false" ht="56.25" hidden="false" customHeight="true" outlineLevel="0" collapsed="false">
      <c r="A782" s="151" t="n">
        <f aca="false">A781+1</f>
        <v>764</v>
      </c>
      <c r="B782" s="149" t="s">
        <v>672</v>
      </c>
      <c r="C782" s="148" t="s">
        <v>673</v>
      </c>
      <c r="D782" s="148"/>
      <c r="E782" s="148"/>
      <c r="F782" s="150" t="n">
        <v>570</v>
      </c>
    </row>
    <row r="783" customFormat="false" ht="11.25" hidden="false" customHeight="true" outlineLevel="0" collapsed="false">
      <c r="A783" s="151" t="n">
        <f aca="false">A782+1</f>
        <v>765</v>
      </c>
      <c r="B783" s="149" t="s">
        <v>597</v>
      </c>
      <c r="C783" s="148" t="s">
        <v>673</v>
      </c>
      <c r="D783" s="148" t="s">
        <v>598</v>
      </c>
      <c r="E783" s="148"/>
      <c r="F783" s="150" t="n">
        <v>530</v>
      </c>
    </row>
    <row r="784" customFormat="false" ht="11.25" hidden="false" customHeight="true" outlineLevel="0" collapsed="false">
      <c r="A784" s="151" t="n">
        <f aca="false">A783+1</f>
        <v>766</v>
      </c>
      <c r="B784" s="149" t="s">
        <v>281</v>
      </c>
      <c r="C784" s="148" t="s">
        <v>673</v>
      </c>
      <c r="D784" s="148" t="s">
        <v>599</v>
      </c>
      <c r="E784" s="148"/>
      <c r="F784" s="150" t="n">
        <v>530</v>
      </c>
    </row>
    <row r="785" customFormat="false" ht="11.25" hidden="false" customHeight="true" outlineLevel="0" collapsed="false">
      <c r="A785" s="151" t="n">
        <f aca="false">A784+1</f>
        <v>767</v>
      </c>
      <c r="B785" s="149" t="s">
        <v>367</v>
      </c>
      <c r="C785" s="148" t="s">
        <v>673</v>
      </c>
      <c r="D785" s="148" t="s">
        <v>599</v>
      </c>
      <c r="E785" s="148" t="s">
        <v>368</v>
      </c>
      <c r="F785" s="150" t="n">
        <v>530</v>
      </c>
    </row>
    <row r="786" customFormat="false" ht="11.25" hidden="false" customHeight="true" outlineLevel="0" collapsed="false">
      <c r="A786" s="151" t="n">
        <f aca="false">A785+1</f>
        <v>768</v>
      </c>
      <c r="B786" s="149" t="s">
        <v>369</v>
      </c>
      <c r="C786" s="148" t="s">
        <v>673</v>
      </c>
      <c r="D786" s="148" t="s">
        <v>599</v>
      </c>
      <c r="E786" s="148" t="s">
        <v>370</v>
      </c>
      <c r="F786" s="150" t="n">
        <v>530</v>
      </c>
    </row>
    <row r="787" customFormat="false" ht="22.5" hidden="false" customHeight="true" outlineLevel="0" collapsed="false">
      <c r="A787" s="151" t="n">
        <f aca="false">A786+1</f>
        <v>769</v>
      </c>
      <c r="B787" s="149" t="s">
        <v>632</v>
      </c>
      <c r="C787" s="148" t="s">
        <v>673</v>
      </c>
      <c r="D787" s="148" t="s">
        <v>633</v>
      </c>
      <c r="E787" s="148"/>
      <c r="F787" s="150" t="n">
        <v>40</v>
      </c>
    </row>
    <row r="788" customFormat="false" ht="11.25" hidden="false" customHeight="true" outlineLevel="0" collapsed="false">
      <c r="A788" s="151" t="n">
        <f aca="false">A787+1</f>
        <v>770</v>
      </c>
      <c r="B788" s="149" t="s">
        <v>634</v>
      </c>
      <c r="C788" s="148" t="s">
        <v>673</v>
      </c>
      <c r="D788" s="148" t="s">
        <v>635</v>
      </c>
      <c r="E788" s="148"/>
      <c r="F788" s="150" t="n">
        <v>40</v>
      </c>
    </row>
    <row r="789" customFormat="false" ht="11.25" hidden="false" customHeight="true" outlineLevel="0" collapsed="false">
      <c r="A789" s="151" t="n">
        <f aca="false">A788+1</f>
        <v>771</v>
      </c>
      <c r="B789" s="149" t="s">
        <v>367</v>
      </c>
      <c r="C789" s="148" t="s">
        <v>673</v>
      </c>
      <c r="D789" s="148" t="s">
        <v>635</v>
      </c>
      <c r="E789" s="148" t="s">
        <v>368</v>
      </c>
      <c r="F789" s="150" t="n">
        <v>40</v>
      </c>
    </row>
    <row r="790" customFormat="false" ht="11.25" hidden="false" customHeight="true" outlineLevel="0" collapsed="false">
      <c r="A790" s="151" t="n">
        <f aca="false">A789+1</f>
        <v>772</v>
      </c>
      <c r="B790" s="149" t="s">
        <v>369</v>
      </c>
      <c r="C790" s="148" t="s">
        <v>673</v>
      </c>
      <c r="D790" s="148" t="s">
        <v>635</v>
      </c>
      <c r="E790" s="148" t="s">
        <v>370</v>
      </c>
      <c r="F790" s="150" t="n">
        <v>40</v>
      </c>
    </row>
    <row r="791" customFormat="false" ht="112.5" hidden="false" customHeight="true" outlineLevel="0" collapsed="false">
      <c r="A791" s="151" t="n">
        <f aca="false">A790+1</f>
        <v>773</v>
      </c>
      <c r="B791" s="152" t="s">
        <v>674</v>
      </c>
      <c r="C791" s="148" t="s">
        <v>675</v>
      </c>
      <c r="D791" s="148"/>
      <c r="E791" s="148"/>
      <c r="F791" s="150" t="n">
        <v>1500</v>
      </c>
    </row>
    <row r="792" customFormat="false" ht="11.25" hidden="false" customHeight="true" outlineLevel="0" collapsed="false">
      <c r="A792" s="151" t="n">
        <f aca="false">A791+1</f>
        <v>774</v>
      </c>
      <c r="B792" s="149" t="s">
        <v>597</v>
      </c>
      <c r="C792" s="148" t="s">
        <v>675</v>
      </c>
      <c r="D792" s="148" t="s">
        <v>598</v>
      </c>
      <c r="E792" s="148"/>
      <c r="F792" s="150" t="n">
        <v>1260.3</v>
      </c>
    </row>
    <row r="793" customFormat="false" ht="11.25" hidden="false" customHeight="true" outlineLevel="0" collapsed="false">
      <c r="A793" s="151" t="n">
        <f aca="false">A792+1</f>
        <v>775</v>
      </c>
      <c r="B793" s="149" t="s">
        <v>281</v>
      </c>
      <c r="C793" s="148" t="s">
        <v>675</v>
      </c>
      <c r="D793" s="148" t="s">
        <v>599</v>
      </c>
      <c r="E793" s="148"/>
      <c r="F793" s="150" t="n">
        <v>1260.3</v>
      </c>
    </row>
    <row r="794" customFormat="false" ht="11.25" hidden="false" customHeight="true" outlineLevel="0" collapsed="false">
      <c r="A794" s="151" t="n">
        <f aca="false">A793+1</f>
        <v>776</v>
      </c>
      <c r="B794" s="149" t="s">
        <v>367</v>
      </c>
      <c r="C794" s="148" t="s">
        <v>675</v>
      </c>
      <c r="D794" s="148" t="s">
        <v>599</v>
      </c>
      <c r="E794" s="148" t="s">
        <v>368</v>
      </c>
      <c r="F794" s="150" t="n">
        <v>1260.3</v>
      </c>
    </row>
    <row r="795" customFormat="false" ht="11.25" hidden="false" customHeight="true" outlineLevel="0" collapsed="false">
      <c r="A795" s="151" t="n">
        <f aca="false">A794+1</f>
        <v>777</v>
      </c>
      <c r="B795" s="149" t="s">
        <v>369</v>
      </c>
      <c r="C795" s="148" t="s">
        <v>675</v>
      </c>
      <c r="D795" s="148" t="s">
        <v>599</v>
      </c>
      <c r="E795" s="148" t="s">
        <v>370</v>
      </c>
      <c r="F795" s="150" t="n">
        <v>1260.3</v>
      </c>
    </row>
    <row r="796" customFormat="false" ht="22.5" hidden="false" customHeight="true" outlineLevel="0" collapsed="false">
      <c r="A796" s="151" t="n">
        <f aca="false">A795+1</f>
        <v>778</v>
      </c>
      <c r="B796" s="149" t="s">
        <v>632</v>
      </c>
      <c r="C796" s="148" t="s">
        <v>675</v>
      </c>
      <c r="D796" s="148" t="s">
        <v>633</v>
      </c>
      <c r="E796" s="148"/>
      <c r="F796" s="150" t="n">
        <v>239.7</v>
      </c>
    </row>
    <row r="797" customFormat="false" ht="11.25" hidden="false" customHeight="true" outlineLevel="0" collapsed="false">
      <c r="A797" s="151" t="n">
        <f aca="false">A796+1</f>
        <v>779</v>
      </c>
      <c r="B797" s="149" t="s">
        <v>634</v>
      </c>
      <c r="C797" s="148" t="s">
        <v>675</v>
      </c>
      <c r="D797" s="148" t="s">
        <v>635</v>
      </c>
      <c r="E797" s="148"/>
      <c r="F797" s="150" t="n">
        <v>239.7</v>
      </c>
    </row>
    <row r="798" customFormat="false" ht="11.25" hidden="false" customHeight="true" outlineLevel="0" collapsed="false">
      <c r="A798" s="151" t="n">
        <f aca="false">A797+1</f>
        <v>780</v>
      </c>
      <c r="B798" s="149" t="s">
        <v>367</v>
      </c>
      <c r="C798" s="148" t="s">
        <v>675</v>
      </c>
      <c r="D798" s="148" t="s">
        <v>635</v>
      </c>
      <c r="E798" s="148" t="s">
        <v>368</v>
      </c>
      <c r="F798" s="150" t="n">
        <v>239.7</v>
      </c>
    </row>
    <row r="799" customFormat="false" ht="11.25" hidden="false" customHeight="true" outlineLevel="0" collapsed="false">
      <c r="A799" s="151" t="n">
        <f aca="false">A798+1</f>
        <v>781</v>
      </c>
      <c r="B799" s="149" t="s">
        <v>369</v>
      </c>
      <c r="C799" s="148" t="s">
        <v>675</v>
      </c>
      <c r="D799" s="148" t="s">
        <v>635</v>
      </c>
      <c r="E799" s="148" t="s">
        <v>370</v>
      </c>
      <c r="F799" s="150" t="n">
        <v>239.7</v>
      </c>
    </row>
    <row r="800" customFormat="false" ht="22.5" hidden="false" customHeight="true" outlineLevel="0" collapsed="false">
      <c r="A800" s="151" t="n">
        <f aca="false">A799+1</f>
        <v>782</v>
      </c>
      <c r="B800" s="149" t="s">
        <v>694</v>
      </c>
      <c r="C800" s="148" t="s">
        <v>695</v>
      </c>
      <c r="D800" s="148"/>
      <c r="E800" s="148"/>
      <c r="F800" s="150" t="n">
        <v>4360.7</v>
      </c>
    </row>
    <row r="801" customFormat="false" ht="22.5" hidden="false" customHeight="true" outlineLevel="0" collapsed="false">
      <c r="A801" s="151" t="n">
        <f aca="false">A800+1</f>
        <v>783</v>
      </c>
      <c r="B801" s="149" t="s">
        <v>696</v>
      </c>
      <c r="C801" s="148" t="s">
        <v>697</v>
      </c>
      <c r="D801" s="148"/>
      <c r="E801" s="148"/>
      <c r="F801" s="150" t="n">
        <v>3380.7</v>
      </c>
    </row>
    <row r="802" customFormat="false" ht="90" hidden="false" customHeight="true" outlineLevel="0" collapsed="false">
      <c r="A802" s="151" t="n">
        <f aca="false">A801+1</f>
        <v>784</v>
      </c>
      <c r="B802" s="152" t="s">
        <v>698</v>
      </c>
      <c r="C802" s="148" t="s">
        <v>699</v>
      </c>
      <c r="D802" s="148"/>
      <c r="E802" s="148"/>
      <c r="F802" s="150" t="n">
        <v>34.7</v>
      </c>
    </row>
    <row r="803" customFormat="false" ht="22.5" hidden="false" customHeight="true" outlineLevel="0" collapsed="false">
      <c r="A803" s="151" t="n">
        <f aca="false">A802+1</f>
        <v>785</v>
      </c>
      <c r="B803" s="149" t="s">
        <v>632</v>
      </c>
      <c r="C803" s="148" t="s">
        <v>699</v>
      </c>
      <c r="D803" s="148" t="s">
        <v>633</v>
      </c>
      <c r="E803" s="148"/>
      <c r="F803" s="150" t="n">
        <v>34.7</v>
      </c>
    </row>
    <row r="804" customFormat="false" ht="11.25" hidden="false" customHeight="true" outlineLevel="0" collapsed="false">
      <c r="A804" s="151" t="n">
        <f aca="false">A803+1</f>
        <v>786</v>
      </c>
      <c r="B804" s="149" t="s">
        <v>634</v>
      </c>
      <c r="C804" s="148" t="s">
        <v>699</v>
      </c>
      <c r="D804" s="148" t="s">
        <v>635</v>
      </c>
      <c r="E804" s="148"/>
      <c r="F804" s="150" t="n">
        <v>34.7</v>
      </c>
    </row>
    <row r="805" customFormat="false" ht="11.25" hidden="false" customHeight="true" outlineLevel="0" collapsed="false">
      <c r="A805" s="151" t="n">
        <f aca="false">A804+1</f>
        <v>787</v>
      </c>
      <c r="B805" s="149" t="s">
        <v>385</v>
      </c>
      <c r="C805" s="148" t="s">
        <v>699</v>
      </c>
      <c r="D805" s="148" t="s">
        <v>635</v>
      </c>
      <c r="E805" s="148" t="s">
        <v>386</v>
      </c>
      <c r="F805" s="150" t="n">
        <v>34.7</v>
      </c>
    </row>
    <row r="806" customFormat="false" ht="11.25" hidden="false" customHeight="true" outlineLevel="0" collapsed="false">
      <c r="A806" s="151" t="n">
        <f aca="false">A805+1</f>
        <v>788</v>
      </c>
      <c r="B806" s="149" t="s">
        <v>389</v>
      </c>
      <c r="C806" s="148" t="s">
        <v>699</v>
      </c>
      <c r="D806" s="148" t="s">
        <v>635</v>
      </c>
      <c r="E806" s="148" t="s">
        <v>390</v>
      </c>
      <c r="F806" s="150" t="n">
        <v>34.7</v>
      </c>
    </row>
    <row r="807" customFormat="false" ht="56.25" hidden="false" customHeight="true" outlineLevel="0" collapsed="false">
      <c r="A807" s="151" t="n">
        <f aca="false">A806+1</f>
        <v>789</v>
      </c>
      <c r="B807" s="149" t="s">
        <v>700</v>
      </c>
      <c r="C807" s="148" t="s">
        <v>701</v>
      </c>
      <c r="D807" s="148"/>
      <c r="E807" s="148"/>
      <c r="F807" s="150" t="n">
        <v>3346</v>
      </c>
    </row>
    <row r="808" customFormat="false" ht="22.5" hidden="false" customHeight="true" outlineLevel="0" collapsed="false">
      <c r="A808" s="151" t="n">
        <f aca="false">A807+1</f>
        <v>790</v>
      </c>
      <c r="B808" s="149" t="s">
        <v>632</v>
      </c>
      <c r="C808" s="148" t="s">
        <v>701</v>
      </c>
      <c r="D808" s="148" t="s">
        <v>633</v>
      </c>
      <c r="E808" s="148"/>
      <c r="F808" s="150" t="n">
        <v>3346</v>
      </c>
    </row>
    <row r="809" customFormat="false" ht="11.25" hidden="false" customHeight="true" outlineLevel="0" collapsed="false">
      <c r="A809" s="151" t="n">
        <f aca="false">A808+1</f>
        <v>791</v>
      </c>
      <c r="B809" s="149" t="s">
        <v>634</v>
      </c>
      <c r="C809" s="148" t="s">
        <v>701</v>
      </c>
      <c r="D809" s="148" t="s">
        <v>635</v>
      </c>
      <c r="E809" s="148"/>
      <c r="F809" s="150" t="n">
        <v>3346</v>
      </c>
    </row>
    <row r="810" customFormat="false" ht="11.25" hidden="false" customHeight="true" outlineLevel="0" collapsed="false">
      <c r="A810" s="151" t="n">
        <f aca="false">A809+1</f>
        <v>792</v>
      </c>
      <c r="B810" s="149" t="s">
        <v>385</v>
      </c>
      <c r="C810" s="148" t="s">
        <v>701</v>
      </c>
      <c r="D810" s="148" t="s">
        <v>635</v>
      </c>
      <c r="E810" s="148" t="s">
        <v>386</v>
      </c>
      <c r="F810" s="150" t="n">
        <v>3346</v>
      </c>
    </row>
    <row r="811" customFormat="false" ht="11.25" hidden="false" customHeight="true" outlineLevel="0" collapsed="false">
      <c r="A811" s="151" t="n">
        <f aca="false">A810+1</f>
        <v>793</v>
      </c>
      <c r="B811" s="149" t="s">
        <v>389</v>
      </c>
      <c r="C811" s="148" t="s">
        <v>701</v>
      </c>
      <c r="D811" s="148" t="s">
        <v>635</v>
      </c>
      <c r="E811" s="148" t="s">
        <v>390</v>
      </c>
      <c r="F811" s="150" t="n">
        <v>3346</v>
      </c>
    </row>
    <row r="812" customFormat="false" ht="11.25" hidden="false" customHeight="true" outlineLevel="0" collapsed="false">
      <c r="A812" s="151" t="n">
        <f aca="false">A811+1</f>
        <v>794</v>
      </c>
      <c r="B812" s="149" t="s">
        <v>457</v>
      </c>
      <c r="C812" s="148" t="s">
        <v>702</v>
      </c>
      <c r="D812" s="148"/>
      <c r="E812" s="148"/>
      <c r="F812" s="150" t="n">
        <v>980</v>
      </c>
    </row>
    <row r="813" customFormat="false" ht="78.75" hidden="false" customHeight="true" outlineLevel="0" collapsed="false">
      <c r="A813" s="151" t="n">
        <f aca="false">A812+1</f>
        <v>795</v>
      </c>
      <c r="B813" s="152" t="s">
        <v>703</v>
      </c>
      <c r="C813" s="148" t="s">
        <v>704</v>
      </c>
      <c r="D813" s="148"/>
      <c r="E813" s="148"/>
      <c r="F813" s="150" t="n">
        <v>980</v>
      </c>
    </row>
    <row r="814" customFormat="false" ht="22.5" hidden="false" customHeight="true" outlineLevel="0" collapsed="false">
      <c r="A814" s="151" t="n">
        <f aca="false">A813+1</f>
        <v>796</v>
      </c>
      <c r="B814" s="149" t="s">
        <v>428</v>
      </c>
      <c r="C814" s="148" t="s">
        <v>704</v>
      </c>
      <c r="D814" s="148" t="s">
        <v>429</v>
      </c>
      <c r="E814" s="148"/>
      <c r="F814" s="150" t="n">
        <v>980</v>
      </c>
    </row>
    <row r="815" customFormat="false" ht="22.5" hidden="false" customHeight="true" outlineLevel="0" collapsed="false">
      <c r="A815" s="151" t="n">
        <f aca="false">A814+1</f>
        <v>797</v>
      </c>
      <c r="B815" s="149" t="s">
        <v>430</v>
      </c>
      <c r="C815" s="148" t="s">
        <v>704</v>
      </c>
      <c r="D815" s="148" t="s">
        <v>431</v>
      </c>
      <c r="E815" s="148"/>
      <c r="F815" s="150" t="n">
        <v>980</v>
      </c>
    </row>
    <row r="816" customFormat="false" ht="11.25" hidden="false" customHeight="true" outlineLevel="0" collapsed="false">
      <c r="A816" s="151" t="n">
        <f aca="false">A815+1</f>
        <v>798</v>
      </c>
      <c r="B816" s="149" t="s">
        <v>385</v>
      </c>
      <c r="C816" s="148" t="s">
        <v>704</v>
      </c>
      <c r="D816" s="148" t="s">
        <v>431</v>
      </c>
      <c r="E816" s="148" t="s">
        <v>386</v>
      </c>
      <c r="F816" s="150" t="n">
        <v>980</v>
      </c>
    </row>
    <row r="817" customFormat="false" ht="11.25" hidden="false" customHeight="true" outlineLevel="0" collapsed="false">
      <c r="A817" s="151" t="n">
        <f aca="false">A816+1</f>
        <v>799</v>
      </c>
      <c r="B817" s="149" t="s">
        <v>389</v>
      </c>
      <c r="C817" s="148" t="s">
        <v>704</v>
      </c>
      <c r="D817" s="148" t="s">
        <v>431</v>
      </c>
      <c r="E817" s="148" t="s">
        <v>390</v>
      </c>
      <c r="F817" s="150" t="n">
        <v>980</v>
      </c>
    </row>
    <row r="818" customFormat="false" ht="22.5" hidden="false" customHeight="true" outlineLevel="0" collapsed="false">
      <c r="A818" s="151" t="n">
        <f aca="false">A817+1</f>
        <v>800</v>
      </c>
      <c r="B818" s="149" t="s">
        <v>626</v>
      </c>
      <c r="C818" s="148" t="s">
        <v>627</v>
      </c>
      <c r="D818" s="148"/>
      <c r="E818" s="148"/>
      <c r="F818" s="150" t="n">
        <v>4974.4</v>
      </c>
    </row>
    <row r="819" customFormat="false" ht="11.25" hidden="false" customHeight="true" outlineLevel="0" collapsed="false">
      <c r="A819" s="151" t="n">
        <f aca="false">A818+1</f>
        <v>801</v>
      </c>
      <c r="B819" s="149" t="s">
        <v>628</v>
      </c>
      <c r="C819" s="148" t="s">
        <v>629</v>
      </c>
      <c r="D819" s="148"/>
      <c r="E819" s="148"/>
      <c r="F819" s="150" t="n">
        <v>1657.9</v>
      </c>
    </row>
    <row r="820" customFormat="false" ht="56.25" hidden="false" customHeight="true" outlineLevel="0" collapsed="false">
      <c r="A820" s="151" t="n">
        <f aca="false">A819+1</f>
        <v>802</v>
      </c>
      <c r="B820" s="149" t="s">
        <v>630</v>
      </c>
      <c r="C820" s="148" t="s">
        <v>631</v>
      </c>
      <c r="D820" s="148"/>
      <c r="E820" s="148"/>
      <c r="F820" s="150" t="n">
        <v>515.6</v>
      </c>
    </row>
    <row r="821" customFormat="false" ht="22.5" hidden="false" customHeight="true" outlineLevel="0" collapsed="false">
      <c r="A821" s="151" t="n">
        <f aca="false">A820+1</f>
        <v>803</v>
      </c>
      <c r="B821" s="149" t="s">
        <v>632</v>
      </c>
      <c r="C821" s="148" t="s">
        <v>631</v>
      </c>
      <c r="D821" s="148" t="s">
        <v>633</v>
      </c>
      <c r="E821" s="148"/>
      <c r="F821" s="150" t="n">
        <v>515.6</v>
      </c>
    </row>
    <row r="822" customFormat="false" ht="11.25" hidden="false" customHeight="true" outlineLevel="0" collapsed="false">
      <c r="A822" s="151" t="n">
        <f aca="false">A821+1</f>
        <v>804</v>
      </c>
      <c r="B822" s="149" t="s">
        <v>634</v>
      </c>
      <c r="C822" s="148" t="s">
        <v>631</v>
      </c>
      <c r="D822" s="148" t="s">
        <v>635</v>
      </c>
      <c r="E822" s="148"/>
      <c r="F822" s="150" t="n">
        <v>515.6</v>
      </c>
    </row>
    <row r="823" customFormat="false" ht="11.25" hidden="false" customHeight="true" outlineLevel="0" collapsed="false">
      <c r="A823" s="151" t="n">
        <f aca="false">A822+1</f>
        <v>805</v>
      </c>
      <c r="B823" s="149" t="s">
        <v>357</v>
      </c>
      <c r="C823" s="148" t="s">
        <v>631</v>
      </c>
      <c r="D823" s="148" t="s">
        <v>635</v>
      </c>
      <c r="E823" s="148" t="s">
        <v>358</v>
      </c>
      <c r="F823" s="150" t="n">
        <v>515.6</v>
      </c>
    </row>
    <row r="824" customFormat="false" ht="11.25" hidden="false" customHeight="true" outlineLevel="0" collapsed="false">
      <c r="A824" s="151" t="n">
        <f aca="false">A823+1</f>
        <v>806</v>
      </c>
      <c r="B824" s="149" t="s">
        <v>363</v>
      </c>
      <c r="C824" s="148" t="s">
        <v>631</v>
      </c>
      <c r="D824" s="148" t="s">
        <v>635</v>
      </c>
      <c r="E824" s="148" t="s">
        <v>364</v>
      </c>
      <c r="F824" s="150" t="n">
        <v>515.6</v>
      </c>
    </row>
    <row r="825" customFormat="false" ht="56.25" hidden="false" customHeight="true" outlineLevel="0" collapsed="false">
      <c r="A825" s="151" t="n">
        <f aca="false">A824+1</f>
        <v>807</v>
      </c>
      <c r="B825" s="149" t="s">
        <v>636</v>
      </c>
      <c r="C825" s="148" t="s">
        <v>637</v>
      </c>
      <c r="D825" s="148"/>
      <c r="E825" s="148"/>
      <c r="F825" s="150" t="n">
        <v>1090.3</v>
      </c>
    </row>
    <row r="826" customFormat="false" ht="22.5" hidden="false" customHeight="true" outlineLevel="0" collapsed="false">
      <c r="A826" s="151" t="n">
        <f aca="false">A825+1</f>
        <v>808</v>
      </c>
      <c r="B826" s="149" t="s">
        <v>632</v>
      </c>
      <c r="C826" s="148" t="s">
        <v>637</v>
      </c>
      <c r="D826" s="148" t="s">
        <v>633</v>
      </c>
      <c r="E826" s="148"/>
      <c r="F826" s="150" t="n">
        <v>1090.3</v>
      </c>
    </row>
    <row r="827" customFormat="false" ht="11.25" hidden="false" customHeight="true" outlineLevel="0" collapsed="false">
      <c r="A827" s="151" t="n">
        <f aca="false">A826+1</f>
        <v>809</v>
      </c>
      <c r="B827" s="149" t="s">
        <v>634</v>
      </c>
      <c r="C827" s="148" t="s">
        <v>637</v>
      </c>
      <c r="D827" s="148" t="s">
        <v>635</v>
      </c>
      <c r="E827" s="148"/>
      <c r="F827" s="150" t="n">
        <v>1090.3</v>
      </c>
    </row>
    <row r="828" customFormat="false" ht="11.25" hidden="false" customHeight="true" outlineLevel="0" collapsed="false">
      <c r="A828" s="151" t="n">
        <f aca="false">A827+1</f>
        <v>810</v>
      </c>
      <c r="B828" s="149" t="s">
        <v>357</v>
      </c>
      <c r="C828" s="148" t="s">
        <v>637</v>
      </c>
      <c r="D828" s="148" t="s">
        <v>635</v>
      </c>
      <c r="E828" s="148" t="s">
        <v>358</v>
      </c>
      <c r="F828" s="150" t="n">
        <v>1090.3</v>
      </c>
    </row>
    <row r="829" customFormat="false" ht="11.25" hidden="false" customHeight="true" outlineLevel="0" collapsed="false">
      <c r="A829" s="151" t="n">
        <f aca="false">A828+1</f>
        <v>811</v>
      </c>
      <c r="B829" s="149" t="s">
        <v>363</v>
      </c>
      <c r="C829" s="148" t="s">
        <v>637</v>
      </c>
      <c r="D829" s="148" t="s">
        <v>635</v>
      </c>
      <c r="E829" s="148" t="s">
        <v>364</v>
      </c>
      <c r="F829" s="150" t="n">
        <v>1090.3</v>
      </c>
    </row>
    <row r="830" customFormat="false" ht="67.5" hidden="false" customHeight="true" outlineLevel="0" collapsed="false">
      <c r="A830" s="151" t="n">
        <f aca="false">A829+1</f>
        <v>812</v>
      </c>
      <c r="B830" s="152" t="s">
        <v>638</v>
      </c>
      <c r="C830" s="148" t="s">
        <v>639</v>
      </c>
      <c r="D830" s="148"/>
      <c r="E830" s="148"/>
      <c r="F830" s="150" t="n">
        <v>52</v>
      </c>
    </row>
    <row r="831" customFormat="false" ht="22.5" hidden="false" customHeight="true" outlineLevel="0" collapsed="false">
      <c r="A831" s="151" t="n">
        <f aca="false">A830+1</f>
        <v>813</v>
      </c>
      <c r="B831" s="149" t="s">
        <v>632</v>
      </c>
      <c r="C831" s="148" t="s">
        <v>639</v>
      </c>
      <c r="D831" s="148" t="s">
        <v>633</v>
      </c>
      <c r="E831" s="148"/>
      <c r="F831" s="150" t="n">
        <v>52</v>
      </c>
    </row>
    <row r="832" customFormat="false" ht="11.25" hidden="false" customHeight="true" outlineLevel="0" collapsed="false">
      <c r="A832" s="151" t="n">
        <f aca="false">A831+1</f>
        <v>814</v>
      </c>
      <c r="B832" s="149" t="s">
        <v>634</v>
      </c>
      <c r="C832" s="148" t="s">
        <v>639</v>
      </c>
      <c r="D832" s="148" t="s">
        <v>635</v>
      </c>
      <c r="E832" s="148"/>
      <c r="F832" s="150" t="n">
        <v>52</v>
      </c>
    </row>
    <row r="833" customFormat="false" ht="11.25" hidden="false" customHeight="true" outlineLevel="0" collapsed="false">
      <c r="A833" s="151" t="n">
        <f aca="false">A832+1</f>
        <v>815</v>
      </c>
      <c r="B833" s="149" t="s">
        <v>357</v>
      </c>
      <c r="C833" s="148" t="s">
        <v>639</v>
      </c>
      <c r="D833" s="148" t="s">
        <v>635</v>
      </c>
      <c r="E833" s="148" t="s">
        <v>358</v>
      </c>
      <c r="F833" s="150" t="n">
        <v>52</v>
      </c>
    </row>
    <row r="834" customFormat="false" ht="11.25" hidden="false" customHeight="true" outlineLevel="0" collapsed="false">
      <c r="A834" s="151" t="n">
        <f aca="false">A833+1</f>
        <v>816</v>
      </c>
      <c r="B834" s="149" t="s">
        <v>363</v>
      </c>
      <c r="C834" s="148" t="s">
        <v>639</v>
      </c>
      <c r="D834" s="148" t="s">
        <v>635</v>
      </c>
      <c r="E834" s="148" t="s">
        <v>364</v>
      </c>
      <c r="F834" s="150" t="n">
        <v>52</v>
      </c>
    </row>
    <row r="835" customFormat="false" ht="33.75" hidden="false" customHeight="true" outlineLevel="0" collapsed="false">
      <c r="A835" s="151" t="n">
        <f aca="false">A834+1</f>
        <v>817</v>
      </c>
      <c r="B835" s="149" t="s">
        <v>640</v>
      </c>
      <c r="C835" s="148" t="s">
        <v>641</v>
      </c>
      <c r="D835" s="148"/>
      <c r="E835" s="148"/>
      <c r="F835" s="150" t="n">
        <v>124.4</v>
      </c>
    </row>
    <row r="836" customFormat="false" ht="67.5" hidden="false" customHeight="true" outlineLevel="0" collapsed="false">
      <c r="A836" s="151" t="n">
        <f aca="false">A835+1</f>
        <v>818</v>
      </c>
      <c r="B836" s="152" t="s">
        <v>642</v>
      </c>
      <c r="C836" s="148" t="s">
        <v>643</v>
      </c>
      <c r="D836" s="148"/>
      <c r="E836" s="148"/>
      <c r="F836" s="150" t="n">
        <v>44.5</v>
      </c>
    </row>
    <row r="837" customFormat="false" ht="22.5" hidden="false" customHeight="true" outlineLevel="0" collapsed="false">
      <c r="A837" s="151" t="n">
        <f aca="false">A836+1</f>
        <v>819</v>
      </c>
      <c r="B837" s="149" t="s">
        <v>428</v>
      </c>
      <c r="C837" s="148" t="s">
        <v>643</v>
      </c>
      <c r="D837" s="148" t="s">
        <v>429</v>
      </c>
      <c r="E837" s="148"/>
      <c r="F837" s="150" t="n">
        <v>44.5</v>
      </c>
    </row>
    <row r="838" customFormat="false" ht="22.5" hidden="false" customHeight="true" outlineLevel="0" collapsed="false">
      <c r="A838" s="151" t="n">
        <f aca="false">A837+1</f>
        <v>820</v>
      </c>
      <c r="B838" s="149" t="s">
        <v>430</v>
      </c>
      <c r="C838" s="148" t="s">
        <v>643</v>
      </c>
      <c r="D838" s="148" t="s">
        <v>431</v>
      </c>
      <c r="E838" s="148"/>
      <c r="F838" s="150" t="n">
        <v>44.5</v>
      </c>
    </row>
    <row r="839" customFormat="false" ht="11.25" hidden="false" customHeight="true" outlineLevel="0" collapsed="false">
      <c r="A839" s="151" t="n">
        <f aca="false">A838+1</f>
        <v>821</v>
      </c>
      <c r="B839" s="149" t="s">
        <v>357</v>
      </c>
      <c r="C839" s="148" t="s">
        <v>643</v>
      </c>
      <c r="D839" s="148" t="s">
        <v>431</v>
      </c>
      <c r="E839" s="148" t="s">
        <v>358</v>
      </c>
      <c r="F839" s="150" t="n">
        <v>44.5</v>
      </c>
    </row>
    <row r="840" customFormat="false" ht="11.25" hidden="false" customHeight="true" outlineLevel="0" collapsed="false">
      <c r="A840" s="151" t="n">
        <f aca="false">A839+1</f>
        <v>822</v>
      </c>
      <c r="B840" s="149" t="s">
        <v>363</v>
      </c>
      <c r="C840" s="148" t="s">
        <v>643</v>
      </c>
      <c r="D840" s="148" t="s">
        <v>431</v>
      </c>
      <c r="E840" s="148" t="s">
        <v>364</v>
      </c>
      <c r="F840" s="150" t="n">
        <v>44.5</v>
      </c>
    </row>
    <row r="841" customFormat="false" ht="67.5" hidden="false" customHeight="true" outlineLevel="0" collapsed="false">
      <c r="A841" s="151" t="n">
        <f aca="false">A840+1</f>
        <v>823</v>
      </c>
      <c r="B841" s="152" t="s">
        <v>644</v>
      </c>
      <c r="C841" s="148" t="s">
        <v>645</v>
      </c>
      <c r="D841" s="148"/>
      <c r="E841" s="148"/>
      <c r="F841" s="150" t="n">
        <v>49.4</v>
      </c>
    </row>
    <row r="842" customFormat="false" ht="22.5" hidden="false" customHeight="true" outlineLevel="0" collapsed="false">
      <c r="A842" s="151" t="n">
        <f aca="false">A841+1</f>
        <v>824</v>
      </c>
      <c r="B842" s="149" t="s">
        <v>632</v>
      </c>
      <c r="C842" s="148" t="s">
        <v>645</v>
      </c>
      <c r="D842" s="148" t="s">
        <v>633</v>
      </c>
      <c r="E842" s="148"/>
      <c r="F842" s="150" t="n">
        <v>49.4</v>
      </c>
    </row>
    <row r="843" customFormat="false" ht="11.25" hidden="false" customHeight="true" outlineLevel="0" collapsed="false">
      <c r="A843" s="151" t="n">
        <f aca="false">A842+1</f>
        <v>825</v>
      </c>
      <c r="B843" s="149" t="s">
        <v>634</v>
      </c>
      <c r="C843" s="148" t="s">
        <v>645</v>
      </c>
      <c r="D843" s="148" t="s">
        <v>635</v>
      </c>
      <c r="E843" s="148"/>
      <c r="F843" s="150" t="n">
        <v>49.4</v>
      </c>
    </row>
    <row r="844" customFormat="false" ht="11.25" hidden="false" customHeight="true" outlineLevel="0" collapsed="false">
      <c r="A844" s="151" t="n">
        <f aca="false">A843+1</f>
        <v>826</v>
      </c>
      <c r="B844" s="149" t="s">
        <v>357</v>
      </c>
      <c r="C844" s="148" t="s">
        <v>645</v>
      </c>
      <c r="D844" s="148" t="s">
        <v>635</v>
      </c>
      <c r="E844" s="148" t="s">
        <v>358</v>
      </c>
      <c r="F844" s="150" t="n">
        <v>49.4</v>
      </c>
    </row>
    <row r="845" customFormat="false" ht="11.25" hidden="false" customHeight="true" outlineLevel="0" collapsed="false">
      <c r="A845" s="151" t="n">
        <f aca="false">A844+1</f>
        <v>827</v>
      </c>
      <c r="B845" s="149" t="s">
        <v>363</v>
      </c>
      <c r="C845" s="148" t="s">
        <v>645</v>
      </c>
      <c r="D845" s="148" t="s">
        <v>635</v>
      </c>
      <c r="E845" s="148" t="s">
        <v>364</v>
      </c>
      <c r="F845" s="150" t="n">
        <v>49.4</v>
      </c>
    </row>
    <row r="846" customFormat="false" ht="56.25" hidden="false" customHeight="true" outlineLevel="0" collapsed="false">
      <c r="A846" s="151" t="n">
        <f aca="false">A845+1</f>
        <v>828</v>
      </c>
      <c r="B846" s="149" t="s">
        <v>646</v>
      </c>
      <c r="C846" s="148" t="s">
        <v>647</v>
      </c>
      <c r="D846" s="148"/>
      <c r="E846" s="148"/>
      <c r="F846" s="150" t="n">
        <v>15.5</v>
      </c>
    </row>
    <row r="847" customFormat="false" ht="22.5" hidden="false" customHeight="true" outlineLevel="0" collapsed="false">
      <c r="A847" s="151" t="n">
        <f aca="false">A846+1</f>
        <v>829</v>
      </c>
      <c r="B847" s="149" t="s">
        <v>428</v>
      </c>
      <c r="C847" s="148" t="s">
        <v>647</v>
      </c>
      <c r="D847" s="148" t="s">
        <v>429</v>
      </c>
      <c r="E847" s="148"/>
      <c r="F847" s="150" t="n">
        <v>15.5</v>
      </c>
    </row>
    <row r="848" customFormat="false" ht="22.5" hidden="false" customHeight="true" outlineLevel="0" collapsed="false">
      <c r="A848" s="151" t="n">
        <f aca="false">A847+1</f>
        <v>830</v>
      </c>
      <c r="B848" s="149" t="s">
        <v>430</v>
      </c>
      <c r="C848" s="148" t="s">
        <v>647</v>
      </c>
      <c r="D848" s="148" t="s">
        <v>431</v>
      </c>
      <c r="E848" s="148"/>
      <c r="F848" s="150" t="n">
        <v>15.5</v>
      </c>
    </row>
    <row r="849" customFormat="false" ht="11.25" hidden="false" customHeight="true" outlineLevel="0" collapsed="false">
      <c r="A849" s="151" t="n">
        <f aca="false">A848+1</f>
        <v>831</v>
      </c>
      <c r="B849" s="149" t="s">
        <v>357</v>
      </c>
      <c r="C849" s="148" t="s">
        <v>647</v>
      </c>
      <c r="D849" s="148" t="s">
        <v>431</v>
      </c>
      <c r="E849" s="148" t="s">
        <v>358</v>
      </c>
      <c r="F849" s="150" t="n">
        <v>15.5</v>
      </c>
    </row>
    <row r="850" customFormat="false" ht="11.25" hidden="false" customHeight="true" outlineLevel="0" collapsed="false">
      <c r="A850" s="151" t="n">
        <f aca="false">A849+1</f>
        <v>832</v>
      </c>
      <c r="B850" s="149" t="s">
        <v>363</v>
      </c>
      <c r="C850" s="148" t="s">
        <v>647</v>
      </c>
      <c r="D850" s="148" t="s">
        <v>431</v>
      </c>
      <c r="E850" s="148" t="s">
        <v>364</v>
      </c>
      <c r="F850" s="150" t="n">
        <v>15.5</v>
      </c>
    </row>
    <row r="851" customFormat="false" ht="67.5" hidden="false" customHeight="true" outlineLevel="0" collapsed="false">
      <c r="A851" s="151" t="n">
        <f aca="false">A850+1</f>
        <v>833</v>
      </c>
      <c r="B851" s="149" t="s">
        <v>648</v>
      </c>
      <c r="C851" s="148" t="s">
        <v>649</v>
      </c>
      <c r="D851" s="148"/>
      <c r="E851" s="148"/>
      <c r="F851" s="150" t="n">
        <v>5</v>
      </c>
    </row>
    <row r="852" customFormat="false" ht="22.5" hidden="false" customHeight="true" outlineLevel="0" collapsed="false">
      <c r="A852" s="151" t="n">
        <f aca="false">A851+1</f>
        <v>834</v>
      </c>
      <c r="B852" s="149" t="s">
        <v>428</v>
      </c>
      <c r="C852" s="148" t="s">
        <v>649</v>
      </c>
      <c r="D852" s="148" t="s">
        <v>429</v>
      </c>
      <c r="E852" s="148"/>
      <c r="F852" s="150" t="n">
        <v>5</v>
      </c>
    </row>
    <row r="853" customFormat="false" ht="22.5" hidden="false" customHeight="true" outlineLevel="0" collapsed="false">
      <c r="A853" s="151" t="n">
        <f aca="false">A852+1</f>
        <v>835</v>
      </c>
      <c r="B853" s="149" t="s">
        <v>430</v>
      </c>
      <c r="C853" s="148" t="s">
        <v>649</v>
      </c>
      <c r="D853" s="148" t="s">
        <v>431</v>
      </c>
      <c r="E853" s="148"/>
      <c r="F853" s="150" t="n">
        <v>5</v>
      </c>
    </row>
    <row r="854" customFormat="false" ht="11.25" hidden="false" customHeight="true" outlineLevel="0" collapsed="false">
      <c r="A854" s="151" t="n">
        <f aca="false">A853+1</f>
        <v>836</v>
      </c>
      <c r="B854" s="149" t="s">
        <v>357</v>
      </c>
      <c r="C854" s="148" t="s">
        <v>649</v>
      </c>
      <c r="D854" s="148" t="s">
        <v>431</v>
      </c>
      <c r="E854" s="148" t="s">
        <v>358</v>
      </c>
      <c r="F854" s="150" t="n">
        <v>5</v>
      </c>
    </row>
    <row r="855" customFormat="false" ht="11.25" hidden="false" customHeight="true" outlineLevel="0" collapsed="false">
      <c r="A855" s="151" t="n">
        <f aca="false">A854+1</f>
        <v>837</v>
      </c>
      <c r="B855" s="149" t="s">
        <v>363</v>
      </c>
      <c r="C855" s="148" t="s">
        <v>649</v>
      </c>
      <c r="D855" s="148" t="s">
        <v>431</v>
      </c>
      <c r="E855" s="148" t="s">
        <v>364</v>
      </c>
      <c r="F855" s="150" t="n">
        <v>5</v>
      </c>
    </row>
    <row r="856" customFormat="false" ht="67.5" hidden="false" customHeight="true" outlineLevel="0" collapsed="false">
      <c r="A856" s="151" t="n">
        <f aca="false">A855+1</f>
        <v>838</v>
      </c>
      <c r="B856" s="149" t="s">
        <v>650</v>
      </c>
      <c r="C856" s="148" t="s">
        <v>651</v>
      </c>
      <c r="D856" s="148"/>
      <c r="E856" s="148"/>
      <c r="F856" s="150" t="n">
        <v>10</v>
      </c>
    </row>
    <row r="857" customFormat="false" ht="22.5" hidden="false" customHeight="true" outlineLevel="0" collapsed="false">
      <c r="A857" s="151" t="n">
        <f aca="false">A856+1</f>
        <v>839</v>
      </c>
      <c r="B857" s="149" t="s">
        <v>428</v>
      </c>
      <c r="C857" s="148" t="s">
        <v>651</v>
      </c>
      <c r="D857" s="148" t="s">
        <v>429</v>
      </c>
      <c r="E857" s="148"/>
      <c r="F857" s="150" t="n">
        <v>10</v>
      </c>
    </row>
    <row r="858" customFormat="false" ht="22.5" hidden="false" customHeight="true" outlineLevel="0" collapsed="false">
      <c r="A858" s="151" t="n">
        <f aca="false">A857+1</f>
        <v>840</v>
      </c>
      <c r="B858" s="149" t="s">
        <v>430</v>
      </c>
      <c r="C858" s="148" t="s">
        <v>651</v>
      </c>
      <c r="D858" s="148" t="s">
        <v>431</v>
      </c>
      <c r="E858" s="148"/>
      <c r="F858" s="150" t="n">
        <v>10</v>
      </c>
    </row>
    <row r="859" customFormat="false" ht="11.25" hidden="false" customHeight="true" outlineLevel="0" collapsed="false">
      <c r="A859" s="151" t="n">
        <f aca="false">A858+1</f>
        <v>841</v>
      </c>
      <c r="B859" s="149" t="s">
        <v>357</v>
      </c>
      <c r="C859" s="148" t="s">
        <v>651</v>
      </c>
      <c r="D859" s="148" t="s">
        <v>431</v>
      </c>
      <c r="E859" s="148" t="s">
        <v>358</v>
      </c>
      <c r="F859" s="150" t="n">
        <v>10</v>
      </c>
    </row>
    <row r="860" customFormat="false" ht="11.25" hidden="false" customHeight="true" outlineLevel="0" collapsed="false">
      <c r="A860" s="151" t="n">
        <f aca="false">A859+1</f>
        <v>842</v>
      </c>
      <c r="B860" s="149" t="s">
        <v>363</v>
      </c>
      <c r="C860" s="148" t="s">
        <v>651</v>
      </c>
      <c r="D860" s="148" t="s">
        <v>431</v>
      </c>
      <c r="E860" s="148" t="s">
        <v>364</v>
      </c>
      <c r="F860" s="150" t="n">
        <v>10</v>
      </c>
    </row>
    <row r="861" customFormat="false" ht="11.25" hidden="false" customHeight="true" outlineLevel="0" collapsed="false">
      <c r="A861" s="151" t="n">
        <f aca="false">A860+1</f>
        <v>843</v>
      </c>
      <c r="B861" s="149" t="s">
        <v>680</v>
      </c>
      <c r="C861" s="148" t="s">
        <v>681</v>
      </c>
      <c r="D861" s="148"/>
      <c r="E861" s="148"/>
      <c r="F861" s="150" t="n">
        <v>3192.1</v>
      </c>
    </row>
    <row r="862" customFormat="false" ht="56.25" hidden="false" customHeight="true" outlineLevel="0" collapsed="false">
      <c r="A862" s="151" t="n">
        <f aca="false">A861+1</f>
        <v>844</v>
      </c>
      <c r="B862" s="149" t="s">
        <v>682</v>
      </c>
      <c r="C862" s="148" t="s">
        <v>683</v>
      </c>
      <c r="D862" s="148"/>
      <c r="E862" s="148"/>
      <c r="F862" s="150" t="n">
        <v>390.2</v>
      </c>
    </row>
    <row r="863" customFormat="false" ht="11.25" hidden="false" customHeight="true" outlineLevel="0" collapsed="false">
      <c r="A863" s="151" t="n">
        <f aca="false">A862+1</f>
        <v>845</v>
      </c>
      <c r="B863" s="149" t="s">
        <v>684</v>
      </c>
      <c r="C863" s="148" t="s">
        <v>683</v>
      </c>
      <c r="D863" s="148" t="s">
        <v>685</v>
      </c>
      <c r="E863" s="148"/>
      <c r="F863" s="150" t="n">
        <v>390.2</v>
      </c>
    </row>
    <row r="864" customFormat="false" ht="22.5" hidden="false" customHeight="true" outlineLevel="0" collapsed="false">
      <c r="A864" s="151" t="n">
        <f aca="false">A863+1</f>
        <v>846</v>
      </c>
      <c r="B864" s="149" t="s">
        <v>686</v>
      </c>
      <c r="C864" s="148" t="s">
        <v>683</v>
      </c>
      <c r="D864" s="148" t="s">
        <v>687</v>
      </c>
      <c r="E864" s="148"/>
      <c r="F864" s="150" t="n">
        <v>390.2</v>
      </c>
    </row>
    <row r="865" customFormat="false" ht="11.25" hidden="false" customHeight="true" outlineLevel="0" collapsed="false">
      <c r="A865" s="151" t="n">
        <f aca="false">A864+1</f>
        <v>847</v>
      </c>
      <c r="B865" s="149" t="s">
        <v>373</v>
      </c>
      <c r="C865" s="148" t="s">
        <v>683</v>
      </c>
      <c r="D865" s="148" t="s">
        <v>687</v>
      </c>
      <c r="E865" s="148" t="s">
        <v>374</v>
      </c>
      <c r="F865" s="150" t="n">
        <v>390.2</v>
      </c>
    </row>
    <row r="866" customFormat="false" ht="11.25" hidden="false" customHeight="true" outlineLevel="0" collapsed="false">
      <c r="A866" s="151" t="n">
        <f aca="false">A865+1</f>
        <v>848</v>
      </c>
      <c r="B866" s="149" t="s">
        <v>379</v>
      </c>
      <c r="C866" s="148" t="s">
        <v>683</v>
      </c>
      <c r="D866" s="148" t="s">
        <v>687</v>
      </c>
      <c r="E866" s="148" t="s">
        <v>380</v>
      </c>
      <c r="F866" s="150" t="n">
        <v>390.2</v>
      </c>
    </row>
    <row r="867" customFormat="false" ht="56.25" hidden="false" customHeight="true" outlineLevel="0" collapsed="false">
      <c r="A867" s="151" t="n">
        <f aca="false">A866+1</f>
        <v>849</v>
      </c>
      <c r="B867" s="149" t="s">
        <v>688</v>
      </c>
      <c r="C867" s="148" t="s">
        <v>689</v>
      </c>
      <c r="D867" s="148"/>
      <c r="E867" s="148"/>
      <c r="F867" s="150" t="n">
        <v>1306.3</v>
      </c>
    </row>
    <row r="868" customFormat="false" ht="11.25" hidden="false" customHeight="true" outlineLevel="0" collapsed="false">
      <c r="A868" s="151" t="n">
        <f aca="false">A867+1</f>
        <v>850</v>
      </c>
      <c r="B868" s="149" t="s">
        <v>684</v>
      </c>
      <c r="C868" s="148" t="s">
        <v>689</v>
      </c>
      <c r="D868" s="148" t="s">
        <v>685</v>
      </c>
      <c r="E868" s="148"/>
      <c r="F868" s="150" t="n">
        <v>1306.3</v>
      </c>
    </row>
    <row r="869" customFormat="false" ht="22.5" hidden="false" customHeight="true" outlineLevel="0" collapsed="false">
      <c r="A869" s="151" t="n">
        <f aca="false">A868+1</f>
        <v>851</v>
      </c>
      <c r="B869" s="149" t="s">
        <v>686</v>
      </c>
      <c r="C869" s="148" t="s">
        <v>689</v>
      </c>
      <c r="D869" s="148" t="s">
        <v>687</v>
      </c>
      <c r="E869" s="148"/>
      <c r="F869" s="150" t="n">
        <v>1306.3</v>
      </c>
    </row>
    <row r="870" customFormat="false" ht="11.25" hidden="false" customHeight="true" outlineLevel="0" collapsed="false">
      <c r="A870" s="151" t="n">
        <f aca="false">A869+1</f>
        <v>852</v>
      </c>
      <c r="B870" s="149" t="s">
        <v>373</v>
      </c>
      <c r="C870" s="148" t="s">
        <v>689</v>
      </c>
      <c r="D870" s="148" t="s">
        <v>687</v>
      </c>
      <c r="E870" s="148" t="s">
        <v>374</v>
      </c>
      <c r="F870" s="150" t="n">
        <v>1306.3</v>
      </c>
    </row>
    <row r="871" customFormat="false" ht="11.25" hidden="false" customHeight="true" outlineLevel="0" collapsed="false">
      <c r="A871" s="151" t="n">
        <f aca="false">A870+1</f>
        <v>853</v>
      </c>
      <c r="B871" s="149" t="s">
        <v>379</v>
      </c>
      <c r="C871" s="148" t="s">
        <v>689</v>
      </c>
      <c r="D871" s="148" t="s">
        <v>687</v>
      </c>
      <c r="E871" s="148" t="s">
        <v>380</v>
      </c>
      <c r="F871" s="150" t="n">
        <v>1306.3</v>
      </c>
    </row>
    <row r="872" customFormat="false" ht="67.5" hidden="false" customHeight="true" outlineLevel="0" collapsed="false">
      <c r="A872" s="151" t="n">
        <f aca="false">A871+1</f>
        <v>854</v>
      </c>
      <c r="B872" s="152" t="s">
        <v>690</v>
      </c>
      <c r="C872" s="148" t="s">
        <v>691</v>
      </c>
      <c r="D872" s="148"/>
      <c r="E872" s="148"/>
      <c r="F872" s="150" t="n">
        <v>1495.6</v>
      </c>
    </row>
    <row r="873" customFormat="false" ht="11.25" hidden="false" customHeight="true" outlineLevel="0" collapsed="false">
      <c r="A873" s="151" t="n">
        <f aca="false">A872+1</f>
        <v>855</v>
      </c>
      <c r="B873" s="149" t="s">
        <v>684</v>
      </c>
      <c r="C873" s="148" t="s">
        <v>691</v>
      </c>
      <c r="D873" s="148" t="s">
        <v>685</v>
      </c>
      <c r="E873" s="148"/>
      <c r="F873" s="150" t="n">
        <v>1495.6</v>
      </c>
    </row>
    <row r="874" customFormat="false" ht="22.5" hidden="false" customHeight="true" outlineLevel="0" collapsed="false">
      <c r="A874" s="151" t="n">
        <f aca="false">A873+1</f>
        <v>856</v>
      </c>
      <c r="B874" s="149" t="s">
        <v>686</v>
      </c>
      <c r="C874" s="148" t="s">
        <v>691</v>
      </c>
      <c r="D874" s="148" t="s">
        <v>687</v>
      </c>
      <c r="E874" s="148"/>
      <c r="F874" s="150" t="n">
        <v>1495.6</v>
      </c>
    </row>
    <row r="875" customFormat="false" ht="11.25" hidden="false" customHeight="true" outlineLevel="0" collapsed="false">
      <c r="A875" s="151" t="n">
        <f aca="false">A874+1</f>
        <v>857</v>
      </c>
      <c r="B875" s="149" t="s">
        <v>373</v>
      </c>
      <c r="C875" s="148" t="s">
        <v>691</v>
      </c>
      <c r="D875" s="148" t="s">
        <v>687</v>
      </c>
      <c r="E875" s="148" t="s">
        <v>374</v>
      </c>
      <c r="F875" s="150" t="n">
        <v>1495.6</v>
      </c>
    </row>
    <row r="876" customFormat="false" ht="11.25" hidden="false" customHeight="true" outlineLevel="0" collapsed="false">
      <c r="A876" s="151" t="n">
        <f aca="false">A875+1</f>
        <v>858</v>
      </c>
      <c r="B876" s="149" t="s">
        <v>379</v>
      </c>
      <c r="C876" s="148" t="s">
        <v>691</v>
      </c>
      <c r="D876" s="148" t="s">
        <v>687</v>
      </c>
      <c r="E876" s="148" t="s">
        <v>380</v>
      </c>
      <c r="F876" s="150" t="n">
        <v>1495.6</v>
      </c>
    </row>
    <row r="877" customFormat="false" ht="33.75" hidden="false" customHeight="true" outlineLevel="0" collapsed="false">
      <c r="A877" s="151" t="n">
        <f aca="false">A876+1</f>
        <v>859</v>
      </c>
      <c r="B877" s="149" t="s">
        <v>531</v>
      </c>
      <c r="C877" s="148" t="s">
        <v>532</v>
      </c>
      <c r="D877" s="148"/>
      <c r="E877" s="148"/>
      <c r="F877" s="150" t="n">
        <v>1250</v>
      </c>
    </row>
    <row r="878" customFormat="false" ht="11.25" hidden="false" customHeight="true" outlineLevel="0" collapsed="false">
      <c r="A878" s="151" t="n">
        <f aca="false">A877+1</f>
        <v>860</v>
      </c>
      <c r="B878" s="149" t="s">
        <v>457</v>
      </c>
      <c r="C878" s="148" t="s">
        <v>533</v>
      </c>
      <c r="D878" s="148"/>
      <c r="E878" s="148"/>
      <c r="F878" s="150" t="n">
        <v>1250</v>
      </c>
    </row>
    <row r="879" customFormat="false" ht="67.5" hidden="false" customHeight="true" outlineLevel="0" collapsed="false">
      <c r="A879" s="151" t="n">
        <f aca="false">A878+1</f>
        <v>861</v>
      </c>
      <c r="B879" s="149" t="s">
        <v>534</v>
      </c>
      <c r="C879" s="148" t="s">
        <v>535</v>
      </c>
      <c r="D879" s="148"/>
      <c r="E879" s="148"/>
      <c r="F879" s="150" t="n">
        <v>736</v>
      </c>
    </row>
    <row r="880" customFormat="false" ht="11.25" hidden="false" customHeight="true" outlineLevel="0" collapsed="false">
      <c r="A880" s="151" t="n">
        <f aca="false">A879+1</f>
        <v>862</v>
      </c>
      <c r="B880" s="149" t="s">
        <v>477</v>
      </c>
      <c r="C880" s="148" t="s">
        <v>535</v>
      </c>
      <c r="D880" s="148" t="s">
        <v>478</v>
      </c>
      <c r="E880" s="148"/>
      <c r="F880" s="150" t="n">
        <v>736</v>
      </c>
    </row>
    <row r="881" customFormat="false" ht="33.75" hidden="false" customHeight="true" outlineLevel="0" collapsed="false">
      <c r="A881" s="151" t="n">
        <f aca="false">A880+1</f>
        <v>863</v>
      </c>
      <c r="B881" s="149" t="s">
        <v>501</v>
      </c>
      <c r="C881" s="148" t="s">
        <v>535</v>
      </c>
      <c r="D881" s="148" t="s">
        <v>502</v>
      </c>
      <c r="E881" s="148"/>
      <c r="F881" s="150" t="n">
        <v>736</v>
      </c>
    </row>
    <row r="882" customFormat="false" ht="11.25" hidden="false" customHeight="true" outlineLevel="0" collapsed="false">
      <c r="A882" s="151" t="n">
        <f aca="false">A881+1</f>
        <v>864</v>
      </c>
      <c r="B882" s="149" t="s">
        <v>335</v>
      </c>
      <c r="C882" s="148" t="s">
        <v>535</v>
      </c>
      <c r="D882" s="148" t="s">
        <v>502</v>
      </c>
      <c r="E882" s="148" t="s">
        <v>336</v>
      </c>
      <c r="F882" s="150" t="n">
        <v>736</v>
      </c>
    </row>
    <row r="883" customFormat="false" ht="11.25" hidden="false" customHeight="true" outlineLevel="0" collapsed="false">
      <c r="A883" s="151" t="n">
        <f aca="false">A882+1</f>
        <v>865</v>
      </c>
      <c r="B883" s="149" t="s">
        <v>345</v>
      </c>
      <c r="C883" s="148" t="s">
        <v>535</v>
      </c>
      <c r="D883" s="148" t="s">
        <v>502</v>
      </c>
      <c r="E883" s="148" t="s">
        <v>346</v>
      </c>
      <c r="F883" s="150" t="n">
        <v>736</v>
      </c>
    </row>
    <row r="884" customFormat="false" ht="78.75" hidden="false" customHeight="true" outlineLevel="0" collapsed="false">
      <c r="A884" s="151" t="n">
        <f aca="false">A883+1</f>
        <v>866</v>
      </c>
      <c r="B884" s="152" t="s">
        <v>536</v>
      </c>
      <c r="C884" s="148" t="s">
        <v>537</v>
      </c>
      <c r="D884" s="148"/>
      <c r="E884" s="148"/>
      <c r="F884" s="150" t="n">
        <v>464</v>
      </c>
    </row>
    <row r="885" customFormat="false" ht="11.25" hidden="false" customHeight="true" outlineLevel="0" collapsed="false">
      <c r="A885" s="151" t="n">
        <f aca="false">A884+1</f>
        <v>867</v>
      </c>
      <c r="B885" s="149" t="s">
        <v>477</v>
      </c>
      <c r="C885" s="148" t="s">
        <v>537</v>
      </c>
      <c r="D885" s="148" t="s">
        <v>478</v>
      </c>
      <c r="E885" s="148"/>
      <c r="F885" s="150" t="n">
        <v>464</v>
      </c>
    </row>
    <row r="886" customFormat="false" ht="33.75" hidden="false" customHeight="true" outlineLevel="0" collapsed="false">
      <c r="A886" s="151" t="n">
        <f aca="false">A885+1</f>
        <v>868</v>
      </c>
      <c r="B886" s="149" t="s">
        <v>501</v>
      </c>
      <c r="C886" s="148" t="s">
        <v>537</v>
      </c>
      <c r="D886" s="148" t="s">
        <v>502</v>
      </c>
      <c r="E886" s="148"/>
      <c r="F886" s="150" t="n">
        <v>464</v>
      </c>
    </row>
    <row r="887" customFormat="false" ht="11.25" hidden="false" customHeight="true" outlineLevel="0" collapsed="false">
      <c r="A887" s="151" t="n">
        <f aca="false">A886+1</f>
        <v>869</v>
      </c>
      <c r="B887" s="149" t="s">
        <v>335</v>
      </c>
      <c r="C887" s="148" t="s">
        <v>537</v>
      </c>
      <c r="D887" s="148" t="s">
        <v>502</v>
      </c>
      <c r="E887" s="148" t="s">
        <v>336</v>
      </c>
      <c r="F887" s="150" t="n">
        <v>464</v>
      </c>
    </row>
    <row r="888" customFormat="false" ht="11.25" hidden="false" customHeight="true" outlineLevel="0" collapsed="false">
      <c r="A888" s="151" t="n">
        <f aca="false">A887+1</f>
        <v>870</v>
      </c>
      <c r="B888" s="149" t="s">
        <v>345</v>
      </c>
      <c r="C888" s="148" t="s">
        <v>537</v>
      </c>
      <c r="D888" s="148" t="s">
        <v>502</v>
      </c>
      <c r="E888" s="148" t="s">
        <v>346</v>
      </c>
      <c r="F888" s="150" t="n">
        <v>464</v>
      </c>
    </row>
    <row r="889" customFormat="false" ht="90" hidden="false" customHeight="true" outlineLevel="0" collapsed="false">
      <c r="A889" s="151" t="n">
        <f aca="false">A888+1</f>
        <v>871</v>
      </c>
      <c r="B889" s="152" t="s">
        <v>538</v>
      </c>
      <c r="C889" s="148" t="s">
        <v>539</v>
      </c>
      <c r="D889" s="148"/>
      <c r="E889" s="148"/>
      <c r="F889" s="150" t="n">
        <v>40</v>
      </c>
    </row>
    <row r="890" customFormat="false" ht="11.25" hidden="false" customHeight="true" outlineLevel="0" collapsed="false">
      <c r="A890" s="151" t="n">
        <f aca="false">A889+1</f>
        <v>872</v>
      </c>
      <c r="B890" s="149" t="s">
        <v>477</v>
      </c>
      <c r="C890" s="148" t="s">
        <v>539</v>
      </c>
      <c r="D890" s="148" t="s">
        <v>478</v>
      </c>
      <c r="E890" s="148"/>
      <c r="F890" s="150" t="n">
        <v>40</v>
      </c>
    </row>
    <row r="891" customFormat="false" ht="33.75" hidden="false" customHeight="true" outlineLevel="0" collapsed="false">
      <c r="A891" s="151" t="n">
        <f aca="false">A890+1</f>
        <v>873</v>
      </c>
      <c r="B891" s="149" t="s">
        <v>501</v>
      </c>
      <c r="C891" s="148" t="s">
        <v>539</v>
      </c>
      <c r="D891" s="148" t="s">
        <v>502</v>
      </c>
      <c r="E891" s="148"/>
      <c r="F891" s="150" t="n">
        <v>40</v>
      </c>
    </row>
    <row r="892" customFormat="false" ht="11.25" hidden="false" customHeight="true" outlineLevel="0" collapsed="false">
      <c r="A892" s="151" t="n">
        <f aca="false">A891+1</f>
        <v>874</v>
      </c>
      <c r="B892" s="149" t="s">
        <v>335</v>
      </c>
      <c r="C892" s="148" t="s">
        <v>539</v>
      </c>
      <c r="D892" s="148" t="s">
        <v>502</v>
      </c>
      <c r="E892" s="148" t="s">
        <v>336</v>
      </c>
      <c r="F892" s="150" t="n">
        <v>40</v>
      </c>
    </row>
    <row r="893" customFormat="false" ht="11.25" hidden="false" customHeight="true" outlineLevel="0" collapsed="false">
      <c r="A893" s="151" t="n">
        <f aca="false">A892+1</f>
        <v>875</v>
      </c>
      <c r="B893" s="149" t="s">
        <v>345</v>
      </c>
      <c r="C893" s="148" t="s">
        <v>539</v>
      </c>
      <c r="D893" s="148" t="s">
        <v>502</v>
      </c>
      <c r="E893" s="148" t="s">
        <v>346</v>
      </c>
      <c r="F893" s="150" t="n">
        <v>40</v>
      </c>
    </row>
    <row r="894" customFormat="false" ht="11.25" hidden="false" customHeight="true" outlineLevel="0" collapsed="false">
      <c r="A894" s="151" t="n">
        <f aca="false">A893+1</f>
        <v>876</v>
      </c>
      <c r="B894" s="163" t="s">
        <v>345</v>
      </c>
      <c r="C894" s="164" t="s">
        <v>539</v>
      </c>
      <c r="D894" s="164" t="s">
        <v>502</v>
      </c>
      <c r="E894" s="164" t="s">
        <v>346</v>
      </c>
      <c r="F894" s="165" t="n">
        <v>40</v>
      </c>
    </row>
    <row r="895" customFormat="false" ht="78.75" hidden="false" customHeight="true" outlineLevel="0" collapsed="false">
      <c r="A895" s="151" t="n">
        <f aca="false">A894+1</f>
        <v>877</v>
      </c>
      <c r="B895" s="152" t="s">
        <v>540</v>
      </c>
      <c r="C895" s="148" t="s">
        <v>541</v>
      </c>
      <c r="D895" s="148"/>
      <c r="E895" s="148"/>
      <c r="F895" s="150" t="n">
        <v>10</v>
      </c>
    </row>
    <row r="896" customFormat="false" ht="11.25" hidden="false" customHeight="true" outlineLevel="0" collapsed="false">
      <c r="A896" s="151" t="n">
        <f aca="false">A895+1</f>
        <v>878</v>
      </c>
      <c r="B896" s="149" t="s">
        <v>477</v>
      </c>
      <c r="C896" s="148" t="s">
        <v>541</v>
      </c>
      <c r="D896" s="148" t="s">
        <v>478</v>
      </c>
      <c r="E896" s="148"/>
      <c r="F896" s="150" t="n">
        <v>10</v>
      </c>
    </row>
    <row r="897" customFormat="false" ht="33.75" hidden="false" customHeight="true" outlineLevel="0" collapsed="false">
      <c r="A897" s="151" t="n">
        <f aca="false">A896+1</f>
        <v>879</v>
      </c>
      <c r="B897" s="149" t="s">
        <v>501</v>
      </c>
      <c r="C897" s="148" t="s">
        <v>541</v>
      </c>
      <c r="D897" s="148" t="s">
        <v>502</v>
      </c>
      <c r="E897" s="148"/>
      <c r="F897" s="150" t="n">
        <v>10</v>
      </c>
    </row>
    <row r="898" customFormat="false" ht="11.25" hidden="false" customHeight="true" outlineLevel="0" collapsed="false">
      <c r="A898" s="151" t="n">
        <f aca="false">A897+1</f>
        <v>880</v>
      </c>
      <c r="B898" s="149" t="s">
        <v>335</v>
      </c>
      <c r="C898" s="148" t="s">
        <v>541</v>
      </c>
      <c r="D898" s="148" t="s">
        <v>502</v>
      </c>
      <c r="E898" s="148" t="s">
        <v>336</v>
      </c>
      <c r="F898" s="150" t="n">
        <v>10</v>
      </c>
    </row>
    <row r="899" customFormat="false" ht="11.25" hidden="false" customHeight="true" outlineLevel="0" collapsed="false">
      <c r="A899" s="151" t="n">
        <f aca="false">A898+1</f>
        <v>881</v>
      </c>
      <c r="B899" s="149" t="s">
        <v>345</v>
      </c>
      <c r="C899" s="148" t="s">
        <v>541</v>
      </c>
      <c r="D899" s="148" t="s">
        <v>502</v>
      </c>
      <c r="E899" s="148" t="s">
        <v>346</v>
      </c>
      <c r="F899" s="150" t="n">
        <v>10</v>
      </c>
    </row>
    <row r="900" customFormat="false" ht="22.5" hidden="false" customHeight="true" outlineLevel="0" collapsed="false">
      <c r="A900" s="151" t="n">
        <f aca="false">A899+1</f>
        <v>882</v>
      </c>
      <c r="B900" s="149" t="s">
        <v>513</v>
      </c>
      <c r="C900" s="148" t="s">
        <v>514</v>
      </c>
      <c r="D900" s="148"/>
      <c r="E900" s="148"/>
      <c r="F900" s="150" t="n">
        <v>13225.3</v>
      </c>
    </row>
    <row r="901" customFormat="false" ht="11.25" hidden="false" customHeight="true" outlineLevel="0" collapsed="false">
      <c r="A901" s="151" t="n">
        <f aca="false">A900+1</f>
        <v>883</v>
      </c>
      <c r="B901" s="149" t="s">
        <v>457</v>
      </c>
      <c r="C901" s="148" t="s">
        <v>515</v>
      </c>
      <c r="D901" s="148"/>
      <c r="E901" s="148"/>
      <c r="F901" s="150" t="n">
        <v>13225.3</v>
      </c>
    </row>
    <row r="902" customFormat="false" ht="90" hidden="false" customHeight="true" outlineLevel="0" collapsed="false">
      <c r="A902" s="151" t="n">
        <f aca="false">A901+1</f>
        <v>884</v>
      </c>
      <c r="B902" s="152" t="s">
        <v>516</v>
      </c>
      <c r="C902" s="148" t="s">
        <v>517</v>
      </c>
      <c r="D902" s="148"/>
      <c r="E902" s="148"/>
      <c r="F902" s="150" t="n">
        <v>13225.3</v>
      </c>
    </row>
    <row r="903" customFormat="false" ht="11.25" hidden="false" customHeight="true" outlineLevel="0" collapsed="false">
      <c r="A903" s="151" t="n">
        <f aca="false">A902+1</f>
        <v>885</v>
      </c>
      <c r="B903" s="149" t="s">
        <v>477</v>
      </c>
      <c r="C903" s="148" t="s">
        <v>517</v>
      </c>
      <c r="D903" s="148" t="s">
        <v>478</v>
      </c>
      <c r="E903" s="148"/>
      <c r="F903" s="150" t="n">
        <v>13225.3</v>
      </c>
    </row>
    <row r="904" customFormat="false" ht="33.75" hidden="false" customHeight="true" outlineLevel="0" collapsed="false">
      <c r="A904" s="151" t="n">
        <f aca="false">A903+1</f>
        <v>886</v>
      </c>
      <c r="B904" s="149" t="s">
        <v>501</v>
      </c>
      <c r="C904" s="148" t="s">
        <v>517</v>
      </c>
      <c r="D904" s="148" t="s">
        <v>502</v>
      </c>
      <c r="E904" s="148"/>
      <c r="F904" s="150" t="n">
        <v>13225.3</v>
      </c>
    </row>
    <row r="905" customFormat="false" ht="11.25" hidden="false" customHeight="true" outlineLevel="0" collapsed="false">
      <c r="A905" s="151" t="n">
        <f aca="false">A904+1</f>
        <v>887</v>
      </c>
      <c r="B905" s="149" t="s">
        <v>335</v>
      </c>
      <c r="C905" s="148" t="s">
        <v>517</v>
      </c>
      <c r="D905" s="148" t="s">
        <v>502</v>
      </c>
      <c r="E905" s="148" t="s">
        <v>336</v>
      </c>
      <c r="F905" s="150" t="n">
        <v>13225.3</v>
      </c>
    </row>
    <row r="906" customFormat="false" ht="11.25" hidden="false" customHeight="true" outlineLevel="0" collapsed="false">
      <c r="A906" s="151" t="n">
        <f aca="false">A905+1</f>
        <v>888</v>
      </c>
      <c r="B906" s="149" t="s">
        <v>341</v>
      </c>
      <c r="C906" s="148" t="s">
        <v>517</v>
      </c>
      <c r="D906" s="148" t="s">
        <v>502</v>
      </c>
      <c r="E906" s="148" t="s">
        <v>342</v>
      </c>
      <c r="F906" s="150" t="n">
        <v>13225.3</v>
      </c>
    </row>
    <row r="907" customFormat="false" ht="33.75" hidden="false" customHeight="true" outlineLevel="0" collapsed="false">
      <c r="A907" s="151" t="n">
        <f aca="false">A906+1</f>
        <v>889</v>
      </c>
      <c r="B907" s="149" t="s">
        <v>455</v>
      </c>
      <c r="C907" s="148" t="s">
        <v>456</v>
      </c>
      <c r="D907" s="148"/>
      <c r="E907" s="148"/>
      <c r="F907" s="150" t="n">
        <v>963.1</v>
      </c>
    </row>
    <row r="908" customFormat="false" ht="11.25" hidden="false" customHeight="true" outlineLevel="0" collapsed="false">
      <c r="A908" s="151" t="n">
        <f aca="false">A907+1</f>
        <v>890</v>
      </c>
      <c r="B908" s="149" t="s">
        <v>457</v>
      </c>
      <c r="C908" s="148" t="s">
        <v>458</v>
      </c>
      <c r="D908" s="148"/>
      <c r="E908" s="148"/>
      <c r="F908" s="150" t="n">
        <v>963.1</v>
      </c>
    </row>
    <row r="909" customFormat="false" ht="78.75" hidden="false" customHeight="true" outlineLevel="0" collapsed="false">
      <c r="A909" s="151" t="n">
        <f aca="false">A908+1</f>
        <v>891</v>
      </c>
      <c r="B909" s="152" t="s">
        <v>459</v>
      </c>
      <c r="C909" s="148" t="s">
        <v>460</v>
      </c>
      <c r="D909" s="148"/>
      <c r="E909" s="148"/>
      <c r="F909" s="150" t="n">
        <v>87.2</v>
      </c>
    </row>
    <row r="910" customFormat="false" ht="22.5" hidden="false" customHeight="true" outlineLevel="0" collapsed="false">
      <c r="A910" s="151" t="n">
        <f aca="false">A909+1</f>
        <v>892</v>
      </c>
      <c r="B910" s="149" t="s">
        <v>428</v>
      </c>
      <c r="C910" s="148" t="s">
        <v>460</v>
      </c>
      <c r="D910" s="148" t="s">
        <v>429</v>
      </c>
      <c r="E910" s="148"/>
      <c r="F910" s="150" t="n">
        <v>87.2</v>
      </c>
    </row>
    <row r="911" customFormat="false" ht="22.5" hidden="false" customHeight="true" outlineLevel="0" collapsed="false">
      <c r="A911" s="151" t="n">
        <f aca="false">A910+1</f>
        <v>893</v>
      </c>
      <c r="B911" s="149" t="s">
        <v>430</v>
      </c>
      <c r="C911" s="148" t="s">
        <v>460</v>
      </c>
      <c r="D911" s="148" t="s">
        <v>431</v>
      </c>
      <c r="E911" s="148"/>
      <c r="F911" s="150" t="n">
        <v>87.2</v>
      </c>
    </row>
    <row r="912" customFormat="false" ht="11.25" hidden="false" customHeight="true" outlineLevel="0" collapsed="false">
      <c r="A912" s="151" t="n">
        <f aca="false">A911+1</f>
        <v>894</v>
      </c>
      <c r="B912" s="149" t="s">
        <v>315</v>
      </c>
      <c r="C912" s="148" t="s">
        <v>460</v>
      </c>
      <c r="D912" s="148" t="s">
        <v>431</v>
      </c>
      <c r="E912" s="148" t="s">
        <v>316</v>
      </c>
      <c r="F912" s="150" t="n">
        <v>87.2</v>
      </c>
    </row>
    <row r="913" customFormat="false" ht="45" hidden="false" customHeight="true" outlineLevel="0" collapsed="false">
      <c r="A913" s="151" t="n">
        <f aca="false">A912+1</f>
        <v>895</v>
      </c>
      <c r="B913" s="149" t="s">
        <v>321</v>
      </c>
      <c r="C913" s="148" t="s">
        <v>460</v>
      </c>
      <c r="D913" s="148" t="s">
        <v>431</v>
      </c>
      <c r="E913" s="148" t="s">
        <v>322</v>
      </c>
      <c r="F913" s="150" t="n">
        <v>87.2</v>
      </c>
    </row>
    <row r="914" customFormat="false" ht="78.75" hidden="false" customHeight="true" outlineLevel="0" collapsed="false">
      <c r="A914" s="151" t="n">
        <f aca="false">A913+1</f>
        <v>896</v>
      </c>
      <c r="B914" s="152" t="s">
        <v>461</v>
      </c>
      <c r="C914" s="148" t="s">
        <v>462</v>
      </c>
      <c r="D914" s="148"/>
      <c r="E914" s="148"/>
      <c r="F914" s="150" t="n">
        <v>805.4</v>
      </c>
    </row>
    <row r="915" customFormat="false" ht="22.5" hidden="false" customHeight="true" outlineLevel="0" collapsed="false">
      <c r="A915" s="151" t="n">
        <f aca="false">A914+1</f>
        <v>897</v>
      </c>
      <c r="B915" s="149" t="s">
        <v>428</v>
      </c>
      <c r="C915" s="148" t="s">
        <v>462</v>
      </c>
      <c r="D915" s="148" t="s">
        <v>429</v>
      </c>
      <c r="E915" s="148"/>
      <c r="F915" s="150" t="n">
        <v>805.4</v>
      </c>
    </row>
    <row r="916" customFormat="false" ht="22.5" hidden="false" customHeight="true" outlineLevel="0" collapsed="false">
      <c r="A916" s="151" t="n">
        <f aca="false">A915+1</f>
        <v>898</v>
      </c>
      <c r="B916" s="149" t="s">
        <v>430</v>
      </c>
      <c r="C916" s="148" t="s">
        <v>462</v>
      </c>
      <c r="D916" s="148" t="s">
        <v>431</v>
      </c>
      <c r="E916" s="148"/>
      <c r="F916" s="150" t="n">
        <v>805.4</v>
      </c>
    </row>
    <row r="917" customFormat="false" ht="11.25" hidden="false" customHeight="true" outlineLevel="0" collapsed="false">
      <c r="A917" s="151" t="n">
        <f aca="false">A916+1</f>
        <v>899</v>
      </c>
      <c r="B917" s="149" t="s">
        <v>315</v>
      </c>
      <c r="C917" s="148" t="s">
        <v>462</v>
      </c>
      <c r="D917" s="148" t="s">
        <v>431</v>
      </c>
      <c r="E917" s="148" t="s">
        <v>316</v>
      </c>
      <c r="F917" s="150" t="n">
        <v>805.4</v>
      </c>
    </row>
    <row r="918" customFormat="false" ht="45" hidden="false" customHeight="true" outlineLevel="0" collapsed="false">
      <c r="A918" s="151" t="n">
        <f aca="false">A917+1</f>
        <v>900</v>
      </c>
      <c r="B918" s="149" t="s">
        <v>321</v>
      </c>
      <c r="C918" s="148" t="s">
        <v>462</v>
      </c>
      <c r="D918" s="148" t="s">
        <v>431</v>
      </c>
      <c r="E918" s="148" t="s">
        <v>322</v>
      </c>
      <c r="F918" s="150" t="n">
        <v>805.4</v>
      </c>
    </row>
    <row r="919" customFormat="false" ht="56.25" hidden="false" customHeight="true" outlineLevel="0" collapsed="false">
      <c r="A919" s="151" t="n">
        <f aca="false">A918+1</f>
        <v>901</v>
      </c>
      <c r="B919" s="149" t="s">
        <v>463</v>
      </c>
      <c r="C919" s="148" t="s">
        <v>464</v>
      </c>
      <c r="D919" s="148"/>
      <c r="E919" s="148"/>
      <c r="F919" s="150" t="n">
        <v>31.4</v>
      </c>
    </row>
    <row r="920" customFormat="false" ht="22.5" hidden="false" customHeight="true" outlineLevel="0" collapsed="false">
      <c r="A920" s="151" t="n">
        <f aca="false">A919+1</f>
        <v>902</v>
      </c>
      <c r="B920" s="149" t="s">
        <v>428</v>
      </c>
      <c r="C920" s="148" t="s">
        <v>464</v>
      </c>
      <c r="D920" s="148" t="s">
        <v>429</v>
      </c>
      <c r="E920" s="148"/>
      <c r="F920" s="150" t="n">
        <v>31.4</v>
      </c>
    </row>
    <row r="921" customFormat="false" ht="22.5" hidden="false" customHeight="true" outlineLevel="0" collapsed="false">
      <c r="A921" s="151" t="n">
        <f aca="false">A920+1</f>
        <v>903</v>
      </c>
      <c r="B921" s="149" t="s">
        <v>430</v>
      </c>
      <c r="C921" s="148" t="s">
        <v>464</v>
      </c>
      <c r="D921" s="148" t="s">
        <v>431</v>
      </c>
      <c r="E921" s="148"/>
      <c r="F921" s="150" t="n">
        <v>31.4</v>
      </c>
    </row>
    <row r="922" customFormat="false" ht="11.25" hidden="false" customHeight="true" outlineLevel="0" collapsed="false">
      <c r="A922" s="151" t="n">
        <f aca="false">A921+1</f>
        <v>904</v>
      </c>
      <c r="B922" s="149" t="s">
        <v>315</v>
      </c>
      <c r="C922" s="148" t="s">
        <v>464</v>
      </c>
      <c r="D922" s="148" t="s">
        <v>431</v>
      </c>
      <c r="E922" s="148" t="s">
        <v>316</v>
      </c>
      <c r="F922" s="150" t="n">
        <v>31.4</v>
      </c>
    </row>
    <row r="923" customFormat="false" ht="45" hidden="false" customHeight="true" outlineLevel="0" collapsed="false">
      <c r="A923" s="151" t="n">
        <f aca="false">A922+1</f>
        <v>905</v>
      </c>
      <c r="B923" s="149" t="s">
        <v>321</v>
      </c>
      <c r="C923" s="148" t="s">
        <v>464</v>
      </c>
      <c r="D923" s="148" t="s">
        <v>431</v>
      </c>
      <c r="E923" s="148" t="s">
        <v>322</v>
      </c>
      <c r="F923" s="150" t="n">
        <v>31.4</v>
      </c>
    </row>
    <row r="924" customFormat="false" ht="78.75" hidden="false" customHeight="true" outlineLevel="0" collapsed="false">
      <c r="A924" s="151" t="n">
        <f aca="false">A923+1</f>
        <v>906</v>
      </c>
      <c r="B924" s="152" t="s">
        <v>465</v>
      </c>
      <c r="C924" s="148" t="s">
        <v>466</v>
      </c>
      <c r="D924" s="148"/>
      <c r="E924" s="148"/>
      <c r="F924" s="150" t="n">
        <v>39.2</v>
      </c>
    </row>
    <row r="925" customFormat="false" ht="22.5" hidden="false" customHeight="true" outlineLevel="0" collapsed="false">
      <c r="A925" s="151" t="n">
        <f aca="false">A924+1</f>
        <v>907</v>
      </c>
      <c r="B925" s="149" t="s">
        <v>428</v>
      </c>
      <c r="C925" s="148" t="s">
        <v>466</v>
      </c>
      <c r="D925" s="148" t="s">
        <v>429</v>
      </c>
      <c r="E925" s="148"/>
      <c r="F925" s="150" t="n">
        <v>39.2</v>
      </c>
    </row>
    <row r="926" customFormat="false" ht="22.5" hidden="false" customHeight="true" outlineLevel="0" collapsed="false">
      <c r="A926" s="151" t="n">
        <f aca="false">A925+1</f>
        <v>908</v>
      </c>
      <c r="B926" s="149" t="s">
        <v>430</v>
      </c>
      <c r="C926" s="148" t="s">
        <v>466</v>
      </c>
      <c r="D926" s="148" t="s">
        <v>431</v>
      </c>
      <c r="E926" s="148"/>
      <c r="F926" s="150" t="n">
        <v>39.2</v>
      </c>
    </row>
    <row r="927" customFormat="false" ht="11.25" hidden="false" customHeight="true" outlineLevel="0" collapsed="false">
      <c r="A927" s="151" t="n">
        <f aca="false">A926+1</f>
        <v>909</v>
      </c>
      <c r="B927" s="149" t="s">
        <v>315</v>
      </c>
      <c r="C927" s="148" t="s">
        <v>466</v>
      </c>
      <c r="D927" s="148" t="s">
        <v>431</v>
      </c>
      <c r="E927" s="148" t="s">
        <v>316</v>
      </c>
      <c r="F927" s="150" t="n">
        <v>39.2</v>
      </c>
    </row>
    <row r="928" customFormat="false" ht="45" hidden="false" customHeight="true" outlineLevel="0" collapsed="false">
      <c r="A928" s="151" t="n">
        <f aca="false">A927+1</f>
        <v>910</v>
      </c>
      <c r="B928" s="149" t="s">
        <v>321</v>
      </c>
      <c r="C928" s="148" t="s">
        <v>466</v>
      </c>
      <c r="D928" s="148" t="s">
        <v>431</v>
      </c>
      <c r="E928" s="148" t="s">
        <v>322</v>
      </c>
      <c r="F928" s="150" t="n">
        <v>39.2</v>
      </c>
    </row>
    <row r="929" customFormat="false" ht="22.5" hidden="false" customHeight="true" outlineLevel="0" collapsed="false">
      <c r="A929" s="151" t="n">
        <f aca="false">A928+1</f>
        <v>911</v>
      </c>
      <c r="B929" s="149" t="s">
        <v>495</v>
      </c>
      <c r="C929" s="148" t="s">
        <v>496</v>
      </c>
      <c r="D929" s="148"/>
      <c r="E929" s="148"/>
      <c r="F929" s="150" t="n">
        <v>4470.9</v>
      </c>
    </row>
    <row r="930" customFormat="false" ht="22.5" hidden="false" customHeight="true" outlineLevel="0" collapsed="false">
      <c r="A930" s="151" t="n">
        <f aca="false">A929+1</f>
        <v>912</v>
      </c>
      <c r="B930" s="149" t="s">
        <v>497</v>
      </c>
      <c r="C930" s="148" t="s">
        <v>498</v>
      </c>
      <c r="D930" s="148"/>
      <c r="E930" s="148"/>
      <c r="F930" s="150" t="n">
        <v>442.5</v>
      </c>
    </row>
    <row r="931" customFormat="false" ht="90" hidden="false" customHeight="true" outlineLevel="0" collapsed="false">
      <c r="A931" s="151" t="n">
        <f aca="false">A930+1</f>
        <v>913</v>
      </c>
      <c r="B931" s="152" t="s">
        <v>499</v>
      </c>
      <c r="C931" s="148" t="s">
        <v>500</v>
      </c>
      <c r="D931" s="148"/>
      <c r="E931" s="148"/>
      <c r="F931" s="150" t="n">
        <v>81.6</v>
      </c>
    </row>
    <row r="932" customFormat="false" ht="11.25" hidden="false" customHeight="true" outlineLevel="0" collapsed="false">
      <c r="A932" s="151" t="n">
        <f aca="false">A931+1</f>
        <v>914</v>
      </c>
      <c r="B932" s="149" t="s">
        <v>477</v>
      </c>
      <c r="C932" s="148" t="s">
        <v>500</v>
      </c>
      <c r="D932" s="148" t="s">
        <v>478</v>
      </c>
      <c r="E932" s="148"/>
      <c r="F932" s="150" t="n">
        <v>81.6</v>
      </c>
    </row>
    <row r="933" customFormat="false" ht="33.75" hidden="false" customHeight="true" outlineLevel="0" collapsed="false">
      <c r="A933" s="151" t="n">
        <f aca="false">A932+1</f>
        <v>915</v>
      </c>
      <c r="B933" s="149" t="s">
        <v>501</v>
      </c>
      <c r="C933" s="148" t="s">
        <v>500</v>
      </c>
      <c r="D933" s="148" t="s">
        <v>502</v>
      </c>
      <c r="E933" s="148"/>
      <c r="F933" s="150" t="n">
        <v>81.6</v>
      </c>
    </row>
    <row r="934" customFormat="false" ht="11.25" hidden="false" customHeight="true" outlineLevel="0" collapsed="false">
      <c r="A934" s="151" t="n">
        <f aca="false">A933+1</f>
        <v>916</v>
      </c>
      <c r="B934" s="149" t="s">
        <v>335</v>
      </c>
      <c r="C934" s="148" t="s">
        <v>500</v>
      </c>
      <c r="D934" s="148" t="s">
        <v>502</v>
      </c>
      <c r="E934" s="148" t="s">
        <v>336</v>
      </c>
      <c r="F934" s="150" t="n">
        <v>81.6</v>
      </c>
    </row>
    <row r="935" customFormat="false" ht="11.25" hidden="false" customHeight="true" outlineLevel="0" collapsed="false">
      <c r="A935" s="151" t="n">
        <f aca="false">A934+1</f>
        <v>917</v>
      </c>
      <c r="B935" s="149" t="s">
        <v>337</v>
      </c>
      <c r="C935" s="148" t="s">
        <v>500</v>
      </c>
      <c r="D935" s="148" t="s">
        <v>502</v>
      </c>
      <c r="E935" s="148" t="s">
        <v>338</v>
      </c>
      <c r="F935" s="150" t="n">
        <v>81.6</v>
      </c>
    </row>
    <row r="936" customFormat="false" ht="78.75" hidden="false" customHeight="true" outlineLevel="0" collapsed="false">
      <c r="A936" s="151" t="n">
        <f aca="false">A935+1</f>
        <v>918</v>
      </c>
      <c r="B936" s="152" t="s">
        <v>503</v>
      </c>
      <c r="C936" s="148" t="s">
        <v>504</v>
      </c>
      <c r="D936" s="148"/>
      <c r="E936" s="148"/>
      <c r="F936" s="150" t="n">
        <v>360.9</v>
      </c>
    </row>
    <row r="937" customFormat="false" ht="11.25" hidden="false" customHeight="true" outlineLevel="0" collapsed="false">
      <c r="A937" s="151" t="n">
        <f aca="false">A936+1</f>
        <v>919</v>
      </c>
      <c r="B937" s="149" t="s">
        <v>477</v>
      </c>
      <c r="C937" s="148" t="s">
        <v>504</v>
      </c>
      <c r="D937" s="148" t="s">
        <v>478</v>
      </c>
      <c r="E937" s="148"/>
      <c r="F937" s="150" t="n">
        <v>360.9</v>
      </c>
    </row>
    <row r="938" customFormat="false" ht="33.75" hidden="false" customHeight="true" outlineLevel="0" collapsed="false">
      <c r="A938" s="151" t="n">
        <f aca="false">A937+1</f>
        <v>920</v>
      </c>
      <c r="B938" s="149" t="s">
        <v>501</v>
      </c>
      <c r="C938" s="148" t="s">
        <v>504</v>
      </c>
      <c r="D938" s="148" t="s">
        <v>502</v>
      </c>
      <c r="E938" s="148"/>
      <c r="F938" s="150" t="n">
        <v>360.9</v>
      </c>
    </row>
    <row r="939" customFormat="false" ht="11.25" hidden="false" customHeight="true" outlineLevel="0" collapsed="false">
      <c r="A939" s="151" t="n">
        <f aca="false">A938+1</f>
        <v>921</v>
      </c>
      <c r="B939" s="149" t="s">
        <v>335</v>
      </c>
      <c r="C939" s="148" t="s">
        <v>504</v>
      </c>
      <c r="D939" s="148" t="s">
        <v>502</v>
      </c>
      <c r="E939" s="148" t="s">
        <v>336</v>
      </c>
      <c r="F939" s="150" t="n">
        <v>360.9</v>
      </c>
    </row>
    <row r="940" customFormat="false" ht="11.25" hidden="false" customHeight="true" outlineLevel="0" collapsed="false">
      <c r="A940" s="151" t="n">
        <f aca="false">A939+1</f>
        <v>922</v>
      </c>
      <c r="B940" s="149" t="s">
        <v>337</v>
      </c>
      <c r="C940" s="148" t="s">
        <v>504</v>
      </c>
      <c r="D940" s="148" t="s">
        <v>502</v>
      </c>
      <c r="E940" s="148" t="s">
        <v>338</v>
      </c>
      <c r="F940" s="150" t="n">
        <v>360.9</v>
      </c>
    </row>
    <row r="941" customFormat="false" ht="22.5" hidden="false" customHeight="true" outlineLevel="0" collapsed="false">
      <c r="A941" s="151" t="n">
        <f aca="false">A940+1</f>
        <v>923</v>
      </c>
      <c r="B941" s="149" t="s">
        <v>542</v>
      </c>
      <c r="C941" s="148" t="s">
        <v>543</v>
      </c>
      <c r="D941" s="148"/>
      <c r="E941" s="148"/>
      <c r="F941" s="150" t="n">
        <v>752.2</v>
      </c>
    </row>
    <row r="942" customFormat="false" ht="56.25" hidden="false" customHeight="true" outlineLevel="0" collapsed="false">
      <c r="A942" s="151" t="n">
        <f aca="false">A941+1</f>
        <v>924</v>
      </c>
      <c r="B942" s="149" t="s">
        <v>544</v>
      </c>
      <c r="C942" s="148" t="s">
        <v>545</v>
      </c>
      <c r="D942" s="148"/>
      <c r="E942" s="148"/>
      <c r="F942" s="150" t="n">
        <v>149.7</v>
      </c>
    </row>
    <row r="943" customFormat="false" ht="22.5" hidden="false" customHeight="true" outlineLevel="0" collapsed="false">
      <c r="A943" s="151" t="n">
        <f aca="false">A942+1</f>
        <v>925</v>
      </c>
      <c r="B943" s="149" t="s">
        <v>428</v>
      </c>
      <c r="C943" s="148" t="s">
        <v>545</v>
      </c>
      <c r="D943" s="148" t="s">
        <v>429</v>
      </c>
      <c r="E943" s="148"/>
      <c r="F943" s="150" t="n">
        <v>149.7</v>
      </c>
    </row>
    <row r="944" customFormat="false" ht="22.5" hidden="false" customHeight="true" outlineLevel="0" collapsed="false">
      <c r="A944" s="151" t="n">
        <f aca="false">A943+1</f>
        <v>926</v>
      </c>
      <c r="B944" s="149" t="s">
        <v>430</v>
      </c>
      <c r="C944" s="148" t="s">
        <v>545</v>
      </c>
      <c r="D944" s="148" t="s">
        <v>431</v>
      </c>
      <c r="E944" s="148"/>
      <c r="F944" s="150" t="n">
        <v>149.7</v>
      </c>
    </row>
    <row r="945" customFormat="false" ht="11.25" hidden="false" customHeight="true" outlineLevel="0" collapsed="false">
      <c r="A945" s="151" t="n">
        <f aca="false">A944+1</f>
        <v>927</v>
      </c>
      <c r="B945" s="149" t="s">
        <v>335</v>
      </c>
      <c r="C945" s="148" t="s">
        <v>545</v>
      </c>
      <c r="D945" s="148" t="s">
        <v>431</v>
      </c>
      <c r="E945" s="148" t="s">
        <v>336</v>
      </c>
      <c r="F945" s="150" t="n">
        <v>149.7</v>
      </c>
    </row>
    <row r="946" customFormat="false" ht="11.25" hidden="false" customHeight="true" outlineLevel="0" collapsed="false">
      <c r="A946" s="151" t="n">
        <f aca="false">A945+1</f>
        <v>928</v>
      </c>
      <c r="B946" s="149" t="s">
        <v>345</v>
      </c>
      <c r="C946" s="148" t="s">
        <v>545</v>
      </c>
      <c r="D946" s="148" t="s">
        <v>431</v>
      </c>
      <c r="E946" s="148" t="s">
        <v>346</v>
      </c>
      <c r="F946" s="150" t="n">
        <v>149.7</v>
      </c>
    </row>
    <row r="947" customFormat="false" ht="78.75" hidden="false" customHeight="true" outlineLevel="0" collapsed="false">
      <c r="A947" s="151" t="n">
        <f aca="false">A946+1</f>
        <v>929</v>
      </c>
      <c r="B947" s="152" t="s">
        <v>546</v>
      </c>
      <c r="C947" s="148" t="s">
        <v>547</v>
      </c>
      <c r="D947" s="148"/>
      <c r="E947" s="148"/>
      <c r="F947" s="150" t="n">
        <v>601</v>
      </c>
    </row>
    <row r="948" customFormat="false" ht="22.5" hidden="false" customHeight="true" outlineLevel="0" collapsed="false">
      <c r="A948" s="151" t="n">
        <f aca="false">A947+1</f>
        <v>930</v>
      </c>
      <c r="B948" s="149" t="s">
        <v>428</v>
      </c>
      <c r="C948" s="148" t="s">
        <v>547</v>
      </c>
      <c r="D948" s="148" t="s">
        <v>429</v>
      </c>
      <c r="E948" s="148"/>
      <c r="F948" s="150" t="n">
        <v>601</v>
      </c>
    </row>
    <row r="949" customFormat="false" ht="22.5" hidden="false" customHeight="true" outlineLevel="0" collapsed="false">
      <c r="A949" s="151" t="n">
        <f aca="false">A948+1</f>
        <v>931</v>
      </c>
      <c r="B949" s="149" t="s">
        <v>430</v>
      </c>
      <c r="C949" s="148" t="s">
        <v>547</v>
      </c>
      <c r="D949" s="148" t="s">
        <v>431</v>
      </c>
      <c r="E949" s="148"/>
      <c r="F949" s="150" t="n">
        <v>601</v>
      </c>
    </row>
    <row r="950" customFormat="false" ht="11.25" hidden="false" customHeight="true" outlineLevel="0" collapsed="false">
      <c r="A950" s="151" t="n">
        <f aca="false">A949+1</f>
        <v>932</v>
      </c>
      <c r="B950" s="149" t="s">
        <v>335</v>
      </c>
      <c r="C950" s="148" t="s">
        <v>547</v>
      </c>
      <c r="D950" s="148" t="s">
        <v>431</v>
      </c>
      <c r="E950" s="148" t="s">
        <v>336</v>
      </c>
      <c r="F950" s="150" t="n">
        <v>601</v>
      </c>
    </row>
    <row r="951" customFormat="false" ht="11.25" hidden="false" customHeight="true" outlineLevel="0" collapsed="false">
      <c r="A951" s="151" t="n">
        <f aca="false">A950+1</f>
        <v>933</v>
      </c>
      <c r="B951" s="149" t="s">
        <v>345</v>
      </c>
      <c r="C951" s="148" t="s">
        <v>547</v>
      </c>
      <c r="D951" s="148" t="s">
        <v>431</v>
      </c>
      <c r="E951" s="148" t="s">
        <v>346</v>
      </c>
      <c r="F951" s="150" t="n">
        <v>601</v>
      </c>
    </row>
    <row r="952" customFormat="false" ht="67.5" hidden="false" customHeight="true" outlineLevel="0" collapsed="false">
      <c r="A952" s="151" t="n">
        <f aca="false">A951+1</f>
        <v>934</v>
      </c>
      <c r="B952" s="149" t="s">
        <v>548</v>
      </c>
      <c r="C952" s="148" t="s">
        <v>549</v>
      </c>
      <c r="D952" s="148"/>
      <c r="E952" s="148"/>
      <c r="F952" s="150" t="n">
        <v>1.5</v>
      </c>
    </row>
    <row r="953" customFormat="false" ht="22.5" hidden="false" customHeight="true" outlineLevel="0" collapsed="false">
      <c r="A953" s="151" t="n">
        <f aca="false">A952+1</f>
        <v>935</v>
      </c>
      <c r="B953" s="149" t="s">
        <v>428</v>
      </c>
      <c r="C953" s="148" t="s">
        <v>549</v>
      </c>
      <c r="D953" s="148" t="s">
        <v>429</v>
      </c>
      <c r="E953" s="148"/>
      <c r="F953" s="150" t="n">
        <v>1.5</v>
      </c>
    </row>
    <row r="954" customFormat="false" ht="22.5" hidden="false" customHeight="true" outlineLevel="0" collapsed="false">
      <c r="A954" s="151" t="n">
        <f aca="false">A953+1</f>
        <v>936</v>
      </c>
      <c r="B954" s="149" t="s">
        <v>430</v>
      </c>
      <c r="C954" s="148" t="s">
        <v>549</v>
      </c>
      <c r="D954" s="148" t="s">
        <v>431</v>
      </c>
      <c r="E954" s="148"/>
      <c r="F954" s="150" t="n">
        <v>1.5</v>
      </c>
    </row>
    <row r="955" customFormat="false" ht="11.25" hidden="false" customHeight="true" outlineLevel="0" collapsed="false">
      <c r="A955" s="151" t="n">
        <f aca="false">A954+1</f>
        <v>937</v>
      </c>
      <c r="B955" s="149" t="s">
        <v>335</v>
      </c>
      <c r="C955" s="148" t="s">
        <v>549</v>
      </c>
      <c r="D955" s="148" t="s">
        <v>431</v>
      </c>
      <c r="E955" s="148" t="s">
        <v>336</v>
      </c>
      <c r="F955" s="150" t="n">
        <v>1.5</v>
      </c>
    </row>
    <row r="956" customFormat="false" ht="11.25" hidden="false" customHeight="true" outlineLevel="0" collapsed="false">
      <c r="A956" s="151" t="n">
        <f aca="false">A955+1</f>
        <v>938</v>
      </c>
      <c r="B956" s="149" t="s">
        <v>345</v>
      </c>
      <c r="C956" s="148" t="s">
        <v>549</v>
      </c>
      <c r="D956" s="148" t="s">
        <v>431</v>
      </c>
      <c r="E956" s="148" t="s">
        <v>346</v>
      </c>
      <c r="F956" s="150" t="n">
        <v>1.5</v>
      </c>
    </row>
    <row r="957" customFormat="false" ht="22.5" hidden="false" customHeight="true" outlineLevel="0" collapsed="false">
      <c r="A957" s="151" t="n">
        <f aca="false">A956+1</f>
        <v>939</v>
      </c>
      <c r="B957" s="149" t="s">
        <v>505</v>
      </c>
      <c r="C957" s="148" t="s">
        <v>506</v>
      </c>
      <c r="D957" s="148"/>
      <c r="E957" s="148"/>
      <c r="F957" s="150" t="n">
        <v>3276.2</v>
      </c>
    </row>
    <row r="958" customFormat="false" ht="78.75" hidden="false" customHeight="true" outlineLevel="0" collapsed="false">
      <c r="A958" s="151" t="n">
        <f aca="false">A957+1</f>
        <v>940</v>
      </c>
      <c r="B958" s="152" t="s">
        <v>507</v>
      </c>
      <c r="C958" s="148" t="s">
        <v>508</v>
      </c>
      <c r="D958" s="148"/>
      <c r="E958" s="148"/>
      <c r="F958" s="150" t="n">
        <v>3276.2</v>
      </c>
    </row>
    <row r="959" customFormat="false" ht="56.25" hidden="false" customHeight="true" outlineLevel="0" collapsed="false">
      <c r="A959" s="151" t="n">
        <f aca="false">A958+1</f>
        <v>941</v>
      </c>
      <c r="B959" s="149" t="s">
        <v>423</v>
      </c>
      <c r="C959" s="148" t="s">
        <v>508</v>
      </c>
      <c r="D959" s="148" t="s">
        <v>424</v>
      </c>
      <c r="E959" s="148"/>
      <c r="F959" s="150" t="n">
        <v>2899.6</v>
      </c>
    </row>
    <row r="960" customFormat="false" ht="22.5" hidden="false" customHeight="true" outlineLevel="0" collapsed="false">
      <c r="A960" s="151" t="n">
        <f aca="false">A959+1</f>
        <v>942</v>
      </c>
      <c r="B960" s="149" t="s">
        <v>425</v>
      </c>
      <c r="C960" s="148" t="s">
        <v>508</v>
      </c>
      <c r="D960" s="148" t="s">
        <v>124</v>
      </c>
      <c r="E960" s="148"/>
      <c r="F960" s="150" t="n">
        <v>2899.6</v>
      </c>
    </row>
    <row r="961" customFormat="false" ht="11.25" hidden="false" customHeight="true" outlineLevel="0" collapsed="false">
      <c r="A961" s="151" t="n">
        <f aca="false">A960+1</f>
        <v>943</v>
      </c>
      <c r="B961" s="149" t="s">
        <v>335</v>
      </c>
      <c r="C961" s="148" t="s">
        <v>508</v>
      </c>
      <c r="D961" s="148" t="s">
        <v>124</v>
      </c>
      <c r="E961" s="148" t="s">
        <v>336</v>
      </c>
      <c r="F961" s="150" t="n">
        <v>2899.6</v>
      </c>
    </row>
    <row r="962" customFormat="false" ht="11.25" hidden="false" customHeight="true" outlineLevel="0" collapsed="false">
      <c r="A962" s="151" t="n">
        <f aca="false">A961+1</f>
        <v>944</v>
      </c>
      <c r="B962" s="149" t="s">
        <v>337</v>
      </c>
      <c r="C962" s="148" t="s">
        <v>508</v>
      </c>
      <c r="D962" s="148" t="s">
        <v>124</v>
      </c>
      <c r="E962" s="148" t="s">
        <v>338</v>
      </c>
      <c r="F962" s="150" t="n">
        <v>2899.6</v>
      </c>
    </row>
    <row r="963" customFormat="false" ht="22.5" hidden="false" customHeight="true" outlineLevel="0" collapsed="false">
      <c r="A963" s="151" t="n">
        <f aca="false">A962+1</f>
        <v>945</v>
      </c>
      <c r="B963" s="149" t="s">
        <v>428</v>
      </c>
      <c r="C963" s="148" t="s">
        <v>508</v>
      </c>
      <c r="D963" s="148" t="s">
        <v>429</v>
      </c>
      <c r="E963" s="148"/>
      <c r="F963" s="150" t="n">
        <v>376.6</v>
      </c>
    </row>
    <row r="964" customFormat="false" ht="22.5" hidden="false" customHeight="true" outlineLevel="0" collapsed="false">
      <c r="A964" s="151" t="n">
        <f aca="false">A963+1</f>
        <v>946</v>
      </c>
      <c r="B964" s="149" t="s">
        <v>430</v>
      </c>
      <c r="C964" s="148" t="s">
        <v>508</v>
      </c>
      <c r="D964" s="148" t="s">
        <v>431</v>
      </c>
      <c r="E964" s="148"/>
      <c r="F964" s="150" t="n">
        <v>376.6</v>
      </c>
    </row>
    <row r="965" customFormat="false" ht="11.25" hidden="false" customHeight="true" outlineLevel="0" collapsed="false">
      <c r="A965" s="151" t="n">
        <f aca="false">A964+1</f>
        <v>947</v>
      </c>
      <c r="B965" s="149" t="s">
        <v>335</v>
      </c>
      <c r="C965" s="148" t="s">
        <v>508</v>
      </c>
      <c r="D965" s="148" t="s">
        <v>431</v>
      </c>
      <c r="E965" s="148" t="s">
        <v>336</v>
      </c>
      <c r="F965" s="150" t="n">
        <v>376.6</v>
      </c>
    </row>
    <row r="966" customFormat="false" ht="11.25" hidden="false" customHeight="true" outlineLevel="0" collapsed="false">
      <c r="A966" s="151" t="n">
        <f aca="false">A965+1</f>
        <v>948</v>
      </c>
      <c r="B966" s="149" t="s">
        <v>337</v>
      </c>
      <c r="C966" s="148" t="s">
        <v>508</v>
      </c>
      <c r="D966" s="148" t="s">
        <v>431</v>
      </c>
      <c r="E966" s="148" t="s">
        <v>338</v>
      </c>
      <c r="F966" s="150" t="n">
        <v>376.6</v>
      </c>
    </row>
    <row r="967" customFormat="false" ht="22.5" hidden="false" customHeight="true" outlineLevel="0" collapsed="false">
      <c r="A967" s="151" t="n">
        <f aca="false">A966+1</f>
        <v>949</v>
      </c>
      <c r="B967" s="149" t="s">
        <v>550</v>
      </c>
      <c r="C967" s="148" t="s">
        <v>551</v>
      </c>
      <c r="D967" s="148"/>
      <c r="E967" s="148"/>
      <c r="F967" s="150" t="n">
        <v>2936.1</v>
      </c>
    </row>
    <row r="968" customFormat="false" ht="33.75" hidden="false" customHeight="true" outlineLevel="0" collapsed="false">
      <c r="A968" s="151" t="n">
        <f aca="false">A967+1</f>
        <v>950</v>
      </c>
      <c r="B968" s="149" t="s">
        <v>552</v>
      </c>
      <c r="C968" s="148" t="s">
        <v>553</v>
      </c>
      <c r="D968" s="148"/>
      <c r="E968" s="148"/>
      <c r="F968" s="150" t="n">
        <v>107</v>
      </c>
    </row>
    <row r="969" customFormat="false" ht="67.5" hidden="false" customHeight="true" outlineLevel="0" collapsed="false">
      <c r="A969" s="151" t="n">
        <f aca="false">A968+1</f>
        <v>951</v>
      </c>
      <c r="B969" s="152" t="s">
        <v>554</v>
      </c>
      <c r="C969" s="148" t="s">
        <v>555</v>
      </c>
      <c r="D969" s="148"/>
      <c r="E969" s="148"/>
      <c r="F969" s="150" t="n">
        <v>44</v>
      </c>
    </row>
    <row r="970" customFormat="false" ht="22.5" hidden="false" customHeight="true" outlineLevel="0" collapsed="false">
      <c r="A970" s="151" t="n">
        <f aca="false">A969+1</f>
        <v>952</v>
      </c>
      <c r="B970" s="149" t="s">
        <v>428</v>
      </c>
      <c r="C970" s="148" t="s">
        <v>555</v>
      </c>
      <c r="D970" s="148" t="s">
        <v>429</v>
      </c>
      <c r="E970" s="148"/>
      <c r="F970" s="150" t="n">
        <v>44</v>
      </c>
    </row>
    <row r="971" customFormat="false" ht="22.5" hidden="false" customHeight="true" outlineLevel="0" collapsed="false">
      <c r="A971" s="151" t="n">
        <f aca="false">A970+1</f>
        <v>953</v>
      </c>
      <c r="B971" s="149" t="s">
        <v>430</v>
      </c>
      <c r="C971" s="148" t="s">
        <v>555</v>
      </c>
      <c r="D971" s="148" t="s">
        <v>431</v>
      </c>
      <c r="E971" s="148"/>
      <c r="F971" s="150" t="n">
        <v>44</v>
      </c>
    </row>
    <row r="972" customFormat="false" ht="11.25" hidden="false" customHeight="true" outlineLevel="0" collapsed="false">
      <c r="A972" s="151" t="n">
        <f aca="false">A971+1</f>
        <v>954</v>
      </c>
      <c r="B972" s="149" t="s">
        <v>335</v>
      </c>
      <c r="C972" s="148" t="s">
        <v>555</v>
      </c>
      <c r="D972" s="148" t="s">
        <v>431</v>
      </c>
      <c r="E972" s="148" t="s">
        <v>336</v>
      </c>
      <c r="F972" s="150" t="n">
        <v>44</v>
      </c>
    </row>
    <row r="973" customFormat="false" ht="11.25" hidden="false" customHeight="true" outlineLevel="0" collapsed="false">
      <c r="A973" s="151" t="n">
        <f aca="false">A972+1</f>
        <v>955</v>
      </c>
      <c r="B973" s="149" t="s">
        <v>345</v>
      </c>
      <c r="C973" s="148" t="s">
        <v>555</v>
      </c>
      <c r="D973" s="148" t="s">
        <v>431</v>
      </c>
      <c r="E973" s="148" t="s">
        <v>346</v>
      </c>
      <c r="F973" s="150" t="n">
        <v>44</v>
      </c>
    </row>
    <row r="974" customFormat="false" ht="67.5" hidden="false" customHeight="true" outlineLevel="0" collapsed="false">
      <c r="A974" s="151" t="n">
        <f aca="false">A973+1</f>
        <v>956</v>
      </c>
      <c r="B974" s="152" t="s">
        <v>556</v>
      </c>
      <c r="C974" s="148" t="s">
        <v>557</v>
      </c>
      <c r="D974" s="148"/>
      <c r="E974" s="148"/>
      <c r="F974" s="150" t="n">
        <v>63</v>
      </c>
    </row>
    <row r="975" customFormat="false" ht="22.5" hidden="false" customHeight="true" outlineLevel="0" collapsed="false">
      <c r="A975" s="151" t="n">
        <f aca="false">A974+1</f>
        <v>957</v>
      </c>
      <c r="B975" s="149" t="s">
        <v>428</v>
      </c>
      <c r="C975" s="148" t="s">
        <v>557</v>
      </c>
      <c r="D975" s="148" t="s">
        <v>429</v>
      </c>
      <c r="E975" s="148"/>
      <c r="F975" s="150" t="n">
        <v>63</v>
      </c>
    </row>
    <row r="976" customFormat="false" ht="22.5" hidden="false" customHeight="true" outlineLevel="0" collapsed="false">
      <c r="A976" s="151" t="n">
        <f aca="false">A975+1</f>
        <v>958</v>
      </c>
      <c r="B976" s="149" t="s">
        <v>430</v>
      </c>
      <c r="C976" s="148" t="s">
        <v>557</v>
      </c>
      <c r="D976" s="148" t="s">
        <v>431</v>
      </c>
      <c r="E976" s="148"/>
      <c r="F976" s="150" t="n">
        <v>63</v>
      </c>
    </row>
    <row r="977" customFormat="false" ht="11.25" hidden="false" customHeight="true" outlineLevel="0" collapsed="false">
      <c r="A977" s="151" t="n">
        <f aca="false">A976+1</f>
        <v>959</v>
      </c>
      <c r="B977" s="149" t="s">
        <v>335</v>
      </c>
      <c r="C977" s="148" t="s">
        <v>557</v>
      </c>
      <c r="D977" s="148" t="s">
        <v>431</v>
      </c>
      <c r="E977" s="148" t="s">
        <v>336</v>
      </c>
      <c r="F977" s="150" t="n">
        <v>44</v>
      </c>
    </row>
    <row r="978" customFormat="false" ht="11.25" hidden="false" customHeight="true" outlineLevel="0" collapsed="false">
      <c r="A978" s="151" t="n">
        <f aca="false">A977+1</f>
        <v>960</v>
      </c>
      <c r="B978" s="149" t="s">
        <v>345</v>
      </c>
      <c r="C978" s="148" t="s">
        <v>557</v>
      </c>
      <c r="D978" s="148" t="s">
        <v>431</v>
      </c>
      <c r="E978" s="148" t="s">
        <v>346</v>
      </c>
      <c r="F978" s="150" t="n">
        <v>44</v>
      </c>
    </row>
    <row r="979" customFormat="false" ht="11.25" hidden="false" customHeight="true" outlineLevel="0" collapsed="false">
      <c r="A979" s="151" t="n">
        <f aca="false">A978+1</f>
        <v>961</v>
      </c>
      <c r="B979" s="149" t="s">
        <v>347</v>
      </c>
      <c r="C979" s="148" t="s">
        <v>557</v>
      </c>
      <c r="D979" s="148" t="s">
        <v>431</v>
      </c>
      <c r="E979" s="148" t="s">
        <v>348</v>
      </c>
      <c r="F979" s="150" t="n">
        <v>19</v>
      </c>
    </row>
    <row r="980" customFormat="false" ht="11.25" hidden="false" customHeight="true" outlineLevel="0" collapsed="false">
      <c r="A980" s="151" t="n">
        <f aca="false">A979+1</f>
        <v>962</v>
      </c>
      <c r="B980" s="149" t="s">
        <v>349</v>
      </c>
      <c r="C980" s="148" t="s">
        <v>557</v>
      </c>
      <c r="D980" s="148" t="s">
        <v>431</v>
      </c>
      <c r="E980" s="148" t="s">
        <v>350</v>
      </c>
      <c r="F980" s="150" t="n">
        <v>19</v>
      </c>
    </row>
    <row r="981" customFormat="false" ht="33.75" hidden="false" customHeight="true" outlineLevel="0" collapsed="false">
      <c r="A981" s="151" t="n">
        <f aca="false">A980+1</f>
        <v>963</v>
      </c>
      <c r="B981" s="149" t="s">
        <v>573</v>
      </c>
      <c r="C981" s="148" t="s">
        <v>574</v>
      </c>
      <c r="D981" s="148"/>
      <c r="E981" s="148"/>
      <c r="F981" s="150" t="n">
        <v>1</v>
      </c>
    </row>
    <row r="982" customFormat="false" ht="67.5" hidden="false" customHeight="true" outlineLevel="0" collapsed="false">
      <c r="A982" s="151" t="n">
        <f aca="false">A981+1</f>
        <v>964</v>
      </c>
      <c r="B982" s="152" t="s">
        <v>575</v>
      </c>
      <c r="C982" s="148" t="s">
        <v>576</v>
      </c>
      <c r="D982" s="148"/>
      <c r="E982" s="148"/>
      <c r="F982" s="150" t="n">
        <v>1</v>
      </c>
    </row>
    <row r="983" customFormat="false" ht="22.5" hidden="false" customHeight="true" outlineLevel="0" collapsed="false">
      <c r="A983" s="151" t="n">
        <f aca="false">A982+1</f>
        <v>965</v>
      </c>
      <c r="B983" s="149" t="s">
        <v>428</v>
      </c>
      <c r="C983" s="148" t="s">
        <v>576</v>
      </c>
      <c r="D983" s="148" t="s">
        <v>429</v>
      </c>
      <c r="E983" s="148"/>
      <c r="F983" s="150" t="n">
        <v>1</v>
      </c>
    </row>
    <row r="984" customFormat="false" ht="22.5" hidden="false" customHeight="true" outlineLevel="0" collapsed="false">
      <c r="A984" s="151" t="n">
        <f aca="false">A983+1</f>
        <v>966</v>
      </c>
      <c r="B984" s="149" t="s">
        <v>430</v>
      </c>
      <c r="C984" s="148" t="s">
        <v>576</v>
      </c>
      <c r="D984" s="148" t="s">
        <v>431</v>
      </c>
      <c r="E984" s="148"/>
      <c r="F984" s="150" t="n">
        <v>1</v>
      </c>
    </row>
    <row r="985" customFormat="false" ht="11.25" hidden="false" customHeight="true" outlineLevel="0" collapsed="false">
      <c r="A985" s="151" t="n">
        <f aca="false">A984+1</f>
        <v>967</v>
      </c>
      <c r="B985" s="149" t="s">
        <v>347</v>
      </c>
      <c r="C985" s="148" t="s">
        <v>576</v>
      </c>
      <c r="D985" s="148" t="s">
        <v>431</v>
      </c>
      <c r="E985" s="148" t="s">
        <v>348</v>
      </c>
      <c r="F985" s="150" t="n">
        <v>1</v>
      </c>
    </row>
    <row r="986" customFormat="false" ht="11.25" hidden="false" customHeight="true" outlineLevel="0" collapsed="false">
      <c r="A986" s="151" t="n">
        <f aca="false">A985+1</f>
        <v>968</v>
      </c>
      <c r="B986" s="149" t="s">
        <v>349</v>
      </c>
      <c r="C986" s="148" t="s">
        <v>576</v>
      </c>
      <c r="D986" s="148" t="s">
        <v>431</v>
      </c>
      <c r="E986" s="148" t="s">
        <v>350</v>
      </c>
      <c r="F986" s="150" t="n">
        <v>1</v>
      </c>
    </row>
    <row r="987" customFormat="false" ht="33.75" hidden="false" customHeight="true" outlineLevel="0" collapsed="false">
      <c r="A987" s="151" t="n">
        <f aca="false">A986+1</f>
        <v>969</v>
      </c>
      <c r="B987" s="149" t="s">
        <v>558</v>
      </c>
      <c r="C987" s="148" t="s">
        <v>559</v>
      </c>
      <c r="D987" s="148"/>
      <c r="E987" s="148"/>
      <c r="F987" s="150" t="n">
        <v>2828.1</v>
      </c>
    </row>
    <row r="988" customFormat="false" ht="112.5" hidden="false" customHeight="true" outlineLevel="0" collapsed="false">
      <c r="A988" s="151" t="n">
        <f aca="false">A987+1</f>
        <v>970</v>
      </c>
      <c r="B988" s="152" t="s">
        <v>560</v>
      </c>
      <c r="C988" s="148" t="s">
        <v>561</v>
      </c>
      <c r="D988" s="148"/>
      <c r="E988" s="148"/>
      <c r="F988" s="150" t="n">
        <v>2828.1</v>
      </c>
    </row>
    <row r="989" customFormat="false" ht="22.5" hidden="false" customHeight="true" outlineLevel="0" collapsed="false">
      <c r="A989" s="151" t="n">
        <f aca="false">A988+1</f>
        <v>971</v>
      </c>
      <c r="B989" s="149" t="s">
        <v>428</v>
      </c>
      <c r="C989" s="148" t="s">
        <v>561</v>
      </c>
      <c r="D989" s="148" t="s">
        <v>429</v>
      </c>
      <c r="E989" s="148"/>
      <c r="F989" s="150" t="n">
        <v>2828.1</v>
      </c>
    </row>
    <row r="990" customFormat="false" ht="22.5" hidden="false" customHeight="true" outlineLevel="0" collapsed="false">
      <c r="A990" s="151" t="n">
        <f aca="false">A989+1</f>
        <v>972</v>
      </c>
      <c r="B990" s="149" t="s">
        <v>430</v>
      </c>
      <c r="C990" s="148" t="s">
        <v>561</v>
      </c>
      <c r="D990" s="148" t="s">
        <v>431</v>
      </c>
      <c r="E990" s="148"/>
      <c r="F990" s="150" t="n">
        <v>2828.1</v>
      </c>
    </row>
    <row r="991" customFormat="false" ht="11.25" hidden="false" customHeight="true" outlineLevel="0" collapsed="false">
      <c r="A991" s="151" t="n">
        <f aca="false">A990+1</f>
        <v>973</v>
      </c>
      <c r="B991" s="149" t="s">
        <v>335</v>
      </c>
      <c r="C991" s="148" t="s">
        <v>561</v>
      </c>
      <c r="D991" s="148" t="s">
        <v>431</v>
      </c>
      <c r="E991" s="148" t="s">
        <v>336</v>
      </c>
      <c r="F991" s="150" t="n">
        <v>2828.1</v>
      </c>
    </row>
    <row r="992" customFormat="false" ht="11.25" hidden="false" customHeight="true" outlineLevel="0" collapsed="false">
      <c r="A992" s="151" t="n">
        <f aca="false">A991+1</f>
        <v>974</v>
      </c>
      <c r="B992" s="149" t="s">
        <v>345</v>
      </c>
      <c r="C992" s="148" t="s">
        <v>561</v>
      </c>
      <c r="D992" s="148" t="s">
        <v>431</v>
      </c>
      <c r="E992" s="148" t="s">
        <v>346</v>
      </c>
      <c r="F992" s="150" t="n">
        <v>2828.1</v>
      </c>
    </row>
    <row r="993" customFormat="false" ht="22.5" hidden="false" customHeight="true" outlineLevel="0" collapsed="false">
      <c r="A993" s="151" t="n">
        <f aca="false">A992+1</f>
        <v>975</v>
      </c>
      <c r="B993" s="149" t="s">
        <v>793</v>
      </c>
      <c r="C993" s="148" t="s">
        <v>794</v>
      </c>
      <c r="D993" s="148"/>
      <c r="E993" s="148"/>
      <c r="F993" s="150" t="n">
        <v>103177.4</v>
      </c>
    </row>
    <row r="994" customFormat="false" ht="45" hidden="false" customHeight="true" outlineLevel="0" collapsed="false">
      <c r="A994" s="151" t="n">
        <f aca="false">A993+1</f>
        <v>976</v>
      </c>
      <c r="B994" s="149" t="s">
        <v>823</v>
      </c>
      <c r="C994" s="148" t="s">
        <v>824</v>
      </c>
      <c r="D994" s="148"/>
      <c r="E994" s="148"/>
      <c r="F994" s="150" t="n">
        <v>96005.5</v>
      </c>
    </row>
    <row r="995" customFormat="false" ht="78.75" hidden="false" customHeight="true" outlineLevel="0" collapsed="false">
      <c r="A995" s="151" t="n">
        <f aca="false">A994+1</f>
        <v>977</v>
      </c>
      <c r="B995" s="152" t="s">
        <v>825</v>
      </c>
      <c r="C995" s="148" t="s">
        <v>826</v>
      </c>
      <c r="D995" s="148"/>
      <c r="E995" s="148"/>
      <c r="F995" s="150" t="n">
        <v>10091.3</v>
      </c>
    </row>
    <row r="996" customFormat="false" ht="11.25" hidden="false" customHeight="true" outlineLevel="0" collapsed="false">
      <c r="A996" s="151" t="n">
        <f aca="false">A995+1</f>
        <v>978</v>
      </c>
      <c r="B996" s="149" t="s">
        <v>597</v>
      </c>
      <c r="C996" s="148" t="s">
        <v>826</v>
      </c>
      <c r="D996" s="148" t="s">
        <v>598</v>
      </c>
      <c r="E996" s="148"/>
      <c r="F996" s="150" t="n">
        <v>10091.3</v>
      </c>
    </row>
    <row r="997" customFormat="false" ht="11.25" hidden="false" customHeight="true" outlineLevel="0" collapsed="false">
      <c r="A997" s="151" t="n">
        <f aca="false">A996+1</f>
        <v>979</v>
      </c>
      <c r="B997" s="149" t="s">
        <v>827</v>
      </c>
      <c r="C997" s="148" t="s">
        <v>826</v>
      </c>
      <c r="D997" s="148" t="s">
        <v>828</v>
      </c>
      <c r="E997" s="148"/>
      <c r="F997" s="150" t="n">
        <v>10091.3</v>
      </c>
    </row>
    <row r="998" customFormat="false" ht="33.75" hidden="false" customHeight="true" outlineLevel="0" collapsed="false">
      <c r="A998" s="151" t="n">
        <f aca="false">A997+1</f>
        <v>980</v>
      </c>
      <c r="B998" s="149" t="s">
        <v>395</v>
      </c>
      <c r="C998" s="148" t="s">
        <v>826</v>
      </c>
      <c r="D998" s="148" t="s">
        <v>828</v>
      </c>
      <c r="E998" s="148" t="s">
        <v>396</v>
      </c>
      <c r="F998" s="150" t="n">
        <v>10091.3</v>
      </c>
    </row>
    <row r="999" customFormat="false" ht="33.75" hidden="false" customHeight="true" outlineLevel="0" collapsed="false">
      <c r="A999" s="151" t="n">
        <f aca="false">A998+1</f>
        <v>981</v>
      </c>
      <c r="B999" s="149" t="s">
        <v>397</v>
      </c>
      <c r="C999" s="148" t="s">
        <v>826</v>
      </c>
      <c r="D999" s="148" t="s">
        <v>828</v>
      </c>
      <c r="E999" s="148" t="s">
        <v>398</v>
      </c>
      <c r="F999" s="150" t="n">
        <v>10091.3</v>
      </c>
    </row>
    <row r="1000" customFormat="false" ht="90" hidden="false" customHeight="true" outlineLevel="0" collapsed="false">
      <c r="A1000" s="151" t="n">
        <f aca="false">A999+1</f>
        <v>982</v>
      </c>
      <c r="B1000" s="152" t="s">
        <v>829</v>
      </c>
      <c r="C1000" s="148" t="s">
        <v>830</v>
      </c>
      <c r="D1000" s="148"/>
      <c r="E1000" s="148"/>
      <c r="F1000" s="150" t="n">
        <v>45636</v>
      </c>
    </row>
    <row r="1001" customFormat="false" ht="11.25" hidden="false" customHeight="true" outlineLevel="0" collapsed="false">
      <c r="A1001" s="151" t="n">
        <f aca="false">A1000+1</f>
        <v>983</v>
      </c>
      <c r="B1001" s="149" t="s">
        <v>597</v>
      </c>
      <c r="C1001" s="148" t="s">
        <v>830</v>
      </c>
      <c r="D1001" s="148" t="s">
        <v>598</v>
      </c>
      <c r="E1001" s="148"/>
      <c r="F1001" s="150" t="n">
        <v>45636</v>
      </c>
    </row>
    <row r="1002" customFormat="false" ht="11.25" hidden="false" customHeight="true" outlineLevel="0" collapsed="false">
      <c r="A1002" s="151" t="n">
        <f aca="false">A1001+1</f>
        <v>984</v>
      </c>
      <c r="B1002" s="149" t="s">
        <v>827</v>
      </c>
      <c r="C1002" s="148" t="s">
        <v>830</v>
      </c>
      <c r="D1002" s="148" t="s">
        <v>828</v>
      </c>
      <c r="E1002" s="148"/>
      <c r="F1002" s="150" t="n">
        <v>45636</v>
      </c>
    </row>
    <row r="1003" customFormat="false" ht="33.75" hidden="false" customHeight="true" outlineLevel="0" collapsed="false">
      <c r="A1003" s="151" t="n">
        <f aca="false">A1002+1</f>
        <v>985</v>
      </c>
      <c r="B1003" s="149" t="s">
        <v>395</v>
      </c>
      <c r="C1003" s="148" t="s">
        <v>830</v>
      </c>
      <c r="D1003" s="148" t="s">
        <v>828</v>
      </c>
      <c r="E1003" s="148" t="s">
        <v>396</v>
      </c>
      <c r="F1003" s="150" t="n">
        <v>45636</v>
      </c>
    </row>
    <row r="1004" customFormat="false" ht="33.75" hidden="false" customHeight="true" outlineLevel="0" collapsed="false">
      <c r="A1004" s="151" t="n">
        <f aca="false">A1003+1</f>
        <v>986</v>
      </c>
      <c r="B1004" s="149" t="s">
        <v>397</v>
      </c>
      <c r="C1004" s="148" t="s">
        <v>830</v>
      </c>
      <c r="D1004" s="148" t="s">
        <v>828</v>
      </c>
      <c r="E1004" s="148" t="s">
        <v>398</v>
      </c>
      <c r="F1004" s="150" t="n">
        <v>45636</v>
      </c>
    </row>
    <row r="1005" customFormat="false" ht="78.75" hidden="false" customHeight="true" outlineLevel="0" collapsed="false">
      <c r="A1005" s="151" t="n">
        <f aca="false">A1004+1</f>
        <v>987</v>
      </c>
      <c r="B1005" s="152" t="s">
        <v>831</v>
      </c>
      <c r="C1005" s="148" t="s">
        <v>832</v>
      </c>
      <c r="D1005" s="148"/>
      <c r="E1005" s="148"/>
      <c r="F1005" s="150" t="n">
        <v>40278.2</v>
      </c>
    </row>
    <row r="1006" customFormat="false" ht="11.25" hidden="false" customHeight="true" outlineLevel="0" collapsed="false">
      <c r="A1006" s="151" t="n">
        <f aca="false">A1005+1</f>
        <v>988</v>
      </c>
      <c r="B1006" s="149" t="s">
        <v>597</v>
      </c>
      <c r="C1006" s="148" t="s">
        <v>832</v>
      </c>
      <c r="D1006" s="148" t="s">
        <v>598</v>
      </c>
      <c r="E1006" s="148"/>
      <c r="F1006" s="150" t="n">
        <v>40278.2</v>
      </c>
    </row>
    <row r="1007" customFormat="false" ht="11.25" hidden="false" customHeight="true" outlineLevel="0" collapsed="false">
      <c r="A1007" s="151" t="n">
        <f aca="false">A1006+1</f>
        <v>989</v>
      </c>
      <c r="B1007" s="149" t="s">
        <v>827</v>
      </c>
      <c r="C1007" s="148" t="s">
        <v>832</v>
      </c>
      <c r="D1007" s="148" t="s">
        <v>828</v>
      </c>
      <c r="E1007" s="148"/>
      <c r="F1007" s="150" t="n">
        <v>40278.2</v>
      </c>
    </row>
    <row r="1008" customFormat="false" ht="33.75" hidden="false" customHeight="true" outlineLevel="0" collapsed="false">
      <c r="A1008" s="151" t="n">
        <f aca="false">A1007+1</f>
        <v>990</v>
      </c>
      <c r="B1008" s="149" t="s">
        <v>395</v>
      </c>
      <c r="C1008" s="148" t="s">
        <v>832</v>
      </c>
      <c r="D1008" s="148" t="s">
        <v>828</v>
      </c>
      <c r="E1008" s="148" t="s">
        <v>396</v>
      </c>
      <c r="F1008" s="150" t="n">
        <v>40278.2</v>
      </c>
    </row>
    <row r="1009" customFormat="false" ht="11.25" hidden="false" customHeight="true" outlineLevel="0" collapsed="false">
      <c r="A1009" s="151" t="n">
        <f aca="false">A1008+1</f>
        <v>991</v>
      </c>
      <c r="B1009" s="149" t="s">
        <v>399</v>
      </c>
      <c r="C1009" s="148" t="s">
        <v>832</v>
      </c>
      <c r="D1009" s="148" t="s">
        <v>828</v>
      </c>
      <c r="E1009" s="148" t="s">
        <v>400</v>
      </c>
      <c r="F1009" s="150" t="n">
        <v>40278.2</v>
      </c>
    </row>
    <row r="1010" customFormat="false" ht="11.25" hidden="false" customHeight="true" outlineLevel="0" collapsed="false">
      <c r="A1010" s="151" t="n">
        <f aca="false">A1009+1</f>
        <v>992</v>
      </c>
      <c r="B1010" s="149" t="s">
        <v>815</v>
      </c>
      <c r="C1010" s="148" t="s">
        <v>816</v>
      </c>
      <c r="D1010" s="148"/>
      <c r="E1010" s="148"/>
      <c r="F1010" s="150" t="n">
        <v>83.6</v>
      </c>
    </row>
    <row r="1011" customFormat="false" ht="45" hidden="false" customHeight="true" outlineLevel="0" collapsed="false">
      <c r="A1011" s="151" t="n">
        <f aca="false">A1010+1</f>
        <v>993</v>
      </c>
      <c r="B1011" s="149" t="s">
        <v>817</v>
      </c>
      <c r="C1011" s="148" t="s">
        <v>818</v>
      </c>
      <c r="D1011" s="148"/>
      <c r="E1011" s="148"/>
      <c r="F1011" s="150" t="n">
        <v>83.6</v>
      </c>
    </row>
    <row r="1012" customFormat="false" ht="22.5" hidden="false" customHeight="true" outlineLevel="0" collapsed="false">
      <c r="A1012" s="151" t="n">
        <f aca="false">A1011+1</f>
        <v>994</v>
      </c>
      <c r="B1012" s="149" t="s">
        <v>819</v>
      </c>
      <c r="C1012" s="148" t="s">
        <v>818</v>
      </c>
      <c r="D1012" s="148" t="s">
        <v>820</v>
      </c>
      <c r="E1012" s="148"/>
      <c r="F1012" s="150" t="n">
        <v>83.6</v>
      </c>
    </row>
    <row r="1013" customFormat="false" ht="11.25" hidden="false" customHeight="true" outlineLevel="0" collapsed="false">
      <c r="A1013" s="151" t="n">
        <f aca="false">A1012+1</f>
        <v>995</v>
      </c>
      <c r="B1013" s="149" t="s">
        <v>821</v>
      </c>
      <c r="C1013" s="148" t="s">
        <v>818</v>
      </c>
      <c r="D1013" s="148" t="s">
        <v>822</v>
      </c>
      <c r="E1013" s="148"/>
      <c r="F1013" s="150" t="n">
        <v>83.6</v>
      </c>
    </row>
    <row r="1014" customFormat="false" ht="22.5" hidden="false" customHeight="true" outlineLevel="0" collapsed="false">
      <c r="A1014" s="151" t="n">
        <f aca="false">A1013+1</f>
        <v>996</v>
      </c>
      <c r="B1014" s="149" t="s">
        <v>391</v>
      </c>
      <c r="C1014" s="148" t="s">
        <v>818</v>
      </c>
      <c r="D1014" s="148" t="s">
        <v>822</v>
      </c>
      <c r="E1014" s="148" t="s">
        <v>392</v>
      </c>
      <c r="F1014" s="150" t="n">
        <v>83.6</v>
      </c>
    </row>
    <row r="1015" customFormat="false" ht="22.5" hidden="false" customHeight="true" outlineLevel="0" collapsed="false">
      <c r="A1015" s="151" t="n">
        <f aca="false">A1014+1</f>
        <v>997</v>
      </c>
      <c r="B1015" s="149" t="s">
        <v>393</v>
      </c>
      <c r="C1015" s="148" t="s">
        <v>818</v>
      </c>
      <c r="D1015" s="148" t="s">
        <v>822</v>
      </c>
      <c r="E1015" s="148" t="s">
        <v>394</v>
      </c>
      <c r="F1015" s="150" t="n">
        <v>83.6</v>
      </c>
    </row>
    <row r="1016" customFormat="false" ht="22.5" hidden="false" customHeight="true" outlineLevel="0" collapsed="false">
      <c r="A1016" s="151" t="n">
        <f aca="false">A1015+1</f>
        <v>998</v>
      </c>
      <c r="B1016" s="149" t="s">
        <v>795</v>
      </c>
      <c r="C1016" s="148" t="s">
        <v>796</v>
      </c>
      <c r="D1016" s="148"/>
      <c r="E1016" s="148"/>
      <c r="F1016" s="150" t="n">
        <v>7088.3</v>
      </c>
    </row>
    <row r="1017" customFormat="false" ht="67.5" hidden="false" customHeight="true" outlineLevel="0" collapsed="false">
      <c r="A1017" s="151" t="n">
        <f aca="false">A1016+1</f>
        <v>999</v>
      </c>
      <c r="B1017" s="149" t="s">
        <v>797</v>
      </c>
      <c r="C1017" s="148" t="s">
        <v>798</v>
      </c>
      <c r="D1017" s="148"/>
      <c r="E1017" s="148"/>
      <c r="F1017" s="150" t="n">
        <v>7088.3</v>
      </c>
    </row>
    <row r="1018" customFormat="false" ht="56.25" hidden="false" customHeight="true" outlineLevel="0" collapsed="false">
      <c r="A1018" s="151" t="n">
        <f aca="false">A1017+1</f>
        <v>1000</v>
      </c>
      <c r="B1018" s="149" t="s">
        <v>423</v>
      </c>
      <c r="C1018" s="148" t="s">
        <v>798</v>
      </c>
      <c r="D1018" s="148" t="s">
        <v>424</v>
      </c>
      <c r="E1018" s="148"/>
      <c r="F1018" s="150" t="n">
        <v>6213.1</v>
      </c>
    </row>
    <row r="1019" customFormat="false" ht="22.5" hidden="false" customHeight="true" outlineLevel="0" collapsed="false">
      <c r="A1019" s="151" t="n">
        <f aca="false">A1018+1</f>
        <v>1001</v>
      </c>
      <c r="B1019" s="149" t="s">
        <v>425</v>
      </c>
      <c r="C1019" s="148" t="s">
        <v>798</v>
      </c>
      <c r="D1019" s="148" t="s">
        <v>124</v>
      </c>
      <c r="E1019" s="148"/>
      <c r="F1019" s="150" t="n">
        <v>6213.1</v>
      </c>
    </row>
    <row r="1020" customFormat="false" ht="11.25" hidden="false" customHeight="true" outlineLevel="0" collapsed="false">
      <c r="A1020" s="151" t="n">
        <f aca="false">A1019+1</f>
        <v>1002</v>
      </c>
      <c r="B1020" s="149" t="s">
        <v>315</v>
      </c>
      <c r="C1020" s="148" t="s">
        <v>798</v>
      </c>
      <c r="D1020" s="148" t="s">
        <v>124</v>
      </c>
      <c r="E1020" s="148" t="s">
        <v>316</v>
      </c>
      <c r="F1020" s="150" t="n">
        <v>6213.1</v>
      </c>
    </row>
    <row r="1021" customFormat="false" ht="33.75" hidden="false" customHeight="true" outlineLevel="0" collapsed="false">
      <c r="A1021" s="151" t="n">
        <f aca="false">A1020+1</f>
        <v>1003</v>
      </c>
      <c r="B1021" s="149" t="s">
        <v>325</v>
      </c>
      <c r="C1021" s="148" t="s">
        <v>798</v>
      </c>
      <c r="D1021" s="148" t="s">
        <v>124</v>
      </c>
      <c r="E1021" s="148" t="s">
        <v>326</v>
      </c>
      <c r="F1021" s="150" t="n">
        <v>6213.1</v>
      </c>
    </row>
    <row r="1022" customFormat="false" ht="22.5" hidden="false" customHeight="true" outlineLevel="0" collapsed="false">
      <c r="A1022" s="151" t="n">
        <f aca="false">A1021+1</f>
        <v>1004</v>
      </c>
      <c r="B1022" s="149" t="s">
        <v>428</v>
      </c>
      <c r="C1022" s="148" t="s">
        <v>798</v>
      </c>
      <c r="D1022" s="148" t="s">
        <v>429</v>
      </c>
      <c r="E1022" s="148"/>
      <c r="F1022" s="150" t="n">
        <v>875.2</v>
      </c>
    </row>
    <row r="1023" customFormat="false" ht="22.5" hidden="false" customHeight="true" outlineLevel="0" collapsed="false">
      <c r="A1023" s="151" t="n">
        <f aca="false">A1022+1</f>
        <v>1005</v>
      </c>
      <c r="B1023" s="149" t="s">
        <v>430</v>
      </c>
      <c r="C1023" s="148" t="s">
        <v>798</v>
      </c>
      <c r="D1023" s="148" t="s">
        <v>431</v>
      </c>
      <c r="E1023" s="148"/>
      <c r="F1023" s="150" t="n">
        <v>875.2</v>
      </c>
    </row>
    <row r="1024" customFormat="false" ht="11.25" hidden="false" customHeight="true" outlineLevel="0" collapsed="false">
      <c r="A1024" s="151" t="n">
        <f aca="false">A1023+1</f>
        <v>1006</v>
      </c>
      <c r="B1024" s="149" t="s">
        <v>315</v>
      </c>
      <c r="C1024" s="148" t="s">
        <v>798</v>
      </c>
      <c r="D1024" s="148" t="s">
        <v>431</v>
      </c>
      <c r="E1024" s="148" t="s">
        <v>316</v>
      </c>
      <c r="F1024" s="150" t="n">
        <v>875.2</v>
      </c>
    </row>
    <row r="1025" customFormat="false" ht="33.75" hidden="false" customHeight="true" outlineLevel="0" collapsed="false">
      <c r="A1025" s="151" t="n">
        <f aca="false">A1024+1</f>
        <v>1007</v>
      </c>
      <c r="B1025" s="149" t="s">
        <v>325</v>
      </c>
      <c r="C1025" s="148" t="s">
        <v>798</v>
      </c>
      <c r="D1025" s="148" t="s">
        <v>431</v>
      </c>
      <c r="E1025" s="148" t="s">
        <v>326</v>
      </c>
      <c r="F1025" s="150" t="n">
        <v>875.2</v>
      </c>
    </row>
    <row r="1026" customFormat="false" ht="33.75" hidden="false" customHeight="true" outlineLevel="0" collapsed="false">
      <c r="A1026" s="151" t="n">
        <f aca="false">A1025+1</f>
        <v>1008</v>
      </c>
      <c r="B1026" s="149" t="s">
        <v>562</v>
      </c>
      <c r="C1026" s="148" t="s">
        <v>563</v>
      </c>
      <c r="D1026" s="148"/>
      <c r="E1026" s="148"/>
      <c r="F1026" s="150" t="n">
        <v>730.3</v>
      </c>
    </row>
    <row r="1027" customFormat="false" ht="11.25" hidden="false" customHeight="true" outlineLevel="0" collapsed="false">
      <c r="A1027" s="151" t="n">
        <f aca="false">A1026+1</f>
        <v>1009</v>
      </c>
      <c r="B1027" s="149" t="s">
        <v>457</v>
      </c>
      <c r="C1027" s="148" t="s">
        <v>564</v>
      </c>
      <c r="D1027" s="148"/>
      <c r="E1027" s="148"/>
      <c r="F1027" s="150" t="n">
        <v>730.3</v>
      </c>
    </row>
    <row r="1028" customFormat="false" ht="56.25" hidden="false" customHeight="true" outlineLevel="0" collapsed="false">
      <c r="A1028" s="151" t="n">
        <f aca="false">A1027+1</f>
        <v>1010</v>
      </c>
      <c r="B1028" s="149" t="s">
        <v>565</v>
      </c>
      <c r="C1028" s="148" t="s">
        <v>566</v>
      </c>
      <c r="D1028" s="148"/>
      <c r="E1028" s="148"/>
      <c r="F1028" s="150" t="n">
        <v>612.6</v>
      </c>
    </row>
    <row r="1029" customFormat="false" ht="22.5" hidden="false" customHeight="true" outlineLevel="0" collapsed="false">
      <c r="A1029" s="151" t="n">
        <f aca="false">A1028+1</f>
        <v>1011</v>
      </c>
      <c r="B1029" s="149" t="s">
        <v>428</v>
      </c>
      <c r="C1029" s="148" t="s">
        <v>566</v>
      </c>
      <c r="D1029" s="148" t="s">
        <v>429</v>
      </c>
      <c r="E1029" s="148"/>
      <c r="F1029" s="150" t="n">
        <v>612.6</v>
      </c>
    </row>
    <row r="1030" customFormat="false" ht="22.5" hidden="false" customHeight="true" outlineLevel="0" collapsed="false">
      <c r="A1030" s="151" t="n">
        <f aca="false">A1029+1</f>
        <v>1012</v>
      </c>
      <c r="B1030" s="149" t="s">
        <v>430</v>
      </c>
      <c r="C1030" s="148" t="s">
        <v>566</v>
      </c>
      <c r="D1030" s="148" t="s">
        <v>431</v>
      </c>
      <c r="E1030" s="148"/>
      <c r="F1030" s="150" t="n">
        <v>612.6</v>
      </c>
    </row>
    <row r="1031" customFormat="false" ht="11.25" hidden="false" customHeight="true" outlineLevel="0" collapsed="false">
      <c r="A1031" s="151" t="n">
        <f aca="false">A1030+1</f>
        <v>1013</v>
      </c>
      <c r="B1031" s="149" t="s">
        <v>335</v>
      </c>
      <c r="C1031" s="148" t="s">
        <v>566</v>
      </c>
      <c r="D1031" s="148" t="s">
        <v>431</v>
      </c>
      <c r="E1031" s="148" t="s">
        <v>336</v>
      </c>
      <c r="F1031" s="150" t="n">
        <v>612.6</v>
      </c>
    </row>
    <row r="1032" customFormat="false" ht="11.25" hidden="false" customHeight="true" outlineLevel="0" collapsed="false">
      <c r="A1032" s="151" t="n">
        <f aca="false">A1031+1</f>
        <v>1014</v>
      </c>
      <c r="B1032" s="149" t="s">
        <v>345</v>
      </c>
      <c r="C1032" s="148" t="s">
        <v>566</v>
      </c>
      <c r="D1032" s="148" t="s">
        <v>431</v>
      </c>
      <c r="E1032" s="148" t="s">
        <v>346</v>
      </c>
      <c r="F1032" s="150" t="n">
        <v>612.6</v>
      </c>
    </row>
    <row r="1033" customFormat="false" ht="45" hidden="false" customHeight="true" outlineLevel="0" collapsed="false">
      <c r="A1033" s="151" t="n">
        <f aca="false">A1032+1</f>
        <v>1015</v>
      </c>
      <c r="B1033" s="149" t="s">
        <v>567</v>
      </c>
      <c r="C1033" s="148" t="s">
        <v>568</v>
      </c>
      <c r="D1033" s="148"/>
      <c r="E1033" s="148"/>
      <c r="F1033" s="150" t="n">
        <v>10</v>
      </c>
    </row>
    <row r="1034" customFormat="false" ht="22.5" hidden="false" customHeight="true" outlineLevel="0" collapsed="false">
      <c r="A1034" s="151" t="n">
        <f aca="false">A1033+1</f>
        <v>1016</v>
      </c>
      <c r="B1034" s="149" t="s">
        <v>428</v>
      </c>
      <c r="C1034" s="148" t="s">
        <v>568</v>
      </c>
      <c r="D1034" s="148" t="s">
        <v>429</v>
      </c>
      <c r="E1034" s="148"/>
      <c r="F1034" s="150" t="n">
        <v>10</v>
      </c>
    </row>
    <row r="1035" customFormat="false" ht="22.5" hidden="false" customHeight="true" outlineLevel="0" collapsed="false">
      <c r="A1035" s="151" t="n">
        <f aca="false">A1034+1</f>
        <v>1017</v>
      </c>
      <c r="B1035" s="149" t="s">
        <v>430</v>
      </c>
      <c r="C1035" s="148" t="s">
        <v>568</v>
      </c>
      <c r="D1035" s="148" t="s">
        <v>431</v>
      </c>
      <c r="E1035" s="148"/>
      <c r="F1035" s="150" t="n">
        <v>10</v>
      </c>
    </row>
    <row r="1036" customFormat="false" ht="11.25" hidden="false" customHeight="true" outlineLevel="0" collapsed="false">
      <c r="A1036" s="151" t="n">
        <f aca="false">A1035+1</f>
        <v>1018</v>
      </c>
      <c r="B1036" s="149" t="s">
        <v>335</v>
      </c>
      <c r="C1036" s="148" t="s">
        <v>568</v>
      </c>
      <c r="D1036" s="148" t="s">
        <v>431</v>
      </c>
      <c r="E1036" s="148" t="s">
        <v>336</v>
      </c>
      <c r="F1036" s="150" t="n">
        <v>10</v>
      </c>
    </row>
    <row r="1037" customFormat="false" ht="11.25" hidden="false" customHeight="true" outlineLevel="0" collapsed="false">
      <c r="A1037" s="151" t="n">
        <f aca="false">A1036+1</f>
        <v>1019</v>
      </c>
      <c r="B1037" s="149" t="s">
        <v>345</v>
      </c>
      <c r="C1037" s="148" t="s">
        <v>568</v>
      </c>
      <c r="D1037" s="148" t="s">
        <v>431</v>
      </c>
      <c r="E1037" s="148" t="s">
        <v>346</v>
      </c>
      <c r="F1037" s="150" t="n">
        <v>10</v>
      </c>
    </row>
    <row r="1038" customFormat="false" ht="67.5" hidden="false" customHeight="true" outlineLevel="0" collapsed="false">
      <c r="A1038" s="151" t="n">
        <f aca="false">A1037+1</f>
        <v>1020</v>
      </c>
      <c r="B1038" s="149" t="s">
        <v>569</v>
      </c>
      <c r="C1038" s="148" t="s">
        <v>570</v>
      </c>
      <c r="D1038" s="148"/>
      <c r="E1038" s="148"/>
      <c r="F1038" s="150" t="n">
        <v>54.1</v>
      </c>
    </row>
    <row r="1039" customFormat="false" ht="22.5" hidden="false" customHeight="true" outlineLevel="0" collapsed="false">
      <c r="A1039" s="151" t="n">
        <f aca="false">A1038+1</f>
        <v>1021</v>
      </c>
      <c r="B1039" s="149" t="s">
        <v>428</v>
      </c>
      <c r="C1039" s="148" t="s">
        <v>570</v>
      </c>
      <c r="D1039" s="148" t="s">
        <v>429</v>
      </c>
      <c r="E1039" s="148"/>
      <c r="F1039" s="150" t="n">
        <v>54.1</v>
      </c>
    </row>
    <row r="1040" customFormat="false" ht="22.5" hidden="false" customHeight="true" outlineLevel="0" collapsed="false">
      <c r="A1040" s="151" t="n">
        <f aca="false">A1039+1</f>
        <v>1022</v>
      </c>
      <c r="B1040" s="149" t="s">
        <v>430</v>
      </c>
      <c r="C1040" s="148" t="s">
        <v>570</v>
      </c>
      <c r="D1040" s="148" t="s">
        <v>431</v>
      </c>
      <c r="E1040" s="148"/>
      <c r="F1040" s="150" t="n">
        <v>54.1</v>
      </c>
    </row>
    <row r="1041" customFormat="false" ht="11.25" hidden="false" customHeight="true" outlineLevel="0" collapsed="false">
      <c r="A1041" s="151" t="n">
        <f aca="false">A1040+1</f>
        <v>1023</v>
      </c>
      <c r="B1041" s="149" t="s">
        <v>335</v>
      </c>
      <c r="C1041" s="148" t="s">
        <v>570</v>
      </c>
      <c r="D1041" s="148" t="s">
        <v>431</v>
      </c>
      <c r="E1041" s="148" t="s">
        <v>336</v>
      </c>
      <c r="F1041" s="150" t="n">
        <v>54.1</v>
      </c>
    </row>
    <row r="1042" customFormat="false" ht="11.25" hidden="false" customHeight="true" outlineLevel="0" collapsed="false">
      <c r="A1042" s="151" t="n">
        <f aca="false">A1041+1</f>
        <v>1024</v>
      </c>
      <c r="B1042" s="149" t="s">
        <v>345</v>
      </c>
      <c r="C1042" s="148" t="s">
        <v>570</v>
      </c>
      <c r="D1042" s="148" t="s">
        <v>431</v>
      </c>
      <c r="E1042" s="148" t="s">
        <v>346</v>
      </c>
      <c r="F1042" s="150" t="n">
        <v>54.1</v>
      </c>
    </row>
    <row r="1043" customFormat="false" ht="78.75" hidden="false" customHeight="true" outlineLevel="0" collapsed="false">
      <c r="A1043" s="151" t="n">
        <f aca="false">A1042+1</f>
        <v>1025</v>
      </c>
      <c r="B1043" s="152" t="s">
        <v>571</v>
      </c>
      <c r="C1043" s="148" t="s">
        <v>572</v>
      </c>
      <c r="D1043" s="148"/>
      <c r="E1043" s="148"/>
      <c r="F1043" s="150" t="n">
        <v>53.6</v>
      </c>
    </row>
    <row r="1044" customFormat="false" ht="22.5" hidden="false" customHeight="true" outlineLevel="0" collapsed="false">
      <c r="A1044" s="151" t="n">
        <f aca="false">A1043+1</f>
        <v>1026</v>
      </c>
      <c r="B1044" s="149" t="s">
        <v>428</v>
      </c>
      <c r="C1044" s="148" t="s">
        <v>572</v>
      </c>
      <c r="D1044" s="148" t="s">
        <v>429</v>
      </c>
      <c r="E1044" s="148"/>
      <c r="F1044" s="150" t="n">
        <v>53.6</v>
      </c>
    </row>
    <row r="1045" customFormat="false" ht="22.5" hidden="false" customHeight="true" outlineLevel="0" collapsed="false">
      <c r="A1045" s="151" t="n">
        <f aca="false">A1044+1</f>
        <v>1027</v>
      </c>
      <c r="B1045" s="149" t="s">
        <v>430</v>
      </c>
      <c r="C1045" s="148" t="s">
        <v>572</v>
      </c>
      <c r="D1045" s="148" t="s">
        <v>431</v>
      </c>
      <c r="E1045" s="148"/>
      <c r="F1045" s="150" t="n">
        <v>53.6</v>
      </c>
    </row>
    <row r="1046" customFormat="false" ht="11.25" hidden="false" customHeight="true" outlineLevel="0" collapsed="false">
      <c r="A1046" s="151" t="n">
        <f aca="false">A1045+1</f>
        <v>1028</v>
      </c>
      <c r="B1046" s="149" t="s">
        <v>335</v>
      </c>
      <c r="C1046" s="148" t="s">
        <v>572</v>
      </c>
      <c r="D1046" s="148" t="s">
        <v>431</v>
      </c>
      <c r="E1046" s="148" t="s">
        <v>336</v>
      </c>
      <c r="F1046" s="150" t="n">
        <v>53.6</v>
      </c>
    </row>
    <row r="1047" customFormat="false" ht="11.25" hidden="false" customHeight="true" outlineLevel="0" collapsed="false">
      <c r="A1047" s="151" t="n">
        <f aca="false">A1046+1</f>
        <v>1029</v>
      </c>
      <c r="B1047" s="149" t="s">
        <v>345</v>
      </c>
      <c r="C1047" s="148" t="s">
        <v>572</v>
      </c>
      <c r="D1047" s="148" t="s">
        <v>431</v>
      </c>
      <c r="E1047" s="148" t="s">
        <v>346</v>
      </c>
      <c r="F1047" s="150" t="n">
        <v>53.6</v>
      </c>
    </row>
    <row r="1048" customFormat="false" ht="22.5" hidden="false" customHeight="true" outlineLevel="0" collapsed="false">
      <c r="A1048" s="151" t="n">
        <f aca="false">A1047+1</f>
        <v>1030</v>
      </c>
      <c r="B1048" s="149" t="s">
        <v>417</v>
      </c>
      <c r="C1048" s="148" t="s">
        <v>418</v>
      </c>
      <c r="D1048" s="148"/>
      <c r="E1048" s="148"/>
      <c r="F1048" s="150" t="n">
        <v>3022.9</v>
      </c>
    </row>
    <row r="1049" customFormat="false" ht="22.5" hidden="false" customHeight="true" outlineLevel="0" collapsed="false">
      <c r="A1049" s="151" t="n">
        <f aca="false">A1048+1</f>
        <v>1031</v>
      </c>
      <c r="B1049" s="149" t="s">
        <v>419</v>
      </c>
      <c r="C1049" s="148" t="s">
        <v>420</v>
      </c>
      <c r="D1049" s="148"/>
      <c r="E1049" s="148"/>
      <c r="F1049" s="150" t="n">
        <v>3022.9</v>
      </c>
    </row>
    <row r="1050" customFormat="false" ht="33.75" hidden="false" customHeight="true" outlineLevel="0" collapsed="false">
      <c r="A1050" s="151" t="n">
        <f aca="false">A1049+1</f>
        <v>1032</v>
      </c>
      <c r="B1050" s="149" t="s">
        <v>421</v>
      </c>
      <c r="C1050" s="148" t="s">
        <v>422</v>
      </c>
      <c r="D1050" s="148"/>
      <c r="E1050" s="148"/>
      <c r="F1050" s="150" t="n">
        <v>943.2</v>
      </c>
    </row>
    <row r="1051" customFormat="false" ht="56.25" hidden="false" customHeight="true" outlineLevel="0" collapsed="false">
      <c r="A1051" s="151" t="n">
        <f aca="false">A1050+1</f>
        <v>1033</v>
      </c>
      <c r="B1051" s="149" t="s">
        <v>423</v>
      </c>
      <c r="C1051" s="148" t="s">
        <v>422</v>
      </c>
      <c r="D1051" s="148" t="s">
        <v>424</v>
      </c>
      <c r="E1051" s="148"/>
      <c r="F1051" s="150" t="n">
        <v>943.2</v>
      </c>
    </row>
    <row r="1052" customFormat="false" ht="22.5" hidden="false" customHeight="true" outlineLevel="0" collapsed="false">
      <c r="A1052" s="151" t="n">
        <f aca="false">A1051+1</f>
        <v>1034</v>
      </c>
      <c r="B1052" s="149" t="s">
        <v>425</v>
      </c>
      <c r="C1052" s="148" t="s">
        <v>422</v>
      </c>
      <c r="D1052" s="148" t="s">
        <v>124</v>
      </c>
      <c r="E1052" s="148"/>
      <c r="F1052" s="150" t="n">
        <v>943.2</v>
      </c>
    </row>
    <row r="1053" customFormat="false" ht="11.25" hidden="false" customHeight="true" outlineLevel="0" collapsed="false">
      <c r="A1053" s="151" t="n">
        <f aca="false">A1052+1</f>
        <v>1035</v>
      </c>
      <c r="B1053" s="149" t="s">
        <v>315</v>
      </c>
      <c r="C1053" s="148" t="s">
        <v>422</v>
      </c>
      <c r="D1053" s="148" t="s">
        <v>124</v>
      </c>
      <c r="E1053" s="148" t="s">
        <v>316</v>
      </c>
      <c r="F1053" s="150" t="n">
        <v>943.2</v>
      </c>
    </row>
    <row r="1054" customFormat="false" ht="33.75" hidden="false" customHeight="true" outlineLevel="0" collapsed="false">
      <c r="A1054" s="151" t="n">
        <f aca="false">A1053+1</f>
        <v>1036</v>
      </c>
      <c r="B1054" s="149" t="s">
        <v>317</v>
      </c>
      <c r="C1054" s="148" t="s">
        <v>422</v>
      </c>
      <c r="D1054" s="148" t="s">
        <v>124</v>
      </c>
      <c r="E1054" s="148" t="s">
        <v>318</v>
      </c>
      <c r="F1054" s="150" t="n">
        <v>943.2</v>
      </c>
    </row>
    <row r="1055" customFormat="false" ht="33.75" hidden="false" customHeight="true" outlineLevel="0" collapsed="false">
      <c r="A1055" s="151" t="n">
        <f aca="false">A1054+1</f>
        <v>1037</v>
      </c>
      <c r="B1055" s="149" t="s">
        <v>426</v>
      </c>
      <c r="C1055" s="148" t="s">
        <v>427</v>
      </c>
      <c r="D1055" s="148"/>
      <c r="E1055" s="148"/>
      <c r="F1055" s="150" t="n">
        <v>1425.8</v>
      </c>
    </row>
    <row r="1056" customFormat="false" ht="56.25" hidden="false" customHeight="true" outlineLevel="0" collapsed="false">
      <c r="A1056" s="151" t="n">
        <f aca="false">A1055+1</f>
        <v>1038</v>
      </c>
      <c r="B1056" s="149" t="s">
        <v>423</v>
      </c>
      <c r="C1056" s="148" t="s">
        <v>427</v>
      </c>
      <c r="D1056" s="148" t="s">
        <v>424</v>
      </c>
      <c r="E1056" s="148"/>
      <c r="F1056" s="150" t="n">
        <v>853</v>
      </c>
    </row>
    <row r="1057" customFormat="false" ht="22.5" hidden="false" customHeight="true" outlineLevel="0" collapsed="false">
      <c r="A1057" s="151" t="n">
        <f aca="false">A1056+1</f>
        <v>1039</v>
      </c>
      <c r="B1057" s="149" t="s">
        <v>425</v>
      </c>
      <c r="C1057" s="148" t="s">
        <v>427</v>
      </c>
      <c r="D1057" s="148" t="s">
        <v>124</v>
      </c>
      <c r="E1057" s="148"/>
      <c r="F1057" s="150" t="n">
        <v>853</v>
      </c>
    </row>
    <row r="1058" customFormat="false" ht="11.25" hidden="false" customHeight="true" outlineLevel="0" collapsed="false">
      <c r="A1058" s="151" t="n">
        <f aca="false">A1057+1</f>
        <v>1040</v>
      </c>
      <c r="B1058" s="149" t="s">
        <v>315</v>
      </c>
      <c r="C1058" s="148" t="s">
        <v>427</v>
      </c>
      <c r="D1058" s="148" t="s">
        <v>124</v>
      </c>
      <c r="E1058" s="148" t="s">
        <v>316</v>
      </c>
      <c r="F1058" s="150" t="n">
        <v>853</v>
      </c>
    </row>
    <row r="1059" customFormat="false" ht="45" hidden="false" customHeight="true" outlineLevel="0" collapsed="false">
      <c r="A1059" s="151" t="n">
        <f aca="false">A1058+1</f>
        <v>1041</v>
      </c>
      <c r="B1059" s="149" t="s">
        <v>319</v>
      </c>
      <c r="C1059" s="148" t="s">
        <v>427</v>
      </c>
      <c r="D1059" s="148" t="s">
        <v>124</v>
      </c>
      <c r="E1059" s="148" t="s">
        <v>320</v>
      </c>
      <c r="F1059" s="150" t="n">
        <v>853</v>
      </c>
    </row>
    <row r="1060" customFormat="false" ht="22.5" hidden="false" customHeight="true" outlineLevel="0" collapsed="false">
      <c r="A1060" s="151" t="n">
        <f aca="false">A1059+1</f>
        <v>1042</v>
      </c>
      <c r="B1060" s="149" t="s">
        <v>428</v>
      </c>
      <c r="C1060" s="148" t="s">
        <v>427</v>
      </c>
      <c r="D1060" s="148" t="s">
        <v>429</v>
      </c>
      <c r="E1060" s="148"/>
      <c r="F1060" s="150" t="n">
        <v>572.8</v>
      </c>
    </row>
    <row r="1061" customFormat="false" ht="22.5" hidden="false" customHeight="true" outlineLevel="0" collapsed="false">
      <c r="A1061" s="151" t="n">
        <f aca="false">A1060+1</f>
        <v>1043</v>
      </c>
      <c r="B1061" s="149" t="s">
        <v>430</v>
      </c>
      <c r="C1061" s="148" t="s">
        <v>427</v>
      </c>
      <c r="D1061" s="148" t="s">
        <v>431</v>
      </c>
      <c r="E1061" s="148"/>
      <c r="F1061" s="150" t="n">
        <v>572.8</v>
      </c>
    </row>
    <row r="1062" customFormat="false" ht="11.25" hidden="false" customHeight="true" outlineLevel="0" collapsed="false">
      <c r="A1062" s="151" t="n">
        <f aca="false">A1061+1</f>
        <v>1044</v>
      </c>
      <c r="B1062" s="149" t="s">
        <v>315</v>
      </c>
      <c r="C1062" s="148" t="s">
        <v>427</v>
      </c>
      <c r="D1062" s="148" t="s">
        <v>431</v>
      </c>
      <c r="E1062" s="148" t="s">
        <v>316</v>
      </c>
      <c r="F1062" s="150" t="n">
        <v>572.8</v>
      </c>
    </row>
    <row r="1063" customFormat="false" ht="45" hidden="false" customHeight="true" outlineLevel="0" collapsed="false">
      <c r="A1063" s="151" t="n">
        <f aca="false">A1062+1</f>
        <v>1045</v>
      </c>
      <c r="B1063" s="149" t="s">
        <v>319</v>
      </c>
      <c r="C1063" s="148" t="s">
        <v>427</v>
      </c>
      <c r="D1063" s="148" t="s">
        <v>431</v>
      </c>
      <c r="E1063" s="148" t="s">
        <v>320</v>
      </c>
      <c r="F1063" s="150" t="n">
        <v>572.8</v>
      </c>
    </row>
    <row r="1064" customFormat="false" ht="45" hidden="false" customHeight="true" outlineLevel="0" collapsed="false">
      <c r="A1064" s="151" t="n">
        <f aca="false">A1063+1</f>
        <v>1046</v>
      </c>
      <c r="B1064" s="149" t="s">
        <v>432</v>
      </c>
      <c r="C1064" s="148" t="s">
        <v>433</v>
      </c>
      <c r="D1064" s="148"/>
      <c r="E1064" s="148"/>
      <c r="F1064" s="150" t="n">
        <v>32.2</v>
      </c>
    </row>
    <row r="1065" customFormat="false" ht="22.5" hidden="false" customHeight="true" outlineLevel="0" collapsed="false">
      <c r="A1065" s="151" t="n">
        <f aca="false">A1064+1</f>
        <v>1047</v>
      </c>
      <c r="B1065" s="149" t="s">
        <v>428</v>
      </c>
      <c r="C1065" s="148" t="s">
        <v>433</v>
      </c>
      <c r="D1065" s="148" t="s">
        <v>429</v>
      </c>
      <c r="E1065" s="148"/>
      <c r="F1065" s="150" t="n">
        <v>32.2</v>
      </c>
    </row>
    <row r="1066" customFormat="false" ht="22.5" hidden="false" customHeight="true" outlineLevel="0" collapsed="false">
      <c r="A1066" s="151" t="n">
        <f aca="false">A1065+1</f>
        <v>1048</v>
      </c>
      <c r="B1066" s="149" t="s">
        <v>430</v>
      </c>
      <c r="C1066" s="148" t="s">
        <v>433</v>
      </c>
      <c r="D1066" s="148" t="s">
        <v>431</v>
      </c>
      <c r="E1066" s="148"/>
      <c r="F1066" s="150" t="n">
        <v>32.2</v>
      </c>
    </row>
    <row r="1067" customFormat="false" ht="11.25" hidden="false" customHeight="true" outlineLevel="0" collapsed="false">
      <c r="A1067" s="151" t="n">
        <f aca="false">A1066+1</f>
        <v>1049</v>
      </c>
      <c r="B1067" s="149" t="s">
        <v>315</v>
      </c>
      <c r="C1067" s="148" t="s">
        <v>433</v>
      </c>
      <c r="D1067" s="148" t="s">
        <v>431</v>
      </c>
      <c r="E1067" s="148" t="s">
        <v>316</v>
      </c>
      <c r="F1067" s="150" t="n">
        <v>32.2</v>
      </c>
    </row>
    <row r="1068" customFormat="false" ht="33.75" hidden="false" customHeight="true" outlineLevel="0" collapsed="false">
      <c r="A1068" s="151" t="n">
        <f aca="false">A1067+1</f>
        <v>1050</v>
      </c>
      <c r="B1068" s="149" t="s">
        <v>325</v>
      </c>
      <c r="C1068" s="148" t="s">
        <v>433</v>
      </c>
      <c r="D1068" s="148" t="s">
        <v>431</v>
      </c>
      <c r="E1068" s="148" t="s">
        <v>326</v>
      </c>
      <c r="F1068" s="150" t="n">
        <v>32.2</v>
      </c>
    </row>
    <row r="1069" customFormat="false" ht="33.75" hidden="false" customHeight="true" outlineLevel="0" collapsed="false">
      <c r="A1069" s="151" t="n">
        <f aca="false">A1068+1</f>
        <v>1051</v>
      </c>
      <c r="B1069" s="149" t="s">
        <v>434</v>
      </c>
      <c r="C1069" s="148" t="s">
        <v>435</v>
      </c>
      <c r="D1069" s="148"/>
      <c r="E1069" s="148"/>
      <c r="F1069" s="150" t="n">
        <v>621.7</v>
      </c>
    </row>
    <row r="1070" customFormat="false" ht="56.25" hidden="false" customHeight="true" outlineLevel="0" collapsed="false">
      <c r="A1070" s="151" t="n">
        <f aca="false">A1069+1</f>
        <v>1052</v>
      </c>
      <c r="B1070" s="149" t="s">
        <v>423</v>
      </c>
      <c r="C1070" s="148" t="s">
        <v>435</v>
      </c>
      <c r="D1070" s="148" t="s">
        <v>424</v>
      </c>
      <c r="E1070" s="148"/>
      <c r="F1070" s="150" t="n">
        <v>621.7</v>
      </c>
    </row>
    <row r="1071" customFormat="false" ht="22.5" hidden="false" customHeight="true" outlineLevel="0" collapsed="false">
      <c r="A1071" s="151" t="n">
        <f aca="false">A1070+1</f>
        <v>1053</v>
      </c>
      <c r="B1071" s="149" t="s">
        <v>425</v>
      </c>
      <c r="C1071" s="148" t="s">
        <v>435</v>
      </c>
      <c r="D1071" s="148" t="s">
        <v>124</v>
      </c>
      <c r="E1071" s="148"/>
      <c r="F1071" s="150" t="n">
        <v>621.7</v>
      </c>
    </row>
    <row r="1072" customFormat="false" ht="11.25" hidden="false" customHeight="true" outlineLevel="0" collapsed="false">
      <c r="A1072" s="151" t="n">
        <f aca="false">A1071+1</f>
        <v>1054</v>
      </c>
      <c r="B1072" s="149" t="s">
        <v>315</v>
      </c>
      <c r="C1072" s="148" t="s">
        <v>435</v>
      </c>
      <c r="D1072" s="148" t="s">
        <v>124</v>
      </c>
      <c r="E1072" s="148" t="s">
        <v>316</v>
      </c>
      <c r="F1072" s="150" t="n">
        <v>621.7</v>
      </c>
    </row>
    <row r="1073" customFormat="false" ht="33.75" hidden="false" customHeight="true" outlineLevel="0" collapsed="false">
      <c r="A1073" s="151" t="n">
        <f aca="false">A1072+1</f>
        <v>1055</v>
      </c>
      <c r="B1073" s="149" t="s">
        <v>325</v>
      </c>
      <c r="C1073" s="148" t="s">
        <v>435</v>
      </c>
      <c r="D1073" s="148" t="s">
        <v>124</v>
      </c>
      <c r="E1073" s="148" t="s">
        <v>326</v>
      </c>
      <c r="F1073" s="150" t="n">
        <v>621.7</v>
      </c>
    </row>
    <row r="1074" customFormat="false" ht="22.5" hidden="false" customHeight="true" outlineLevel="0" collapsed="false">
      <c r="A1074" s="151" t="n">
        <f aca="false">A1073+1</f>
        <v>1056</v>
      </c>
      <c r="B1074" s="149" t="s">
        <v>467</v>
      </c>
      <c r="C1074" s="148" t="s">
        <v>468</v>
      </c>
      <c r="D1074" s="148"/>
      <c r="E1074" s="148"/>
      <c r="F1074" s="150" t="n">
        <v>51136.1</v>
      </c>
    </row>
    <row r="1075" customFormat="false" ht="22.5" hidden="false" customHeight="true" outlineLevel="0" collapsed="false">
      <c r="A1075" s="151" t="n">
        <f aca="false">A1074+1</f>
        <v>1057</v>
      </c>
      <c r="B1075" s="149" t="s">
        <v>469</v>
      </c>
      <c r="C1075" s="148" t="s">
        <v>470</v>
      </c>
      <c r="D1075" s="148"/>
      <c r="E1075" s="148"/>
      <c r="F1075" s="150" t="n">
        <v>40153.6</v>
      </c>
    </row>
    <row r="1076" customFormat="false" ht="67.5" hidden="false" customHeight="true" outlineLevel="0" collapsed="false">
      <c r="A1076" s="151" t="n">
        <f aca="false">A1075+1</f>
        <v>1058</v>
      </c>
      <c r="B1076" s="149" t="s">
        <v>487</v>
      </c>
      <c r="C1076" s="148" t="s">
        <v>488</v>
      </c>
      <c r="D1076" s="148"/>
      <c r="E1076" s="148"/>
      <c r="F1076" s="150" t="n">
        <v>29.6</v>
      </c>
    </row>
    <row r="1077" customFormat="false" ht="22.5" hidden="false" customHeight="true" outlineLevel="0" collapsed="false">
      <c r="A1077" s="151" t="n">
        <f aca="false">A1076+1</f>
        <v>1059</v>
      </c>
      <c r="B1077" s="149" t="s">
        <v>428</v>
      </c>
      <c r="C1077" s="148" t="s">
        <v>488</v>
      </c>
      <c r="D1077" s="148" t="s">
        <v>429</v>
      </c>
      <c r="E1077" s="148"/>
      <c r="F1077" s="150" t="n">
        <v>29.6</v>
      </c>
    </row>
    <row r="1078" customFormat="false" ht="22.5" hidden="false" customHeight="true" outlineLevel="0" collapsed="false">
      <c r="A1078" s="151" t="n">
        <f aca="false">A1077+1</f>
        <v>1060</v>
      </c>
      <c r="B1078" s="149" t="s">
        <v>430</v>
      </c>
      <c r="C1078" s="148" t="s">
        <v>488</v>
      </c>
      <c r="D1078" s="148" t="s">
        <v>431</v>
      </c>
      <c r="E1078" s="148"/>
      <c r="F1078" s="150" t="n">
        <v>29.6</v>
      </c>
    </row>
    <row r="1079" customFormat="false" ht="11.25" hidden="false" customHeight="true" outlineLevel="0" collapsed="false">
      <c r="A1079" s="151" t="n">
        <f aca="false">A1078+1</f>
        <v>1061</v>
      </c>
      <c r="B1079" s="149" t="s">
        <v>315</v>
      </c>
      <c r="C1079" s="148" t="s">
        <v>488</v>
      </c>
      <c r="D1079" s="148" t="s">
        <v>431</v>
      </c>
      <c r="E1079" s="148" t="s">
        <v>316</v>
      </c>
      <c r="F1079" s="150" t="n">
        <v>29.6</v>
      </c>
    </row>
    <row r="1080" customFormat="false" ht="11.25" hidden="false" customHeight="true" outlineLevel="0" collapsed="false">
      <c r="A1080" s="151" t="n">
        <f aca="false">A1079+1</f>
        <v>1062</v>
      </c>
      <c r="B1080" s="149" t="s">
        <v>329</v>
      </c>
      <c r="C1080" s="148" t="s">
        <v>488</v>
      </c>
      <c r="D1080" s="148" t="s">
        <v>431</v>
      </c>
      <c r="E1080" s="148" t="s">
        <v>330</v>
      </c>
      <c r="F1080" s="150" t="n">
        <v>29.6</v>
      </c>
    </row>
    <row r="1081" customFormat="false" ht="56.25" hidden="false" customHeight="true" outlineLevel="0" collapsed="false">
      <c r="A1081" s="151" t="n">
        <f aca="false">A1080+1</f>
        <v>1063</v>
      </c>
      <c r="B1081" s="149" t="s">
        <v>471</v>
      </c>
      <c r="C1081" s="148" t="s">
        <v>472</v>
      </c>
      <c r="D1081" s="148"/>
      <c r="E1081" s="148"/>
      <c r="F1081" s="150" t="n">
        <v>1041.9</v>
      </c>
    </row>
    <row r="1082" customFormat="false" ht="56.25" hidden="false" customHeight="true" outlineLevel="0" collapsed="false">
      <c r="A1082" s="151" t="n">
        <f aca="false">A1081+1</f>
        <v>1064</v>
      </c>
      <c r="B1082" s="149" t="s">
        <v>423</v>
      </c>
      <c r="C1082" s="148" t="s">
        <v>472</v>
      </c>
      <c r="D1082" s="148" t="s">
        <v>424</v>
      </c>
      <c r="E1082" s="148"/>
      <c r="F1082" s="150" t="n">
        <v>809.7</v>
      </c>
    </row>
    <row r="1083" customFormat="false" ht="22.5" hidden="false" customHeight="true" outlineLevel="0" collapsed="false">
      <c r="A1083" s="151" t="n">
        <f aca="false">A1082+1</f>
        <v>1065</v>
      </c>
      <c r="B1083" s="149" t="s">
        <v>425</v>
      </c>
      <c r="C1083" s="148" t="s">
        <v>472</v>
      </c>
      <c r="D1083" s="148" t="s">
        <v>124</v>
      </c>
      <c r="E1083" s="148"/>
      <c r="F1083" s="150" t="n">
        <v>809.7</v>
      </c>
    </row>
    <row r="1084" customFormat="false" ht="11.25" hidden="false" customHeight="true" outlineLevel="0" collapsed="false">
      <c r="A1084" s="151" t="n">
        <f aca="false">A1083+1</f>
        <v>1066</v>
      </c>
      <c r="B1084" s="149" t="s">
        <v>315</v>
      </c>
      <c r="C1084" s="148" t="s">
        <v>472</v>
      </c>
      <c r="D1084" s="148" t="s">
        <v>124</v>
      </c>
      <c r="E1084" s="148" t="s">
        <v>316</v>
      </c>
      <c r="F1084" s="150" t="n">
        <v>809.7</v>
      </c>
    </row>
    <row r="1085" customFormat="false" ht="45" hidden="false" customHeight="true" outlineLevel="0" collapsed="false">
      <c r="A1085" s="151" t="n">
        <f aca="false">A1084+1</f>
        <v>1067</v>
      </c>
      <c r="B1085" s="149" t="s">
        <v>321</v>
      </c>
      <c r="C1085" s="148" t="s">
        <v>472</v>
      </c>
      <c r="D1085" s="148" t="s">
        <v>124</v>
      </c>
      <c r="E1085" s="148" t="s">
        <v>322</v>
      </c>
      <c r="F1085" s="150" t="n">
        <v>809.7</v>
      </c>
    </row>
    <row r="1086" customFormat="false" ht="22.5" hidden="false" customHeight="true" outlineLevel="0" collapsed="false">
      <c r="A1086" s="151" t="n">
        <f aca="false">A1085+1</f>
        <v>1068</v>
      </c>
      <c r="B1086" s="149" t="s">
        <v>428</v>
      </c>
      <c r="C1086" s="148" t="s">
        <v>472</v>
      </c>
      <c r="D1086" s="148" t="s">
        <v>429</v>
      </c>
      <c r="E1086" s="148"/>
      <c r="F1086" s="150" t="n">
        <v>232.2</v>
      </c>
    </row>
    <row r="1087" customFormat="false" ht="22.5" hidden="false" customHeight="true" outlineLevel="0" collapsed="false">
      <c r="A1087" s="151" t="n">
        <f aca="false">A1086+1</f>
        <v>1069</v>
      </c>
      <c r="B1087" s="149" t="s">
        <v>430</v>
      </c>
      <c r="C1087" s="148" t="s">
        <v>472</v>
      </c>
      <c r="D1087" s="148" t="s">
        <v>431</v>
      </c>
      <c r="E1087" s="148"/>
      <c r="F1087" s="150" t="n">
        <v>232.2</v>
      </c>
    </row>
    <row r="1088" customFormat="false" ht="11.25" hidden="false" customHeight="true" outlineLevel="0" collapsed="false">
      <c r="A1088" s="151" t="n">
        <f aca="false">A1087+1</f>
        <v>1070</v>
      </c>
      <c r="B1088" s="149" t="s">
        <v>315</v>
      </c>
      <c r="C1088" s="148" t="s">
        <v>472</v>
      </c>
      <c r="D1088" s="148" t="s">
        <v>431</v>
      </c>
      <c r="E1088" s="148" t="s">
        <v>316</v>
      </c>
      <c r="F1088" s="150" t="n">
        <v>232.2</v>
      </c>
    </row>
    <row r="1089" customFormat="false" ht="45" hidden="false" customHeight="true" outlineLevel="0" collapsed="false">
      <c r="A1089" s="151" t="n">
        <f aca="false">A1088+1</f>
        <v>1071</v>
      </c>
      <c r="B1089" s="149" t="s">
        <v>321</v>
      </c>
      <c r="C1089" s="148" t="s">
        <v>472</v>
      </c>
      <c r="D1089" s="148" t="s">
        <v>431</v>
      </c>
      <c r="E1089" s="148" t="s">
        <v>322</v>
      </c>
      <c r="F1089" s="150" t="n">
        <v>232.2</v>
      </c>
    </row>
    <row r="1090" customFormat="false" ht="56.25" hidden="false" customHeight="true" outlineLevel="0" collapsed="false">
      <c r="A1090" s="151" t="n">
        <f aca="false">A1089+1</f>
        <v>1072</v>
      </c>
      <c r="B1090" s="149" t="s">
        <v>692</v>
      </c>
      <c r="C1090" s="148" t="s">
        <v>693</v>
      </c>
      <c r="D1090" s="148"/>
      <c r="E1090" s="148"/>
      <c r="F1090" s="150" t="n">
        <v>3544.4</v>
      </c>
    </row>
    <row r="1091" customFormat="false" ht="22.5" hidden="false" customHeight="true" outlineLevel="0" collapsed="false">
      <c r="A1091" s="151" t="n">
        <f aca="false">A1090+1</f>
        <v>1073</v>
      </c>
      <c r="B1091" s="149" t="s">
        <v>428</v>
      </c>
      <c r="C1091" s="148" t="s">
        <v>693</v>
      </c>
      <c r="D1091" s="148" t="s">
        <v>429</v>
      </c>
      <c r="E1091" s="148"/>
      <c r="F1091" s="150" t="n">
        <v>3544.4</v>
      </c>
    </row>
    <row r="1092" customFormat="false" ht="22.5" hidden="false" customHeight="true" outlineLevel="0" collapsed="false">
      <c r="A1092" s="151" t="n">
        <f aca="false">A1091+1</f>
        <v>1074</v>
      </c>
      <c r="B1092" s="149" t="s">
        <v>430</v>
      </c>
      <c r="C1092" s="148" t="s">
        <v>693</v>
      </c>
      <c r="D1092" s="148" t="s">
        <v>431</v>
      </c>
      <c r="E1092" s="148"/>
      <c r="F1092" s="150" t="n">
        <v>3544.4</v>
      </c>
    </row>
    <row r="1093" customFormat="false" ht="11.25" hidden="false" customHeight="true" outlineLevel="0" collapsed="false">
      <c r="A1093" s="151" t="n">
        <f aca="false">A1092+1</f>
        <v>1075</v>
      </c>
      <c r="B1093" s="149" t="s">
        <v>373</v>
      </c>
      <c r="C1093" s="148" t="s">
        <v>693</v>
      </c>
      <c r="D1093" s="148" t="s">
        <v>431</v>
      </c>
      <c r="E1093" s="148" t="s">
        <v>374</v>
      </c>
      <c r="F1093" s="150" t="n">
        <v>3544.4</v>
      </c>
    </row>
    <row r="1094" customFormat="false" ht="11.25" hidden="false" customHeight="true" outlineLevel="0" collapsed="false">
      <c r="A1094" s="151" t="n">
        <f aca="false">A1093+1</f>
        <v>1076</v>
      </c>
      <c r="B1094" s="149" t="s">
        <v>381</v>
      </c>
      <c r="C1094" s="148" t="s">
        <v>693</v>
      </c>
      <c r="D1094" s="148" t="s">
        <v>431</v>
      </c>
      <c r="E1094" s="148" t="s">
        <v>382</v>
      </c>
      <c r="F1094" s="150" t="n">
        <v>3544.4</v>
      </c>
    </row>
    <row r="1095" customFormat="false" ht="56.25" hidden="false" customHeight="true" outlineLevel="0" collapsed="false">
      <c r="A1095" s="151" t="n">
        <f aca="false">A1094+1</f>
        <v>1077</v>
      </c>
      <c r="B1095" s="149" t="s">
        <v>473</v>
      </c>
      <c r="C1095" s="148" t="s">
        <v>474</v>
      </c>
      <c r="D1095" s="148"/>
      <c r="E1095" s="148"/>
      <c r="F1095" s="150" t="n">
        <v>447.7</v>
      </c>
    </row>
    <row r="1096" customFormat="false" ht="56.25" hidden="false" customHeight="true" outlineLevel="0" collapsed="false">
      <c r="A1096" s="151" t="n">
        <f aca="false">A1095+1</f>
        <v>1078</v>
      </c>
      <c r="B1096" s="149" t="s">
        <v>423</v>
      </c>
      <c r="C1096" s="148" t="s">
        <v>474</v>
      </c>
      <c r="D1096" s="148" t="s">
        <v>424</v>
      </c>
      <c r="E1096" s="148"/>
      <c r="F1096" s="150" t="n">
        <v>416.6</v>
      </c>
    </row>
    <row r="1097" customFormat="false" ht="22.5" hidden="false" customHeight="true" outlineLevel="0" collapsed="false">
      <c r="A1097" s="151" t="n">
        <f aca="false">A1096+1</f>
        <v>1079</v>
      </c>
      <c r="B1097" s="149" t="s">
        <v>425</v>
      </c>
      <c r="C1097" s="148" t="s">
        <v>474</v>
      </c>
      <c r="D1097" s="148" t="s">
        <v>124</v>
      </c>
      <c r="E1097" s="148"/>
      <c r="F1097" s="150" t="n">
        <v>416.6</v>
      </c>
    </row>
    <row r="1098" customFormat="false" ht="11.25" hidden="false" customHeight="true" outlineLevel="0" collapsed="false">
      <c r="A1098" s="151" t="n">
        <f aca="false">A1097+1</f>
        <v>1080</v>
      </c>
      <c r="B1098" s="149" t="s">
        <v>315</v>
      </c>
      <c r="C1098" s="148" t="s">
        <v>474</v>
      </c>
      <c r="D1098" s="148" t="s">
        <v>124</v>
      </c>
      <c r="E1098" s="148" t="s">
        <v>316</v>
      </c>
      <c r="F1098" s="150" t="n">
        <v>416.6</v>
      </c>
    </row>
    <row r="1099" customFormat="false" ht="45" hidden="false" customHeight="true" outlineLevel="0" collapsed="false">
      <c r="A1099" s="151" t="n">
        <f aca="false">A1098+1</f>
        <v>1081</v>
      </c>
      <c r="B1099" s="149" t="s">
        <v>321</v>
      </c>
      <c r="C1099" s="148" t="s">
        <v>474</v>
      </c>
      <c r="D1099" s="148" t="s">
        <v>124</v>
      </c>
      <c r="E1099" s="148" t="s">
        <v>322</v>
      </c>
      <c r="F1099" s="150" t="n">
        <v>416.6</v>
      </c>
    </row>
    <row r="1100" customFormat="false" ht="22.5" hidden="false" customHeight="true" outlineLevel="0" collapsed="false">
      <c r="A1100" s="151" t="n">
        <f aca="false">A1099+1</f>
        <v>1082</v>
      </c>
      <c r="B1100" s="149" t="s">
        <v>428</v>
      </c>
      <c r="C1100" s="148" t="s">
        <v>474</v>
      </c>
      <c r="D1100" s="148" t="s">
        <v>429</v>
      </c>
      <c r="E1100" s="148"/>
      <c r="F1100" s="150" t="n">
        <v>31.1</v>
      </c>
    </row>
    <row r="1101" customFormat="false" ht="22.5" hidden="false" customHeight="true" outlineLevel="0" collapsed="false">
      <c r="A1101" s="151" t="n">
        <f aca="false">A1100+1</f>
        <v>1083</v>
      </c>
      <c r="B1101" s="149" t="s">
        <v>430</v>
      </c>
      <c r="C1101" s="148" t="s">
        <v>474</v>
      </c>
      <c r="D1101" s="148" t="s">
        <v>431</v>
      </c>
      <c r="E1101" s="148"/>
      <c r="F1101" s="150" t="n">
        <v>31.1</v>
      </c>
    </row>
    <row r="1102" customFormat="false" ht="11.25" hidden="false" customHeight="true" outlineLevel="0" collapsed="false">
      <c r="A1102" s="151" t="n">
        <f aca="false">A1101+1</f>
        <v>1084</v>
      </c>
      <c r="B1102" s="149" t="s">
        <v>315</v>
      </c>
      <c r="C1102" s="148" t="s">
        <v>474</v>
      </c>
      <c r="D1102" s="148" t="s">
        <v>431</v>
      </c>
      <c r="E1102" s="148" t="s">
        <v>316</v>
      </c>
      <c r="F1102" s="150" t="n">
        <v>31.1</v>
      </c>
    </row>
    <row r="1103" customFormat="false" ht="45" hidden="false" customHeight="true" outlineLevel="0" collapsed="false">
      <c r="A1103" s="151" t="n">
        <f aca="false">A1102+1</f>
        <v>1085</v>
      </c>
      <c r="B1103" s="149" t="s">
        <v>321</v>
      </c>
      <c r="C1103" s="148" t="s">
        <v>474</v>
      </c>
      <c r="D1103" s="148" t="s">
        <v>431</v>
      </c>
      <c r="E1103" s="148" t="s">
        <v>322</v>
      </c>
      <c r="F1103" s="150" t="n">
        <v>31.1</v>
      </c>
    </row>
    <row r="1104" customFormat="false" ht="45" hidden="false" customHeight="true" outlineLevel="0" collapsed="false">
      <c r="A1104" s="151" t="n">
        <f aca="false">A1103+1</f>
        <v>1086</v>
      </c>
      <c r="B1104" s="149" t="s">
        <v>475</v>
      </c>
      <c r="C1104" s="148" t="s">
        <v>476</v>
      </c>
      <c r="D1104" s="148"/>
      <c r="E1104" s="148"/>
      <c r="F1104" s="150" t="n">
        <v>32133</v>
      </c>
    </row>
    <row r="1105" customFormat="false" ht="56.25" hidden="false" customHeight="true" outlineLevel="0" collapsed="false">
      <c r="A1105" s="151" t="n">
        <f aca="false">A1104+1</f>
        <v>1087</v>
      </c>
      <c r="B1105" s="149" t="s">
        <v>423</v>
      </c>
      <c r="C1105" s="148" t="s">
        <v>476</v>
      </c>
      <c r="D1105" s="148" t="s">
        <v>424</v>
      </c>
      <c r="E1105" s="148"/>
      <c r="F1105" s="150" t="n">
        <v>22378.8</v>
      </c>
    </row>
    <row r="1106" customFormat="false" ht="22.5" hidden="false" customHeight="true" outlineLevel="0" collapsed="false">
      <c r="A1106" s="151" t="n">
        <f aca="false">A1105+1</f>
        <v>1088</v>
      </c>
      <c r="B1106" s="149" t="s">
        <v>425</v>
      </c>
      <c r="C1106" s="148" t="s">
        <v>476</v>
      </c>
      <c r="D1106" s="148" t="s">
        <v>124</v>
      </c>
      <c r="E1106" s="148"/>
      <c r="F1106" s="150" t="n">
        <v>22378.8</v>
      </c>
    </row>
    <row r="1107" customFormat="false" ht="11.25" hidden="false" customHeight="true" outlineLevel="0" collapsed="false">
      <c r="A1107" s="151" t="n">
        <f aca="false">A1106+1</f>
        <v>1089</v>
      </c>
      <c r="B1107" s="149" t="s">
        <v>315</v>
      </c>
      <c r="C1107" s="148" t="s">
        <v>476</v>
      </c>
      <c r="D1107" s="148" t="s">
        <v>124</v>
      </c>
      <c r="E1107" s="148" t="s">
        <v>316</v>
      </c>
      <c r="F1107" s="150" t="n">
        <v>22378.8</v>
      </c>
    </row>
    <row r="1108" customFormat="false" ht="45" hidden="false" customHeight="true" outlineLevel="0" collapsed="false">
      <c r="A1108" s="151" t="n">
        <f aca="false">A1107+1</f>
        <v>1090</v>
      </c>
      <c r="B1108" s="149" t="s">
        <v>321</v>
      </c>
      <c r="C1108" s="148" t="s">
        <v>476</v>
      </c>
      <c r="D1108" s="148" t="s">
        <v>124</v>
      </c>
      <c r="E1108" s="148" t="s">
        <v>322</v>
      </c>
      <c r="F1108" s="150" t="n">
        <v>22378.8</v>
      </c>
    </row>
    <row r="1109" customFormat="false" ht="22.5" hidden="false" customHeight="true" outlineLevel="0" collapsed="false">
      <c r="A1109" s="151" t="n">
        <f aca="false">A1108+1</f>
        <v>1091</v>
      </c>
      <c r="B1109" s="149" t="s">
        <v>428</v>
      </c>
      <c r="C1109" s="148" t="s">
        <v>476</v>
      </c>
      <c r="D1109" s="148" t="s">
        <v>429</v>
      </c>
      <c r="E1109" s="148"/>
      <c r="F1109" s="150" t="n">
        <v>9715.4</v>
      </c>
    </row>
    <row r="1110" customFormat="false" ht="22.5" hidden="false" customHeight="true" outlineLevel="0" collapsed="false">
      <c r="A1110" s="151" t="n">
        <f aca="false">A1109+1</f>
        <v>1092</v>
      </c>
      <c r="B1110" s="149" t="s">
        <v>430</v>
      </c>
      <c r="C1110" s="148" t="s">
        <v>476</v>
      </c>
      <c r="D1110" s="148" t="s">
        <v>431</v>
      </c>
      <c r="E1110" s="148"/>
      <c r="F1110" s="150" t="n">
        <v>9715.4</v>
      </c>
    </row>
    <row r="1111" customFormat="false" ht="11.25" hidden="false" customHeight="true" outlineLevel="0" collapsed="false">
      <c r="A1111" s="151" t="n">
        <f aca="false">A1110+1</f>
        <v>1093</v>
      </c>
      <c r="B1111" s="149" t="s">
        <v>315</v>
      </c>
      <c r="C1111" s="148" t="s">
        <v>476</v>
      </c>
      <c r="D1111" s="148" t="s">
        <v>431</v>
      </c>
      <c r="E1111" s="148" t="s">
        <v>316</v>
      </c>
      <c r="F1111" s="150" t="n">
        <v>9715.4</v>
      </c>
    </row>
    <row r="1112" customFormat="false" ht="45" hidden="false" customHeight="true" outlineLevel="0" collapsed="false">
      <c r="A1112" s="151" t="n">
        <f aca="false">A1111+1</f>
        <v>1094</v>
      </c>
      <c r="B1112" s="149" t="s">
        <v>321</v>
      </c>
      <c r="C1112" s="148" t="s">
        <v>476</v>
      </c>
      <c r="D1112" s="148" t="s">
        <v>431</v>
      </c>
      <c r="E1112" s="148" t="s">
        <v>322</v>
      </c>
      <c r="F1112" s="150" t="n">
        <v>9715.4</v>
      </c>
    </row>
    <row r="1113" customFormat="false" ht="11.25" hidden="false" customHeight="true" outlineLevel="0" collapsed="false">
      <c r="A1113" s="151" t="n">
        <f aca="false">A1112+1</f>
        <v>1095</v>
      </c>
      <c r="B1113" s="149" t="s">
        <v>477</v>
      </c>
      <c r="C1113" s="148" t="s">
        <v>476</v>
      </c>
      <c r="D1113" s="148" t="s">
        <v>478</v>
      </c>
      <c r="E1113" s="148"/>
      <c r="F1113" s="150" t="n">
        <v>38.8</v>
      </c>
    </row>
    <row r="1114" customFormat="false" ht="11.25" hidden="false" customHeight="true" outlineLevel="0" collapsed="false">
      <c r="A1114" s="151" t="n">
        <f aca="false">A1113+1</f>
        <v>1096</v>
      </c>
      <c r="B1114" s="149" t="s">
        <v>479</v>
      </c>
      <c r="C1114" s="148" t="s">
        <v>476</v>
      </c>
      <c r="D1114" s="148" t="s">
        <v>480</v>
      </c>
      <c r="E1114" s="148"/>
      <c r="F1114" s="150" t="n">
        <v>38.8</v>
      </c>
    </row>
    <row r="1115" customFormat="false" ht="11.25" hidden="false" customHeight="true" outlineLevel="0" collapsed="false">
      <c r="A1115" s="151" t="n">
        <f aca="false">A1114+1</f>
        <v>1097</v>
      </c>
      <c r="B1115" s="149" t="s">
        <v>315</v>
      </c>
      <c r="C1115" s="148" t="s">
        <v>476</v>
      </c>
      <c r="D1115" s="148" t="s">
        <v>480</v>
      </c>
      <c r="E1115" s="148" t="s">
        <v>316</v>
      </c>
      <c r="F1115" s="150" t="n">
        <v>38.8</v>
      </c>
    </row>
    <row r="1116" customFormat="false" ht="45" hidden="false" customHeight="true" outlineLevel="0" collapsed="false">
      <c r="A1116" s="151" t="n">
        <f aca="false">A1115+1</f>
        <v>1098</v>
      </c>
      <c r="B1116" s="149" t="s">
        <v>321</v>
      </c>
      <c r="C1116" s="148" t="s">
        <v>476</v>
      </c>
      <c r="D1116" s="148" t="s">
        <v>480</v>
      </c>
      <c r="E1116" s="148" t="s">
        <v>322</v>
      </c>
      <c r="F1116" s="150" t="n">
        <v>38.8</v>
      </c>
    </row>
    <row r="1117" customFormat="false" ht="22.5" hidden="false" customHeight="true" outlineLevel="0" collapsed="false">
      <c r="A1117" s="151" t="n">
        <f aca="false">A1116+1</f>
        <v>1099</v>
      </c>
      <c r="B1117" s="149" t="s">
        <v>481</v>
      </c>
      <c r="C1117" s="148" t="s">
        <v>482</v>
      </c>
      <c r="D1117" s="148"/>
      <c r="E1117" s="148"/>
      <c r="F1117" s="150" t="n">
        <v>1026.3</v>
      </c>
    </row>
    <row r="1118" customFormat="false" ht="56.25" hidden="false" customHeight="true" outlineLevel="0" collapsed="false">
      <c r="A1118" s="151" t="n">
        <f aca="false">A1117+1</f>
        <v>1100</v>
      </c>
      <c r="B1118" s="149" t="s">
        <v>423</v>
      </c>
      <c r="C1118" s="148" t="s">
        <v>482</v>
      </c>
      <c r="D1118" s="148" t="s">
        <v>424</v>
      </c>
      <c r="E1118" s="148"/>
      <c r="F1118" s="150" t="n">
        <v>1026.3</v>
      </c>
    </row>
    <row r="1119" customFormat="false" ht="22.5" hidden="false" customHeight="true" outlineLevel="0" collapsed="false">
      <c r="A1119" s="151" t="n">
        <f aca="false">A1118+1</f>
        <v>1101</v>
      </c>
      <c r="B1119" s="149" t="s">
        <v>425</v>
      </c>
      <c r="C1119" s="148" t="s">
        <v>482</v>
      </c>
      <c r="D1119" s="148" t="s">
        <v>124</v>
      </c>
      <c r="E1119" s="148"/>
      <c r="F1119" s="150" t="n">
        <v>1026.3</v>
      </c>
    </row>
    <row r="1120" customFormat="false" ht="11.25" hidden="false" customHeight="true" outlineLevel="0" collapsed="false">
      <c r="A1120" s="151" t="n">
        <f aca="false">A1119+1</f>
        <v>1102</v>
      </c>
      <c r="B1120" s="149" t="s">
        <v>315</v>
      </c>
      <c r="C1120" s="148" t="s">
        <v>482</v>
      </c>
      <c r="D1120" s="148" t="s">
        <v>124</v>
      </c>
      <c r="E1120" s="148" t="s">
        <v>316</v>
      </c>
      <c r="F1120" s="150" t="n">
        <v>1026.3</v>
      </c>
    </row>
    <row r="1121" customFormat="false" ht="45" hidden="false" customHeight="true" outlineLevel="0" collapsed="false">
      <c r="A1121" s="151" t="n">
        <f aca="false">A1120+1</f>
        <v>1103</v>
      </c>
      <c r="B1121" s="149" t="s">
        <v>321</v>
      </c>
      <c r="C1121" s="148" t="s">
        <v>482</v>
      </c>
      <c r="D1121" s="148" t="s">
        <v>124</v>
      </c>
      <c r="E1121" s="148" t="s">
        <v>322</v>
      </c>
      <c r="F1121" s="150" t="n">
        <v>1026.3</v>
      </c>
    </row>
    <row r="1122" customFormat="false" ht="33.75" hidden="false" customHeight="true" outlineLevel="0" collapsed="false">
      <c r="A1122" s="151" t="n">
        <f aca="false">A1121+1</f>
        <v>1104</v>
      </c>
      <c r="B1122" s="149" t="s">
        <v>483</v>
      </c>
      <c r="C1122" s="148" t="s">
        <v>484</v>
      </c>
      <c r="D1122" s="148"/>
      <c r="E1122" s="148"/>
      <c r="F1122" s="150" t="n">
        <v>140</v>
      </c>
    </row>
    <row r="1123" customFormat="false" ht="11.25" hidden="false" customHeight="true" outlineLevel="0" collapsed="false">
      <c r="A1123" s="151" t="n">
        <f aca="false">A1122+1</f>
        <v>1105</v>
      </c>
      <c r="B1123" s="149" t="s">
        <v>477</v>
      </c>
      <c r="C1123" s="148" t="s">
        <v>484</v>
      </c>
      <c r="D1123" s="148" t="s">
        <v>478</v>
      </c>
      <c r="E1123" s="148"/>
      <c r="F1123" s="150" t="n">
        <v>140</v>
      </c>
    </row>
    <row r="1124" customFormat="false" ht="11.25" hidden="false" customHeight="true" outlineLevel="0" collapsed="false">
      <c r="A1124" s="151" t="n">
        <f aca="false">A1123+1</f>
        <v>1106</v>
      </c>
      <c r="B1124" s="149" t="s">
        <v>485</v>
      </c>
      <c r="C1124" s="148" t="s">
        <v>484</v>
      </c>
      <c r="D1124" s="148" t="s">
        <v>486</v>
      </c>
      <c r="E1124" s="148"/>
      <c r="F1124" s="150" t="n">
        <v>140</v>
      </c>
    </row>
    <row r="1125" customFormat="false" ht="11.25" hidden="false" customHeight="true" outlineLevel="0" collapsed="false">
      <c r="A1125" s="151" t="n">
        <f aca="false">A1124+1</f>
        <v>1107</v>
      </c>
      <c r="B1125" s="149" t="s">
        <v>315</v>
      </c>
      <c r="C1125" s="148" t="s">
        <v>484</v>
      </c>
      <c r="D1125" s="148" t="s">
        <v>486</v>
      </c>
      <c r="E1125" s="148" t="s">
        <v>316</v>
      </c>
      <c r="F1125" s="150" t="n">
        <v>140</v>
      </c>
    </row>
    <row r="1126" customFormat="false" ht="11.25" hidden="false" customHeight="true" outlineLevel="0" collapsed="false">
      <c r="A1126" s="151" t="n">
        <f aca="false">A1125+1</f>
        <v>1108</v>
      </c>
      <c r="B1126" s="149" t="s">
        <v>327</v>
      </c>
      <c r="C1126" s="148" t="s">
        <v>484</v>
      </c>
      <c r="D1126" s="148" t="s">
        <v>486</v>
      </c>
      <c r="E1126" s="148" t="s">
        <v>328</v>
      </c>
      <c r="F1126" s="150" t="n">
        <v>140</v>
      </c>
    </row>
    <row r="1127" customFormat="false" ht="33.75" hidden="false" customHeight="true" outlineLevel="0" collapsed="false">
      <c r="A1127" s="151" t="n">
        <f aca="false">A1126+1</f>
        <v>1109</v>
      </c>
      <c r="B1127" s="149" t="s">
        <v>489</v>
      </c>
      <c r="C1127" s="148" t="s">
        <v>490</v>
      </c>
      <c r="D1127" s="148"/>
      <c r="E1127" s="148"/>
      <c r="F1127" s="150" t="n">
        <v>61.8</v>
      </c>
    </row>
    <row r="1128" customFormat="false" ht="22.5" hidden="false" customHeight="true" outlineLevel="0" collapsed="false">
      <c r="A1128" s="151" t="n">
        <f aca="false">A1127+1</f>
        <v>1110</v>
      </c>
      <c r="B1128" s="149" t="s">
        <v>428</v>
      </c>
      <c r="C1128" s="148" t="s">
        <v>490</v>
      </c>
      <c r="D1128" s="148" t="s">
        <v>429</v>
      </c>
      <c r="E1128" s="148"/>
      <c r="F1128" s="150" t="n">
        <v>61.8</v>
      </c>
    </row>
    <row r="1129" customFormat="false" ht="22.5" hidden="false" customHeight="true" outlineLevel="0" collapsed="false">
      <c r="A1129" s="151" t="n">
        <f aca="false">A1128+1</f>
        <v>1111</v>
      </c>
      <c r="B1129" s="149" t="s">
        <v>430</v>
      </c>
      <c r="C1129" s="148" t="s">
        <v>490</v>
      </c>
      <c r="D1129" s="148" t="s">
        <v>431</v>
      </c>
      <c r="E1129" s="148"/>
      <c r="F1129" s="150" t="n">
        <v>61.8</v>
      </c>
    </row>
    <row r="1130" customFormat="false" ht="11.25" hidden="false" customHeight="true" outlineLevel="0" collapsed="false">
      <c r="A1130" s="151" t="n">
        <f aca="false">A1129+1</f>
        <v>1112</v>
      </c>
      <c r="B1130" s="149" t="s">
        <v>315</v>
      </c>
      <c r="C1130" s="148" t="s">
        <v>490</v>
      </c>
      <c r="D1130" s="148" t="s">
        <v>431</v>
      </c>
      <c r="E1130" s="148" t="s">
        <v>316</v>
      </c>
      <c r="F1130" s="150" t="n">
        <v>61.8</v>
      </c>
    </row>
    <row r="1131" customFormat="false" ht="11.25" hidden="false" customHeight="true" outlineLevel="0" collapsed="false">
      <c r="A1131" s="151" t="n">
        <f aca="false">A1130+1</f>
        <v>1113</v>
      </c>
      <c r="B1131" s="149" t="s">
        <v>329</v>
      </c>
      <c r="C1131" s="148" t="s">
        <v>490</v>
      </c>
      <c r="D1131" s="148" t="s">
        <v>431</v>
      </c>
      <c r="E1131" s="148" t="s">
        <v>330</v>
      </c>
      <c r="F1131" s="150" t="n">
        <v>61.8</v>
      </c>
    </row>
    <row r="1132" customFormat="false" ht="67.5" hidden="false" customHeight="true" outlineLevel="0" collapsed="false">
      <c r="A1132" s="151" t="n">
        <f aca="false">A1131+1</f>
        <v>1114</v>
      </c>
      <c r="B1132" s="149" t="s">
        <v>491</v>
      </c>
      <c r="C1132" s="148" t="s">
        <v>492</v>
      </c>
      <c r="D1132" s="148"/>
      <c r="E1132" s="148"/>
      <c r="F1132" s="150" t="n">
        <v>156</v>
      </c>
    </row>
    <row r="1133" customFormat="false" ht="11.25" hidden="false" customHeight="true" outlineLevel="0" collapsed="false">
      <c r="A1133" s="151" t="n">
        <f aca="false">A1132+1</f>
        <v>1115</v>
      </c>
      <c r="B1133" s="149" t="s">
        <v>477</v>
      </c>
      <c r="C1133" s="148" t="s">
        <v>492</v>
      </c>
      <c r="D1133" s="148" t="s">
        <v>478</v>
      </c>
      <c r="E1133" s="148"/>
      <c r="F1133" s="150" t="n">
        <v>156</v>
      </c>
    </row>
    <row r="1134" customFormat="false" ht="11.25" hidden="false" customHeight="true" outlineLevel="0" collapsed="false">
      <c r="A1134" s="151" t="n">
        <f aca="false">A1133+1</f>
        <v>1116</v>
      </c>
      <c r="B1134" s="149" t="s">
        <v>493</v>
      </c>
      <c r="C1134" s="148" t="s">
        <v>492</v>
      </c>
      <c r="D1134" s="148" t="s">
        <v>494</v>
      </c>
      <c r="E1134" s="148"/>
      <c r="F1134" s="150" t="n">
        <v>156</v>
      </c>
    </row>
    <row r="1135" customFormat="false" ht="11.25" hidden="false" customHeight="true" outlineLevel="0" collapsed="false">
      <c r="A1135" s="151" t="n">
        <f aca="false">A1134+1</f>
        <v>1117</v>
      </c>
      <c r="B1135" s="149" t="s">
        <v>315</v>
      </c>
      <c r="C1135" s="148" t="s">
        <v>492</v>
      </c>
      <c r="D1135" s="148" t="s">
        <v>494</v>
      </c>
      <c r="E1135" s="148" t="s">
        <v>316</v>
      </c>
      <c r="F1135" s="150" t="n">
        <v>156</v>
      </c>
    </row>
    <row r="1136" customFormat="false" ht="11.25" hidden="false" customHeight="true" outlineLevel="0" collapsed="false">
      <c r="A1136" s="151" t="n">
        <f aca="false">A1135+1</f>
        <v>1118</v>
      </c>
      <c r="B1136" s="149" t="s">
        <v>329</v>
      </c>
      <c r="C1136" s="148" t="s">
        <v>492</v>
      </c>
      <c r="D1136" s="148" t="s">
        <v>494</v>
      </c>
      <c r="E1136" s="148" t="s">
        <v>330</v>
      </c>
      <c r="F1136" s="150" t="n">
        <v>156</v>
      </c>
    </row>
    <row r="1137" customFormat="false" ht="33.75" hidden="false" customHeight="true" outlineLevel="0" collapsed="false">
      <c r="A1137" s="151" t="n">
        <f aca="false">A1136+1</f>
        <v>1119</v>
      </c>
      <c r="B1137" s="149" t="s">
        <v>607</v>
      </c>
      <c r="C1137" s="148" t="s">
        <v>608</v>
      </c>
      <c r="D1137" s="148"/>
      <c r="E1137" s="148"/>
      <c r="F1137" s="150" t="n">
        <v>770</v>
      </c>
    </row>
    <row r="1138" customFormat="false" ht="22.5" hidden="false" customHeight="true" outlineLevel="0" collapsed="false">
      <c r="A1138" s="151" t="n">
        <f aca="false">A1137+1</f>
        <v>1120</v>
      </c>
      <c r="B1138" s="149" t="s">
        <v>428</v>
      </c>
      <c r="C1138" s="148" t="s">
        <v>608</v>
      </c>
      <c r="D1138" s="148" t="s">
        <v>429</v>
      </c>
      <c r="E1138" s="148"/>
      <c r="F1138" s="150" t="n">
        <v>770</v>
      </c>
    </row>
    <row r="1139" customFormat="false" ht="22.5" hidden="false" customHeight="true" outlineLevel="0" collapsed="false">
      <c r="A1139" s="151" t="n">
        <f aca="false">A1138+1</f>
        <v>1121</v>
      </c>
      <c r="B1139" s="149" t="s">
        <v>430</v>
      </c>
      <c r="C1139" s="148" t="s">
        <v>608</v>
      </c>
      <c r="D1139" s="148" t="s">
        <v>431</v>
      </c>
      <c r="E1139" s="148"/>
      <c r="F1139" s="150" t="n">
        <v>770</v>
      </c>
    </row>
    <row r="1140" customFormat="false" ht="11.25" hidden="false" customHeight="true" outlineLevel="0" collapsed="false">
      <c r="A1140" s="151" t="n">
        <f aca="false">A1139+1</f>
        <v>1122</v>
      </c>
      <c r="B1140" s="149" t="s">
        <v>347</v>
      </c>
      <c r="C1140" s="148" t="s">
        <v>608</v>
      </c>
      <c r="D1140" s="148" t="s">
        <v>431</v>
      </c>
      <c r="E1140" s="148" t="s">
        <v>348</v>
      </c>
      <c r="F1140" s="150" t="n">
        <v>770</v>
      </c>
    </row>
    <row r="1141" customFormat="false" ht="11.25" hidden="false" customHeight="true" outlineLevel="0" collapsed="false">
      <c r="A1141" s="151" t="n">
        <f aca="false">A1140+1</f>
        <v>1123</v>
      </c>
      <c r="B1141" s="149" t="s">
        <v>353</v>
      </c>
      <c r="C1141" s="148" t="s">
        <v>608</v>
      </c>
      <c r="D1141" s="148" t="s">
        <v>431</v>
      </c>
      <c r="E1141" s="148" t="s">
        <v>354</v>
      </c>
      <c r="F1141" s="150" t="n">
        <v>770</v>
      </c>
    </row>
    <row r="1142" customFormat="false" ht="33.75" hidden="false" customHeight="true" outlineLevel="0" collapsed="false">
      <c r="A1142" s="151" t="n">
        <f aca="false">A1141+1</f>
        <v>1124</v>
      </c>
      <c r="B1142" s="149" t="s">
        <v>624</v>
      </c>
      <c r="C1142" s="148" t="s">
        <v>625</v>
      </c>
      <c r="D1142" s="148"/>
      <c r="E1142" s="148"/>
      <c r="F1142" s="150" t="n">
        <v>802.9</v>
      </c>
    </row>
    <row r="1143" customFormat="false" ht="22.5" hidden="false" customHeight="true" outlineLevel="0" collapsed="false">
      <c r="A1143" s="151" t="n">
        <f aca="false">A1142+1</f>
        <v>1125</v>
      </c>
      <c r="B1143" s="149" t="s">
        <v>428</v>
      </c>
      <c r="C1143" s="148" t="s">
        <v>625</v>
      </c>
      <c r="D1143" s="148" t="s">
        <v>429</v>
      </c>
      <c r="E1143" s="148"/>
      <c r="F1143" s="150" t="n">
        <v>802.9</v>
      </c>
    </row>
    <row r="1144" customFormat="false" ht="22.5" hidden="false" customHeight="true" outlineLevel="0" collapsed="false">
      <c r="A1144" s="151" t="n">
        <f aca="false">A1143+1</f>
        <v>1126</v>
      </c>
      <c r="B1144" s="149" t="s">
        <v>430</v>
      </c>
      <c r="C1144" s="148" t="s">
        <v>625</v>
      </c>
      <c r="D1144" s="148" t="s">
        <v>431</v>
      </c>
      <c r="E1144" s="148"/>
      <c r="F1144" s="150" t="n">
        <v>802.9</v>
      </c>
    </row>
    <row r="1145" customFormat="false" ht="11.25" hidden="false" customHeight="true" outlineLevel="0" collapsed="false">
      <c r="A1145" s="151" t="n">
        <f aca="false">A1144+1</f>
        <v>1127</v>
      </c>
      <c r="B1145" s="149" t="s">
        <v>357</v>
      </c>
      <c r="C1145" s="148" t="s">
        <v>625</v>
      </c>
      <c r="D1145" s="148" t="s">
        <v>431</v>
      </c>
      <c r="E1145" s="148" t="s">
        <v>358</v>
      </c>
      <c r="F1145" s="150" t="n">
        <v>802.9</v>
      </c>
    </row>
    <row r="1146" customFormat="false" ht="11.25" hidden="false" customHeight="true" outlineLevel="0" collapsed="false">
      <c r="A1146" s="151" t="n">
        <f aca="false">A1145+1</f>
        <v>1128</v>
      </c>
      <c r="B1146" s="149" t="s">
        <v>361</v>
      </c>
      <c r="C1146" s="148" t="s">
        <v>625</v>
      </c>
      <c r="D1146" s="148" t="s">
        <v>431</v>
      </c>
      <c r="E1146" s="148" t="s">
        <v>362</v>
      </c>
      <c r="F1146" s="150" t="n">
        <v>802.9</v>
      </c>
    </row>
    <row r="1147" customFormat="false" ht="22.5" hidden="false" customHeight="true" outlineLevel="0" collapsed="false">
      <c r="A1147" s="151" t="n">
        <f aca="false">A1146+1</f>
        <v>1129</v>
      </c>
      <c r="B1147" s="149" t="s">
        <v>799</v>
      </c>
      <c r="C1147" s="148" t="s">
        <v>800</v>
      </c>
      <c r="D1147" s="148"/>
      <c r="E1147" s="148"/>
      <c r="F1147" s="150" t="n">
        <v>10982.5</v>
      </c>
    </row>
    <row r="1148" customFormat="false" ht="67.5" hidden="false" customHeight="true" outlineLevel="0" collapsed="false">
      <c r="A1148" s="151" t="n">
        <f aca="false">A1147+1</f>
        <v>1130</v>
      </c>
      <c r="B1148" s="149" t="s">
        <v>833</v>
      </c>
      <c r="C1148" s="148" t="s">
        <v>834</v>
      </c>
      <c r="D1148" s="148"/>
      <c r="E1148" s="148"/>
      <c r="F1148" s="150" t="n">
        <v>1698.9</v>
      </c>
    </row>
    <row r="1149" customFormat="false" ht="11.25" hidden="false" customHeight="true" outlineLevel="0" collapsed="false">
      <c r="A1149" s="151" t="n">
        <f aca="false">A1148+1</f>
        <v>1131</v>
      </c>
      <c r="B1149" s="149" t="s">
        <v>597</v>
      </c>
      <c r="C1149" s="148" t="s">
        <v>834</v>
      </c>
      <c r="D1149" s="148" t="s">
        <v>598</v>
      </c>
      <c r="E1149" s="148"/>
      <c r="F1149" s="150" t="n">
        <v>1698.9</v>
      </c>
    </row>
    <row r="1150" customFormat="false" ht="11.25" hidden="false" customHeight="true" outlineLevel="0" collapsed="false">
      <c r="A1150" s="151" t="n">
        <f aca="false">A1149+1</f>
        <v>1132</v>
      </c>
      <c r="B1150" s="149" t="s">
        <v>281</v>
      </c>
      <c r="C1150" s="148" t="s">
        <v>834</v>
      </c>
      <c r="D1150" s="148" t="s">
        <v>599</v>
      </c>
      <c r="E1150" s="148"/>
      <c r="F1150" s="150" t="n">
        <v>1698.9</v>
      </c>
    </row>
    <row r="1151" customFormat="false" ht="33.75" hidden="false" customHeight="true" outlineLevel="0" collapsed="false">
      <c r="A1151" s="151" t="n">
        <f aca="false">A1150+1</f>
        <v>1133</v>
      </c>
      <c r="B1151" s="149" t="s">
        <v>395</v>
      </c>
      <c r="C1151" s="148" t="s">
        <v>834</v>
      </c>
      <c r="D1151" s="148" t="s">
        <v>599</v>
      </c>
      <c r="E1151" s="148" t="s">
        <v>396</v>
      </c>
      <c r="F1151" s="150" t="n">
        <v>1698.9</v>
      </c>
    </row>
    <row r="1152" customFormat="false" ht="11.25" hidden="false" customHeight="true" outlineLevel="0" collapsed="false">
      <c r="A1152" s="151" t="n">
        <f aca="false">A1151+1</f>
        <v>1134</v>
      </c>
      <c r="B1152" s="149" t="s">
        <v>399</v>
      </c>
      <c r="C1152" s="148" t="s">
        <v>834</v>
      </c>
      <c r="D1152" s="148" t="s">
        <v>599</v>
      </c>
      <c r="E1152" s="148" t="s">
        <v>400</v>
      </c>
      <c r="F1152" s="150" t="n">
        <v>1698.9</v>
      </c>
    </row>
    <row r="1153" customFormat="false" ht="67.5" hidden="false" customHeight="true" outlineLevel="0" collapsed="false">
      <c r="A1153" s="151" t="n">
        <f aca="false">A1152+1</f>
        <v>1135</v>
      </c>
      <c r="B1153" s="149" t="s">
        <v>835</v>
      </c>
      <c r="C1153" s="148" t="s">
        <v>836</v>
      </c>
      <c r="D1153" s="148"/>
      <c r="E1153" s="148"/>
      <c r="F1153" s="150" t="n">
        <v>87.9</v>
      </c>
    </row>
    <row r="1154" customFormat="false" ht="11.25" hidden="false" customHeight="true" outlineLevel="0" collapsed="false">
      <c r="A1154" s="151" t="n">
        <f aca="false">A1153+1</f>
        <v>1136</v>
      </c>
      <c r="B1154" s="149" t="s">
        <v>597</v>
      </c>
      <c r="C1154" s="148" t="s">
        <v>836</v>
      </c>
      <c r="D1154" s="148" t="s">
        <v>598</v>
      </c>
      <c r="E1154" s="148"/>
      <c r="F1154" s="150" t="n">
        <v>87.9</v>
      </c>
    </row>
    <row r="1155" customFormat="false" ht="11.25" hidden="false" customHeight="true" outlineLevel="0" collapsed="false">
      <c r="A1155" s="151" t="n">
        <f aca="false">A1154+1</f>
        <v>1137</v>
      </c>
      <c r="B1155" s="149" t="s">
        <v>281</v>
      </c>
      <c r="C1155" s="148" t="s">
        <v>836</v>
      </c>
      <c r="D1155" s="148" t="s">
        <v>599</v>
      </c>
      <c r="E1155" s="148"/>
      <c r="F1155" s="150" t="n">
        <v>87.9</v>
      </c>
    </row>
    <row r="1156" customFormat="false" ht="33.75" hidden="false" customHeight="true" outlineLevel="0" collapsed="false">
      <c r="A1156" s="151" t="n">
        <f aca="false">A1155+1</f>
        <v>1138</v>
      </c>
      <c r="B1156" s="149" t="s">
        <v>395</v>
      </c>
      <c r="C1156" s="148" t="s">
        <v>836</v>
      </c>
      <c r="D1156" s="148" t="s">
        <v>599</v>
      </c>
      <c r="E1156" s="148" t="s">
        <v>396</v>
      </c>
      <c r="F1156" s="150" t="n">
        <v>87.9</v>
      </c>
    </row>
    <row r="1157" customFormat="false" ht="11.25" hidden="false" customHeight="true" outlineLevel="0" collapsed="false">
      <c r="A1157" s="151" t="n">
        <f aca="false">A1156+1</f>
        <v>1139</v>
      </c>
      <c r="B1157" s="149" t="s">
        <v>399</v>
      </c>
      <c r="C1157" s="148" t="s">
        <v>836</v>
      </c>
      <c r="D1157" s="148" t="s">
        <v>599</v>
      </c>
      <c r="E1157" s="148" t="s">
        <v>400</v>
      </c>
      <c r="F1157" s="150" t="n">
        <v>87.9</v>
      </c>
    </row>
    <row r="1158" customFormat="false" ht="45" hidden="false" customHeight="true" outlineLevel="0" collapsed="false">
      <c r="A1158" s="151" t="n">
        <f aca="false">A1157+1</f>
        <v>1140</v>
      </c>
      <c r="B1158" s="149" t="s">
        <v>837</v>
      </c>
      <c r="C1158" s="148" t="s">
        <v>838</v>
      </c>
      <c r="D1158" s="148"/>
      <c r="E1158" s="148"/>
      <c r="F1158" s="150" t="n">
        <v>72.2</v>
      </c>
    </row>
    <row r="1159" customFormat="false" ht="11.25" hidden="false" customHeight="true" outlineLevel="0" collapsed="false">
      <c r="A1159" s="151" t="n">
        <f aca="false">A1158+1</f>
        <v>1141</v>
      </c>
      <c r="B1159" s="149" t="s">
        <v>597</v>
      </c>
      <c r="C1159" s="148" t="s">
        <v>838</v>
      </c>
      <c r="D1159" s="148" t="s">
        <v>598</v>
      </c>
      <c r="E1159" s="148"/>
      <c r="F1159" s="150" t="n">
        <v>72.2</v>
      </c>
    </row>
    <row r="1160" customFormat="false" ht="11.25" hidden="false" customHeight="true" outlineLevel="0" collapsed="false">
      <c r="A1160" s="151" t="n">
        <f aca="false">A1159+1</f>
        <v>1142</v>
      </c>
      <c r="B1160" s="149" t="s">
        <v>281</v>
      </c>
      <c r="C1160" s="148" t="s">
        <v>838</v>
      </c>
      <c r="D1160" s="148" t="s">
        <v>599</v>
      </c>
      <c r="E1160" s="148"/>
      <c r="F1160" s="150" t="n">
        <v>72.2</v>
      </c>
    </row>
    <row r="1161" customFormat="false" ht="33.75" hidden="false" customHeight="true" outlineLevel="0" collapsed="false">
      <c r="A1161" s="151" t="n">
        <f aca="false">A1160+1</f>
        <v>1143</v>
      </c>
      <c r="B1161" s="149" t="s">
        <v>395</v>
      </c>
      <c r="C1161" s="148" t="s">
        <v>838</v>
      </c>
      <c r="D1161" s="148" t="s">
        <v>599</v>
      </c>
      <c r="E1161" s="148" t="s">
        <v>396</v>
      </c>
      <c r="F1161" s="150" t="n">
        <v>72.2</v>
      </c>
    </row>
    <row r="1162" customFormat="false" ht="11.25" hidden="false" customHeight="true" outlineLevel="0" collapsed="false">
      <c r="A1162" s="151" t="n">
        <f aca="false">A1161+1</f>
        <v>1144</v>
      </c>
      <c r="B1162" s="149" t="s">
        <v>399</v>
      </c>
      <c r="C1162" s="148" t="s">
        <v>838</v>
      </c>
      <c r="D1162" s="148" t="s">
        <v>599</v>
      </c>
      <c r="E1162" s="148" t="s">
        <v>400</v>
      </c>
      <c r="F1162" s="150" t="n">
        <v>72.2</v>
      </c>
    </row>
    <row r="1163" customFormat="false" ht="45" hidden="false" customHeight="true" outlineLevel="0" collapsed="false">
      <c r="A1163" s="151" t="n">
        <f aca="false">A1162+1</f>
        <v>1145</v>
      </c>
      <c r="B1163" s="149" t="s">
        <v>803</v>
      </c>
      <c r="C1163" s="148" t="s">
        <v>804</v>
      </c>
      <c r="D1163" s="148"/>
      <c r="E1163" s="148"/>
      <c r="F1163" s="150" t="n">
        <v>2111.5</v>
      </c>
    </row>
    <row r="1164" customFormat="false" ht="11.25" hidden="false" customHeight="true" outlineLevel="0" collapsed="false">
      <c r="A1164" s="151" t="n">
        <f aca="false">A1163+1</f>
        <v>1146</v>
      </c>
      <c r="B1164" s="149" t="s">
        <v>597</v>
      </c>
      <c r="C1164" s="148" t="s">
        <v>804</v>
      </c>
      <c r="D1164" s="148" t="s">
        <v>598</v>
      </c>
      <c r="E1164" s="148"/>
      <c r="F1164" s="150" t="n">
        <v>2111.5</v>
      </c>
    </row>
    <row r="1165" customFormat="false" ht="11.25" hidden="false" customHeight="true" outlineLevel="0" collapsed="false">
      <c r="A1165" s="151" t="n">
        <f aca="false">A1164+1</f>
        <v>1147</v>
      </c>
      <c r="B1165" s="149" t="s">
        <v>281</v>
      </c>
      <c r="C1165" s="148" t="s">
        <v>804</v>
      </c>
      <c r="D1165" s="148" t="s">
        <v>599</v>
      </c>
      <c r="E1165" s="148"/>
      <c r="F1165" s="150" t="n">
        <v>2111.5</v>
      </c>
    </row>
    <row r="1166" customFormat="false" ht="11.25" hidden="false" customHeight="true" outlineLevel="0" collapsed="false">
      <c r="A1166" s="151" t="n">
        <f aca="false">A1165+1</f>
        <v>1148</v>
      </c>
      <c r="B1166" s="149" t="s">
        <v>331</v>
      </c>
      <c r="C1166" s="148" t="s">
        <v>804</v>
      </c>
      <c r="D1166" s="148" t="s">
        <v>599</v>
      </c>
      <c r="E1166" s="148" t="s">
        <v>332</v>
      </c>
      <c r="F1166" s="150" t="n">
        <v>2111.5</v>
      </c>
    </row>
    <row r="1167" customFormat="false" ht="11.25" hidden="false" customHeight="true" outlineLevel="0" collapsed="false">
      <c r="A1167" s="151" t="n">
        <f aca="false">A1166+1</f>
        <v>1149</v>
      </c>
      <c r="B1167" s="149" t="s">
        <v>333</v>
      </c>
      <c r="C1167" s="148" t="s">
        <v>804</v>
      </c>
      <c r="D1167" s="148" t="s">
        <v>599</v>
      </c>
      <c r="E1167" s="148" t="s">
        <v>334</v>
      </c>
      <c r="F1167" s="150" t="n">
        <v>2111.5</v>
      </c>
    </row>
    <row r="1168" customFormat="false" ht="90" hidden="false" customHeight="true" outlineLevel="0" collapsed="false">
      <c r="A1168" s="151" t="n">
        <f aca="false">A1167+1</f>
        <v>1150</v>
      </c>
      <c r="B1168" s="152" t="s">
        <v>813</v>
      </c>
      <c r="C1168" s="148" t="s">
        <v>814</v>
      </c>
      <c r="D1168" s="148"/>
      <c r="E1168" s="148"/>
      <c r="F1168" s="150" t="n">
        <v>960</v>
      </c>
    </row>
    <row r="1169" customFormat="false" ht="11.25" hidden="false" customHeight="true" outlineLevel="0" collapsed="false">
      <c r="A1169" s="151" t="n">
        <f aca="false">A1168+1</f>
        <v>1151</v>
      </c>
      <c r="B1169" s="149" t="s">
        <v>597</v>
      </c>
      <c r="C1169" s="148" t="s">
        <v>814</v>
      </c>
      <c r="D1169" s="148" t="s">
        <v>598</v>
      </c>
      <c r="E1169" s="148"/>
      <c r="F1169" s="150" t="n">
        <v>960</v>
      </c>
    </row>
    <row r="1170" customFormat="false" ht="11.25" hidden="false" customHeight="true" outlineLevel="0" collapsed="false">
      <c r="A1170" s="151" t="n">
        <f aca="false">A1169+1</f>
        <v>1152</v>
      </c>
      <c r="B1170" s="149" t="s">
        <v>281</v>
      </c>
      <c r="C1170" s="148" t="s">
        <v>814</v>
      </c>
      <c r="D1170" s="148" t="s">
        <v>599</v>
      </c>
      <c r="E1170" s="148"/>
      <c r="F1170" s="150" t="n">
        <v>960</v>
      </c>
    </row>
    <row r="1171" customFormat="false" ht="11.25" hidden="false" customHeight="true" outlineLevel="0" collapsed="false">
      <c r="A1171" s="151" t="n">
        <f aca="false">A1170+1</f>
        <v>1153</v>
      </c>
      <c r="B1171" s="149" t="s">
        <v>367</v>
      </c>
      <c r="C1171" s="148" t="s">
        <v>814</v>
      </c>
      <c r="D1171" s="148" t="s">
        <v>599</v>
      </c>
      <c r="E1171" s="148" t="s">
        <v>368</v>
      </c>
      <c r="F1171" s="150" t="n">
        <v>960</v>
      </c>
    </row>
    <row r="1172" customFormat="false" ht="11.25" hidden="false" customHeight="true" outlineLevel="0" collapsed="false">
      <c r="A1172" s="151" t="n">
        <f aca="false">A1171+1</f>
        <v>1154</v>
      </c>
      <c r="B1172" s="149" t="s">
        <v>369</v>
      </c>
      <c r="C1172" s="148" t="s">
        <v>814</v>
      </c>
      <c r="D1172" s="148" t="s">
        <v>599</v>
      </c>
      <c r="E1172" s="148" t="s">
        <v>370</v>
      </c>
      <c r="F1172" s="150" t="n">
        <v>960</v>
      </c>
    </row>
    <row r="1173" customFormat="false" ht="56.25" hidden="false" customHeight="true" outlineLevel="0" collapsed="false">
      <c r="A1173" s="151" t="n">
        <f aca="false">A1172+1</f>
        <v>1155</v>
      </c>
      <c r="B1173" s="149" t="s">
        <v>805</v>
      </c>
      <c r="C1173" s="148" t="s">
        <v>806</v>
      </c>
      <c r="D1173" s="148"/>
      <c r="E1173" s="148"/>
      <c r="F1173" s="150" t="n">
        <v>1260.6</v>
      </c>
    </row>
    <row r="1174" customFormat="false" ht="11.25" hidden="false" customHeight="true" outlineLevel="0" collapsed="false">
      <c r="A1174" s="151" t="n">
        <f aca="false">A1173+1</f>
        <v>1156</v>
      </c>
      <c r="B1174" s="149" t="s">
        <v>597</v>
      </c>
      <c r="C1174" s="148" t="s">
        <v>806</v>
      </c>
      <c r="D1174" s="148" t="s">
        <v>598</v>
      </c>
      <c r="E1174" s="148"/>
      <c r="F1174" s="150" t="n">
        <v>1260.6</v>
      </c>
    </row>
    <row r="1175" customFormat="false" ht="11.25" hidden="false" customHeight="true" outlineLevel="0" collapsed="false">
      <c r="A1175" s="151" t="n">
        <f aca="false">A1174+1</f>
        <v>1157</v>
      </c>
      <c r="B1175" s="149" t="s">
        <v>281</v>
      </c>
      <c r="C1175" s="148" t="s">
        <v>806</v>
      </c>
      <c r="D1175" s="148" t="s">
        <v>599</v>
      </c>
      <c r="E1175" s="148"/>
      <c r="F1175" s="150" t="n">
        <v>1260.6</v>
      </c>
    </row>
    <row r="1176" customFormat="false" ht="11.25" hidden="false" customHeight="true" outlineLevel="0" collapsed="false">
      <c r="A1176" s="151" t="n">
        <f aca="false">A1175+1</f>
        <v>1158</v>
      </c>
      <c r="B1176" s="149" t="s">
        <v>335</v>
      </c>
      <c r="C1176" s="148" t="s">
        <v>806</v>
      </c>
      <c r="D1176" s="148" t="s">
        <v>599</v>
      </c>
      <c r="E1176" s="148" t="s">
        <v>336</v>
      </c>
      <c r="F1176" s="150" t="n">
        <v>1260.6</v>
      </c>
    </row>
    <row r="1177" customFormat="false" ht="11.25" hidden="false" customHeight="true" outlineLevel="0" collapsed="false">
      <c r="A1177" s="151" t="n">
        <f aca="false">A1176+1</f>
        <v>1159</v>
      </c>
      <c r="B1177" s="149" t="s">
        <v>343</v>
      </c>
      <c r="C1177" s="148" t="s">
        <v>806</v>
      </c>
      <c r="D1177" s="148" t="s">
        <v>599</v>
      </c>
      <c r="E1177" s="148" t="s">
        <v>344</v>
      </c>
      <c r="F1177" s="150" t="n">
        <v>1260.6</v>
      </c>
    </row>
    <row r="1178" customFormat="false" ht="45" hidden="false" customHeight="true" outlineLevel="0" collapsed="false">
      <c r="A1178" s="151" t="n">
        <f aca="false">A1177+1</f>
        <v>1160</v>
      </c>
      <c r="B1178" s="149" t="s">
        <v>801</v>
      </c>
      <c r="C1178" s="148" t="s">
        <v>802</v>
      </c>
      <c r="D1178" s="148"/>
      <c r="E1178" s="148"/>
      <c r="F1178" s="150" t="n">
        <v>73.5</v>
      </c>
    </row>
    <row r="1179" customFormat="false" ht="11.25" hidden="false" customHeight="true" outlineLevel="0" collapsed="false">
      <c r="A1179" s="151" t="n">
        <f aca="false">A1178+1</f>
        <v>1161</v>
      </c>
      <c r="B1179" s="149" t="s">
        <v>597</v>
      </c>
      <c r="C1179" s="148" t="s">
        <v>802</v>
      </c>
      <c r="D1179" s="148" t="s">
        <v>598</v>
      </c>
      <c r="E1179" s="148"/>
      <c r="F1179" s="150" t="n">
        <v>73.5</v>
      </c>
    </row>
    <row r="1180" customFormat="false" ht="11.25" hidden="false" customHeight="true" outlineLevel="0" collapsed="false">
      <c r="A1180" s="151" t="n">
        <f aca="false">A1179+1</f>
        <v>1162</v>
      </c>
      <c r="B1180" s="149" t="s">
        <v>281</v>
      </c>
      <c r="C1180" s="148" t="s">
        <v>802</v>
      </c>
      <c r="D1180" s="148" t="s">
        <v>599</v>
      </c>
      <c r="E1180" s="148"/>
      <c r="F1180" s="150" t="n">
        <v>73.5</v>
      </c>
    </row>
    <row r="1181" customFormat="false" ht="11.25" hidden="false" customHeight="true" outlineLevel="0" collapsed="false">
      <c r="A1181" s="151" t="n">
        <f aca="false">A1180+1</f>
        <v>1163</v>
      </c>
      <c r="B1181" s="149" t="s">
        <v>315</v>
      </c>
      <c r="C1181" s="148" t="s">
        <v>802</v>
      </c>
      <c r="D1181" s="148" t="s">
        <v>599</v>
      </c>
      <c r="E1181" s="148" t="s">
        <v>316</v>
      </c>
      <c r="F1181" s="150" t="n">
        <v>73.5</v>
      </c>
    </row>
    <row r="1182" customFormat="false" ht="11.25" hidden="false" customHeight="true" outlineLevel="0" collapsed="false">
      <c r="A1182" s="151" t="n">
        <f aca="false">A1181+1</f>
        <v>1164</v>
      </c>
      <c r="B1182" s="149" t="s">
        <v>329</v>
      </c>
      <c r="C1182" s="148" t="s">
        <v>802</v>
      </c>
      <c r="D1182" s="148" t="s">
        <v>599</v>
      </c>
      <c r="E1182" s="148" t="s">
        <v>330</v>
      </c>
      <c r="F1182" s="150" t="n">
        <v>73.5</v>
      </c>
    </row>
    <row r="1183" customFormat="false" ht="45" hidden="false" customHeight="true" outlineLevel="0" collapsed="false">
      <c r="A1183" s="151" t="n">
        <f aca="false">A1182+1</f>
        <v>1165</v>
      </c>
      <c r="B1183" s="149" t="s">
        <v>809</v>
      </c>
      <c r="C1183" s="148" t="s">
        <v>810</v>
      </c>
      <c r="D1183" s="148"/>
      <c r="E1183" s="148"/>
      <c r="F1183" s="150" t="n">
        <v>136</v>
      </c>
    </row>
    <row r="1184" customFormat="false" ht="11.25" hidden="false" customHeight="true" outlineLevel="0" collapsed="false">
      <c r="A1184" s="151" t="n">
        <f aca="false">A1183+1</f>
        <v>1166</v>
      </c>
      <c r="B1184" s="149" t="s">
        <v>597</v>
      </c>
      <c r="C1184" s="148" t="s">
        <v>810</v>
      </c>
      <c r="D1184" s="148" t="s">
        <v>598</v>
      </c>
      <c r="E1184" s="148"/>
      <c r="F1184" s="150" t="n">
        <v>136</v>
      </c>
    </row>
    <row r="1185" customFormat="false" ht="11.25" hidden="false" customHeight="true" outlineLevel="0" collapsed="false">
      <c r="A1185" s="151" t="n">
        <f aca="false">A1184+1</f>
        <v>1167</v>
      </c>
      <c r="B1185" s="149" t="s">
        <v>281</v>
      </c>
      <c r="C1185" s="148" t="s">
        <v>810</v>
      </c>
      <c r="D1185" s="148" t="s">
        <v>599</v>
      </c>
      <c r="E1185" s="148"/>
      <c r="F1185" s="150" t="n">
        <v>136</v>
      </c>
    </row>
    <row r="1186" customFormat="false" ht="11.25" hidden="false" customHeight="true" outlineLevel="0" collapsed="false">
      <c r="A1186" s="151" t="n">
        <f aca="false">A1185+1</f>
        <v>1168</v>
      </c>
      <c r="B1186" s="149" t="s">
        <v>347</v>
      </c>
      <c r="C1186" s="148" t="s">
        <v>810</v>
      </c>
      <c r="D1186" s="148" t="s">
        <v>599</v>
      </c>
      <c r="E1186" s="148" t="s">
        <v>348</v>
      </c>
      <c r="F1186" s="150" t="n">
        <v>136</v>
      </c>
    </row>
    <row r="1187" customFormat="false" ht="11.25" hidden="false" customHeight="true" outlineLevel="0" collapsed="false">
      <c r="A1187" s="151" t="n">
        <f aca="false">A1186+1</f>
        <v>1169</v>
      </c>
      <c r="B1187" s="149" t="s">
        <v>353</v>
      </c>
      <c r="C1187" s="148" t="s">
        <v>810</v>
      </c>
      <c r="D1187" s="148" t="s">
        <v>599</v>
      </c>
      <c r="E1187" s="148" t="s">
        <v>354</v>
      </c>
      <c r="F1187" s="150" t="n">
        <v>136</v>
      </c>
    </row>
    <row r="1188" customFormat="false" ht="33.75" hidden="false" customHeight="true" outlineLevel="0" collapsed="false">
      <c r="A1188" s="151" t="n">
        <f aca="false">A1187+1</f>
        <v>1170</v>
      </c>
      <c r="B1188" s="149" t="s">
        <v>811</v>
      </c>
      <c r="C1188" s="148" t="s">
        <v>812</v>
      </c>
      <c r="D1188" s="148"/>
      <c r="E1188" s="148"/>
      <c r="F1188" s="150" t="n">
        <v>622</v>
      </c>
    </row>
    <row r="1189" customFormat="false" ht="11.25" hidden="false" customHeight="true" outlineLevel="0" collapsed="false">
      <c r="A1189" s="151" t="n">
        <f aca="false">A1188+1</f>
        <v>1171</v>
      </c>
      <c r="B1189" s="149" t="s">
        <v>597</v>
      </c>
      <c r="C1189" s="148" t="s">
        <v>812</v>
      </c>
      <c r="D1189" s="148" t="s">
        <v>598</v>
      </c>
      <c r="E1189" s="148"/>
      <c r="F1189" s="150" t="n">
        <v>622</v>
      </c>
    </row>
    <row r="1190" customFormat="false" ht="11.25" hidden="false" customHeight="true" outlineLevel="0" collapsed="false">
      <c r="A1190" s="151" t="n">
        <f aca="false">A1189+1</f>
        <v>1172</v>
      </c>
      <c r="B1190" s="149" t="s">
        <v>281</v>
      </c>
      <c r="C1190" s="148" t="s">
        <v>812</v>
      </c>
      <c r="D1190" s="148" t="s">
        <v>599</v>
      </c>
      <c r="E1190" s="148"/>
      <c r="F1190" s="150" t="n">
        <v>622</v>
      </c>
    </row>
    <row r="1191" customFormat="false" ht="11.25" hidden="false" customHeight="true" outlineLevel="0" collapsed="false">
      <c r="A1191" s="151" t="n">
        <f aca="false">A1190+1</f>
        <v>1173</v>
      </c>
      <c r="B1191" s="149" t="s">
        <v>347</v>
      </c>
      <c r="C1191" s="148" t="s">
        <v>812</v>
      </c>
      <c r="D1191" s="148" t="s">
        <v>599</v>
      </c>
      <c r="E1191" s="148" t="s">
        <v>348</v>
      </c>
      <c r="F1191" s="150" t="n">
        <v>622</v>
      </c>
    </row>
    <row r="1192" customFormat="false" ht="11.25" hidden="false" customHeight="true" outlineLevel="0" collapsed="false">
      <c r="A1192" s="151" t="n">
        <f aca="false">A1191+1</f>
        <v>1174</v>
      </c>
      <c r="B1192" s="149" t="s">
        <v>353</v>
      </c>
      <c r="C1192" s="148" t="s">
        <v>812</v>
      </c>
      <c r="D1192" s="148" t="s">
        <v>599</v>
      </c>
      <c r="E1192" s="148" t="s">
        <v>354</v>
      </c>
      <c r="F1192" s="150" t="n">
        <v>622</v>
      </c>
    </row>
    <row r="1193" customFormat="false" ht="45" hidden="false" customHeight="true" outlineLevel="0" collapsed="false">
      <c r="A1193" s="151" t="n">
        <f aca="false">A1192+1</f>
        <v>1175</v>
      </c>
      <c r="B1193" s="149" t="s">
        <v>807</v>
      </c>
      <c r="C1193" s="148" t="s">
        <v>808</v>
      </c>
      <c r="D1193" s="148"/>
      <c r="E1193" s="148"/>
      <c r="F1193" s="150" t="n">
        <v>3960</v>
      </c>
    </row>
    <row r="1194" customFormat="false" ht="11.25" hidden="false" customHeight="true" outlineLevel="0" collapsed="false">
      <c r="A1194" s="151" t="n">
        <f aca="false">A1193+1</f>
        <v>1176</v>
      </c>
      <c r="B1194" s="149" t="s">
        <v>597</v>
      </c>
      <c r="C1194" s="148" t="s">
        <v>808</v>
      </c>
      <c r="D1194" s="148" t="s">
        <v>598</v>
      </c>
      <c r="E1194" s="148"/>
      <c r="F1194" s="150" t="n">
        <v>3960</v>
      </c>
    </row>
    <row r="1195" customFormat="false" ht="11.25" hidden="false" customHeight="true" outlineLevel="0" collapsed="false">
      <c r="A1195" s="151" t="n">
        <f aca="false">A1194+1</f>
        <v>1177</v>
      </c>
      <c r="B1195" s="149" t="s">
        <v>281</v>
      </c>
      <c r="C1195" s="148" t="s">
        <v>808</v>
      </c>
      <c r="D1195" s="148" t="s">
        <v>599</v>
      </c>
      <c r="E1195" s="148"/>
      <c r="F1195" s="150" t="n">
        <v>3960</v>
      </c>
    </row>
    <row r="1196" customFormat="false" ht="11.25" hidden="false" customHeight="true" outlineLevel="0" collapsed="false">
      <c r="A1196" s="151" t="n">
        <f aca="false">A1195+1</f>
        <v>1178</v>
      </c>
      <c r="B1196" s="149" t="s">
        <v>335</v>
      </c>
      <c r="C1196" s="148" t="s">
        <v>808</v>
      </c>
      <c r="D1196" s="148" t="s">
        <v>599</v>
      </c>
      <c r="E1196" s="148" t="s">
        <v>336</v>
      </c>
      <c r="F1196" s="150" t="n">
        <v>3960</v>
      </c>
    </row>
    <row r="1197" customFormat="false" ht="11.25" hidden="false" customHeight="true" outlineLevel="0" collapsed="false">
      <c r="A1197" s="151" t="n">
        <f aca="false">A1196+1</f>
        <v>1179</v>
      </c>
      <c r="B1197" s="149" t="s">
        <v>343</v>
      </c>
      <c r="C1197" s="148" t="s">
        <v>808</v>
      </c>
      <c r="D1197" s="148" t="s">
        <v>599</v>
      </c>
      <c r="E1197" s="148" t="s">
        <v>344</v>
      </c>
      <c r="F1197" s="150" t="n">
        <v>3960</v>
      </c>
    </row>
    <row r="1198" customFormat="false" ht="11.25" hidden="false" customHeight="true" outlineLevel="0" collapsed="false">
      <c r="A1198" s="151" t="n">
        <f aca="false">A1197+1</f>
        <v>1180</v>
      </c>
      <c r="B1198" s="153" t="s">
        <v>402</v>
      </c>
      <c r="C1198" s="146"/>
      <c r="D1198" s="146"/>
      <c r="E1198" s="146"/>
      <c r="F1198" s="150" t="n">
        <v>859491.4</v>
      </c>
    </row>
  </sheetData>
  <mergeCells count="16">
    <mergeCell ref="A1:F1"/>
    <mergeCell ref="A2:F2"/>
    <mergeCell ref="A3:F3"/>
    <mergeCell ref="A5:F5"/>
    <mergeCell ref="A6:F6"/>
    <mergeCell ref="A7:F7"/>
    <mergeCell ref="A10:F10"/>
    <mergeCell ref="A11:F11"/>
    <mergeCell ref="A12:F12"/>
    <mergeCell ref="A13:F13"/>
    <mergeCell ref="A16:A17"/>
    <mergeCell ref="B16:B17"/>
    <mergeCell ref="C16:C17"/>
    <mergeCell ref="D16:D17"/>
    <mergeCell ref="E16:E17"/>
    <mergeCell ref="F16:F17"/>
  </mergeCells>
  <printOptions headings="false" gridLines="false" gridLinesSet="true" horizontalCentered="false" verticalCentered="false"/>
  <pageMargins left="0.905555555555556"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42.7"/>
    <col collapsed="false" customWidth="true" hidden="false" outlineLevel="0" max="3" min="3" style="0" width="13.28"/>
    <col collapsed="false" customWidth="true" hidden="false" outlineLevel="0" max="4" min="4" style="0" width="11.85"/>
    <col collapsed="false" customWidth="true" hidden="false" outlineLevel="0" max="5" min="5" style="0" width="11.56"/>
  </cols>
  <sheetData>
    <row r="1" customFormat="false" ht="12.75" hidden="false" customHeight="false" outlineLevel="0" collapsed="false">
      <c r="A1" s="166" t="s">
        <v>942</v>
      </c>
      <c r="B1" s="166"/>
      <c r="C1" s="166"/>
      <c r="D1" s="166"/>
      <c r="E1" s="166"/>
    </row>
    <row r="2" customFormat="false" ht="12.75" hidden="false" customHeight="false" outlineLevel="0" collapsed="false">
      <c r="A2" s="166" t="s">
        <v>943</v>
      </c>
      <c r="B2" s="166"/>
      <c r="C2" s="166"/>
      <c r="D2" s="166"/>
      <c r="E2" s="166"/>
    </row>
    <row r="3" customFormat="false" ht="12.75" hidden="false" customHeight="false" outlineLevel="0" collapsed="false">
      <c r="A3" s="166" t="s">
        <v>944</v>
      </c>
      <c r="B3" s="166"/>
      <c r="C3" s="166"/>
      <c r="D3" s="166"/>
      <c r="E3" s="166"/>
    </row>
    <row r="4" customFormat="false" ht="12.75" hidden="false" customHeight="false" outlineLevel="0" collapsed="false">
      <c r="A4" s="182"/>
      <c r="B4" s="182"/>
      <c r="C4" s="182"/>
      <c r="D4" s="182"/>
      <c r="E4" s="182"/>
    </row>
    <row r="5" customFormat="false" ht="12.75" hidden="false" customHeight="false" outlineLevel="0" collapsed="false">
      <c r="A5" s="166" t="s">
        <v>945</v>
      </c>
      <c r="B5" s="166"/>
      <c r="C5" s="166"/>
      <c r="D5" s="166"/>
      <c r="E5" s="166"/>
    </row>
    <row r="6" customFormat="false" ht="12.75" hidden="false" customHeight="false" outlineLevel="0" collapsed="false">
      <c r="A6" s="166" t="s">
        <v>943</v>
      </c>
      <c r="B6" s="166"/>
      <c r="C6" s="166"/>
      <c r="D6" s="166"/>
      <c r="E6" s="166"/>
    </row>
    <row r="7" customFormat="false" ht="12.75" hidden="false" customHeight="false" outlineLevel="0" collapsed="false">
      <c r="A7" s="166" t="s">
        <v>946</v>
      </c>
      <c r="B7" s="166"/>
      <c r="C7" s="166"/>
      <c r="D7" s="166"/>
      <c r="E7" s="166"/>
    </row>
    <row r="8" customFormat="false" ht="12.75" hidden="false" customHeight="false" outlineLevel="0" collapsed="false">
      <c r="A8" s="182"/>
      <c r="B8" s="183"/>
      <c r="C8" s="183"/>
      <c r="D8" s="182"/>
      <c r="E8" s="182"/>
    </row>
    <row r="9" customFormat="false" ht="16.5" hidden="false" customHeight="false" outlineLevel="0" collapsed="false">
      <c r="A9" s="184" t="s">
        <v>947</v>
      </c>
      <c r="B9" s="184"/>
      <c r="C9" s="184"/>
      <c r="D9" s="184"/>
      <c r="E9" s="184"/>
    </row>
    <row r="10" customFormat="false" ht="16.5" hidden="false" customHeight="false" outlineLevel="0" collapsed="false">
      <c r="A10" s="184" t="s">
        <v>948</v>
      </c>
      <c r="B10" s="184"/>
      <c r="C10" s="184"/>
      <c r="D10" s="184"/>
      <c r="E10" s="184"/>
    </row>
    <row r="11" customFormat="false" ht="16.5" hidden="false" customHeight="false" outlineLevel="0" collapsed="false">
      <c r="A11" s="184" t="s">
        <v>5</v>
      </c>
      <c r="B11" s="184"/>
      <c r="C11" s="184"/>
      <c r="D11" s="184"/>
      <c r="E11" s="184"/>
    </row>
    <row r="12" customFormat="false" ht="18.75" hidden="false" customHeight="false" outlineLevel="0" collapsed="false">
      <c r="A12" s="185"/>
      <c r="B12" s="185"/>
      <c r="C12" s="185"/>
      <c r="D12" s="185"/>
      <c r="E12" s="185"/>
    </row>
    <row r="13" customFormat="false" ht="12.75" hidden="false" customHeight="false" outlineLevel="0" collapsed="false">
      <c r="A13" s="182"/>
      <c r="B13" s="183"/>
      <c r="C13" s="186"/>
      <c r="D13" s="182"/>
      <c r="E13" s="186" t="s">
        <v>6</v>
      </c>
    </row>
    <row r="14" customFormat="false" ht="12.75" hidden="false" customHeight="false" outlineLevel="0" collapsed="false">
      <c r="A14" s="182"/>
      <c r="B14" s="183"/>
      <c r="C14" s="186"/>
      <c r="D14" s="182"/>
      <c r="E14" s="182"/>
    </row>
    <row r="15" customFormat="false" ht="15" hidden="false" customHeight="false" outlineLevel="0" collapsed="false">
      <c r="A15" s="187" t="s">
        <v>949</v>
      </c>
      <c r="B15" s="188" t="s">
        <v>950</v>
      </c>
      <c r="C15" s="189" t="s">
        <v>10</v>
      </c>
      <c r="D15" s="189"/>
      <c r="E15" s="189"/>
    </row>
    <row r="16" customFormat="false" ht="12.75" hidden="false" customHeight="false" outlineLevel="0" collapsed="false">
      <c r="A16" s="187"/>
      <c r="B16" s="188"/>
      <c r="C16" s="188" t="s">
        <v>11</v>
      </c>
      <c r="D16" s="188" t="s">
        <v>12</v>
      </c>
      <c r="E16" s="188" t="s">
        <v>13</v>
      </c>
    </row>
    <row r="17" customFormat="false" ht="12.75" hidden="false" customHeight="false" outlineLevel="0" collapsed="false">
      <c r="A17" s="187"/>
      <c r="B17" s="188"/>
      <c r="C17" s="188"/>
      <c r="D17" s="188"/>
      <c r="E17" s="188"/>
    </row>
    <row r="18" customFormat="false" ht="18.75" hidden="false" customHeight="false" outlineLevel="0" collapsed="false">
      <c r="A18" s="190" t="n">
        <v>1</v>
      </c>
      <c r="B18" s="190" t="s">
        <v>951</v>
      </c>
      <c r="C18" s="191" t="n">
        <v>250</v>
      </c>
      <c r="D18" s="191" t="n">
        <v>28.5</v>
      </c>
      <c r="E18" s="191" t="n">
        <v>28.5</v>
      </c>
    </row>
    <row r="19" customFormat="false" ht="18.75" hidden="false" customHeight="false" outlineLevel="0" collapsed="false">
      <c r="A19" s="190" t="n">
        <v>2</v>
      </c>
      <c r="B19" s="190" t="s">
        <v>952</v>
      </c>
      <c r="C19" s="192" t="n">
        <v>1862.7</v>
      </c>
      <c r="D19" s="192" t="n">
        <v>1936.9</v>
      </c>
      <c r="E19" s="192" t="n">
        <v>1936.9</v>
      </c>
    </row>
    <row r="20" customFormat="false" ht="18.75" hidden="false" customHeight="false" outlineLevel="0" collapsed="false">
      <c r="A20" s="190" t="n">
        <v>3</v>
      </c>
      <c r="B20" s="190" t="s">
        <v>953</v>
      </c>
      <c r="C20" s="192" t="n">
        <v>4843</v>
      </c>
      <c r="D20" s="192" t="n">
        <v>1354.6</v>
      </c>
      <c r="E20" s="192" t="n">
        <v>1354.6</v>
      </c>
    </row>
    <row r="21" customFormat="false" ht="18.75" hidden="false" customHeight="false" outlineLevel="0" collapsed="false">
      <c r="A21" s="190" t="n">
        <v>4</v>
      </c>
      <c r="B21" s="190" t="s">
        <v>954</v>
      </c>
      <c r="C21" s="192" t="n">
        <f aca="false">2292.1-10</f>
        <v>2282.1</v>
      </c>
      <c r="D21" s="192" t="n">
        <v>3636.3</v>
      </c>
      <c r="E21" s="192" t="n">
        <v>3636.3</v>
      </c>
    </row>
    <row r="22" customFormat="false" ht="18.75" hidden="false" customHeight="false" outlineLevel="0" collapsed="false">
      <c r="A22" s="190" t="n">
        <v>5</v>
      </c>
      <c r="B22" s="190" t="s">
        <v>955</v>
      </c>
      <c r="C22" s="192" t="n">
        <v>2040.6</v>
      </c>
      <c r="D22" s="192" t="n">
        <v>2528.9</v>
      </c>
      <c r="E22" s="192" t="n">
        <v>2528.9</v>
      </c>
    </row>
    <row r="23" customFormat="false" ht="18.75" hidden="false" customHeight="false" outlineLevel="0" collapsed="false">
      <c r="A23" s="190" t="n">
        <v>6</v>
      </c>
      <c r="B23" s="190" t="s">
        <v>956</v>
      </c>
      <c r="C23" s="192" t="n">
        <v>3295.1</v>
      </c>
      <c r="D23" s="192" t="n">
        <v>2315.4</v>
      </c>
      <c r="E23" s="192" t="n">
        <v>2315.4</v>
      </c>
    </row>
    <row r="24" customFormat="false" ht="18.75" hidden="false" customHeight="false" outlineLevel="0" collapsed="false">
      <c r="A24" s="190" t="n">
        <v>7</v>
      </c>
      <c r="B24" s="190" t="s">
        <v>957</v>
      </c>
      <c r="C24" s="192" t="n">
        <v>3296</v>
      </c>
      <c r="D24" s="192" t="n">
        <v>2034.9</v>
      </c>
      <c r="E24" s="192" t="n">
        <v>2034.9</v>
      </c>
    </row>
    <row r="25" customFormat="false" ht="18.75" hidden="false" customHeight="false" outlineLevel="0" collapsed="false">
      <c r="A25" s="190" t="n">
        <v>8</v>
      </c>
      <c r="B25" s="190" t="s">
        <v>958</v>
      </c>
      <c r="C25" s="192" t="n">
        <v>3300.7</v>
      </c>
      <c r="D25" s="192" t="n">
        <v>1372.3</v>
      </c>
      <c r="E25" s="192" t="n">
        <v>1372.3</v>
      </c>
    </row>
    <row r="26" customFormat="false" ht="18.75" hidden="false" customHeight="false" outlineLevel="0" collapsed="false">
      <c r="A26" s="190" t="n">
        <v>9</v>
      </c>
      <c r="B26" s="190" t="s">
        <v>959</v>
      </c>
      <c r="C26" s="192" t="n">
        <f aca="false">4230.4+10</f>
        <v>4240.4</v>
      </c>
      <c r="D26" s="192" t="n">
        <v>3592.1</v>
      </c>
      <c r="E26" s="192" t="n">
        <v>3592.1</v>
      </c>
    </row>
    <row r="27" customFormat="false" ht="18.75" hidden="false" customHeight="false" outlineLevel="0" collapsed="false">
      <c r="A27" s="190" t="n">
        <v>10</v>
      </c>
      <c r="B27" s="190" t="s">
        <v>960</v>
      </c>
      <c r="C27" s="192" t="n">
        <v>14867.6</v>
      </c>
      <c r="D27" s="192" t="n">
        <v>10070.6</v>
      </c>
      <c r="E27" s="192" t="n">
        <v>10070.6</v>
      </c>
    </row>
    <row r="28" customFormat="false" ht="18.75" hidden="false" customHeight="false" outlineLevel="0" collapsed="false">
      <c r="A28" s="190"/>
      <c r="B28" s="190" t="s">
        <v>961</v>
      </c>
      <c r="C28" s="192" t="n">
        <f aca="false">C18+C23+C26+C21+C22+C20+C24+C25+C27+C19</f>
        <v>40278.2</v>
      </c>
      <c r="D28" s="192" t="n">
        <f aca="false">D18+D23+D26+D21+D22+D20+D24+D25+D27+D19</f>
        <v>28870.5</v>
      </c>
      <c r="E28" s="192" t="n">
        <f aca="false">E18+E23+E26+E21+E22+E20+E24+E25+E27+E19</f>
        <v>28870.5</v>
      </c>
    </row>
  </sheetData>
  <mergeCells count="15">
    <mergeCell ref="A1:E1"/>
    <mergeCell ref="A2:E2"/>
    <mergeCell ref="A3:E3"/>
    <mergeCell ref="A5:E5"/>
    <mergeCell ref="A6:E6"/>
    <mergeCell ref="A7:E7"/>
    <mergeCell ref="A9:E9"/>
    <mergeCell ref="A10:E10"/>
    <mergeCell ref="A11:E11"/>
    <mergeCell ref="A15:A17"/>
    <mergeCell ref="B15:B17"/>
    <mergeCell ref="C15:E15"/>
    <mergeCell ref="C16:C17"/>
    <mergeCell ref="D16:D17"/>
    <mergeCell ref="E16:E17"/>
  </mergeCells>
  <printOptions headings="false" gridLines="false" gridLinesSet="true" horizontalCentered="false" verticalCentered="false"/>
  <pageMargins left="1.18125" right="0.39375" top="0.393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63.28"/>
    <col collapsed="false" customWidth="true" hidden="false" outlineLevel="0" max="3" min="3" style="0" width="14.99"/>
  </cols>
  <sheetData>
    <row r="1" customFormat="false" ht="12.75" hidden="false" customHeight="false" outlineLevel="0" collapsed="false">
      <c r="A1" s="166" t="s">
        <v>962</v>
      </c>
      <c r="B1" s="166"/>
      <c r="C1" s="166"/>
    </row>
    <row r="2" customFormat="false" ht="12.75" hidden="false" customHeight="false" outlineLevel="0" collapsed="false">
      <c r="A2" s="166" t="s">
        <v>963</v>
      </c>
      <c r="B2" s="166"/>
      <c r="C2" s="166"/>
    </row>
    <row r="3" customFormat="false" ht="12.75" hidden="false" customHeight="false" outlineLevel="0" collapsed="false">
      <c r="A3" s="166" t="s">
        <v>964</v>
      </c>
      <c r="B3" s="166"/>
      <c r="C3" s="166"/>
    </row>
    <row r="4" customFormat="false" ht="12.75" hidden="false" customHeight="false" outlineLevel="0" collapsed="false">
      <c r="A4" s="182"/>
      <c r="B4" s="182"/>
      <c r="C4" s="182"/>
    </row>
    <row r="5" customFormat="false" ht="12.75" hidden="false" customHeight="false" outlineLevel="0" collapsed="false">
      <c r="A5" s="166" t="s">
        <v>965</v>
      </c>
      <c r="B5" s="166"/>
      <c r="C5" s="166"/>
    </row>
    <row r="6" customFormat="false" ht="12.75" hidden="false" customHeight="false" outlineLevel="0" collapsed="false">
      <c r="A6" s="166" t="s">
        <v>963</v>
      </c>
      <c r="B6" s="166"/>
      <c r="C6" s="166"/>
    </row>
    <row r="7" customFormat="false" ht="12.75" hidden="false" customHeight="false" outlineLevel="0" collapsed="false">
      <c r="A7" s="166" t="s">
        <v>966</v>
      </c>
      <c r="B7" s="166"/>
      <c r="C7" s="166"/>
    </row>
    <row r="8" customFormat="false" ht="12.75" hidden="false" customHeight="false" outlineLevel="0" collapsed="false">
      <c r="A8" s="182"/>
      <c r="B8" s="182"/>
      <c r="C8" s="182"/>
    </row>
    <row r="9" customFormat="false" ht="12.75" hidden="false" customHeight="false" outlineLevel="0" collapsed="false">
      <c r="A9" s="182"/>
      <c r="B9" s="183"/>
      <c r="C9" s="183"/>
    </row>
    <row r="10" customFormat="false" ht="16.5" hidden="false" customHeight="false" outlineLevel="0" collapsed="false">
      <c r="A10" s="184" t="s">
        <v>947</v>
      </c>
      <c r="B10" s="184"/>
      <c r="C10" s="184"/>
      <c r="D10" s="193"/>
    </row>
    <row r="11" customFormat="false" ht="16.5" hidden="false" customHeight="false" outlineLevel="0" collapsed="false">
      <c r="A11" s="184" t="s">
        <v>967</v>
      </c>
      <c r="B11" s="184"/>
      <c r="C11" s="184"/>
      <c r="D11" s="193"/>
    </row>
    <row r="12" customFormat="false" ht="16.5" hidden="false" customHeight="false" outlineLevel="0" collapsed="false">
      <c r="A12" s="184" t="s">
        <v>968</v>
      </c>
      <c r="B12" s="184"/>
      <c r="C12" s="184"/>
      <c r="D12" s="193"/>
    </row>
    <row r="13" customFormat="false" ht="16.5" hidden="false" customHeight="true" outlineLevel="0" collapsed="false">
      <c r="A13" s="184" t="s">
        <v>938</v>
      </c>
      <c r="B13" s="184"/>
      <c r="C13" s="184"/>
      <c r="D13" s="193"/>
    </row>
    <row r="14" customFormat="false" ht="16.5" hidden="false" customHeight="true" outlineLevel="0" collapsed="false">
      <c r="A14" s="184"/>
      <c r="B14" s="184"/>
      <c r="C14" s="184"/>
      <c r="D14" s="193"/>
    </row>
    <row r="15" customFormat="false" ht="16.5" hidden="false" customHeight="false" outlineLevel="0" collapsed="false">
      <c r="A15" s="184"/>
      <c r="B15" s="184"/>
      <c r="C15" s="184"/>
      <c r="D15" s="193"/>
    </row>
    <row r="16" customFormat="false" ht="12.75" hidden="false" customHeight="false" outlineLevel="0" collapsed="false">
      <c r="A16" s="182"/>
      <c r="B16" s="183"/>
      <c r="C16" s="186" t="s">
        <v>6</v>
      </c>
    </row>
    <row r="17" customFormat="false" ht="12.75" hidden="false" customHeight="false" outlineLevel="0" collapsed="false">
      <c r="A17" s="182"/>
      <c r="B17" s="183"/>
      <c r="C17" s="186"/>
    </row>
    <row r="18" customFormat="false" ht="12.75" hidden="false" customHeight="false" outlineLevel="0" collapsed="false">
      <c r="A18" s="187" t="s">
        <v>949</v>
      </c>
      <c r="B18" s="188" t="s">
        <v>969</v>
      </c>
      <c r="C18" s="188" t="s">
        <v>970</v>
      </c>
    </row>
    <row r="19" customFormat="false" ht="12.75" hidden="false" customHeight="false" outlineLevel="0" collapsed="false">
      <c r="A19" s="187"/>
      <c r="B19" s="188"/>
      <c r="C19" s="188"/>
    </row>
    <row r="20" customFormat="false" ht="18.75" hidden="false" customHeight="false" outlineLevel="0" collapsed="false">
      <c r="A20" s="190" t="n">
        <v>1</v>
      </c>
      <c r="B20" s="190" t="s">
        <v>951</v>
      </c>
      <c r="C20" s="194" t="n">
        <v>140</v>
      </c>
    </row>
    <row r="21" customFormat="false" ht="18.75" hidden="false" customHeight="false" outlineLevel="0" collapsed="false">
      <c r="A21" s="190" t="n">
        <v>2</v>
      </c>
      <c r="B21" s="190" t="s">
        <v>955</v>
      </c>
      <c r="C21" s="194" t="n">
        <v>150</v>
      </c>
    </row>
    <row r="22" customFormat="false" ht="18.75" hidden="false" customHeight="false" outlineLevel="0" collapsed="false">
      <c r="A22" s="190" t="n">
        <v>3</v>
      </c>
      <c r="B22" s="190" t="s">
        <v>956</v>
      </c>
      <c r="C22" s="194" t="n">
        <v>40</v>
      </c>
    </row>
    <row r="23" customFormat="false" ht="18.75" hidden="false" customHeight="false" outlineLevel="0" collapsed="false">
      <c r="A23" s="190" t="n">
        <v>4</v>
      </c>
      <c r="B23" s="190" t="s">
        <v>960</v>
      </c>
      <c r="C23" s="194" t="n">
        <v>200</v>
      </c>
    </row>
    <row r="24" customFormat="false" ht="18.75" hidden="false" customHeight="false" outlineLevel="0" collapsed="false">
      <c r="A24" s="190"/>
      <c r="B24" s="190" t="s">
        <v>961</v>
      </c>
      <c r="C24" s="192" t="n">
        <f aca="false">C20+C21+C22+C23</f>
        <v>530</v>
      </c>
    </row>
  </sheetData>
  <mergeCells count="15">
    <mergeCell ref="A1:C1"/>
    <mergeCell ref="A2:C2"/>
    <mergeCell ref="A3:C3"/>
    <mergeCell ref="A5:C5"/>
    <mergeCell ref="A6:C6"/>
    <mergeCell ref="A7:C7"/>
    <mergeCell ref="A10:C10"/>
    <mergeCell ref="A11:C11"/>
    <mergeCell ref="A12:C12"/>
    <mergeCell ref="A13:C13"/>
    <mergeCell ref="A14:C14"/>
    <mergeCell ref="A15:C15"/>
    <mergeCell ref="A18:A19"/>
    <mergeCell ref="B18:B19"/>
    <mergeCell ref="C18:C19"/>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43.28"/>
    <col collapsed="false" customWidth="true" hidden="false" outlineLevel="0" max="3" min="3" style="0" width="33.14"/>
  </cols>
  <sheetData>
    <row r="1" customFormat="false" ht="12.75" hidden="false" customHeight="false" outlineLevel="0" collapsed="false">
      <c r="A1" s="1" t="s">
        <v>971</v>
      </c>
      <c r="B1" s="1"/>
      <c r="C1" s="1"/>
    </row>
    <row r="2" customFormat="false" ht="12.75" hidden="false" customHeight="false" outlineLevel="0" collapsed="false">
      <c r="A2" s="166" t="s">
        <v>963</v>
      </c>
      <c r="B2" s="166"/>
      <c r="C2" s="166"/>
    </row>
    <row r="3" customFormat="false" ht="12.75" hidden="false" customHeight="false" outlineLevel="0" collapsed="false">
      <c r="A3" s="166" t="s">
        <v>972</v>
      </c>
      <c r="B3" s="166"/>
      <c r="C3" s="166"/>
    </row>
    <row r="4" customFormat="false" ht="12.75" hidden="false" customHeight="false" outlineLevel="0" collapsed="false">
      <c r="A4" s="182"/>
      <c r="B4" s="182"/>
      <c r="C4" s="182"/>
    </row>
    <row r="5" customFormat="false" ht="12.75" hidden="false" customHeight="false" outlineLevel="0" collapsed="false">
      <c r="A5" s="166" t="s">
        <v>973</v>
      </c>
      <c r="B5" s="166"/>
      <c r="C5" s="166"/>
    </row>
    <row r="6" customFormat="false" ht="12.75" hidden="false" customHeight="false" outlineLevel="0" collapsed="false">
      <c r="A6" s="166" t="s">
        <v>963</v>
      </c>
      <c r="B6" s="166"/>
      <c r="C6" s="166"/>
    </row>
    <row r="7" customFormat="false" ht="12.75" hidden="false" customHeight="false" outlineLevel="0" collapsed="false">
      <c r="A7" s="166" t="s">
        <v>974</v>
      </c>
      <c r="B7" s="166"/>
      <c r="C7" s="166"/>
    </row>
    <row r="8" customFormat="false" ht="12.75" hidden="false" customHeight="false" outlineLevel="0" collapsed="false">
      <c r="A8" s="182"/>
      <c r="B8" s="182"/>
      <c r="C8" s="182"/>
    </row>
    <row r="9" customFormat="false" ht="12.75" hidden="false" customHeight="false" outlineLevel="0" collapsed="false">
      <c r="A9" s="182"/>
      <c r="B9" s="183"/>
      <c r="C9" s="183"/>
    </row>
    <row r="10" customFormat="false" ht="16.5" hidden="false" customHeight="false" outlineLevel="0" collapsed="false">
      <c r="A10" s="184" t="s">
        <v>947</v>
      </c>
      <c r="B10" s="184"/>
      <c r="C10" s="184"/>
      <c r="D10" s="193"/>
    </row>
    <row r="11" customFormat="false" ht="16.5" hidden="false" customHeight="false" outlineLevel="0" collapsed="false">
      <c r="A11" s="184" t="s">
        <v>975</v>
      </c>
      <c r="B11" s="184"/>
      <c r="C11" s="184"/>
      <c r="D11" s="193"/>
    </row>
    <row r="12" customFormat="false" ht="16.5" hidden="false" customHeight="false" outlineLevel="0" collapsed="false">
      <c r="A12" s="184" t="s">
        <v>976</v>
      </c>
      <c r="B12" s="184"/>
      <c r="C12" s="184"/>
      <c r="D12" s="193"/>
    </row>
    <row r="13" customFormat="false" ht="16.5" hidden="false" customHeight="true" outlineLevel="0" collapsed="false">
      <c r="A13" s="184" t="s">
        <v>977</v>
      </c>
      <c r="B13" s="184"/>
      <c r="C13" s="184"/>
      <c r="D13" s="193"/>
    </row>
    <row r="14" customFormat="false" ht="16.5" hidden="false" customHeight="true" outlineLevel="0" collapsed="false">
      <c r="A14" s="184" t="s">
        <v>978</v>
      </c>
      <c r="B14" s="184"/>
      <c r="C14" s="184"/>
      <c r="D14" s="193"/>
    </row>
    <row r="15" customFormat="false" ht="16.5" hidden="false" customHeight="false" outlineLevel="0" collapsed="false">
      <c r="A15" s="184" t="s">
        <v>979</v>
      </c>
      <c r="B15" s="184"/>
      <c r="C15" s="184"/>
      <c r="D15" s="193"/>
    </row>
    <row r="16" customFormat="false" ht="16.5" hidden="false" customHeight="false" outlineLevel="0" collapsed="false">
      <c r="A16" s="184" t="s">
        <v>938</v>
      </c>
      <c r="B16" s="184"/>
      <c r="C16" s="184"/>
      <c r="D16" s="193"/>
    </row>
    <row r="17" customFormat="false" ht="16.5" hidden="false" customHeight="false" outlineLevel="0" collapsed="false">
      <c r="A17" s="184"/>
      <c r="B17" s="184"/>
      <c r="C17" s="184"/>
      <c r="D17" s="193"/>
    </row>
    <row r="18" customFormat="false" ht="16.5" hidden="false" customHeight="false" outlineLevel="0" collapsed="false">
      <c r="A18" s="184"/>
      <c r="B18" s="184"/>
      <c r="C18" s="184"/>
      <c r="D18" s="193"/>
    </row>
    <row r="19" customFormat="false" ht="12.75" hidden="false" customHeight="false" outlineLevel="0" collapsed="false">
      <c r="A19" s="182"/>
      <c r="B19" s="183"/>
      <c r="C19" s="186" t="s">
        <v>6</v>
      </c>
    </row>
    <row r="20" customFormat="false" ht="12.75" hidden="false" customHeight="false" outlineLevel="0" collapsed="false">
      <c r="A20" s="182"/>
      <c r="B20" s="183"/>
      <c r="C20" s="186"/>
    </row>
    <row r="21" customFormat="false" ht="12.75" hidden="false" customHeight="false" outlineLevel="0" collapsed="false">
      <c r="A21" s="187" t="s">
        <v>949</v>
      </c>
      <c r="B21" s="188" t="s">
        <v>969</v>
      </c>
      <c r="C21" s="188" t="s">
        <v>970</v>
      </c>
    </row>
    <row r="22" customFormat="false" ht="12.75" hidden="false" customHeight="false" outlineLevel="0" collapsed="false">
      <c r="A22" s="187"/>
      <c r="B22" s="188"/>
      <c r="C22" s="188"/>
    </row>
    <row r="23" customFormat="false" ht="18.75" hidden="false" customHeight="false" outlineLevel="0" collapsed="false">
      <c r="A23" s="190" t="n">
        <v>1</v>
      </c>
      <c r="B23" s="190" t="s">
        <v>956</v>
      </c>
      <c r="C23" s="194" t="n">
        <v>1260.3</v>
      </c>
    </row>
    <row r="24" customFormat="false" ht="18.75" hidden="false" customHeight="false" outlineLevel="0" collapsed="false">
      <c r="A24" s="190"/>
      <c r="B24" s="190" t="s">
        <v>961</v>
      </c>
      <c r="C24" s="192" t="n">
        <f aca="false">C23</f>
        <v>1260.3</v>
      </c>
    </row>
  </sheetData>
  <mergeCells count="18">
    <mergeCell ref="A1:C1"/>
    <mergeCell ref="A2:C2"/>
    <mergeCell ref="A3:C3"/>
    <mergeCell ref="A5:C5"/>
    <mergeCell ref="A6:C6"/>
    <mergeCell ref="A7:C7"/>
    <mergeCell ref="A10:C10"/>
    <mergeCell ref="A11:C11"/>
    <mergeCell ref="A12:C12"/>
    <mergeCell ref="A13:C13"/>
    <mergeCell ref="A14:C14"/>
    <mergeCell ref="A15:C15"/>
    <mergeCell ref="A16:C16"/>
    <mergeCell ref="A17:C17"/>
    <mergeCell ref="A18:C18"/>
    <mergeCell ref="A21:A22"/>
    <mergeCell ref="B21:B22"/>
    <mergeCell ref="C21:C22"/>
  </mergeCells>
  <printOptions headings="false" gridLines="false" gridLinesSet="true" horizontalCentered="false" verticalCentered="false"/>
  <pageMargins left="1.10208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9:28:10Z</dcterms:created>
  <dc:creator>Адм</dc:creator>
  <dc:description/>
  <dc:language>en-US</dc:language>
  <cp:lastModifiedBy>SamLab.ws</cp:lastModifiedBy>
  <cp:lastPrinted>2014-12-30T07:32:10Z</cp:lastPrinted>
  <dcterms:modified xsi:type="dcterms:W3CDTF">2014-12-30T08:49:03Z</dcterms:modified>
  <cp:revision>0</cp:revision>
  <dc:subject/>
  <dc:title/>
</cp:coreProperties>
</file>