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Прил 17" sheetId="17" state="visible" r:id="rId18"/>
    <sheet name="Прил 18" sheetId="18" state="visible" r:id="rId19"/>
    <sheet name="пояснит. по доходам" sheetId="19" state="visible" r:id="rId20"/>
    <sheet name="пояснит по расходам" sheetId="20" state="visible" r:id="rId21"/>
  </sheets>
  <definedNames>
    <definedName function="false" hidden="false" localSheetId="19" name="_xlnm.Print_Titles" vbProcedure="false">'пояснит по расходам'!$5:$5</definedName>
    <definedName function="false" hidden="false" localSheetId="18" name="_xlnm.Print_Titles" vbProcedure="false">'пояснит. по доходам'!$8:$11</definedName>
    <definedName function="false" hidden="false" localSheetId="1" name="_xlnm.Print_Titles" vbProcedure="false">'Прил 2'!$13:$16</definedName>
    <definedName function="false" hidden="false" localSheetId="2" name="_xlnm.Print_Titles" vbProcedure="false">'Прил 3'!$12:$14</definedName>
    <definedName function="false" hidden="false" localSheetId="3" name="_xlnm.Print_Titles" vbProcedure="false">'Прил 4'!$13:$15</definedName>
    <definedName function="false" hidden="false" localSheetId="4" name="_xlnm.Print_Titles" vbProcedure="false">'Прил 5'!$15:$16</definedName>
    <definedName function="false" hidden="false" localSheetId="5" name="_xlnm.Print_Titles" vbProcedure="false">'Прил 6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0" uniqueCount="1098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6.06.2014г. №  44-257</t>
  </si>
  <si>
    <t xml:space="preserve">                                                                                                                            от  19.12. 2013г. №     39-231</t>
  </si>
  <si>
    <t xml:space="preserve">Источники финансирования дефицита районного бюджета </t>
  </si>
  <si>
    <t xml:space="preserve">на 2014 год и плановый период 2015-2016 годов</t>
  </si>
  <si>
    <t xml:space="preserve">Тыс.руб.</t>
  </si>
  <si>
    <t xml:space="preserve">№ строки</t>
  </si>
  <si>
    <t xml:space="preserve">Наименование  кода группы, подгруппы, статьи, вида источника  финансирования дефицита бюджета ,кода классификации операций сектора  государственного управления, относящихся  к источникам  финансирования дефицитов бюджетов Российской Федерации</t>
  </si>
  <si>
    <t xml:space="preserve">Код</t>
  </si>
  <si>
    <t xml:space="preserve">Сумма</t>
  </si>
  <si>
    <t xml:space="preserve">2014 год</t>
  </si>
  <si>
    <t xml:space="preserve">2015 год</t>
  </si>
  <si>
    <t xml:space="preserve">2016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Получение кредитов от других бюджетов бюджетной системы в валюте Российской Федерации</t>
  </si>
  <si>
    <t xml:space="preserve">094 01  03  00  00  00  0000  700</t>
  </si>
  <si>
    <t xml:space="preserve">Получение кредитов от других бюджетов бюджетной системы в валюте Российской Федерации бюджетом муниципального района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а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Возврат бюджетных кредитов, предоставленные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 26.06.2014 г.  № 44-257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19.12.2013 г.  № 39-231</t>
  </si>
  <si>
    <t xml:space="preserve">              Доходы районного бюджета</t>
  </si>
  <si>
    <t xml:space="preserve">                      на  2014 год и плановый период 2015-2016 годов</t>
  </si>
  <si>
    <t xml:space="preserve">Тыс. руб.</t>
  </si>
  <si>
    <t xml:space="preserve">№ п/п</t>
  </si>
  <si>
    <t xml:space="preserve">Код бюджетной классификации</t>
  </si>
  <si>
    <t xml:space="preserve">Наименование доходов</t>
  </si>
  <si>
    <t xml:space="preserve">2014 год 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НАЛОГИ НА ПРИБЫЛЬ, ДОХОДЫ</t>
  </si>
  <si>
    <t xml:space="preserve">10101000</t>
  </si>
  <si>
    <t xml:space="preserve">110</t>
  </si>
  <si>
    <t xml:space="preserve">Налог на прибыль организаций</t>
  </si>
  <si>
    <t xml:space="preserve">10101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10102000</t>
  </si>
  <si>
    <t xml:space="preserve">01</t>
  </si>
  <si>
    <t xml:space="preserve">Налог на доходы физических лиц</t>
  </si>
  <si>
    <t xml:space="preserve">10102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102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2</t>
  </si>
  <si>
    <t xml:space="preserve">101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40</t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Налогового кодекса Российской Федерации</t>
    </r>
  </si>
  <si>
    <t xml:space="preserve">10500000</t>
  </si>
  <si>
    <t xml:space="preserve">НАЛОГИ НА СОВОКУПНЫЙ ДОХОД</t>
  </si>
  <si>
    <t xml:space="preserve">10502000</t>
  </si>
  <si>
    <t xml:space="preserve">Единый налог на вмененный доход для отдельных видов деятельности</t>
  </si>
  <si>
    <t xml:space="preserve">10502010</t>
  </si>
  <si>
    <t xml:space="preserve">1050202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3000</t>
  </si>
  <si>
    <t xml:space="preserve">Единый сельскохозяйственный налог</t>
  </si>
  <si>
    <t xml:space="preserve">10900000</t>
  </si>
  <si>
    <t xml:space="preserve">ЗАДОЛЖЕННОСТЬ И ПЕРЕРАСЧЕТЫ ПО ОТМЕНЕННЫМ НАЛОГАМ, СБОРАМ И ИНЫМ ОБЯЗАТЕЛЬНЫМ ПЛАТЕЖАМ</t>
  </si>
  <si>
    <t xml:space="preserve">10907000</t>
  </si>
  <si>
    <t xml:space="preserve">Прочие налоги и сборы (по отмененным местным налогам и сборам)</t>
  </si>
  <si>
    <t xml:space="preserve">10907050</t>
  </si>
  <si>
    <t xml:space="preserve">05</t>
  </si>
  <si>
    <t xml:space="preserve">Прочие местные налоги и сборы, мобилизуемые на территориях муниципальных районов</t>
  </si>
  <si>
    <t xml:space="preserve">10503010</t>
  </si>
  <si>
    <t xml:space="preserve">10504000</t>
  </si>
  <si>
    <t xml:space="preserve">Налог, взимаемый в связи с применением патентной системы налогообложения</t>
  </si>
  <si>
    <t xml:space="preserve">1050402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00000</t>
  </si>
  <si>
    <t xml:space="preserve">ГОСУДАРСТВЕННАЯ ПОШЛИНА</t>
  </si>
  <si>
    <t xml:space="preserve">108030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6</t>
  </si>
  <si>
    <t xml:space="preserve">11105000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10</t>
  </si>
  <si>
    <t xml:space="preserve">Доходы,  получаемые в виде арендной платы за земельные участ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</t>
  </si>
  <si>
    <t xml:space="preserve">11105013</t>
  </si>
  <si>
    <t xml:space="preserve">1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1</t>
  </si>
  <si>
    <t xml:space="preserve">11105030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11105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11200000</t>
  </si>
  <si>
    <t xml:space="preserve">ПЛАТЕЖИ ПРИ ПОЛЬЗОВАНИИ ПРИРОДНЫМИ РЕСУРСАМИ</t>
  </si>
  <si>
    <t xml:space="preserve">498</t>
  </si>
  <si>
    <t xml:space="preserve">048</t>
  </si>
  <si>
    <t xml:space="preserve">11201000</t>
  </si>
  <si>
    <t xml:space="preserve">Плата за негативное воздействие на окружающую среду</t>
  </si>
  <si>
    <t xml:space="preserve">11201010</t>
  </si>
  <si>
    <t xml:space="preserve">Плата за выбросы загрязняющих веществ в атмосферный воздух стационарными объектами</t>
  </si>
  <si>
    <t xml:space="preserve">11201020</t>
  </si>
  <si>
    <t xml:space="preserve">Плата за выбросы загрязняющих веществ в атмосферный воздух передвижными объектами </t>
  </si>
  <si>
    <t xml:space="preserve">11201030</t>
  </si>
  <si>
    <t xml:space="preserve">Плата за выбросы загрязняющих веществ в  водные объекты</t>
  </si>
  <si>
    <t xml:space="preserve">11201040</t>
  </si>
  <si>
    <t xml:space="preserve">Плата за размещение отходов производства и потребления</t>
  </si>
  <si>
    <t xml:space="preserve">11300000</t>
  </si>
  <si>
    <t xml:space="preserve">ДОХОДЫ ОТ ОКАЗАНИЯ ПЛАТНЫХ УСЛУГ( РАБОТ) И КОМПЕНСАЦИИ ЗАТРАТ ГОСУДАРСТВА</t>
  </si>
  <si>
    <t xml:space="preserve">11301000</t>
  </si>
  <si>
    <t xml:space="preserve">Доходы от оказания платных услуг (работ)</t>
  </si>
  <si>
    <t xml:space="preserve">11303000</t>
  </si>
  <si>
    <t xml:space="preserve">079</t>
  </si>
  <si>
    <t xml:space="preserve">11301990</t>
  </si>
  <si>
    <t xml:space="preserve">130</t>
  </si>
  <si>
    <t xml:space="preserve">Прочие доходы от оказания платных услуг  (работ)</t>
  </si>
  <si>
    <t xml:space="preserve">11301995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075</t>
  </si>
  <si>
    <t xml:space="preserve">11303050</t>
  </si>
  <si>
    <t xml:space="preserve">11400000</t>
  </si>
  <si>
    <t xml:space="preserve">ДОХОДЫ ОТ ПРОДАЖИ МАТЕРИАЛЬНЫХ И НЕМАТЕРИАЛЬНЫХ АКТИВОВ</t>
  </si>
  <si>
    <t xml:space="preserve">11402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</t>
  </si>
  <si>
    <t xml:space="preserve">11402033</t>
  </si>
  <si>
    <t xml:space="preserve">11600000</t>
  </si>
  <si>
    <t xml:space="preserve">ШТРАФЫ, САНКЦИИ, ВОЗМЕЩЕНИЕ УЩЕРБА</t>
  </si>
  <si>
    <t xml:space="preserve">11625000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2503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76</t>
  </si>
  <si>
    <t xml:space="preserve">11625060</t>
  </si>
  <si>
    <t xml:space="preserve">Денежные взыскания (штрафы) за нарушение земельного  законодательства </t>
  </si>
  <si>
    <t xml:space="preserve">081</t>
  </si>
  <si>
    <t xml:space="preserve">116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61</t>
  </si>
  <si>
    <t xml:space="preserve">11633050</t>
  </si>
  <si>
    <t xml:space="preserve">6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1635000</t>
  </si>
  <si>
    <t xml:space="preserve">Суммы по искам о возмещении вреда, причиненного окружающей среде</t>
  </si>
  <si>
    <t xml:space="preserve">1163503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90000</t>
  </si>
  <si>
    <t xml:space="preserve">Прочие поступления от денежных взысканий (штрафов) и иных сумм в возмещение ущерба</t>
  </si>
  <si>
    <t xml:space="preserve">069</t>
  </si>
  <si>
    <t xml:space="preserve">1169005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88</t>
  </si>
  <si>
    <t xml:space="preserve">11700000</t>
  </si>
  <si>
    <t xml:space="preserve">180</t>
  </si>
  <si>
    <t xml:space="preserve">ПРОЧИЕ НЕНАЛОГОВЫЕ ДОХОДЫ</t>
  </si>
  <si>
    <t xml:space="preserve">094</t>
  </si>
  <si>
    <t xml:space="preserve">11705000</t>
  </si>
  <si>
    <t xml:space="preserve">Прочие неналоговые доходы </t>
  </si>
  <si>
    <t xml:space="preserve">11705050</t>
  </si>
  <si>
    <t xml:space="preserve">Прочие неналоговые доходы бюджетов муниципальных районов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 </t>
  </si>
  <si>
    <t xml:space="preserve">2020100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201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20201003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02000</t>
  </si>
  <si>
    <t xml:space="preserve">Субсидии бюджетам субъектов  Российской Федерации и муниципальных образований  ( межбюджетные субсидии)</t>
  </si>
  <si>
    <t xml:space="preserve">20204000</t>
  </si>
  <si>
    <t xml:space="preserve">20202999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Прочие субсидии бюджетам муниципальных районов</t>
  </si>
  <si>
    <t xml:space="preserve">20203000</t>
  </si>
  <si>
    <t xml:space="preserve">Субвенции бюджетам субъектов Российской Федерации и муниципальных образований</t>
  </si>
  <si>
    <t xml:space="preserve">20203001</t>
  </si>
  <si>
    <t xml:space="preserve">Субвенции бюджетам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0203004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203012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5</t>
  </si>
  <si>
    <t xml:space="preserve">Субвенции бюджетам на осуществление первичного воинского учета на территориях, где отсутствуют военные комиссар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2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115</t>
  </si>
  <si>
    <t xml:space="preserve">Субвенции бюджетам муниципальных образований на решение вопросов поддержки сельскохозяйственного производства</t>
  </si>
  <si>
    <t xml:space="preserve">8000</t>
  </si>
  <si>
    <t xml:space="preserve">Субвенции на 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</t>
  </si>
  <si>
    <t xml:space="preserve">9000</t>
  </si>
  <si>
    <t xml:space="preserve">Субвен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</t>
  </si>
  <si>
    <t xml:space="preserve">20203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 за счет средств федерального бюджета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 за счет средств краевого бюджета</t>
  </si>
  <si>
    <t xml:space="preserve">21800000</t>
  </si>
  <si>
    <r>
      <rPr>
        <b val="true"/>
        <sz val="10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10"/>
        <rFont val="TimesNewRomanPSMT"/>
        <family val="0"/>
      </rPr>
      <t xml:space="preserve"> </t>
    </r>
    <r>
      <rPr>
        <b val="true"/>
        <sz val="10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2180501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5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                                                                                                                                                                           Приложение  3</t>
  </si>
  <si>
    <t xml:space="preserve">от 26.06. 2014г. № 44-257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от 19.12. 2013г. №   39-231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4 год                                                                                                                  и плановый период 2015-2016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14 год</t>
  </si>
  <si>
    <t xml:space="preserve">Сумма на 2015 год</t>
  </si>
  <si>
    <t xml:space="preserve">Сумма на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Сельское хозяйство и рыболовство</t>
  </si>
  <si>
    <t xml:space="preserve">0405</t>
  </si>
  <si>
    <t xml:space="preserve">13</t>
  </si>
  <si>
    <t xml:space="preserve">Водное хозяйство</t>
  </si>
  <si>
    <t xml:space="preserve">0406</t>
  </si>
  <si>
    <t xml:space="preserve">14</t>
  </si>
  <si>
    <t xml:space="preserve">Транспорт</t>
  </si>
  <si>
    <t xml:space="preserve">0408</t>
  </si>
  <si>
    <t xml:space="preserve">15</t>
  </si>
  <si>
    <t xml:space="preserve">Дорожное хозяйство(дорожные фонды)</t>
  </si>
  <si>
    <t xml:space="preserve">0409</t>
  </si>
  <si>
    <t xml:space="preserve">16</t>
  </si>
  <si>
    <t xml:space="preserve">Другие вопросы в области национальной экономики</t>
  </si>
  <si>
    <t xml:space="preserve">0412</t>
  </si>
  <si>
    <t xml:space="preserve">17</t>
  </si>
  <si>
    <t xml:space="preserve">ЖИЛИЩНО-КОММУНАЛЬНОЕ ХОЗЯЙСТВО</t>
  </si>
  <si>
    <t xml:space="preserve">0500</t>
  </si>
  <si>
    <t xml:space="preserve">18</t>
  </si>
  <si>
    <t xml:space="preserve">Жилищное хозяйство</t>
  </si>
  <si>
    <t xml:space="preserve">0501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Другие вопросы в области жилищно-коммунального хозяйства</t>
  </si>
  <si>
    <t xml:space="preserve">0505</t>
  </si>
  <si>
    <t xml:space="preserve">22</t>
  </si>
  <si>
    <t xml:space="preserve">ОБРАЗОВАНИЕ</t>
  </si>
  <si>
    <t xml:space="preserve">0700</t>
  </si>
  <si>
    <t xml:space="preserve">23</t>
  </si>
  <si>
    <t xml:space="preserve">Дошкольное образование</t>
  </si>
  <si>
    <t xml:space="preserve">0701</t>
  </si>
  <si>
    <t xml:space="preserve">24</t>
  </si>
  <si>
    <t xml:space="preserve">Общее образование</t>
  </si>
  <si>
    <t xml:space="preserve">0702</t>
  </si>
  <si>
    <t xml:space="preserve">25</t>
  </si>
  <si>
    <t xml:space="preserve">Молодежная политика и оздоровление детей</t>
  </si>
  <si>
    <t xml:space="preserve">0707</t>
  </si>
  <si>
    <t xml:space="preserve">26</t>
  </si>
  <si>
    <t xml:space="preserve">Другие вопросы в области образования</t>
  </si>
  <si>
    <t xml:space="preserve">0709</t>
  </si>
  <si>
    <t xml:space="preserve">27</t>
  </si>
  <si>
    <t xml:space="preserve">Культура и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29</t>
  </si>
  <si>
    <t xml:space="preserve">Другие вопросы в области культуры, кинематографии</t>
  </si>
  <si>
    <t xml:space="preserve">0804</t>
  </si>
  <si>
    <t xml:space="preserve">30</t>
  </si>
  <si>
    <t xml:space="preserve">СОЦИАЛЬНАЯ ПОЛИТИКА</t>
  </si>
  <si>
    <t xml:space="preserve">1000</t>
  </si>
  <si>
    <t xml:space="preserve">31</t>
  </si>
  <si>
    <t xml:space="preserve">Пенсионное обеспечение</t>
  </si>
  <si>
    <t xml:space="preserve">1001</t>
  </si>
  <si>
    <t xml:space="preserve">32</t>
  </si>
  <si>
    <t xml:space="preserve">Социальное обслуживание населения</t>
  </si>
  <si>
    <t xml:space="preserve">1002</t>
  </si>
  <si>
    <t xml:space="preserve">33</t>
  </si>
  <si>
    <t xml:space="preserve">Социальное обеспечение населения</t>
  </si>
  <si>
    <t xml:space="preserve">1003</t>
  </si>
  <si>
    <t xml:space="preserve">34</t>
  </si>
  <si>
    <t xml:space="preserve">Охрана семьи и детства</t>
  </si>
  <si>
    <t xml:space="preserve">1004</t>
  </si>
  <si>
    <t xml:space="preserve">35</t>
  </si>
  <si>
    <t xml:space="preserve">Другие вопросы в области социальной политики</t>
  </si>
  <si>
    <t xml:space="preserve">1006</t>
  </si>
  <si>
    <t xml:space="preserve">36</t>
  </si>
  <si>
    <t xml:space="preserve">Физическая культура и спорт</t>
  </si>
  <si>
    <t xml:space="preserve">1100</t>
  </si>
  <si>
    <t xml:space="preserve">37</t>
  </si>
  <si>
    <t xml:space="preserve">Массовый спорт</t>
  </si>
  <si>
    <t xml:space="preserve">1102</t>
  </si>
  <si>
    <t xml:space="preserve">38</t>
  </si>
  <si>
    <t xml:space="preserve">Обслуживание государственного и муниципального  долга</t>
  </si>
  <si>
    <t xml:space="preserve">1300</t>
  </si>
  <si>
    <t xml:space="preserve">39</t>
  </si>
  <si>
    <t xml:space="preserve">Обслуживание государственного  внутреннего и муниципального долга</t>
  </si>
  <si>
    <t xml:space="preserve">1301</t>
  </si>
  <si>
    <t xml:space="preserve">40</t>
  </si>
  <si>
    <t xml:space="preserve">Межбюджетные трансферты  общего  характера  бюджетам субъектов Российской Федерации и муниципальных образований</t>
  </si>
  <si>
    <t xml:space="preserve">1400</t>
  </si>
  <si>
    <t xml:space="preserve">41</t>
  </si>
  <si>
    <t xml:space="preserve">Дотации на выравнивание  бюджетной обеспеченности  субъектов Российской Федерации и муниципальных образований</t>
  </si>
  <si>
    <t xml:space="preserve">1401</t>
  </si>
  <si>
    <t xml:space="preserve">42</t>
  </si>
  <si>
    <t xml:space="preserve">Прочие межбюджетные  трансферты  общего характера</t>
  </si>
  <si>
    <t xml:space="preserve">1403</t>
  </si>
  <si>
    <t xml:space="preserve">43</t>
  </si>
  <si>
    <t xml:space="preserve">Условно утвержденные расходы</t>
  </si>
  <si>
    <t xml:space="preserve">44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от 26.06. 2014 г.   №  44-257</t>
  </si>
  <si>
    <t xml:space="preserve">                                 Приложение 6</t>
  </si>
  <si>
    <t xml:space="preserve">от  19.12.2013г.      № 39-231</t>
  </si>
  <si>
    <t xml:space="preserve">Ведомственная структура расходов районного бюджета на 2014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</t>
  </si>
  <si>
    <t xml:space="preserve">Функционирование Назаровского районного Совета депутатов</t>
  </si>
  <si>
    <t xml:space="preserve">9310000</t>
  </si>
  <si>
    <t xml:space="preserve">Глава муниципального образования в  рамках непрограммных расходов предствительного органа власти</t>
  </si>
  <si>
    <t xml:space="preserve">93188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Депутаты представительного органа муниципального образования в рамках  непрограммных расходов представительного органа власти</t>
  </si>
  <si>
    <t xml:space="preserve">93188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 в рамках непрограмных  расходов  представительного органа власти</t>
  </si>
  <si>
    <t xml:space="preserve">9318803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8804</t>
  </si>
  <si>
    <t xml:space="preserve">Администрация Назаровского района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</t>
  </si>
  <si>
    <t xml:space="preserve">Обеспечение индивидуальными средствами защит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3</t>
  </si>
  <si>
    <t xml:space="preserve">Оказание услуг органам местного самоуправления по информационно- аналитической и координирующей деятельности в рамках подпрограммы 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4</t>
  </si>
  <si>
    <t xml:space="preserve">Корректировка плана по предупреждению и ликвидации аварийных разливов нефти и нефтепродуктов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дпрограмма "Использование информационно-коммуникационных технологий для обеспечения безопасности населения Назаровского района"</t>
  </si>
  <si>
    <t xml:space="preserve">0420000</t>
  </si>
  <si>
    <t xml:space="preserve">Мероприятия по профилактике экстремизма  и терроризама в рамках подпрограммы "Использование информационно-коммуникационных технологий для обеспечения безопасности населения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8357</t>
  </si>
  <si>
    <t xml:space="preserve">Муниципальная программа "Информационное обеспечение населения о деятельности органов местного самоуправления администрации Назаровского района"</t>
  </si>
  <si>
    <t xml:space="preserve">1100000</t>
  </si>
  <si>
    <t xml:space="preserve">Отдельные мероприятия</t>
  </si>
  <si>
    <t xml:space="preserve">1150000</t>
  </si>
  <si>
    <t xml:space="preserve">Информационно-телевизионное сопровождение деятельности органов местного самоуправления в рамках отдельных мероприятий муниципальной программы "Информационное обеспечение населения о деятельности органов местного самоуправления администрации Назаровского района"</t>
  </si>
  <si>
    <t xml:space="preserve">1158471</t>
  </si>
  <si>
    <t xml:space="preserve">Информирование о деятельности районного Совета депутатов, администрации Назаровского района и ее структурных подразделениях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администрации Назаровского района"</t>
  </si>
  <si>
    <t xml:space="preserve">1158472</t>
  </si>
  <si>
    <t xml:space="preserve">Приобретение печатных периодических  изданий для органов местного самоуправления в рамках  отдельных мероприятий муниципальной программы "Информационное обеспечение населения о деятельности органов местного самоуправления администрации Назаровского района"</t>
  </si>
  <si>
    <t xml:space="preserve">1158473</t>
  </si>
  <si>
    <t xml:space="preserve">Разработка  и содержание официального сайта органов местного самоуправления в рамках отдельных мероприятий муниципальной программы "Информационное обеспечение населения о деятельности органов местного самоуправления администрации Назаровского района"</t>
  </si>
  <si>
    <t xml:space="preserve">1158474</t>
  </si>
  <si>
    <t xml:space="preserve">Непрограммные расходы органов местного самоуправления</t>
  </si>
  <si>
    <t xml:space="preserve">9400000</t>
  </si>
  <si>
    <t xml:space="preserve">Функционирование  администрации Назаровского района</t>
  </si>
  <si>
    <t xml:space="preserve">9410000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7552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7604</t>
  </si>
  <si>
    <t xml:space="preserve">Руководство и управление в сфере установленных функций органов местного самоуправления  в рамках непрограмных  расходов органов местного самоуправления</t>
  </si>
  <si>
    <t xml:space="preserve">94180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администрации района в рамках непрограммных расходов органов местного самоуправления</t>
  </si>
  <si>
    <t xml:space="preserve">9418805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8806</t>
  </si>
  <si>
    <t xml:space="preserve">Резервные средства</t>
  </si>
  <si>
    <t xml:space="preserve">870</t>
  </si>
  <si>
    <t xml:space="preserve">Выполнение других обязательств органами местного самоуправления   в рамках непрограмных  расходов органов местного самоуправления</t>
  </si>
  <si>
    <t xml:space="preserve">9418807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8808</t>
  </si>
  <si>
    <t xml:space="preserve">Исполнение судебных актов</t>
  </si>
  <si>
    <t xml:space="preserve">830</t>
  </si>
  <si>
    <t xml:space="preserve">Муниципальная программа "Развитие сельского хозяйства"</t>
  </si>
  <si>
    <t xml:space="preserve">1200000</t>
  </si>
  <si>
    <t xml:space="preserve">Подпрограмма "Поддержка малых форм хозяйствования"</t>
  </si>
  <si>
    <t xml:space="preserve">12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 раммы "Поддержка малых форм хозяйствования" муниципальной программы "Развитие сельского хозяйства"</t>
  </si>
  <si>
    <t xml:space="preserve">121224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"Поддержка малых форм хозяйствования" муниципальной программы "Развитие сельского хозяйства"</t>
  </si>
  <si>
    <t xml:space="preserve">1215055</t>
  </si>
  <si>
    <t xml:space="preserve">Подрограмма "Обеспечение реализации муниципальной программы и прочие мероприятия"</t>
  </si>
  <si>
    <t xml:space="preserve">123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7517</t>
  </si>
  <si>
    <t xml:space="preserve">Разработка проектно-сметной документации на строительство (реконструкцию) гидротехнических сооружений, получение положительного заключения государственной экспертиз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7498</t>
  </si>
  <si>
    <t xml:space="preserve">Строительство  (реконструкция) гидротехнических сооружений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7499</t>
  </si>
  <si>
    <t xml:space="preserve">Софинансирование на разработку проектно-сметной документации на строительство (реконструкцию) гидротехнических сооружений за счет средств районного бюджет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1</t>
  </si>
  <si>
    <t xml:space="preserve">Оценка рисков, связанных  с возникновением аварийной ситуации при эксплуатации  гидротехнических сооружений в рамках подпрограммы 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8355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</t>
  </si>
  <si>
    <t xml:space="preserve">0418358</t>
  </si>
  <si>
    <t xml:space="preserve">Муниципальная программа "Развитие транспортной системы"</t>
  </si>
  <si>
    <t xml:space="preserve">1000000</t>
  </si>
  <si>
    <t xml:space="preserve">1050000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8466</t>
  </si>
  <si>
    <t xml:space="preserve">Муниципальная программа "Обращение с отходами на территории Назаровского района"</t>
  </si>
  <si>
    <t xml:space="preserve">0500000</t>
  </si>
  <si>
    <t xml:space="preserve">0550000</t>
  </si>
  <si>
    <t xml:space="preserve">Проведение инженерных изысканий под строительство полигонов твердых бытовых отходов в населенных пунктах Назаровского района в рамках отдельных мероприятий муниципальных программ "Обращение с отходами на территории Назаровского района"</t>
  </si>
  <si>
    <t xml:space="preserve">0558361</t>
  </si>
  <si>
    <t xml:space="preserve">Разработка проектной документации на строительство полигонов  твердых бытовых отходов в населенных пунктах Назаровского района в рамках отдельных мероприятий муниципальных программ "Обращение с отходами на территории Назаровского района"</t>
  </si>
  <si>
    <t xml:space="preserve">0558362</t>
  </si>
  <si>
    <t xml:space="preserve">Выполнение кадастровых работ в отношении земельных участков под строительство полигонов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8363</t>
  </si>
  <si>
    <t xml:space="preserve">Выполнение государственной экспертизы проектной документации и инженерных изысканий в рамках отдельных мероприятий муниципальных программ "Обращение с отходами на территории Назаровского района"</t>
  </si>
  <si>
    <t xml:space="preserve">0558365</t>
  </si>
  <si>
    <t xml:space="preserve">Муниципальная программа "Развитие инвестиционной,   инновационной деятельности, малого и среднего предпринимательства на территории Назаровского района"</t>
  </si>
  <si>
    <t xml:space="preserve">0900000</t>
  </si>
  <si>
    <t xml:space="preserve">0950000</t>
  </si>
  <si>
    <t xml:space="preserve">Государственная поддержка малого и среднего предпринимательства , включая крестьянские (фермерские) хозяйства в рамках отдельных мероприятий муниципальной программы "Развитие инвестиционной, инновационной деятельности, малого и среднего предприниматель</t>
  </si>
  <si>
    <t xml:space="preserve">0955064</t>
  </si>
  <si>
    <t xml:space="preserve">Субсидии вновь созданным субъектам малого и среднего предпринимательства на возмещение части расходов, связанных с приобретением и созданием основных средств и началом коммерческой деятельности в рамках отдельных мероприятий муниципальной программы "Развитие инвестиционной,   инновационной деятельности, малого и среднего предпринимательства на территории Назаровского района"</t>
  </si>
  <si>
    <t xml:space="preserve">0958456</t>
  </si>
  <si>
    <t xml:space="preserve">Субсидии субъектам малого и среднего предпринимательства 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инвестиционной,   инновационной деятельности, малого и среднего предпринимательства на территории Назаровского района"</t>
  </si>
  <si>
    <t xml:space="preserve">0958457</t>
  </si>
  <si>
    <t xml:space="preserve">Подпрограмма "Устойчивое развитие сельских территорий"</t>
  </si>
  <si>
    <t xml:space="preserve">1220000</t>
  </si>
  <si>
    <t xml:space="preserve">Проведение работ по уничтожению сорняков дикорастущей конопли в рамках подпрограммы «Устойчивое развитие сельских территорий» муниципальной программы  "Развитие сельского хозяйства"</t>
  </si>
  <si>
    <t xml:space="preserve">1227451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7518</t>
  </si>
  <si>
    <t xml:space="preserve">Софинансирование расходов на проведение работ по уничтожению сорняков дикорастущей конопли за счет районного бюджета в рамках подпрограммы «Устойчивое развитие сельских территорий» муниципальной программы  "Развитие сельского хозяйства"</t>
  </si>
  <si>
    <t xml:space="preserve">1228512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</t>
  </si>
  <si>
    <t xml:space="preserve">Межевание земельных участков для муниципального жиль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8521</t>
  </si>
  <si>
    <t xml:space="preserve">Техническая инвентаризация муниципального жиль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8522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</t>
  </si>
  <si>
    <t xml:space="preserve">Подготовка генеральных планов сельских поселений, разработка проектов планировки и межевания зем участков для жилищного строительства, формирование и постановка зем участков на кадастровый учет в рамках подпрограммы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7466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</t>
  </si>
  <si>
    <t xml:space="preserve">1550000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1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2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4</t>
  </si>
  <si>
    <t xml:space="preserve">Выполнение кадастровых работ и формирование земельных участков под объектами недвижимости (межевание и кадастровый учет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8705</t>
  </si>
  <si>
    <t xml:space="preserve">Расчет экономически  обоснованных величин коэффициентов  вида разрешенного использования земельного участка и коэффициентов, учитывающих категории арендаторов  (К1 и  К2)</t>
  </si>
  <si>
    <t xml:space="preserve">1558708</t>
  </si>
  <si>
    <t xml:space="preserve">Подпрограмма "Обеспечение жильем работников отраслей бюджетной сферы на территории Назаровского района"</t>
  </si>
  <si>
    <t xml:space="preserve">1320000</t>
  </si>
  <si>
    <t xml:space="preserve">Межевание земельных участков для муниципального жилья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8523</t>
  </si>
  <si>
    <t xml:space="preserve">Строительство муниципального жилья в рамках подпрограммы "Обеспечение жильем работников отраслей бюджетной сферы на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28524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</t>
  </si>
  <si>
    <t xml:space="preserve">Капитальный ремонт здания котельных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3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4</t>
  </si>
  <si>
    <t xml:space="preserve">Установка, ремонт водозаборных скважин и водонапорных башен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5</t>
  </si>
  <si>
    <t xml:space="preserve">Приобретение коммунальной техники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7</t>
  </si>
  <si>
    <t xml:space="preserve">Софинансирование расходов по капитальному ремонту, реконструкции,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8308</t>
  </si>
  <si>
    <t xml:space="preserve">Подпрограмма «Обеспечение населения Назаровского района чистой питьевой  водой»</t>
  </si>
  <si>
    <t xml:space="preserve">0320000</t>
  </si>
  <si>
    <t xml:space="preserve">Реконструкция объектов коммунальной инфраструктуры, используемых в сфере водоснабжения, водоотведения и очистки сточных вод в рамках подпрограммы «Обеспечение населения Назаровского района чистой питьевой 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8315</t>
  </si>
  <si>
    <t xml:space="preserve">Разработка проектной документации на строительство и (или) реконструкцию объектов коммунальной инфраструктуры, используемых в сфере водоснабжения, водоотведения и очистки сточных вод в рамках подпрограммы «Обеспечение населения Назаровского района чистой питьевой 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8316</t>
  </si>
  <si>
    <t xml:space="preserve">Разработка проектной документации на охрану санитарных зон скважин  в рамках подпрограммы «Обеспечение населения Назаровского района чистой питьевой 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8318</t>
  </si>
  <si>
    <t xml:space="preserve">Подпрограмма «Энергосбережение и повышение энергетической эффективности в Назаровском районе»</t>
  </si>
  <si>
    <t xml:space="preserve">0330000</t>
  </si>
  <si>
    <t xml:space="preserve">Энергетическое обследование зданий бюджетных учреждений,получение энергетических паспортов в рамках подпрограммы «Энергосбережение и повышение энергетической эффективности в Назаровском районе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38326</t>
  </si>
  <si>
    <t xml:space="preserve">0350000</t>
  </si>
  <si>
    <t xml:space="preserve">Реализация временных мер поддержки населения в целях обеспечения доступности коммунальных услуг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7578</t>
  </si>
  <si>
    <t xml:space="preserve">Ликвидация несанкционированных свалок в рамках непрограммных  расходов органов местного самоуправления</t>
  </si>
  <si>
    <t xml:space="preserve">9418809</t>
  </si>
  <si>
    <t xml:space="preserve">Подпрограмма «Обеспечение реализации муниципальной  программы и прочие мероприятия"</t>
  </si>
  <si>
    <t xml:space="preserve">0340000</t>
  </si>
  <si>
    <t xml:space="preserve">Обеспечение  деятельности (оказание) услуг подведомственных учреждений в рамках подпрограммы «Обеспечение реализации муниципальной 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8330</t>
  </si>
  <si>
    <t xml:space="preserve">Расходы на выплаты персоналу казенных учреждений</t>
  </si>
  <si>
    <t xml:space="preserve">Организация проведения капитального ремонта общего имущества в многоквартирных домах, расположенных на территории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32</t>
  </si>
  <si>
    <t xml:space="preserve">Государственная экспертиза результатов инженерных изысканий и проектной документации, включая смету "МБОУ "Степновская средняя общеобразовательная школа" по адресу: Назаровский район, п. Степной, ул.Школьная, здание №19 и №21"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8333</t>
  </si>
  <si>
    <t xml:space="preserve">Расходы за счет целевых пожертвований в рамках непрограммных расходов органов местного самоуправления</t>
  </si>
  <si>
    <t xml:space="preserve">9418812</t>
  </si>
  <si>
    <t xml:space="preserve">Муниципальная программа "Развитие молодежной политики Назаровского района"</t>
  </si>
  <si>
    <t xml:space="preserve">0800000</t>
  </si>
  <si>
    <t xml:space="preserve">Подпрограмма "Развитие молодежной политики"</t>
  </si>
  <si>
    <t xml:space="preserve">0810000</t>
  </si>
  <si>
    <t xml:space="preserve">Поддержка деятельности муниципальных молодежных центров за счет средств краевого бюджета  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745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деятельности (оказание услуг) подведомственных учреждений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8001</t>
  </si>
  <si>
    <t xml:space="preserve">Софинансирование расходов на поддержку деятельности муниципальных молодежных центров за счет средств районного бюджета  в рамках подпрограммы "Развитие молодежной политики в Назаровском районе" муниципальной программы  "Развитие молодежной политики Назаровского района"</t>
  </si>
  <si>
    <t xml:space="preserve">0818421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дежной политики Назаровского района"</t>
  </si>
  <si>
    <t xml:space="preserve">0828422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дежной политики Назаровского района"</t>
  </si>
  <si>
    <t xml:space="preserve">0828423</t>
  </si>
  <si>
    <t xml:space="preserve">Игры районной лиги КВН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8426</t>
  </si>
  <si>
    <t xml:space="preserve">Проведение акции "Улыбнись миру - мир улыбнется тебе"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8427</t>
  </si>
  <si>
    <t xml:space="preserve">Проведение фестиваля "Милосердие без границ"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8428</t>
  </si>
  <si>
    <t xml:space="preserve">Муниципальная программа "Развитие культуры"</t>
  </si>
  <si>
    <t xml:space="preserve">0600000</t>
  </si>
  <si>
    <t xml:space="preserve">Подпрограмма «Сохранение культурного наследия»</t>
  </si>
  <si>
    <t xml:space="preserve">0610000</t>
  </si>
  <si>
    <t xml:space="preserve">Комплектование книжных фондов библиотек муниципальных образований Красноярского края за счет краевого бюджета в рамках подпрограммы «Сохранение культурного наследия» муниципальной программы "Развитие культуры"</t>
  </si>
  <si>
    <t xml:space="preserve">0617488</t>
  </si>
  <si>
    <t xml:space="preserve">Софинансирование расходов на комплектование книжных фондов библиотек муниципальных образований края за счет средств районного бюджета в рамках подпрограммы «Сохранение культурного наследия» муниципальной программы "Развитие культуры"</t>
  </si>
  <si>
    <t xml:space="preserve">0618370</t>
  </si>
  <si>
    <t xml:space="preserve">Подпрограмма «Обеспечение условий реализации муниципальной  программы и прочие мероприятия»</t>
  </si>
  <si>
    <t xml:space="preserve">06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1021</t>
  </si>
  <si>
    <t xml:space="preserve">Обеспечение деятельности (оказание услуг) клубных учреждений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8001</t>
  </si>
  <si>
    <t xml:space="preserve">Обеспечение деятельности (оказание услуг)библиотек  в рамках подпрограммы «Обеспечение условий реализации муниципальной  программы и прочие мероприятия» муниципальной программы  "Развитие культуры"</t>
  </si>
  <si>
    <t xml:space="preserve">0638002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8383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8384</t>
  </si>
  <si>
    <t xml:space="preserve">Подпрограмма «Поддержка искусства и народного творчества»</t>
  </si>
  <si>
    <t xml:space="preserve">0620000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8376</t>
  </si>
  <si>
    <t xml:space="preserve">Подпрограмма "Обеспечение жильем молодых семей "</t>
  </si>
  <si>
    <t xml:space="preserve">0830000</t>
  </si>
  <si>
    <t xml:space="preserve">Обеспечение жильем молодых семей за счет средств федерального бюджет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50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7458</t>
  </si>
  <si>
    <t xml:space="preserve">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8425</t>
  </si>
  <si>
    <t xml:space="preserve">Муниципальная программа "Развитие физической культуры и спорта Назаровского района"</t>
  </si>
  <si>
    <t xml:space="preserve">0700000</t>
  </si>
  <si>
    <t xml:space="preserve">Подпрограмма "Развитие массовой физической культуры и спорта"</t>
  </si>
  <si>
    <t xml:space="preserve">07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учреждениям физической культуры и спор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1021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 "Развитие физической культуры и спорта Назаровского района"</t>
  </si>
  <si>
    <t xml:space="preserve">0718001</t>
  </si>
  <si>
    <t xml:space="preserve">0750000</t>
  </si>
  <si>
    <t xml:space="preserve">Проведение районных  спортивно- массовых мероприятий на территории района ,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 "Развитие физической культуры и спорта Назаровского района"</t>
  </si>
  <si>
    <t xml:space="preserve">0758410</t>
  </si>
  <si>
    <t xml:space="preserve">Управление образования администрации Назаровского района</t>
  </si>
  <si>
    <t xml:space="preserve">Муниципальная программа "Развитие образования"</t>
  </si>
  <si>
    <t xml:space="preserve">0100000</t>
  </si>
  <si>
    <t xml:space="preserve">Подпрограмма «Развитие дошкольного, общего и дополнительного образования»</t>
  </si>
  <si>
    <t xml:space="preserve">01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1021</t>
  </si>
  <si>
    <t xml:space="preserve">Введение дополнительных мест в системе дошкольного образования детей посредством реконструкции и капитального ремонта зданий под дошкольные образовательные учреждения, реконструкции и капитального ремонта зданий образовательных учреждений для создания условий, позволяющих реализовать основную общеобразовательную программу дошкольного образования детей, а также приобретение оборудования, мебели в 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421</t>
  </si>
  <si>
    <t xml:space="preserve">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58</t>
  </si>
  <si>
    <t xml:space="preserve">Денежное поощрение победителям конкурса «Детские сады -детям» в рамках подпрограммы « Развитие дошкольного, общего и дополнительного образования» муниципальной программы «Развитие образования»</t>
  </si>
  <si>
    <t xml:space="preserve">0117559</t>
  </si>
  <si>
    <t xml:space="preserve">Финансовое обеспечение 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88</t>
  </si>
  <si>
    <t xml:space="preserve">Обеспечение деятельности (оказание услуг) подведомственных учреждений  дошко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1</t>
  </si>
  <si>
    <t xml:space="preserve">Софинансирование расходов на денежное поощрение победителям конкурса "Детские сады-детям" за счет средств районного бюджета в рамках подпрограммы "Развитие дошкольного, общего и дополнительного образования детей " муниципальной программы "Развитие образования"</t>
  </si>
  <si>
    <t xml:space="preserve">0118114</t>
  </si>
  <si>
    <t xml:space="preserve">Софинансирование из районного бюджета на капитальный ремонт здания бывшей больницы для открытия детского сада на 75 мест и приобретение мебели и оборудовани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7</t>
  </si>
  <si>
    <t xml:space="preserve">Подпрограмма «Обеспечение жизнедеятельности образовательных учреждений района»</t>
  </si>
  <si>
    <t xml:space="preserve">01400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815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64</t>
  </si>
  <si>
    <t xml:space="preserve">Обеспечение деятельности (оказание услуг) подведомственных учреждений  обще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2</t>
  </si>
  <si>
    <t xml:space="preserve">Обеспечение деятельности (оказание услуг) подведомственных учреждений  дополните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8003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0</t>
  </si>
  <si>
    <t xml:space="preserve">Расходы,связанные с бесспорным взысканием средств на основании исполнительных листов мировых судей, судов общей юрисдикции в рамках подпрограммы "Развитие дошкольного, общего и дополнительного образования детей " муниципальной программы "Развитие образова</t>
  </si>
  <si>
    <t xml:space="preserve">0118115</t>
  </si>
  <si>
    <t xml:space="preserve">Расходы на энергетическое обследование зданий учреждений образовани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8116</t>
  </si>
  <si>
    <t xml:space="preserve">Подпрограмма «Выявление и сопровождение одаренных детей»</t>
  </si>
  <si>
    <t xml:space="preserve">012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«Выявление и сопровождение одаренных детей» муниципальной программы  "Развитие образования"</t>
  </si>
  <si>
    <t xml:space="preserve">0128130</t>
  </si>
  <si>
    <t xml:space="preserve">Мероприятия в области безопасности дорожного движения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8465</t>
  </si>
  <si>
    <t xml:space="preserve">Подпрограмма «Развитие в Назаровском районе системы отдыха, оздоровления и занятости детей»</t>
  </si>
  <si>
    <t xml:space="preserve">013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7583</t>
  </si>
  <si>
    <t xml:space="preserve">Оздоровление детей  за счет средств районного бюджета 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0</t>
  </si>
  <si>
    <t xml:space="preserve">Софинансирование расходов  на оплату стоимости набора продуктов питания или готовых блюд и их транспортировки в лагерях с дневным пребыванием детей  за счет средств районного бюджета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1</t>
  </si>
  <si>
    <t xml:space="preserve">Софинансирование  расходов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за счет средств районного бюджета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2</t>
  </si>
  <si>
    <t xml:space="preserve">Проведение муниципального конкурса проектов и программ в сфере отдыха, оздоровления и занятости детей и подростков в рамках подпрограммы  «Развитие в Назаровском районе системы отдыха, оздоровления и занятости детей» муниципальной программы  "Развитие образования"</t>
  </si>
  <si>
    <t xml:space="preserve">0138144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5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 и прочие мероприятия "  муниципальной программы  "Развитие образования"</t>
  </si>
  <si>
    <t xml:space="preserve">0158001</t>
  </si>
  <si>
    <t xml:space="preserve">Руководство и управление в сфере установленных функций органов местного самоуправления  в рамках  подпрограммы «Обеспечение реализации муниципальной программы  и прочие мероприятия "  муниципальной программы  "Развитие образования"</t>
  </si>
  <si>
    <t xml:space="preserve">0158021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 подпрограммы  «Развитие дошкольного, общего и дополнительного образования» муниципальной программы  "Развитие образования"</t>
  </si>
  <si>
    <t xml:space="preserve">0117554</t>
  </si>
  <si>
    <t xml:space="preserve">Обеспечение питанием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  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66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«Развитие дошкольного, общего и дополнительного образования» муниципальной программы  "Развитие образования"</t>
  </si>
  <si>
    <t xml:space="preserve">0117556</t>
  </si>
  <si>
    <t xml:space="preserve">Оснащение муниципальных учреждений физкультурно-спортивной направленности спортивным инвентарем, оборудованием, спортивной одеждой и обувью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7703</t>
  </si>
  <si>
    <t xml:space="preserve">Финансовое управление администрации Назаровского района</t>
  </si>
  <si>
    <t xml:space="preserve">Муниципальная программа "Управление муниципальными финансами"</t>
  </si>
  <si>
    <t xml:space="preserve">1400000</t>
  </si>
  <si>
    <t xml:space="preserve">Подпрограмма "Обеспечение реализации муниципальной программы и прочие мероприятия"</t>
  </si>
  <si>
    <t xml:space="preserve">143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8021</t>
  </si>
  <si>
    <t xml:space="preserve">Функционирование финансового управления администрации Назаровского района</t>
  </si>
  <si>
    <t xml:space="preserve">9420000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751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5118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непрограммных расходов органов местного самоуправления</t>
  </si>
  <si>
    <t xml:space="preserve">9427508</t>
  </si>
  <si>
    <t xml:space="preserve">Развитие и модернизация автомобильных дорог местного значения городских округов, городских и сельских поселений в рамках непрограммных расходов органов местного самоуправления</t>
  </si>
  <si>
    <t xml:space="preserve">9427743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7555</t>
  </si>
  <si>
    <t xml:space="preserve">Разработка и корректировка проектно-сметной документации, капитальный ремонт и реконструкция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за счет средств краевого бюджета в рамках непрограммных расходов органов местного самоуправления</t>
  </si>
  <si>
    <t xml:space="preserve">9427489</t>
  </si>
  <si>
    <t xml:space="preserve">Подпрограмма "Управление муниципальным долгом"</t>
  </si>
  <si>
    <t xml:space="preserve">142000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86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7601</t>
  </si>
  <si>
    <t xml:space="preserve">Дотации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8601</t>
  </si>
  <si>
    <t xml:space="preserve">Дотации на поддержку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860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непрограммных расходов  органов  местного самоуправления</t>
  </si>
  <si>
    <t xml:space="preserve">9421021</t>
  </si>
  <si>
    <t xml:space="preserve">Персональные выплаты, устанавливаемые в целях повышения оплаты труда молодым специалистам в рамках непрограммных расходов органов местного самоуправления</t>
  </si>
  <si>
    <t xml:space="preserve">9421031</t>
  </si>
  <si>
    <t xml:space="preserve">Управление социальной защиты населения администрации Назаровского района</t>
  </si>
  <si>
    <t xml:space="preserve">147</t>
  </si>
  <si>
    <t xml:space="preserve">Муниципальная программа "Социальная поддержка населения Назаровского района"</t>
  </si>
  <si>
    <t xml:space="preserve">02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 муниципальной программы "Социальная поддержка населения Назаровского района"</t>
  </si>
  <si>
    <t xml:space="preserve">0218201</t>
  </si>
  <si>
    <t xml:space="preserve">Публичные нормативные социальные выплаты гражданам</t>
  </si>
  <si>
    <t xml:space="preserve">310</t>
  </si>
  <si>
    <t xml:space="preserve">Подпрограмма "Повышение качества и доступности социальных услуг населению"</t>
  </si>
  <si>
    <t xml:space="preserve">0250000</t>
  </si>
  <si>
    <t xml:space="preserve">Реализация полномочий по содержанию учреждений социального обслуживания населе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"Социальная поддержка населения Назаровского района"</t>
  </si>
  <si>
    <t xml:space="preserve">0250151</t>
  </si>
  <si>
    <t xml:space="preserve">Предоставление, доставка и пересылка ежемесячной денежной выплаты реабилитированным лицам и лицам, признанным пострадавшими от политических репрессий (в соответствии с Законом края от 10 декабря 2004 года № 12-2711 «О мерах социальной поддержки реабилитированных лиц и лиц, признанных пострадавшими от политических репрессий») в рамках  подпрограммы  "Повышение качества жизни отдельных категорий граждан, степени их социальной защищенности" муниципальной программы "Социальная поддержка населения Назаровского района"</t>
  </si>
  <si>
    <t xml:space="preserve">0210181</t>
  </si>
  <si>
    <t xml:space="preserve">Предоставление, доставка и пересылка ежемесячных денежных выплат ветеранам труда и труженикам тыла (в соответствии с Законом края от 10 декабря 2004 года № 12-2703 «О мерах социальной поддержки ветеранов») в рамках подпрограммы "Повышение качества жизни отдельных категорий граждан, степени их социальной защищенности" муниципальной программы "Социальная поддержка населения Назаровского района"</t>
  </si>
  <si>
    <t xml:space="preserve">0210211</t>
  </si>
  <si>
    <t xml:space="preserve">Предоставление, доставка и пересылка ежемесячных денежных выплат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 (в соответствии с Законом края от 10 декабря 2004 года № 12-2703 «О мерах социальной поддержки ветеранов») в рамках подпрограммы  "Повышение качества жизни отдельных категорий граждан, степени их социальной защищенности" муниципальной программы "Социальная поддержка населения Назаровского района"</t>
  </si>
  <si>
    <t xml:space="preserve">0210212</t>
  </si>
  <si>
    <t xml:space="preserve">Предоставление, доставка и пересылка социального пособия на погребение (в соответствии с Законом края от 7 февраля 2008 года № 4-1275 «О выплате социального пособия на погребение и возмещении стоимости услуг по погребению») в рамках подпрограммы   "Повышение качества жизни отдельных категорий граждан, степени их социальной защищенности"  муниципальной программы "Социальная поддержка населения Назаровского района"</t>
  </si>
  <si>
    <t xml:space="preserve">0210391</t>
  </si>
  <si>
    <t xml:space="preserve">Предоставление, доставка и пересылка ежегодной денежной выплаты отдельным категориям граждан, подвергшихся радиационному воздействию (в соответствии с Законом края от 10 ноября 2011 года № 13-6418 «О дополнительных мерах социальной поддержки граждан, подвергшихся радиационному воздействию, и членов их семей») в рамках подпрограммы "Повышение качества жизни отдельных категорий граждан, степени их социальной защищенности"  муниципальной программы "Социальная поддержка населения Назаровского района"</t>
  </si>
  <si>
    <t xml:space="preserve">0210431</t>
  </si>
  <si>
    <t xml:space="preserve">Предоставление, доставка и пересылка ежемесячной денежной выплаты членам семей отдельных категорий граждан, подвергшихся радиационному воздействию (в соответствии с Законом края от 10 ноября 2011 года № 13-6418 «О дополнительных мерах социальной поддержки граждан, подвергшихся радиационному воздействию, и членов их семей») в  рамках подпрограммы "Повышение качества жизни отдельных категорий граждан, степени их социальной защищенности"  муниципальной программы "Социальная поддержка населения Назаровского района"</t>
  </si>
  <si>
    <t xml:space="preserve">0210432</t>
  </si>
  <si>
    <t xml:space="preserve">Предоставление единовременной адресной материальной помощи обратившимся гражданам, находящимся в трудной жизненной ситуации, проживающим на территории Красноярского края, с учетом расходов на доставку и пересылку  в  рамках подпрограммы "Повышение качества жизни отдельных категорий граждан, степени их социальной защищенности"  муниципальной программы "Социальная поддержка населения Назаровского района"</t>
  </si>
  <si>
    <t xml:space="preserve">0212696</t>
  </si>
  <si>
    <t xml:space="preserve">Предоставление, доставка и пересылка  единовременной адресной материальной помощи на ремонт жилого помещения проживающим на территории Красноярского края и имеющим доход (среднедушевой доход семьи) ниже полуторакратной величины прожиточного минимума, установленной для пенсионеров по соответствующей группе территорий Красноярского края за 3 последних календарных месяца, предшествующих месяцу подачи заявления об оказании единовременной адресной материальной помощи на ремонт жилого помещения, обратившимся: одиноко проживающим неработающим гражданам, достигшим пенсионного возраста (женщины 55 лет, мужчины 60 лет), и инвалидам I и II групп, а также одиноко проживающим супружеским парам из числа, указанных граждан; семьям, состоящим из указанных граждан, не имеющим в своём составе трудоспособных членов семьи в  рамках подпрограммы "Повышение качества жизни отдельных категорий граждан, степени их социальной защищенности"  муниципальной программы "Социальная поддержка населения Назаровского района"</t>
  </si>
  <si>
    <t xml:space="preserve">0212699</t>
  </si>
  <si>
    <t xml:space="preserve">Предоставление ежегодной денежной выплаты лицам, награжденным нагрудным знаком «Почетный донор России» в рамках подпрограммы "Повышение качества жизни отдельных категорий граждан, степени их социальной защищенности"  муниципальной программы "Социальная поддержка населения Назаровского района"</t>
  </si>
  <si>
    <t xml:space="preserve">0215220</t>
  </si>
  <si>
    <t xml:space="preserve">Подпрограмма "Социальная поддержка семей, имеющих детей"</t>
  </si>
  <si>
    <t xml:space="preserve">0220000</t>
  </si>
  <si>
    <t xml:space="preserve">Предоставление, доставка и пересылка ежемесячного пособия на ребенка (в соответствии с Законом  края от 11 декабря 2012 года № 3-876 «О ежемесячном пособии на ребенка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171</t>
  </si>
  <si>
    <t xml:space="preserve">Предоставление, доставка и пересылка ежегодного пособия на ребенка школьного возраста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272</t>
  </si>
  <si>
    <t xml:space="preserve">Предоставление, доставка и пересылка ежемесячного пособия семьям, имеющим детей, в которых родители инвалиды (лица, их замещающие) - инвалиды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273</t>
  </si>
  <si>
    <t xml:space="preserve">Обеспечение бесплатного проезда детей до места  нахождения детских оздоровительных лагерей и обратно (в соответствии с Законом края 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275</t>
  </si>
  <si>
    <t xml:space="preserve">Предоставление, доставка и пересылка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"Социальная поддержка семей, имеющих детей"  муниципальной программы "Социальная поддержка населения Назаровского района"</t>
  </si>
  <si>
    <t xml:space="preserve">0220276</t>
  </si>
  <si>
    <t xml:space="preserve">Предоставление, доставка и пересылка компенсации стоимости проезда к месту проведения медицинских консультаций, обследования, лечения, перинатальной (дородовой) диагностики нарушений развития ребенка, родоразрешения и обратно (в соответствии с Законом  края от 30 июня 2011 года  № 12-6043 «О дополнительных мерах социальной поддержки беременных женщин в Красноярском крае») в рамках подпрограммы "Социальная поддержка семей, имеющих детей"  муниципальной программы "Социальная поддержка населения Назаровского района"</t>
  </si>
  <si>
    <t xml:space="preserve">0220461</t>
  </si>
  <si>
    <t xml:space="preserve">Предоставление мер социальной поддержки родителям (законным представителям - опекунам, приемным родителям), совместно проживающим с детьми в возрасте от 1,5 до 3 лет, которым временно не предоставлено место в дошкольном образовательном учреждении или предоставлено место в группах кратковременного пребывания дошкольных образовательных учреждений, с учетом доставки мер социальной поддержки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7561</t>
  </si>
  <si>
    <t xml:space="preserve">Подпрограмма "Социальная поддержка инвалидов"</t>
  </si>
  <si>
    <t xml:space="preserve">0230000</t>
  </si>
  <si>
    <t xml:space="preserve">Предоставление, доставка и пересылка ежемесячной денежной выплаты семьям, состоящим исключительно из неработающих инвалидов с детства, признанных до 1 января 2010 года имеющими ограничение способности к трудовой деятельности III, II степени, до очередного переосвидетельствования, или I, II группы инвалидности  (в соответствии с Законом края  от 10 декабря 2004 года № 12-2707 «О социальной поддержке инвалидов») в рамках подпрограммы «Социальная поддержка инвалидов»  муниципальной программы  «Социальная поддержка населения Назаровского района»</t>
  </si>
  <si>
    <t xml:space="preserve">0230285</t>
  </si>
  <si>
    <t xml:space="preserve">Предоставление, доставка и пересылка компенсации расходов на проезд инвалидам (в том числе детям-инвалидам) к месту проведения обследования, медико-социальной экспертизы, реабилитации и обратно  (в соответствии с Законом края  от 10 декабря 2004 года № 12-2707«О социальной поддержке инвалидов») в рамках подпрограммы «Социальная поддержка инвалидов»  муниципальной программы  «Социальная поддержка населения Назаровского района»</t>
  </si>
  <si>
    <t xml:space="preserve">0230286</t>
  </si>
  <si>
    <t xml:space="preserve">Создание специальных условий инвалидам учреждениями начального и среднего профессионального образования  (в соответствии с Законом края  от 10 декабря 2004 года № 12-2707«О социальной поддержке инвалидов») в рамках подпрограммы «Социальная поддержка инвалидов»  муниципальной программы  «Социальная поддержка населения Назаровского района»</t>
  </si>
  <si>
    <t xml:space="preserve">0230287</t>
  </si>
  <si>
    <t xml:space="preserve">Предоставление, доставка и пересылка  ежемесячных денежных выплат родителям и законным представителям детей-инвалидов, осуществляющих их воспитание и обучение на дому (в соответствии с Законом края  от 10 декабря 2004 года № 12-2707«О социальной поддержке инвалидов») в рамках подпрограммы «Социальная поддержка инвалидов»  муниципальной программы  «Социальная поддержка населения Назаровского района»</t>
  </si>
  <si>
    <t xml:space="preserve">0230288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«Социальная поддержка инвалидов»  муниципальной программы  «Социальная поддержка населения Назаровского района»</t>
  </si>
  <si>
    <t xml:space="preserve">0235280</t>
  </si>
  <si>
    <t xml:space="preserve">Подпрограмма "Обеспечение социальной поддержки граждан на оплату жилого помещения и коммунальных услуг"</t>
  </si>
  <si>
    <t xml:space="preserve">0240000</t>
  </si>
  <si>
    <t xml:space="preserve">Предоставление, доставка и пересылка субсидий в качестве помощи для оплаты жилья и коммунальных услуг отдельным категориям граждан (в соответствии с Законом края от 17 декабря 2004 года № 13-2804 «О социальной поддержке населения при оплате жилья и коммунальных услуг») в рамках подпрограммы "Обеспечение социальной поддержки граждан на оплату жилого помещения и коммунальных услуг"  муниципальной программы "Социальная поддержка населения Назаровского района"</t>
  </si>
  <si>
    <t xml:space="preserve">0240191</t>
  </si>
  <si>
    <t xml:space="preserve">Предоставление, доставка и пересылка субсидий гражданам в качестве помощи для оплаты жилья и коммунальных услуг с учетом их доходов (в соответствии с Законом края от 17 декабря 2004 года № 13-2804 «О социальной поддержке населения при оплате жилья и коммунальных услуг») в рамках подпрограммы "Обеспечение социальной поддержки граждан на оплату жилого помещения и коммунальных услуг"  муниципальной программы "Социальная поддержка населения Назаровского района"</t>
  </si>
  <si>
    <t xml:space="preserve">0240192</t>
  </si>
  <si>
    <t xml:space="preserve">Предоставление, доставка и пересылка денежных выплат на оплату жилой площади с отоплением и освещением педагогическим работникам, а также педагогическим работникам, вышедшим на пенсию, краевых государственных и муниципальных образовательных учреждений в сельской местности, рабочих поселках (поселках городского типа) (в соответствии с Законом края от 10  июня 2010 года № 10-4691«О предоставлении мер социальной поддержки по оплате жилой площади с отоплением и освещением педагогическим работникам краевых государственных и муниципальных образовательных учреждений в сельской местности, рабочих поселках (поселках городского типа) в рамках подпрограммы «Обеспечение социальной поддержки граждан на оплату жилого помещения и коммунальных услуг» муниципальной программы "Социальная поддержка населения Назаровского района"</t>
  </si>
  <si>
    <t xml:space="preserve">0240231</t>
  </si>
  <si>
    <t xml:space="preserve">Оплата жилищно-коммунальных услуг отдельным категориям граждан в рамках подпрограммы «Обеспечение социальной поддержки граждан на оплату жилого помещения и коммунальных услуг» муниципальной программы "Социальная поддержка населения Назаровского района"</t>
  </si>
  <si>
    <t xml:space="preserve">0245250</t>
  </si>
  <si>
    <t xml:space="preserve">0260000</t>
  </si>
  <si>
    <t xml:space="preserve">Осуществление подписки на газету "Советское Причулымье" отдельным категориям граждан за счет средств районного бюджета в рамках подпрограммы "Обеспечение реализации муниципальной программы и прочие мероприятия" муниципальной программы "Социальная поддержка населения Назаровского района"</t>
  </si>
  <si>
    <t xml:space="preserve">0268225</t>
  </si>
  <si>
    <t xml:space="preserve">Иные выплаты населению</t>
  </si>
  <si>
    <t xml:space="preserve">360</t>
  </si>
  <si>
    <t xml:space="preserve">Проведение торжественно- праздничных и иных мероприятий, посвященных социально-значимым событиям за счет средств районного бюджета в рамках подпрограммы "Обеспечение реализации муниципальной программы и прочие мероприятия" муниципальной программы "Социальная поддержка населения Назаровского района"</t>
  </si>
  <si>
    <t xml:space="preserve">0268226</t>
  </si>
  <si>
    <t xml:space="preserve">Предоставление ежегодной адресной материальной помощи лицам, удостоенным звания "Почетный гражданин Назаровского района (в соответствии с решением Назаровского районного Совета депутатов от 2105.2009 № 48-367 "Об утверждении Положения о звании "Почетный гражданин Назаровского района") за счет средств районного бюджета в рамках подпрограммы "Обеспечение реализации муниципальной программы и прочие мероприятия" муниципальной программы "Социальная поддержка населения Назаровского района"</t>
  </si>
  <si>
    <t xml:space="preserve">0268227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 муниципальной программы "Социальная поддержка населения Назаровского района"</t>
  </si>
  <si>
    <t xml:space="preserve">0267513</t>
  </si>
  <si>
    <t xml:space="preserve">ВСЕГО</t>
  </si>
  <si>
    <t xml:space="preserve">Приложение 5</t>
  </si>
  <si>
    <t xml:space="preserve">          к решению Назаровского районного Совета депутатов</t>
  </si>
  <si>
    <t xml:space="preserve">от 26.06.2014  г. № 44-257</t>
  </si>
  <si>
    <t xml:space="preserve">Приложение 9</t>
  </si>
  <si>
    <t xml:space="preserve">от  19. 12.2013г.     № 39-231</t>
  </si>
  <si>
    <t xml:space="preserve">Распределение бюджетных ассигнований по разделам, подразделам, целевым статьям</t>
  </si>
  <si>
    <t xml:space="preserve">(муниципальным программам и непрограмным направлениям деятельности),</t>
  </si>
  <si>
    <t xml:space="preserve">группам и подгруппам видов расходов классификации расходов районного бюджета </t>
  </si>
  <si>
    <t xml:space="preserve"> на 2014 год</t>
  </si>
  <si>
    <t xml:space="preserve">Наименование показателей бюджетной классификации</t>
  </si>
  <si>
    <t xml:space="preserve">Уплата прочих налогов, сборов и иных платежей</t>
  </si>
  <si>
    <t xml:space="preserve">85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6</t>
  </si>
  <si>
    <t xml:space="preserve">от  26.06.2014г.     № 44-257</t>
  </si>
  <si>
    <t xml:space="preserve">Приложение 10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4 год</t>
  </si>
  <si>
    <t xml:space="preserve">Целавая статья</t>
  </si>
  <si>
    <t xml:space="preserve">                      Приложение  7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6.06. 2014г.  №  44-257</t>
  </si>
  <si>
    <t xml:space="preserve">                     Приложение  17</t>
  </si>
  <si>
    <t xml:space="preserve">                                                                                       от 19.12. 2013г.  №   39-231</t>
  </si>
  <si>
    <t xml:space="preserve">Распределение межбюджетных трансфертов</t>
  </si>
  <si>
    <t xml:space="preserve"> по обеспечению сбалансированности бюджетов  поселений  </t>
  </si>
  <si>
    <t xml:space="preserve">№</t>
  </si>
  <si>
    <t xml:space="preserve">Наименование 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 8</t>
  </si>
  <si>
    <t xml:space="preserve">                                                                                       от  26.06. 2014г.  №   44-257</t>
  </si>
  <si>
    <t xml:space="preserve">                      Приложение  18</t>
  </si>
  <si>
    <t xml:space="preserve">                                                                                       от  19.12. 2013г.  №   39-231</t>
  </si>
  <si>
    <t xml:space="preserve">          Распределение межбюджетных трансфертов</t>
  </si>
  <si>
    <t xml:space="preserve">бюджетам поселений на осуществление  части переданных в соответствии</t>
  </si>
  <si>
    <t xml:space="preserve">с действующим законодательсвом Российской Федерации пономочий </t>
  </si>
  <si>
    <t xml:space="preserve">муниципального образования Назаровский район по вопросам организации</t>
  </si>
  <si>
    <t xml:space="preserve">школьных перевозок на 2014 год и плановый период 2015-2016 годов</t>
  </si>
  <si>
    <t xml:space="preserve">Тыс.рублей</t>
  </si>
  <si>
    <t xml:space="preserve">Наименование поселений</t>
  </si>
  <si>
    <t xml:space="preserve">                                           Приложение 9</t>
  </si>
  <si>
    <t xml:space="preserve">                                                                                             к решению Назаровского районного Совета депутатов</t>
  </si>
  <si>
    <t xml:space="preserve">                                           Приложение 19</t>
  </si>
  <si>
    <t xml:space="preserve">  Распределение межбюджетных трансфертов   </t>
  </si>
  <si>
    <t xml:space="preserve">бюджетам поселений на осуществление  части полномочий муниципального </t>
  </si>
  <si>
    <t xml:space="preserve">образования Назаровский район по вопросам содержания муниципального </t>
  </si>
  <si>
    <t xml:space="preserve">имущества принадлежащего муниципальному образованию, </t>
  </si>
  <si>
    <t xml:space="preserve">в части оплаты электроэнергии, потребленной</t>
  </si>
  <si>
    <t xml:space="preserve">муниципальными образовательными учреждениями</t>
  </si>
  <si>
    <t xml:space="preserve">на плановый период 2015-2016 годов</t>
  </si>
  <si>
    <t xml:space="preserve">Тыс.руб</t>
  </si>
  <si>
    <t xml:space="preserve">Сумма </t>
  </si>
  <si>
    <t xml:space="preserve">                                           Приложение  10</t>
  </si>
  <si>
    <t xml:space="preserve">       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6.06.2014г.  №  44-257</t>
  </si>
  <si>
    <t xml:space="preserve">                      Приложение  20</t>
  </si>
  <si>
    <t xml:space="preserve">                                                                                       от  19.12. 2013г.  №  39-231</t>
  </si>
  <si>
    <t xml:space="preserve">          Распределение межбюджетных трансфертов </t>
  </si>
  <si>
    <t xml:space="preserve"> бюджетам поселений на  возмещение расходов за обслуживание </t>
  </si>
  <si>
    <t xml:space="preserve">  электрических бойлеров, установленных в муниципальных  </t>
  </si>
  <si>
    <t xml:space="preserve">учреждениях образования на плановый период 2015-2016 годов</t>
  </si>
  <si>
    <t xml:space="preserve">                                           Приложение  11</t>
  </si>
  <si>
    <t xml:space="preserve">                                                                                       от 26.06. 2014г.  №  44-257</t>
  </si>
  <si>
    <t xml:space="preserve">                                           Приложение  21</t>
  </si>
  <si>
    <t xml:space="preserve">бюджетам поселений на улучшение материально-</t>
  </si>
  <si>
    <t xml:space="preserve">технической базы муниципальных учреждений культуры</t>
  </si>
  <si>
    <t xml:space="preserve">Сумма на год</t>
  </si>
  <si>
    <t xml:space="preserve">                                           Приложение  12</t>
  </si>
  <si>
    <t xml:space="preserve">                                           Приложение  22</t>
  </si>
  <si>
    <t xml:space="preserve">бюджетам поселений на текущий и капитальный ремонт зданий</t>
  </si>
  <si>
    <t xml:space="preserve">и помещений муниципальных учреждений, выполнение мероприятий</t>
  </si>
  <si>
    <t xml:space="preserve">по повышению пожарной и террористической безопасности учреждений</t>
  </si>
  <si>
    <t xml:space="preserve">осуществляемы в процессе текущего и капитального ремонта</t>
  </si>
  <si>
    <t xml:space="preserve">муниципальных учреждений культуры</t>
  </si>
  <si>
    <t xml:space="preserve">                      Приложение  13</t>
  </si>
  <si>
    <t xml:space="preserve">                     Приложение  26</t>
  </si>
  <si>
    <t xml:space="preserve"> бюджетам  поселений на региональные выплаты и выплаты,</t>
  </si>
  <si>
    <t xml:space="preserve">обеспечивающие уровень заработной платы работников бюджетной</t>
  </si>
  <si>
    <t xml:space="preserve">сферы не ниже размера минимальной заработной платы</t>
  </si>
  <si>
    <t xml:space="preserve">(минимального размера оплаты труда) на 2014 год</t>
  </si>
  <si>
    <t xml:space="preserve">                      Приложение  14</t>
  </si>
  <si>
    <t xml:space="preserve">                                                                                       от  26.06. 2014г.  № 44-257</t>
  </si>
  <si>
    <t xml:space="preserve">                     Приложение  27</t>
  </si>
  <si>
    <t xml:space="preserve"> бюджетам  поселений на содержание автомобильных дорог общего </t>
  </si>
  <si>
    <t xml:space="preserve">пользования местного значения городских округов, городских</t>
  </si>
  <si>
    <t xml:space="preserve">и сельских поселений за счет средств дорожного фонда</t>
  </si>
  <si>
    <t xml:space="preserve">Красноярского края на 2014 год</t>
  </si>
  <si>
    <t xml:space="preserve">                      Приложение  15</t>
  </si>
  <si>
    <t xml:space="preserve">                     Приложение  28</t>
  </si>
  <si>
    <t xml:space="preserve"> бюджетам  поселений на капитальный ремонт водопроводных сетей,</t>
  </si>
  <si>
    <t xml:space="preserve">устройство водопроводных сетей на 2014 год</t>
  </si>
  <si>
    <t xml:space="preserve">                      Приложение  16</t>
  </si>
  <si>
    <t xml:space="preserve">                     Приложение  29</t>
  </si>
  <si>
    <t xml:space="preserve"> бюджетам  поселений на развитие и модернизацию автомобильных </t>
  </si>
  <si>
    <t xml:space="preserve">дорог местного значения городских округов, городских</t>
  </si>
  <si>
    <t xml:space="preserve">и сельских поселений на 2014 год</t>
  </si>
  <si>
    <t xml:space="preserve">                      Приложение  17</t>
  </si>
  <si>
    <t xml:space="preserve">                     Приложение  30</t>
  </si>
  <si>
    <t xml:space="preserve"> бюджетам  поселений на разработку и корректировку проектной-</t>
  </si>
  <si>
    <t xml:space="preserve">сметной документации, капитальный ремонт и реконструкция зданий</t>
  </si>
  <si>
    <t xml:space="preserve">и помещений сельских учреждений культуры Красноярского края,</t>
  </si>
  <si>
    <t xml:space="preserve">в том числе включающие в себя выполнение мероприятий</t>
  </si>
  <si>
    <t xml:space="preserve">по обеспечению пожарной безопасности, за счет средств краевого бюджета</t>
  </si>
  <si>
    <t xml:space="preserve">                     Приложение  31</t>
  </si>
  <si>
    <t xml:space="preserve"> бюджетам  поселений на персональные выплаты, устанавливаемые</t>
  </si>
  <si>
    <t xml:space="preserve">в целях повышения оплаты труда молодым специалистам</t>
  </si>
  <si>
    <t xml:space="preserve">Пояснительная записка к проекту решения "О внесении изменений в решение Назаровского районного Совета</t>
  </si>
  <si>
    <t xml:space="preserve">депутатов "О районном бюджете на 2014 год и плановый период 2015-2016 годов"</t>
  </si>
  <si>
    <t xml:space="preserve">по доходной части</t>
  </si>
  <si>
    <t xml:space="preserve">Тыс. рублей</t>
  </si>
  <si>
    <t xml:space="preserve">Решение от 19.12.2013       №  39-231</t>
  </si>
  <si>
    <t xml:space="preserve">Проект решения на 27.12.2013</t>
  </si>
  <si>
    <t xml:space="preserve">Отклонение</t>
  </si>
  <si>
    <t xml:space="preserve">Проект решения </t>
  </si>
  <si>
    <t xml:space="preserve">Пояснительная записка к проекту решения "О внесении изменений в решение Назаровского</t>
  </si>
  <si>
    <t xml:space="preserve">районного Совета депутатов "О районном бюджете на 2014 год и плановый период 2015-2016 годов" </t>
  </si>
  <si>
    <t xml:space="preserve">по расходной части</t>
  </si>
  <si>
    <t xml:space="preserve">Администрация района</t>
  </si>
  <si>
    <t xml:space="preserve">Управление соц.защиты населения</t>
  </si>
  <si>
    <t xml:space="preserve">Управление образования</t>
  </si>
  <si>
    <t xml:space="preserve">Финансовое управление </t>
  </si>
  <si>
    <t xml:space="preserve">Сельские Советы</t>
  </si>
  <si>
    <t xml:space="preserve">Уточнение за счет межбюджетных трансфертов: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Введение дополнительных мест в системе дошкольного образования детей посредством реконструкции и капитального ремонта зданий под дошкольные образовательные учреждения, реконструкции и капитального ремонта зданий образовательных учреждений для создания условий, позволяющих реализовать основную общеобразовательную программу дошкольного образования детей, а также приобретение оборудования, мебели </t>
  </si>
  <si>
    <t xml:space="preserve">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 </t>
  </si>
  <si>
    <t xml:space="preserve">Денежное поощрение победителям конкурса «Детские сады -детям» </t>
  </si>
  <si>
    <t xml:space="preserve">Предоставление, доставка и пересылка социального пособия на погребение (в соответствии с Законом края от 7 февраля 2008 года № 4-1275 «О выплате социального пособия на погребение и возмещении стоимости услуг по погребению») </t>
  </si>
  <si>
    <t xml:space="preserve">Разработка проектно-сметной документации на строительство (реконструкцию) гидротехнических сооружений, получение положительного заключения государственной экспертизы</t>
  </si>
  <si>
    <t xml:space="preserve">Строительство  (реконструкция) гидротехнических сооружений </t>
  </si>
  <si>
    <t xml:space="preserve">Комплектование книжных фондов библиотек муниципальных образований Красноярского края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</t>
  </si>
  <si>
    <t xml:space="preserve">Проведение работ по уничтожению сорняков дикорастущей конопли </t>
  </si>
  <si>
    <t xml:space="preserve">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</t>
  </si>
  <si>
    <t xml:space="preserve">Обеспечение предоставления  жилых помещений детям сиротам и детям, оставшимся без попечения родителей, лицам из их числа за счет средств краевого бюджета 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Персональные выплаты, устанавливаемые в целях повышения оплаты труда молодым специалистам </t>
  </si>
  <si>
    <t xml:space="preserve">Содержание автомобильных дорог общего пользования местного значения городских округов, городских и сельских поселений </t>
  </si>
  <si>
    <t xml:space="preserve">Остатки  межбюджетных трансфертов за 2013 год</t>
  </si>
  <si>
    <t xml:space="preserve">Оснащение муниципальных учреждений физкультурно-спортивной направленности спортивным инвентарем, оборудованием, спортивной одеждой и обувью</t>
  </si>
  <si>
    <t xml:space="preserve">Обеспечение жильем молодых семей за счет средств федерального бюджета </t>
  </si>
  <si>
    <t xml:space="preserve">Предоставление социальных выплат молодым семьям на приобретение (строительство) жилья</t>
  </si>
  <si>
    <t xml:space="preserve">Государственная поддержка малого и среднего предпринимательства , включая крестьянские (фермерские) хозяйства </t>
  </si>
  <si>
    <t xml:space="preserve">Подготовка генеральных планов сельских поселений, разработка проектов планировки и межевания зем участков для жилищного строительства, формирование и постановка зем участков на кадастровый учет </t>
  </si>
  <si>
    <t xml:space="preserve">Разработка и корректировка проектно-сметной документации, капитальный ремонт и реконструкция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 </t>
  </si>
  <si>
    <t xml:space="preserve">Развитие и модернизация автомобильных дорог местного значения городских округов, городских и сельских поселений </t>
  </si>
  <si>
    <t xml:space="preserve">Уточнение  за счет местного бюджета:</t>
  </si>
  <si>
    <t xml:space="preserve">МП "Развитие образования"</t>
  </si>
  <si>
    <t xml:space="preserve">установка ограждений (заборы) (Дороховская школа- 144 тыс. рублей, Медведская школа- 134 тыс. рублей, Дороховский детский сад- 72 тыс. рублей)</t>
  </si>
  <si>
    <t xml:space="preserve">ремонт полов в Гляденской школе</t>
  </si>
  <si>
    <t xml:space="preserve">установка тахографов на 33-ёх школьных автобусах (предписание надзорных органов)</t>
  </si>
  <si>
    <t xml:space="preserve">покраска школьных автобусов (предписание надзорных органов)</t>
  </si>
  <si>
    <t xml:space="preserve">ремонт Павловской школы (предписание надзорных органов)</t>
  </si>
  <si>
    <t xml:space="preserve">ремонт Дороховской школы (предписание надзорных органов)</t>
  </si>
  <si>
    <t xml:space="preserve">ремонт кровли детского Дома творчества</t>
  </si>
  <si>
    <t xml:space="preserve">энергетическое обследование зданий учреждений образования (Гляденская школа- 210 тыс. рублей, Крутоярская школа- 210 тыс. рублей, Преображенская школа-70 тыс. рублей)</t>
  </si>
  <si>
    <t xml:space="preserve">софинансирование на проведение капитального ремонта бывшего здания Степновской участковой больницы под Степновский детский сад  (75 мест)</t>
  </si>
  <si>
    <t xml:space="preserve">МП "Управление  муниципальными финансами"</t>
  </si>
  <si>
    <t xml:space="preserve">проведение  выборов главы в Верхнеададымском сельсовете</t>
  </si>
  <si>
    <t xml:space="preserve">ремонт Алтатского клуба (Дороховский сельсовет)</t>
  </si>
  <si>
    <t xml:space="preserve">МП "Реформирование и модернизация жилищно-коммунального хозяйства"</t>
  </si>
  <si>
    <t xml:space="preserve">реконструкция объектов коммунальной инфраструктуры, используемых в сфере водоснабжения, водоотведения и очистки сточных вод</t>
  </si>
  <si>
    <t xml:space="preserve">МП "Развитие культуры"</t>
  </si>
  <si>
    <t xml:space="preserve">текущий и капитальный ремонт в Краснополянской ЦКС</t>
  </si>
  <si>
    <t xml:space="preserve">приобретение мебели в Сережский клуб Краснополянская ЦКС)</t>
  </si>
  <si>
    <t xml:space="preserve">проведение мероприятия посвященного 90-летию Назаровского района (Районный дом культуры)</t>
  </si>
  <si>
    <t xml:space="preserve">МП "Обращение с отходами на территории Назаровского района"</t>
  </si>
  <si>
    <t xml:space="preserve">приобретение техники для транспортировки ТБО</t>
  </si>
  <si>
    <t xml:space="preserve">МП "Защита населения и территорий Назаровского района от чрезвычайных ситуаций природного и техногенного характера"</t>
  </si>
  <si>
    <t xml:space="preserve">софинансирование  расходов на строительство (реконструкция) гидротехнических сооружений </t>
  </si>
  <si>
    <t xml:space="preserve">оценка рисков, связанных с возникновением аварийной ситуации при эксплуатации ГТС</t>
  </si>
  <si>
    <t xml:space="preserve">МП "Обеспечение доступным и комфортным жильем жителей Назаровского района"</t>
  </si>
  <si>
    <t xml:space="preserve">строительство муниципального жилья</t>
  </si>
  <si>
    <t xml:space="preserve">МП "Совершенствование управления муниципальным имуществом в Назаровском районе"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остатки неиспользованных средств</t>
  </si>
  <si>
    <t xml:space="preserve">Ликвидация несанкционированных свалок</t>
  </si>
  <si>
    <t xml:space="preserve">Расходы за счет целевых пожертвований</t>
  </si>
  <si>
    <t xml:space="preserve">Остатки 2013 г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#,##0;\-#,##0;#,##0"/>
    <numFmt numFmtId="168" formatCode="@"/>
    <numFmt numFmtId="169" formatCode="#,##0.0;\-#,##0.0;#,##0.0"/>
    <numFmt numFmtId="170" formatCode="0.0"/>
    <numFmt numFmtId="171" formatCode="0.00"/>
    <numFmt numFmtId="172" formatCode="General"/>
    <numFmt numFmtId="173" formatCode="0"/>
    <numFmt numFmtId="174" formatCode="?"/>
    <numFmt numFmtId="175" formatCode="#,##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vertAlign val="superscript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NewRomanPSMT"/>
      <family val="0"/>
    </font>
    <font>
      <b val="true"/>
      <i val="true"/>
      <sz val="10"/>
      <name val="TimesNewRomanPSMT"/>
      <family val="0"/>
    </font>
    <font>
      <b val="true"/>
      <sz val="9"/>
      <name val="Arial Cyr"/>
      <family val="0"/>
      <charset val="204"/>
    </font>
    <font>
      <sz val="10"/>
      <name val="TimesNewRomanPSMT"/>
      <family val="0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7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8" fillId="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true" outlineLevel="0" collapsed="false">
      <c r="B12" s="5"/>
      <c r="D12" s="6"/>
      <c r="F12" s="6" t="s">
        <v>6</v>
      </c>
    </row>
    <row r="13" customFormat="false" ht="15" hidden="false" customHeight="true" outlineLevel="0" collapsed="false">
      <c r="A13" s="7" t="s">
        <v>7</v>
      </c>
      <c r="B13" s="7" t="s">
        <v>8</v>
      </c>
      <c r="C13" s="8" t="s">
        <v>9</v>
      </c>
      <c r="D13" s="9" t="s">
        <v>10</v>
      </c>
      <c r="E13" s="9"/>
      <c r="F13" s="9"/>
    </row>
    <row r="14" customFormat="false" ht="57" hidden="false" customHeight="true" outlineLevel="0" collapsed="false">
      <c r="A14" s="7"/>
      <c r="B14" s="7"/>
      <c r="C14" s="8"/>
      <c r="D14" s="9" t="s">
        <v>11</v>
      </c>
      <c r="E14" s="9" t="s">
        <v>12</v>
      </c>
      <c r="F14" s="9" t="s">
        <v>13</v>
      </c>
    </row>
    <row r="15" customFormat="false" ht="26.25" hidden="false" customHeight="false" outlineLevel="0" collapsed="false">
      <c r="A15" s="10" t="n">
        <v>1</v>
      </c>
      <c r="B15" s="11" t="s">
        <v>14</v>
      </c>
      <c r="C15" s="10" t="s">
        <v>15</v>
      </c>
      <c r="D15" s="12" t="n">
        <f aca="false">D16-D18</f>
        <v>0</v>
      </c>
      <c r="E15" s="12" t="n">
        <f aca="false">E16-E18</f>
        <v>0</v>
      </c>
      <c r="F15" s="12" t="n">
        <f aca="false">F16-F18</f>
        <v>0</v>
      </c>
    </row>
    <row r="16" s="16" customFormat="true" ht="26.25" hidden="false" customHeight="false" outlineLevel="0" collapsed="false">
      <c r="A16" s="10" t="n">
        <f aca="false">A15+1</f>
        <v>2</v>
      </c>
      <c r="B16" s="13" t="s">
        <v>16</v>
      </c>
      <c r="C16" s="14" t="s">
        <v>17</v>
      </c>
      <c r="D16" s="15" t="n">
        <f aca="false">D17</f>
        <v>25000</v>
      </c>
      <c r="E16" s="15" t="n">
        <f aca="false">E17</f>
        <v>30000</v>
      </c>
      <c r="F16" s="15" t="n">
        <f aca="false">F17</f>
        <v>35000</v>
      </c>
    </row>
    <row r="17" s="16" customFormat="true" ht="39" hidden="false" customHeight="false" outlineLevel="0" collapsed="false">
      <c r="A17" s="10" t="n">
        <f aca="false">A16+1</f>
        <v>3</v>
      </c>
      <c r="B17" s="13" t="s">
        <v>18</v>
      </c>
      <c r="C17" s="14" t="s">
        <v>19</v>
      </c>
      <c r="D17" s="15" t="n">
        <v>25000</v>
      </c>
      <c r="E17" s="15" t="n">
        <v>30000</v>
      </c>
      <c r="F17" s="15" t="n">
        <v>35000</v>
      </c>
    </row>
    <row r="18" customFormat="false" ht="39" hidden="false" customHeight="false" outlineLevel="0" collapsed="false">
      <c r="A18" s="10" t="n">
        <f aca="false">A17+1</f>
        <v>4</v>
      </c>
      <c r="B18" s="11" t="s">
        <v>20</v>
      </c>
      <c r="C18" s="10" t="s">
        <v>21</v>
      </c>
      <c r="D18" s="12" t="n">
        <f aca="false">D19</f>
        <v>25000</v>
      </c>
      <c r="E18" s="12" t="n">
        <f aca="false">E19</f>
        <v>30000</v>
      </c>
      <c r="F18" s="12" t="n">
        <f aca="false">F19</f>
        <v>35000</v>
      </c>
    </row>
    <row r="19" customFormat="false" ht="42" hidden="false" customHeight="true" outlineLevel="0" collapsed="false">
      <c r="A19" s="10" t="n">
        <f aca="false">A18+1</f>
        <v>5</v>
      </c>
      <c r="B19" s="11" t="s">
        <v>22</v>
      </c>
      <c r="C19" s="10" t="s">
        <v>23</v>
      </c>
      <c r="D19" s="12" t="n">
        <v>25000</v>
      </c>
      <c r="E19" s="12" t="n">
        <v>30000</v>
      </c>
      <c r="F19" s="12" t="n">
        <v>35000</v>
      </c>
    </row>
    <row r="20" customFormat="false" ht="26.25" hidden="false" customHeight="false" outlineLevel="0" collapsed="false">
      <c r="A20" s="10" t="n">
        <f aca="false">A19+1</f>
        <v>6</v>
      </c>
      <c r="B20" s="11" t="s">
        <v>24</v>
      </c>
      <c r="C20" s="10" t="s">
        <v>25</v>
      </c>
      <c r="D20" s="12" t="n">
        <f aca="false">D21+D25</f>
        <v>18033.4</v>
      </c>
      <c r="E20" s="12" t="n">
        <f aca="false">E21+E25</f>
        <v>2006.10000000009</v>
      </c>
      <c r="F20" s="12" t="n">
        <f aca="false">F21+F25</f>
        <v>1692.5</v>
      </c>
    </row>
    <row r="21" customFormat="false" ht="15" hidden="false" customHeight="false" outlineLevel="0" collapsed="false">
      <c r="A21" s="10" t="n">
        <f aca="false">A20+1</f>
        <v>7</v>
      </c>
      <c r="B21" s="11" t="s">
        <v>26</v>
      </c>
      <c r="C21" s="10" t="s">
        <v>27</v>
      </c>
      <c r="D21" s="12" t="n">
        <f aca="false">D22</f>
        <v>-842152.4</v>
      </c>
      <c r="E21" s="12" t="n">
        <f aca="false">E22</f>
        <v>-823275.2</v>
      </c>
      <c r="F21" s="12" t="n">
        <f aca="false">F22</f>
        <v>-827627.6</v>
      </c>
    </row>
    <row r="22" customFormat="false" ht="15" hidden="false" customHeight="false" outlineLevel="0" collapsed="false">
      <c r="A22" s="10" t="n">
        <f aca="false">A21+1</f>
        <v>8</v>
      </c>
      <c r="B22" s="11" t="s">
        <v>28</v>
      </c>
      <c r="C22" s="10" t="s">
        <v>29</v>
      </c>
      <c r="D22" s="12" t="n">
        <f aca="false">D23</f>
        <v>-842152.4</v>
      </c>
      <c r="E22" s="12" t="n">
        <f aca="false">E23</f>
        <v>-823275.2</v>
      </c>
      <c r="F22" s="12" t="n">
        <f aca="false">F23</f>
        <v>-827627.6</v>
      </c>
    </row>
    <row r="23" customFormat="false" ht="15" hidden="false" customHeight="false" outlineLevel="0" collapsed="false">
      <c r="A23" s="10" t="n">
        <f aca="false">A22+1</f>
        <v>9</v>
      </c>
      <c r="B23" s="11" t="s">
        <v>30</v>
      </c>
      <c r="C23" s="10" t="s">
        <v>31</v>
      </c>
      <c r="D23" s="12" t="n">
        <v>-842152.4</v>
      </c>
      <c r="E23" s="12" t="n">
        <f aca="false">E24</f>
        <v>-823275.2</v>
      </c>
      <c r="F23" s="12" t="n">
        <f aca="false">F24</f>
        <v>-827627.6</v>
      </c>
    </row>
    <row r="24" customFormat="false" ht="26.25" hidden="false" customHeight="false" outlineLevel="0" collapsed="false">
      <c r="A24" s="10" t="n">
        <f aca="false">A23+1</f>
        <v>10</v>
      </c>
      <c r="B24" s="11" t="s">
        <v>32</v>
      </c>
      <c r="C24" s="10" t="s">
        <v>33</v>
      </c>
      <c r="D24" s="12" t="n">
        <v>-818509.1</v>
      </c>
      <c r="E24" s="12" t="n">
        <v>-823275.2</v>
      </c>
      <c r="F24" s="12" t="n">
        <v>-827627.6</v>
      </c>
    </row>
    <row r="25" customFormat="false" ht="15" hidden="false" customHeight="false" outlineLevel="0" collapsed="false">
      <c r="A25" s="10" t="n">
        <f aca="false">A24+1</f>
        <v>11</v>
      </c>
      <c r="B25" s="11" t="s">
        <v>34</v>
      </c>
      <c r="C25" s="10" t="s">
        <v>35</v>
      </c>
      <c r="D25" s="12" t="n">
        <f aca="false">D26</f>
        <v>860185.8</v>
      </c>
      <c r="E25" s="12" t="n">
        <f aca="false">E26</f>
        <v>825281.3</v>
      </c>
      <c r="F25" s="12" t="n">
        <f aca="false">F26</f>
        <v>829320.1</v>
      </c>
    </row>
    <row r="26" customFormat="false" ht="15" hidden="false" customHeight="false" outlineLevel="0" collapsed="false">
      <c r="A26" s="10" t="n">
        <f aca="false">A25+1</f>
        <v>12</v>
      </c>
      <c r="B26" s="11" t="s">
        <v>36</v>
      </c>
      <c r="C26" s="10" t="s">
        <v>37</v>
      </c>
      <c r="D26" s="12" t="n">
        <f aca="false">D27</f>
        <v>860185.8</v>
      </c>
      <c r="E26" s="12" t="n">
        <f aca="false">E27</f>
        <v>825281.3</v>
      </c>
      <c r="F26" s="12" t="n">
        <f aca="false">F27</f>
        <v>829320.1</v>
      </c>
    </row>
    <row r="27" customFormat="false" ht="15" hidden="false" customHeight="false" outlineLevel="0" collapsed="false">
      <c r="A27" s="10" t="n">
        <f aca="false">A26+1</f>
        <v>13</v>
      </c>
      <c r="B27" s="11" t="s">
        <v>38</v>
      </c>
      <c r="C27" s="10" t="s">
        <v>39</v>
      </c>
      <c r="D27" s="12" t="n">
        <f aca="false">D28</f>
        <v>860185.8</v>
      </c>
      <c r="E27" s="12" t="n">
        <f aca="false">E28</f>
        <v>825281.3</v>
      </c>
      <c r="F27" s="12" t="n">
        <f aca="false">F28</f>
        <v>829320.1</v>
      </c>
    </row>
    <row r="28" customFormat="false" ht="26.25" hidden="false" customHeight="false" outlineLevel="0" collapsed="false">
      <c r="A28" s="10" t="n">
        <f aca="false">A27+1</f>
        <v>14</v>
      </c>
      <c r="B28" s="11" t="s">
        <v>40</v>
      </c>
      <c r="C28" s="10" t="s">
        <v>41</v>
      </c>
      <c r="D28" s="12" t="n">
        <v>860185.8</v>
      </c>
      <c r="E28" s="12" t="n">
        <v>825281.3</v>
      </c>
      <c r="F28" s="12" t="n">
        <v>829320.1</v>
      </c>
    </row>
    <row r="29" customFormat="false" ht="26.25" hidden="false" customHeight="false" outlineLevel="0" collapsed="false">
      <c r="A29" s="10" t="n">
        <f aca="false">A28+1</f>
        <v>15</v>
      </c>
      <c r="B29" s="11" t="s">
        <v>42</v>
      </c>
      <c r="C29" s="10" t="s">
        <v>43</v>
      </c>
      <c r="D29" s="12" t="n">
        <f aca="false">D30-D33</f>
        <v>0</v>
      </c>
      <c r="E29" s="12" t="n">
        <f aca="false">E30-E33</f>
        <v>0</v>
      </c>
      <c r="F29" s="12" t="n">
        <f aca="false">F30-F33</f>
        <v>0</v>
      </c>
    </row>
    <row r="30" customFormat="false" ht="25.5" hidden="false" customHeight="false" outlineLevel="0" collapsed="false">
      <c r="A30" s="10" t="n">
        <f aca="false">A29+1</f>
        <v>16</v>
      </c>
      <c r="B30" s="11" t="s">
        <v>44</v>
      </c>
      <c r="C30" s="10" t="s">
        <v>45</v>
      </c>
      <c r="D30" s="17" t="n">
        <f aca="false">D31</f>
        <v>10000</v>
      </c>
      <c r="E30" s="17" t="n">
        <f aca="false">E31</f>
        <v>10000</v>
      </c>
      <c r="F30" s="17" t="n">
        <f aca="false">F31</f>
        <v>10000</v>
      </c>
    </row>
    <row r="31" customFormat="false" ht="38.25" hidden="false" customHeight="false" outlineLevel="0" collapsed="false">
      <c r="A31" s="10" t="n">
        <f aca="false">A30+1</f>
        <v>17</v>
      </c>
      <c r="B31" s="11" t="s">
        <v>46</v>
      </c>
      <c r="C31" s="10" t="s">
        <v>47</v>
      </c>
      <c r="D31" s="17" t="n">
        <f aca="false">D32</f>
        <v>10000</v>
      </c>
      <c r="E31" s="17" t="n">
        <f aca="false">E32</f>
        <v>10000</v>
      </c>
      <c r="F31" s="17" t="n">
        <f aca="false">F32</f>
        <v>10000</v>
      </c>
    </row>
    <row r="32" customFormat="false" ht="51" hidden="false" customHeight="false" outlineLevel="0" collapsed="false">
      <c r="A32" s="10" t="n">
        <f aca="false">A31+1</f>
        <v>18</v>
      </c>
      <c r="B32" s="11" t="s">
        <v>48</v>
      </c>
      <c r="C32" s="10" t="s">
        <v>49</v>
      </c>
      <c r="D32" s="17" t="n">
        <v>10000</v>
      </c>
      <c r="E32" s="17" t="n">
        <v>10000</v>
      </c>
      <c r="F32" s="17" t="n">
        <v>10000</v>
      </c>
    </row>
    <row r="33" customFormat="false" ht="25.5" hidden="false" customHeight="false" outlineLevel="0" collapsed="false">
      <c r="A33" s="10" t="n">
        <f aca="false">A32+1</f>
        <v>19</v>
      </c>
      <c r="B33" s="11" t="s">
        <v>50</v>
      </c>
      <c r="C33" s="10" t="s">
        <v>51</v>
      </c>
      <c r="D33" s="17" t="n">
        <f aca="false">D34</f>
        <v>10000</v>
      </c>
      <c r="E33" s="17" t="n">
        <f aca="false">E34</f>
        <v>10000</v>
      </c>
      <c r="F33" s="17" t="n">
        <f aca="false">F34</f>
        <v>10000</v>
      </c>
    </row>
    <row r="34" customFormat="false" ht="38.25" hidden="false" customHeight="false" outlineLevel="0" collapsed="false">
      <c r="A34" s="10" t="n">
        <f aca="false">A33+1</f>
        <v>20</v>
      </c>
      <c r="B34" s="11" t="s">
        <v>52</v>
      </c>
      <c r="C34" s="10" t="s">
        <v>53</v>
      </c>
      <c r="D34" s="17" t="n">
        <f aca="false">D35</f>
        <v>10000</v>
      </c>
      <c r="E34" s="17" t="n">
        <f aca="false">E35</f>
        <v>10000</v>
      </c>
      <c r="F34" s="17" t="n">
        <f aca="false">F35</f>
        <v>10000</v>
      </c>
    </row>
    <row r="35" customFormat="false" ht="38.25" hidden="false" customHeight="false" outlineLevel="0" collapsed="false">
      <c r="A35" s="10" t="n">
        <f aca="false">A34+1</f>
        <v>21</v>
      </c>
      <c r="B35" s="11" t="s">
        <v>54</v>
      </c>
      <c r="C35" s="10" t="s">
        <v>55</v>
      </c>
      <c r="D35" s="17" t="n">
        <v>10000</v>
      </c>
      <c r="E35" s="17" t="n">
        <v>10000</v>
      </c>
      <c r="F35" s="17" t="n">
        <v>10000</v>
      </c>
    </row>
    <row r="36" customFormat="false" ht="12.75" hidden="false" customHeight="true" outlineLevel="0" collapsed="false">
      <c r="A36" s="18" t="n">
        <v>22</v>
      </c>
      <c r="B36" s="19" t="s">
        <v>56</v>
      </c>
      <c r="C36" s="20"/>
      <c r="D36" s="21" t="n">
        <f aca="false">D15+D20+D29</f>
        <v>18033.4</v>
      </c>
      <c r="E36" s="21" t="n">
        <f aca="false">E15+E20+E29</f>
        <v>2006.10000000009</v>
      </c>
      <c r="F36" s="21" t="n">
        <f aca="false">F15+F20+F29</f>
        <v>1692.5</v>
      </c>
    </row>
  </sheetData>
  <mergeCells count="12">
    <mergeCell ref="A1:F1"/>
    <mergeCell ref="A2:F2"/>
    <mergeCell ref="A3:F3"/>
    <mergeCell ref="A5:F5"/>
    <mergeCell ref="A6:F6"/>
    <mergeCell ref="A7:F7"/>
    <mergeCell ref="A9:F9"/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85"/>
    <col collapsed="false" customWidth="true" hidden="false" outlineLevel="0" max="3" min="3" style="0" width="12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971</v>
      </c>
      <c r="B1" s="1"/>
      <c r="C1" s="1"/>
      <c r="D1" s="1"/>
    </row>
    <row r="2" customFormat="false" ht="12.75" hidden="false" customHeight="false" outlineLevel="0" collapsed="false">
      <c r="A2" s="1" t="s">
        <v>972</v>
      </c>
      <c r="B2" s="1"/>
      <c r="C2" s="1"/>
      <c r="D2" s="1"/>
    </row>
    <row r="3" customFormat="false" ht="12.75" hidden="false" customHeight="false" outlineLevel="0" collapsed="false">
      <c r="A3" s="1" t="s">
        <v>973</v>
      </c>
      <c r="B3" s="1"/>
      <c r="C3" s="1"/>
      <c r="D3" s="1"/>
    </row>
    <row r="5" customFormat="false" ht="12.75" hidden="false" customHeight="false" outlineLevel="0" collapsed="false">
      <c r="A5" s="1" t="s">
        <v>974</v>
      </c>
      <c r="B5" s="1"/>
      <c r="C5" s="1"/>
      <c r="D5" s="1"/>
    </row>
    <row r="6" customFormat="false" ht="12.75" hidden="false" customHeight="false" outlineLevel="0" collapsed="false">
      <c r="A6" s="1" t="s">
        <v>929</v>
      </c>
      <c r="B6" s="1"/>
      <c r="C6" s="1"/>
      <c r="D6" s="1"/>
    </row>
    <row r="7" customFormat="false" ht="12.75" hidden="false" customHeight="false" outlineLevel="0" collapsed="false">
      <c r="A7" s="1" t="s">
        <v>975</v>
      </c>
      <c r="B7" s="1"/>
      <c r="C7" s="1"/>
      <c r="D7" s="1"/>
    </row>
    <row r="8" customFormat="false" ht="12.75" hidden="false" customHeight="false" outlineLevel="0" collapsed="false">
      <c r="B8" s="2"/>
    </row>
    <row r="9" customFormat="false" ht="16.5" hidden="false" customHeight="false" outlineLevel="0" collapsed="false">
      <c r="A9" s="171" t="s">
        <v>976</v>
      </c>
      <c r="B9" s="171"/>
      <c r="C9" s="171"/>
      <c r="D9" s="171"/>
    </row>
    <row r="10" customFormat="false" ht="16.5" hidden="false" customHeight="false" outlineLevel="0" collapsed="false">
      <c r="A10" s="171" t="s">
        <v>977</v>
      </c>
      <c r="B10" s="171"/>
      <c r="C10" s="171"/>
      <c r="D10" s="171"/>
    </row>
    <row r="11" customFormat="false" ht="15.75" hidden="false" customHeight="true" outlineLevel="0" collapsed="false">
      <c r="A11" s="183" t="s">
        <v>978</v>
      </c>
      <c r="B11" s="183"/>
      <c r="C11" s="183"/>
      <c r="D11" s="183"/>
    </row>
    <row r="12" customFormat="false" ht="15" hidden="false" customHeight="true" outlineLevel="0" collapsed="false">
      <c r="A12" s="183" t="s">
        <v>979</v>
      </c>
      <c r="B12" s="183"/>
      <c r="C12" s="183"/>
      <c r="D12" s="183"/>
    </row>
    <row r="13" customFormat="false" ht="15" hidden="false" customHeight="true" outlineLevel="0" collapsed="false">
      <c r="A13" s="183"/>
      <c r="B13" s="183"/>
      <c r="C13" s="183"/>
      <c r="D13" s="183"/>
    </row>
    <row r="14" customFormat="false" ht="16.5" hidden="false" customHeight="false" outlineLevel="0" collapsed="false">
      <c r="A14" s="182"/>
      <c r="B14" s="182"/>
      <c r="D14" s="6" t="s">
        <v>6</v>
      </c>
    </row>
    <row r="15" customFormat="false" ht="16.5" hidden="false" customHeight="false" outlineLevel="0" collapsed="false">
      <c r="A15" s="182"/>
      <c r="B15" s="182"/>
    </row>
    <row r="16" customFormat="false" ht="15" hidden="false" customHeight="false" outlineLevel="0" collapsed="false">
      <c r="A16" s="173" t="s">
        <v>935</v>
      </c>
      <c r="B16" s="9" t="s">
        <v>958</v>
      </c>
      <c r="C16" s="174" t="s">
        <v>10</v>
      </c>
      <c r="D16" s="174"/>
    </row>
    <row r="17" customFormat="false" ht="12.75" hidden="false" customHeight="true" outlineLevel="0" collapsed="false">
      <c r="A17" s="173"/>
      <c r="B17" s="9"/>
      <c r="C17" s="9" t="s">
        <v>12</v>
      </c>
      <c r="D17" s="9" t="s">
        <v>13</v>
      </c>
    </row>
    <row r="18" customFormat="false" ht="12.75" hidden="false" customHeight="true" outlineLevel="0" collapsed="false">
      <c r="A18" s="173"/>
      <c r="B18" s="9"/>
      <c r="C18" s="9"/>
      <c r="D18" s="9"/>
    </row>
    <row r="19" customFormat="false" ht="18.75" hidden="false" customHeight="false" outlineLevel="0" collapsed="false">
      <c r="A19" s="175" t="n">
        <v>1</v>
      </c>
      <c r="B19" s="175" t="s">
        <v>941</v>
      </c>
      <c r="C19" s="177" t="n">
        <v>72</v>
      </c>
      <c r="D19" s="177" t="n">
        <v>72</v>
      </c>
    </row>
    <row r="20" customFormat="false" ht="18.75" hidden="false" customHeight="false" outlineLevel="0" collapsed="false">
      <c r="A20" s="175" t="n">
        <v>2</v>
      </c>
      <c r="B20" s="175" t="s">
        <v>942</v>
      </c>
      <c r="C20" s="177" t="n">
        <v>36</v>
      </c>
      <c r="D20" s="177" t="n">
        <v>36</v>
      </c>
    </row>
    <row r="21" customFormat="false" ht="18.75" hidden="false" customHeight="false" outlineLevel="0" collapsed="false">
      <c r="A21" s="175"/>
      <c r="B21" s="175" t="s">
        <v>947</v>
      </c>
      <c r="C21" s="180" t="n">
        <f aca="false">C19+C20</f>
        <v>108</v>
      </c>
      <c r="D21" s="180" t="n">
        <f aca="false">D19+D20</f>
        <v>108</v>
      </c>
    </row>
  </sheetData>
  <mergeCells count="16">
    <mergeCell ref="A1:D1"/>
    <mergeCell ref="A2:D2"/>
    <mergeCell ref="A3:D3"/>
    <mergeCell ref="A5:D5"/>
    <mergeCell ref="A6:D6"/>
    <mergeCell ref="A7:D7"/>
    <mergeCell ref="A9:D9"/>
    <mergeCell ref="A10:D10"/>
    <mergeCell ref="A11:D11"/>
    <mergeCell ref="A12:D12"/>
    <mergeCell ref="A13:D13"/>
    <mergeCell ref="A16:A18"/>
    <mergeCell ref="B16:B18"/>
    <mergeCell ref="C16:D16"/>
    <mergeCell ref="C17:C18"/>
    <mergeCell ref="D17:D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" t="s">
        <v>980</v>
      </c>
      <c r="B1" s="1"/>
      <c r="C1" s="1"/>
    </row>
    <row r="2" customFormat="false" ht="12.75" hidden="false" customHeight="false" outlineLevel="0" collapsed="false">
      <c r="A2" s="1" t="s">
        <v>972</v>
      </c>
      <c r="B2" s="1"/>
      <c r="C2" s="1"/>
    </row>
    <row r="3" customFormat="false" ht="12.75" hidden="false" customHeight="false" outlineLevel="0" collapsed="false">
      <c r="A3" s="1" t="s">
        <v>981</v>
      </c>
      <c r="B3" s="1"/>
      <c r="C3" s="1"/>
    </row>
    <row r="5" customFormat="false" ht="12.75" hidden="false" customHeight="false" outlineLevel="0" collapsed="false">
      <c r="A5" s="1" t="s">
        <v>982</v>
      </c>
      <c r="B5" s="1"/>
      <c r="C5" s="1"/>
    </row>
    <row r="6" customFormat="false" ht="12.75" hidden="false" customHeight="false" outlineLevel="0" collapsed="false">
      <c r="A6" s="1" t="s">
        <v>972</v>
      </c>
      <c r="B6" s="1"/>
      <c r="C6" s="1"/>
    </row>
    <row r="7" customFormat="false" ht="12.75" hidden="false" customHeight="false" outlineLevel="0" collapsed="false">
      <c r="A7" s="1" t="s">
        <v>975</v>
      </c>
      <c r="B7" s="1"/>
      <c r="C7" s="1"/>
    </row>
    <row r="9" customFormat="false" ht="12.75" hidden="false" customHeight="false" outlineLevel="0" collapsed="false">
      <c r="B9" s="2"/>
      <c r="C9" s="2"/>
    </row>
    <row r="10" customFormat="false" ht="16.5" hidden="false" customHeight="false" outlineLevel="0" collapsed="false">
      <c r="A10" s="171" t="s">
        <v>933</v>
      </c>
      <c r="B10" s="171"/>
      <c r="C10" s="171"/>
      <c r="D10" s="184"/>
    </row>
    <row r="11" customFormat="false" ht="16.5" hidden="false" customHeight="false" outlineLevel="0" collapsed="false">
      <c r="A11" s="171" t="s">
        <v>983</v>
      </c>
      <c r="B11" s="171"/>
      <c r="C11" s="171"/>
      <c r="D11" s="184"/>
    </row>
    <row r="12" customFormat="false" ht="16.5" hidden="false" customHeight="false" outlineLevel="0" collapsed="false">
      <c r="A12" s="171" t="s">
        <v>984</v>
      </c>
      <c r="B12" s="171"/>
      <c r="C12" s="171"/>
      <c r="D12" s="184"/>
    </row>
    <row r="13" customFormat="false" ht="16.5" hidden="false" customHeight="true" outlineLevel="0" collapsed="false">
      <c r="A13" s="171" t="s">
        <v>926</v>
      </c>
      <c r="B13" s="171"/>
      <c r="C13" s="171"/>
      <c r="D13" s="184"/>
    </row>
    <row r="14" customFormat="false" ht="16.5" hidden="false" customHeight="true" outlineLevel="0" collapsed="false">
      <c r="A14" s="171"/>
      <c r="B14" s="171"/>
      <c r="C14" s="171"/>
      <c r="D14" s="184"/>
    </row>
    <row r="15" customFormat="false" ht="16.5" hidden="false" customHeight="false" outlineLevel="0" collapsed="false">
      <c r="A15" s="171"/>
      <c r="B15" s="171"/>
      <c r="C15" s="171"/>
      <c r="D15" s="184"/>
    </row>
    <row r="16" customFormat="false" ht="12.75" hidden="false" customHeight="false" outlineLevel="0" collapsed="false">
      <c r="B16" s="2"/>
      <c r="C16" s="6" t="s">
        <v>6</v>
      </c>
    </row>
    <row r="17" customFormat="false" ht="12.75" hidden="false" customHeight="false" outlineLevel="0" collapsed="false">
      <c r="B17" s="2"/>
      <c r="C17" s="6"/>
    </row>
    <row r="18" customFormat="false" ht="12.75" hidden="false" customHeight="false" outlineLevel="0" collapsed="false">
      <c r="A18" s="173" t="s">
        <v>935</v>
      </c>
      <c r="B18" s="9" t="s">
        <v>958</v>
      </c>
      <c r="C18" s="9" t="s">
        <v>985</v>
      </c>
    </row>
    <row r="19" customFormat="false" ht="12.75" hidden="false" customHeight="false" outlineLevel="0" collapsed="false">
      <c r="A19" s="173"/>
      <c r="B19" s="9"/>
      <c r="C19" s="9"/>
    </row>
    <row r="20" customFormat="false" ht="18.75" hidden="false" customHeight="false" outlineLevel="0" collapsed="false">
      <c r="A20" s="175" t="n">
        <v>1</v>
      </c>
      <c r="B20" s="175" t="s">
        <v>937</v>
      </c>
      <c r="C20" s="185" t="n">
        <v>140</v>
      </c>
    </row>
    <row r="21" customFormat="false" ht="18.75" hidden="false" customHeight="false" outlineLevel="0" collapsed="false">
      <c r="A21" s="175" t="n">
        <v>2</v>
      </c>
      <c r="B21" s="175" t="s">
        <v>939</v>
      </c>
      <c r="C21" s="185" t="n">
        <v>100</v>
      </c>
    </row>
    <row r="22" customFormat="false" ht="18.75" hidden="false" customHeight="false" outlineLevel="0" collapsed="false">
      <c r="A22" s="175" t="n">
        <v>3</v>
      </c>
      <c r="B22" s="175" t="s">
        <v>941</v>
      </c>
      <c r="C22" s="185" t="n">
        <v>690</v>
      </c>
    </row>
    <row r="23" customFormat="false" ht="18.75" hidden="false" customHeight="false" outlineLevel="0" collapsed="false">
      <c r="A23" s="175" t="n">
        <v>4</v>
      </c>
      <c r="B23" s="175" t="s">
        <v>942</v>
      </c>
      <c r="C23" s="185" t="n">
        <v>40</v>
      </c>
    </row>
    <row r="24" customFormat="false" ht="18.75" hidden="false" customHeight="false" outlineLevel="0" collapsed="false">
      <c r="A24" s="175" t="n">
        <v>5</v>
      </c>
      <c r="B24" s="175" t="s">
        <v>946</v>
      </c>
      <c r="C24" s="185" t="n">
        <v>200</v>
      </c>
    </row>
    <row r="25" customFormat="false" ht="18.75" hidden="false" customHeight="false" outlineLevel="0" collapsed="false">
      <c r="A25" s="175"/>
      <c r="B25" s="175" t="s">
        <v>947</v>
      </c>
      <c r="C25" s="186" t="n">
        <f aca="false">C20+C21+C22+C23+C24</f>
        <v>1170</v>
      </c>
    </row>
  </sheetData>
  <mergeCells count="15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5:C15"/>
    <mergeCell ref="A18:A19"/>
    <mergeCell ref="B18:B19"/>
    <mergeCell ref="C18:C1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3.28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" t="s">
        <v>986</v>
      </c>
      <c r="B1" s="1"/>
      <c r="C1" s="1"/>
    </row>
    <row r="2" customFormat="false" ht="12.75" hidden="false" customHeight="false" outlineLevel="0" collapsed="false">
      <c r="A2" s="1" t="s">
        <v>972</v>
      </c>
      <c r="B2" s="1"/>
      <c r="C2" s="1"/>
    </row>
    <row r="3" customFormat="false" ht="12.75" hidden="false" customHeight="false" outlineLevel="0" collapsed="false">
      <c r="A3" s="1" t="s">
        <v>981</v>
      </c>
      <c r="B3" s="1"/>
      <c r="C3" s="1"/>
    </row>
    <row r="5" customFormat="false" ht="12.75" hidden="false" customHeight="false" outlineLevel="0" collapsed="false">
      <c r="A5" s="1" t="s">
        <v>987</v>
      </c>
      <c r="B5" s="1"/>
      <c r="C5" s="1"/>
    </row>
    <row r="6" customFormat="false" ht="12.75" hidden="false" customHeight="false" outlineLevel="0" collapsed="false">
      <c r="A6" s="1" t="s">
        <v>972</v>
      </c>
      <c r="B6" s="1"/>
      <c r="C6" s="1"/>
    </row>
    <row r="7" customFormat="false" ht="12.75" hidden="false" customHeight="false" outlineLevel="0" collapsed="false">
      <c r="A7" s="1" t="s">
        <v>951</v>
      </c>
      <c r="B7" s="1"/>
      <c r="C7" s="1"/>
    </row>
    <row r="9" customFormat="false" ht="12.75" hidden="false" customHeight="false" outlineLevel="0" collapsed="false">
      <c r="B9" s="2"/>
      <c r="C9" s="2"/>
    </row>
    <row r="10" customFormat="false" ht="16.5" hidden="false" customHeight="false" outlineLevel="0" collapsed="false">
      <c r="A10" s="171" t="s">
        <v>933</v>
      </c>
      <c r="B10" s="171"/>
      <c r="C10" s="171"/>
      <c r="D10" s="184"/>
    </row>
    <row r="11" customFormat="false" ht="16.5" hidden="false" customHeight="false" outlineLevel="0" collapsed="false">
      <c r="A11" s="171" t="s">
        <v>988</v>
      </c>
      <c r="B11" s="171"/>
      <c r="C11" s="171"/>
      <c r="D11" s="184"/>
    </row>
    <row r="12" customFormat="false" ht="16.5" hidden="false" customHeight="false" outlineLevel="0" collapsed="false">
      <c r="A12" s="171" t="s">
        <v>989</v>
      </c>
      <c r="B12" s="171"/>
      <c r="C12" s="171"/>
      <c r="D12" s="184"/>
    </row>
    <row r="13" customFormat="false" ht="16.5" hidden="false" customHeight="true" outlineLevel="0" collapsed="false">
      <c r="A13" s="171" t="s">
        <v>990</v>
      </c>
      <c r="B13" s="171"/>
      <c r="C13" s="171"/>
      <c r="D13" s="184"/>
    </row>
    <row r="14" customFormat="false" ht="16.5" hidden="false" customHeight="true" outlineLevel="0" collapsed="false">
      <c r="A14" s="171" t="s">
        <v>991</v>
      </c>
      <c r="B14" s="171"/>
      <c r="C14" s="171"/>
      <c r="D14" s="184"/>
    </row>
    <row r="15" customFormat="false" ht="16.5" hidden="false" customHeight="false" outlineLevel="0" collapsed="false">
      <c r="A15" s="171" t="s">
        <v>992</v>
      </c>
      <c r="B15" s="171"/>
      <c r="C15" s="171"/>
      <c r="D15" s="184"/>
    </row>
    <row r="16" customFormat="false" ht="16.5" hidden="false" customHeight="false" outlineLevel="0" collapsed="false">
      <c r="A16" s="171" t="s">
        <v>926</v>
      </c>
      <c r="B16" s="171"/>
      <c r="C16" s="171"/>
      <c r="D16" s="184"/>
    </row>
    <row r="17" customFormat="false" ht="16.5" hidden="false" customHeight="false" outlineLevel="0" collapsed="false">
      <c r="A17" s="171"/>
      <c r="B17" s="171"/>
      <c r="C17" s="171"/>
      <c r="D17" s="184"/>
    </row>
    <row r="18" customFormat="false" ht="16.5" hidden="false" customHeight="false" outlineLevel="0" collapsed="false">
      <c r="A18" s="171"/>
      <c r="B18" s="171"/>
      <c r="C18" s="171"/>
      <c r="D18" s="184"/>
    </row>
    <row r="19" customFormat="false" ht="12.75" hidden="false" customHeight="false" outlineLevel="0" collapsed="false">
      <c r="B19" s="2"/>
      <c r="C19" s="6" t="s">
        <v>6</v>
      </c>
    </row>
    <row r="20" customFormat="false" ht="12.75" hidden="false" customHeight="false" outlineLevel="0" collapsed="false">
      <c r="B20" s="2"/>
      <c r="C20" s="6"/>
    </row>
    <row r="21" customFormat="false" ht="12.75" hidden="false" customHeight="false" outlineLevel="0" collapsed="false">
      <c r="A21" s="173" t="s">
        <v>935</v>
      </c>
      <c r="B21" s="9" t="s">
        <v>958</v>
      </c>
      <c r="C21" s="9" t="s">
        <v>985</v>
      </c>
    </row>
    <row r="22" customFormat="false" ht="12.75" hidden="false" customHeight="false" outlineLevel="0" collapsed="false">
      <c r="A22" s="173"/>
      <c r="B22" s="9"/>
      <c r="C22" s="9"/>
    </row>
    <row r="23" customFormat="false" ht="18.75" hidden="false" customHeight="false" outlineLevel="0" collapsed="false">
      <c r="A23" s="175" t="n">
        <v>1</v>
      </c>
      <c r="B23" s="175" t="s">
        <v>942</v>
      </c>
      <c r="C23" s="185" t="n">
        <v>1260.3</v>
      </c>
    </row>
    <row r="24" customFormat="false" ht="18.75" hidden="false" customHeight="false" outlineLevel="0" collapsed="false">
      <c r="A24" s="175" t="n">
        <v>2</v>
      </c>
      <c r="B24" s="175" t="s">
        <v>943</v>
      </c>
      <c r="C24" s="185" t="n">
        <v>400</v>
      </c>
    </row>
    <row r="25" customFormat="false" ht="18.75" hidden="false" customHeight="false" outlineLevel="0" collapsed="false">
      <c r="A25" s="175"/>
      <c r="B25" s="175" t="s">
        <v>947</v>
      </c>
      <c r="C25" s="186" t="n">
        <f aca="false">C23+C24</f>
        <v>1660.3</v>
      </c>
    </row>
  </sheetData>
  <mergeCells count="18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1:A22"/>
    <mergeCell ref="B21:B22"/>
    <mergeCell ref="C21:C22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0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993</v>
      </c>
      <c r="B1" s="1"/>
      <c r="C1" s="1"/>
    </row>
    <row r="2" customFormat="false" ht="12.75" hidden="false" customHeight="false" outlineLevel="0" collapsed="false">
      <c r="A2" s="1" t="s">
        <v>929</v>
      </c>
      <c r="B2" s="1"/>
      <c r="C2" s="1"/>
    </row>
    <row r="3" customFormat="false" ht="12.75" hidden="false" customHeight="false" outlineLevel="0" collapsed="false">
      <c r="A3" s="1" t="s">
        <v>949</v>
      </c>
      <c r="B3" s="1"/>
      <c r="C3" s="1"/>
    </row>
    <row r="5" customFormat="false" ht="12.75" hidden="false" customHeight="false" outlineLevel="0" collapsed="false">
      <c r="A5" s="1" t="s">
        <v>994</v>
      </c>
      <c r="B5" s="1"/>
      <c r="C5" s="1"/>
    </row>
    <row r="6" customFormat="false" ht="12.75" hidden="false" customHeight="false" outlineLevel="0" collapsed="false">
      <c r="A6" s="1" t="s">
        <v>929</v>
      </c>
      <c r="B6" s="1"/>
      <c r="C6" s="1"/>
    </row>
    <row r="7" customFormat="false" ht="12.75" hidden="false" customHeight="false" outlineLevel="0" collapsed="false">
      <c r="A7" s="1" t="s">
        <v>932</v>
      </c>
      <c r="B7" s="1"/>
      <c r="C7" s="1"/>
    </row>
    <row r="8" customFormat="false" ht="12.75" hidden="false" customHeight="false" outlineLevel="0" collapsed="false">
      <c r="B8" s="2"/>
      <c r="C8" s="2"/>
    </row>
    <row r="9" customFormat="false" ht="16.5" hidden="false" customHeight="false" outlineLevel="0" collapsed="false">
      <c r="A9" s="171" t="s">
        <v>933</v>
      </c>
      <c r="B9" s="171"/>
      <c r="C9" s="171"/>
    </row>
    <row r="10" customFormat="false" ht="16.5" hidden="false" customHeight="false" outlineLevel="0" collapsed="false">
      <c r="A10" s="171" t="s">
        <v>995</v>
      </c>
      <c r="B10" s="171"/>
      <c r="C10" s="171"/>
    </row>
    <row r="11" customFormat="false" ht="16.5" hidden="false" customHeight="false" outlineLevel="0" collapsed="false">
      <c r="A11" s="171" t="s">
        <v>996</v>
      </c>
      <c r="B11" s="171"/>
      <c r="C11" s="171"/>
    </row>
    <row r="12" customFormat="false" ht="16.5" hidden="false" customHeight="false" outlineLevel="0" collapsed="false">
      <c r="A12" s="171" t="s">
        <v>997</v>
      </c>
      <c r="B12" s="171"/>
      <c r="C12" s="171"/>
    </row>
    <row r="13" customFormat="false" ht="16.5" hidden="false" customHeight="true" outlineLevel="0" collapsed="false">
      <c r="A13" s="171" t="s">
        <v>998</v>
      </c>
      <c r="B13" s="171"/>
      <c r="C13" s="171"/>
    </row>
    <row r="14" customFormat="false" ht="18.75" hidden="false" customHeight="false" outlineLevel="0" collapsed="false">
      <c r="A14" s="172"/>
      <c r="B14" s="172"/>
      <c r="C14" s="172"/>
    </row>
    <row r="15" customFormat="false" ht="12.75" hidden="false" customHeight="false" outlineLevel="0" collapsed="false">
      <c r="B15" s="2"/>
      <c r="C15" s="6" t="s">
        <v>64</v>
      </c>
    </row>
    <row r="16" customFormat="false" ht="12.75" hidden="false" customHeight="false" outlineLevel="0" collapsed="false">
      <c r="B16" s="2"/>
      <c r="C16" s="6"/>
    </row>
    <row r="17" customFormat="false" ht="15" hidden="false" customHeight="true" outlineLevel="0" collapsed="false">
      <c r="A17" s="173" t="s">
        <v>935</v>
      </c>
      <c r="B17" s="9" t="s">
        <v>936</v>
      </c>
      <c r="C17" s="174" t="s">
        <v>985</v>
      </c>
    </row>
    <row r="18" customFormat="false" ht="12.75" hidden="false" customHeight="true" outlineLevel="0" collapsed="false">
      <c r="A18" s="173"/>
      <c r="B18" s="9"/>
      <c r="C18" s="174"/>
    </row>
    <row r="19" customFormat="false" ht="12.75" hidden="false" customHeight="true" outlineLevel="0" collapsed="false">
      <c r="A19" s="173"/>
      <c r="B19" s="9"/>
      <c r="C19" s="174"/>
    </row>
    <row r="20" customFormat="false" ht="18.75" hidden="false" customHeight="false" outlineLevel="0" collapsed="false">
      <c r="A20" s="175" t="n">
        <v>1</v>
      </c>
      <c r="B20" s="175" t="s">
        <v>937</v>
      </c>
      <c r="C20" s="176" t="n">
        <v>52</v>
      </c>
    </row>
    <row r="21" customFormat="false" ht="18.75" hidden="false" customHeight="false" outlineLevel="0" collapsed="false">
      <c r="A21" s="175" t="n">
        <v>2</v>
      </c>
      <c r="B21" s="175" t="s">
        <v>938</v>
      </c>
      <c r="C21" s="177" t="n">
        <v>277</v>
      </c>
    </row>
    <row r="22" customFormat="false" ht="18.75" hidden="false" customHeight="false" outlineLevel="0" collapsed="false">
      <c r="A22" s="175" t="n">
        <v>3</v>
      </c>
      <c r="B22" s="175" t="s">
        <v>939</v>
      </c>
      <c r="C22" s="177" t="n">
        <v>113.9</v>
      </c>
    </row>
    <row r="23" customFormat="false" ht="18.75" hidden="false" customHeight="false" outlineLevel="0" collapsed="false">
      <c r="A23" s="175" t="n">
        <v>4</v>
      </c>
      <c r="B23" s="175" t="s">
        <v>940</v>
      </c>
      <c r="C23" s="177" t="n">
        <v>333.7</v>
      </c>
    </row>
    <row r="24" customFormat="false" ht="18.75" hidden="false" customHeight="false" outlineLevel="0" collapsed="false">
      <c r="A24" s="175" t="n">
        <v>5</v>
      </c>
      <c r="B24" s="175" t="s">
        <v>941</v>
      </c>
      <c r="C24" s="177" t="n">
        <v>463.5</v>
      </c>
    </row>
    <row r="25" customFormat="false" ht="18.75" hidden="false" customHeight="false" outlineLevel="0" collapsed="false">
      <c r="A25" s="175" t="n">
        <v>6</v>
      </c>
      <c r="B25" s="175" t="s">
        <v>942</v>
      </c>
      <c r="C25" s="177" t="n">
        <v>198.7</v>
      </c>
    </row>
    <row r="26" customFormat="false" ht="18.75" hidden="false" customHeight="false" outlineLevel="0" collapsed="false">
      <c r="A26" s="175" t="n">
        <v>7</v>
      </c>
      <c r="B26" s="175" t="s">
        <v>943</v>
      </c>
      <c r="C26" s="177" t="n">
        <v>118.3</v>
      </c>
    </row>
    <row r="27" customFormat="false" ht="18.75" hidden="false" customHeight="false" outlineLevel="0" collapsed="false">
      <c r="A27" s="175" t="n">
        <v>8</v>
      </c>
      <c r="B27" s="175" t="s">
        <v>944</v>
      </c>
      <c r="C27" s="177" t="n">
        <v>15.6</v>
      </c>
    </row>
    <row r="28" customFormat="false" ht="18.75" hidden="false" customHeight="false" outlineLevel="0" collapsed="false">
      <c r="A28" s="175" t="n">
        <v>9</v>
      </c>
      <c r="B28" s="175" t="s">
        <v>945</v>
      </c>
      <c r="C28" s="177" t="n">
        <v>162.6</v>
      </c>
    </row>
    <row r="29" customFormat="false" ht="18.75" hidden="false" customHeight="false" outlineLevel="0" collapsed="false">
      <c r="A29" s="175" t="n">
        <v>10</v>
      </c>
      <c r="B29" s="175" t="s">
        <v>946</v>
      </c>
      <c r="C29" s="177" t="n">
        <v>64.3</v>
      </c>
    </row>
    <row r="30" customFormat="false" ht="18.75" hidden="false" customHeight="false" outlineLevel="0" collapsed="false">
      <c r="A30" s="175"/>
      <c r="B30" s="175" t="s">
        <v>947</v>
      </c>
      <c r="C30" s="177" t="n">
        <f aca="false">C20+C25+C28+C23+C24+C22+C26+C27+C29+C21</f>
        <v>1799.6</v>
      </c>
    </row>
  </sheetData>
  <mergeCells count="14">
    <mergeCell ref="A1:C1"/>
    <mergeCell ref="A2:C2"/>
    <mergeCell ref="A3:C3"/>
    <mergeCell ref="A5:C5"/>
    <mergeCell ref="A6:C6"/>
    <mergeCell ref="A7:C7"/>
    <mergeCell ref="A9:C9"/>
    <mergeCell ref="A10:C10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0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999</v>
      </c>
      <c r="B1" s="1"/>
      <c r="C1" s="1"/>
    </row>
    <row r="2" customFormat="false" ht="12.75" hidden="false" customHeight="false" outlineLevel="0" collapsed="false">
      <c r="A2" s="1" t="s">
        <v>929</v>
      </c>
      <c r="B2" s="1"/>
      <c r="C2" s="1"/>
    </row>
    <row r="3" customFormat="false" ht="12.75" hidden="false" customHeight="false" outlineLevel="0" collapsed="false">
      <c r="A3" s="1" t="s">
        <v>1000</v>
      </c>
      <c r="B3" s="1"/>
      <c r="C3" s="1"/>
    </row>
    <row r="5" customFormat="false" ht="12.75" hidden="false" customHeight="false" outlineLevel="0" collapsed="false">
      <c r="A5" s="1" t="s">
        <v>1001</v>
      </c>
      <c r="B5" s="1"/>
      <c r="C5" s="1"/>
    </row>
    <row r="6" customFormat="false" ht="12.75" hidden="false" customHeight="false" outlineLevel="0" collapsed="false">
      <c r="A6" s="1" t="s">
        <v>929</v>
      </c>
      <c r="B6" s="1"/>
      <c r="C6" s="1"/>
    </row>
    <row r="7" customFormat="false" ht="12.75" hidden="false" customHeight="false" outlineLevel="0" collapsed="false">
      <c r="A7" s="1" t="s">
        <v>932</v>
      </c>
      <c r="B7" s="1"/>
      <c r="C7" s="1"/>
    </row>
    <row r="8" customFormat="false" ht="12.75" hidden="false" customHeight="false" outlineLevel="0" collapsed="false">
      <c r="B8" s="2"/>
      <c r="C8" s="2"/>
    </row>
    <row r="9" customFormat="false" ht="16.5" hidden="false" customHeight="false" outlineLevel="0" collapsed="false">
      <c r="A9" s="171" t="s">
        <v>933</v>
      </c>
      <c r="B9" s="171"/>
      <c r="C9" s="171"/>
    </row>
    <row r="10" customFormat="false" ht="16.5" hidden="false" customHeight="false" outlineLevel="0" collapsed="false">
      <c r="A10" s="171" t="s">
        <v>1002</v>
      </c>
      <c r="B10" s="171"/>
      <c r="C10" s="171"/>
    </row>
    <row r="11" customFormat="false" ht="16.5" hidden="false" customHeight="false" outlineLevel="0" collapsed="false">
      <c r="A11" s="171" t="s">
        <v>1003</v>
      </c>
      <c r="B11" s="171"/>
      <c r="C11" s="171"/>
    </row>
    <row r="12" customFormat="false" ht="16.5" hidden="false" customHeight="false" outlineLevel="0" collapsed="false">
      <c r="A12" s="171" t="s">
        <v>1004</v>
      </c>
      <c r="B12" s="171"/>
      <c r="C12" s="171"/>
    </row>
    <row r="13" customFormat="false" ht="16.5" hidden="false" customHeight="true" outlineLevel="0" collapsed="false">
      <c r="A13" s="171" t="s">
        <v>1005</v>
      </c>
      <c r="B13" s="171"/>
      <c r="C13" s="171"/>
    </row>
    <row r="14" customFormat="false" ht="18.75" hidden="false" customHeight="false" outlineLevel="0" collapsed="false">
      <c r="A14" s="172"/>
      <c r="B14" s="172"/>
      <c r="C14" s="172"/>
    </row>
    <row r="15" customFormat="false" ht="12.75" hidden="false" customHeight="false" outlineLevel="0" collapsed="false">
      <c r="B15" s="2"/>
      <c r="C15" s="6" t="s">
        <v>64</v>
      </c>
    </row>
    <row r="16" customFormat="false" ht="12.75" hidden="false" customHeight="false" outlineLevel="0" collapsed="false">
      <c r="B16" s="2"/>
      <c r="C16" s="6"/>
    </row>
    <row r="17" customFormat="false" ht="15" hidden="false" customHeight="true" outlineLevel="0" collapsed="false">
      <c r="A17" s="173" t="s">
        <v>935</v>
      </c>
      <c r="B17" s="9" t="s">
        <v>936</v>
      </c>
      <c r="C17" s="174" t="s">
        <v>985</v>
      </c>
    </row>
    <row r="18" customFormat="false" ht="12.75" hidden="false" customHeight="true" outlineLevel="0" collapsed="false">
      <c r="A18" s="173"/>
      <c r="B18" s="9"/>
      <c r="C18" s="174"/>
    </row>
    <row r="19" customFormat="false" ht="12.75" hidden="false" customHeight="true" outlineLevel="0" collapsed="false">
      <c r="A19" s="173"/>
      <c r="B19" s="9"/>
      <c r="C19" s="174"/>
    </row>
    <row r="20" customFormat="false" ht="18.75" hidden="false" customHeight="false" outlineLevel="0" collapsed="false">
      <c r="A20" s="175" t="n">
        <v>1</v>
      </c>
      <c r="B20" s="175" t="s">
        <v>937</v>
      </c>
      <c r="C20" s="176" t="n">
        <v>151.2</v>
      </c>
    </row>
    <row r="21" customFormat="false" ht="18.75" hidden="false" customHeight="false" outlineLevel="0" collapsed="false">
      <c r="A21" s="175" t="n">
        <v>2</v>
      </c>
      <c r="B21" s="175" t="s">
        <v>938</v>
      </c>
      <c r="C21" s="177" t="n">
        <v>158.9</v>
      </c>
    </row>
    <row r="22" customFormat="false" ht="18.75" hidden="false" customHeight="false" outlineLevel="0" collapsed="false">
      <c r="A22" s="175" t="n">
        <v>3</v>
      </c>
      <c r="B22" s="175" t="s">
        <v>939</v>
      </c>
      <c r="C22" s="177" t="n">
        <v>78.6</v>
      </c>
    </row>
    <row r="23" customFormat="false" ht="18.75" hidden="false" customHeight="false" outlineLevel="0" collapsed="false">
      <c r="A23" s="175" t="n">
        <v>4</v>
      </c>
      <c r="B23" s="175" t="s">
        <v>940</v>
      </c>
      <c r="C23" s="177" t="n">
        <v>119.5</v>
      </c>
    </row>
    <row r="24" customFormat="false" ht="18.75" hidden="false" customHeight="false" outlineLevel="0" collapsed="false">
      <c r="A24" s="175" t="n">
        <v>5</v>
      </c>
      <c r="B24" s="175" t="s">
        <v>941</v>
      </c>
      <c r="C24" s="177" t="n">
        <v>152</v>
      </c>
    </row>
    <row r="25" customFormat="false" ht="18.75" hidden="false" customHeight="false" outlineLevel="0" collapsed="false">
      <c r="A25" s="175" t="n">
        <v>6</v>
      </c>
      <c r="B25" s="175" t="s">
        <v>942</v>
      </c>
      <c r="C25" s="177" t="n">
        <v>104</v>
      </c>
    </row>
    <row r="26" customFormat="false" ht="18.75" hidden="false" customHeight="false" outlineLevel="0" collapsed="false">
      <c r="A26" s="175" t="n">
        <v>7</v>
      </c>
      <c r="B26" s="175" t="s">
        <v>943</v>
      </c>
      <c r="C26" s="177" t="n">
        <v>88.3</v>
      </c>
    </row>
    <row r="27" customFormat="false" ht="18.75" hidden="false" customHeight="false" outlineLevel="0" collapsed="false">
      <c r="A27" s="175" t="n">
        <v>8</v>
      </c>
      <c r="B27" s="175" t="s">
        <v>944</v>
      </c>
      <c r="C27" s="177" t="n">
        <v>78.4</v>
      </c>
    </row>
    <row r="28" customFormat="false" ht="18.75" hidden="false" customHeight="false" outlineLevel="0" collapsed="false">
      <c r="A28" s="175" t="n">
        <v>9</v>
      </c>
      <c r="B28" s="175" t="s">
        <v>945</v>
      </c>
      <c r="C28" s="177" t="n">
        <v>182.5</v>
      </c>
    </row>
    <row r="29" customFormat="false" ht="18.75" hidden="false" customHeight="false" outlineLevel="0" collapsed="false">
      <c r="A29" s="175" t="n">
        <v>10</v>
      </c>
      <c r="B29" s="175" t="s">
        <v>946</v>
      </c>
      <c r="C29" s="177" t="n">
        <v>147.2</v>
      </c>
    </row>
    <row r="30" customFormat="false" ht="18.75" hidden="false" customHeight="false" outlineLevel="0" collapsed="false">
      <c r="A30" s="175"/>
      <c r="B30" s="175" t="s">
        <v>947</v>
      </c>
      <c r="C30" s="177" t="n">
        <f aca="false">C20+C25+C28+C23+C24+C22+C26+C27+C29+C21</f>
        <v>1260.6</v>
      </c>
    </row>
  </sheetData>
  <mergeCells count="14">
    <mergeCell ref="A1:C1"/>
    <mergeCell ref="A2:C2"/>
    <mergeCell ref="A3:C3"/>
    <mergeCell ref="A5:C5"/>
    <mergeCell ref="A6:C6"/>
    <mergeCell ref="A7:C7"/>
    <mergeCell ref="A9:C9"/>
    <mergeCell ref="A10:C10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0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1006</v>
      </c>
      <c r="B1" s="1"/>
      <c r="C1" s="1"/>
    </row>
    <row r="2" customFormat="false" ht="12.75" hidden="false" customHeight="false" outlineLevel="0" collapsed="false">
      <c r="A2" s="1" t="s">
        <v>929</v>
      </c>
      <c r="B2" s="1"/>
      <c r="C2" s="1"/>
    </row>
    <row r="3" customFormat="false" ht="12.75" hidden="false" customHeight="false" outlineLevel="0" collapsed="false">
      <c r="A3" s="1" t="s">
        <v>1000</v>
      </c>
      <c r="B3" s="1"/>
      <c r="C3" s="1"/>
    </row>
    <row r="5" customFormat="false" ht="12.75" hidden="false" customHeight="false" outlineLevel="0" collapsed="false">
      <c r="A5" s="1" t="s">
        <v>1007</v>
      </c>
      <c r="B5" s="1"/>
      <c r="C5" s="1"/>
    </row>
    <row r="6" customFormat="false" ht="12.75" hidden="false" customHeight="false" outlineLevel="0" collapsed="false">
      <c r="A6" s="1" t="s">
        <v>929</v>
      </c>
      <c r="B6" s="1"/>
      <c r="C6" s="1"/>
    </row>
    <row r="7" customFormat="false" ht="12.75" hidden="false" customHeight="false" outlineLevel="0" collapsed="false">
      <c r="A7" s="1" t="s">
        <v>932</v>
      </c>
      <c r="B7" s="1"/>
      <c r="C7" s="1"/>
    </row>
    <row r="8" customFormat="false" ht="12.75" hidden="false" customHeight="false" outlineLevel="0" collapsed="false">
      <c r="B8" s="2"/>
      <c r="C8" s="2"/>
    </row>
    <row r="9" customFormat="false" ht="16.5" hidden="false" customHeight="false" outlineLevel="0" collapsed="false">
      <c r="A9" s="171" t="s">
        <v>933</v>
      </c>
      <c r="B9" s="171"/>
      <c r="C9" s="171"/>
    </row>
    <row r="10" customFormat="false" ht="16.5" hidden="false" customHeight="false" outlineLevel="0" collapsed="false">
      <c r="A10" s="171" t="s">
        <v>1008</v>
      </c>
      <c r="B10" s="171"/>
      <c r="C10" s="171"/>
    </row>
    <row r="11" customFormat="false" ht="16.5" hidden="false" customHeight="false" outlineLevel="0" collapsed="false">
      <c r="A11" s="171" t="s">
        <v>1009</v>
      </c>
      <c r="B11" s="171"/>
      <c r="C11" s="171"/>
    </row>
    <row r="12" customFormat="false" ht="16.5" hidden="false" customHeight="false" outlineLevel="0" collapsed="false">
      <c r="A12" s="171"/>
      <c r="B12" s="171"/>
      <c r="C12" s="171"/>
    </row>
    <row r="13" customFormat="false" ht="12.75" hidden="false" customHeight="false" outlineLevel="0" collapsed="false">
      <c r="B13" s="2"/>
      <c r="C13" s="6" t="s">
        <v>64</v>
      </c>
    </row>
    <row r="14" customFormat="false" ht="12.75" hidden="false" customHeight="false" outlineLevel="0" collapsed="false">
      <c r="B14" s="2"/>
      <c r="C14" s="6"/>
    </row>
    <row r="15" customFormat="false" ht="15" hidden="false" customHeight="true" outlineLevel="0" collapsed="false">
      <c r="A15" s="173" t="s">
        <v>935</v>
      </c>
      <c r="B15" s="9" t="s">
        <v>936</v>
      </c>
      <c r="C15" s="174" t="s">
        <v>985</v>
      </c>
    </row>
    <row r="16" customFormat="false" ht="12.75" hidden="false" customHeight="true" outlineLevel="0" collapsed="false">
      <c r="A16" s="173"/>
      <c r="B16" s="9"/>
      <c r="C16" s="174"/>
    </row>
    <row r="17" customFormat="false" ht="12.75" hidden="false" customHeight="true" outlineLevel="0" collapsed="false">
      <c r="A17" s="173"/>
      <c r="B17" s="9"/>
      <c r="C17" s="174"/>
    </row>
    <row r="18" customFormat="false" ht="18.75" hidden="false" customHeight="false" outlineLevel="0" collapsed="false">
      <c r="A18" s="175" t="n">
        <v>1</v>
      </c>
      <c r="B18" s="175" t="s">
        <v>946</v>
      </c>
      <c r="C18" s="177" t="n">
        <v>210</v>
      </c>
    </row>
    <row r="19" customFormat="false" ht="18.75" hidden="false" customHeight="false" outlineLevel="0" collapsed="false">
      <c r="A19" s="175"/>
      <c r="B19" s="175" t="s">
        <v>947</v>
      </c>
      <c r="C19" s="177" t="n">
        <f aca="false">C18</f>
        <v>210</v>
      </c>
    </row>
  </sheetData>
  <mergeCells count="13">
    <mergeCell ref="A1:C1"/>
    <mergeCell ref="A2:C2"/>
    <mergeCell ref="A3:C3"/>
    <mergeCell ref="A5:C5"/>
    <mergeCell ref="A6:C6"/>
    <mergeCell ref="A7:C7"/>
    <mergeCell ref="A9:C9"/>
    <mergeCell ref="A10:C10"/>
    <mergeCell ref="A11:C11"/>
    <mergeCell ref="A12:C12"/>
    <mergeCell ref="A15:A17"/>
    <mergeCell ref="B15:B17"/>
    <mergeCell ref="C15:C17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0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1010</v>
      </c>
      <c r="B1" s="1"/>
      <c r="C1" s="1"/>
    </row>
    <row r="2" customFormat="false" ht="12.75" hidden="false" customHeight="false" outlineLevel="0" collapsed="false">
      <c r="A2" s="1" t="s">
        <v>929</v>
      </c>
      <c r="B2" s="1"/>
      <c r="C2" s="1"/>
    </row>
    <row r="3" customFormat="false" ht="12.75" hidden="false" customHeight="false" outlineLevel="0" collapsed="false">
      <c r="A3" s="1" t="s">
        <v>930</v>
      </c>
      <c r="B3" s="1"/>
      <c r="C3" s="1"/>
    </row>
    <row r="5" customFormat="false" ht="12.75" hidden="false" customHeight="false" outlineLevel="0" collapsed="false">
      <c r="A5" s="1" t="s">
        <v>1011</v>
      </c>
      <c r="B5" s="1"/>
      <c r="C5" s="1"/>
    </row>
    <row r="6" customFormat="false" ht="12.75" hidden="false" customHeight="false" outlineLevel="0" collapsed="false">
      <c r="A6" s="1" t="s">
        <v>929</v>
      </c>
      <c r="B6" s="1"/>
      <c r="C6" s="1"/>
    </row>
    <row r="7" customFormat="false" ht="12.75" hidden="false" customHeight="false" outlineLevel="0" collapsed="false">
      <c r="A7" s="1" t="s">
        <v>932</v>
      </c>
      <c r="B7" s="1"/>
      <c r="C7" s="1"/>
    </row>
    <row r="8" customFormat="false" ht="12.75" hidden="false" customHeight="false" outlineLevel="0" collapsed="false">
      <c r="B8" s="2"/>
      <c r="C8" s="2"/>
    </row>
    <row r="9" customFormat="false" ht="16.5" hidden="false" customHeight="false" outlineLevel="0" collapsed="false">
      <c r="A9" s="171" t="s">
        <v>933</v>
      </c>
      <c r="B9" s="171"/>
      <c r="C9" s="171"/>
    </row>
    <row r="10" customFormat="false" ht="16.5" hidden="false" customHeight="false" outlineLevel="0" collapsed="false">
      <c r="A10" s="171" t="s">
        <v>1012</v>
      </c>
      <c r="B10" s="171"/>
      <c r="C10" s="171"/>
    </row>
    <row r="11" customFormat="false" ht="16.5" hidden="false" customHeight="false" outlineLevel="0" collapsed="false">
      <c r="A11" s="171" t="s">
        <v>1013</v>
      </c>
      <c r="B11" s="171"/>
      <c r="C11" s="171"/>
    </row>
    <row r="12" customFormat="false" ht="16.5" hidden="false" customHeight="false" outlineLevel="0" collapsed="false">
      <c r="A12" s="171" t="s">
        <v>1014</v>
      </c>
      <c r="B12" s="171"/>
      <c r="C12" s="171"/>
    </row>
    <row r="13" customFormat="false" ht="16.5" hidden="false" customHeight="true" outlineLevel="0" collapsed="false">
      <c r="A13" s="171"/>
      <c r="B13" s="171"/>
      <c r="C13" s="171"/>
    </row>
    <row r="14" customFormat="false" ht="12.75" hidden="false" customHeight="false" outlineLevel="0" collapsed="false">
      <c r="B14" s="2"/>
      <c r="C14" s="6" t="s">
        <v>64</v>
      </c>
    </row>
    <row r="15" customFormat="false" ht="12.75" hidden="false" customHeight="false" outlineLevel="0" collapsed="false">
      <c r="B15" s="2"/>
      <c r="C15" s="6"/>
    </row>
    <row r="16" customFormat="false" ht="15" hidden="false" customHeight="true" outlineLevel="0" collapsed="false">
      <c r="A16" s="173" t="s">
        <v>935</v>
      </c>
      <c r="B16" s="9" t="s">
        <v>936</v>
      </c>
      <c r="C16" s="174" t="s">
        <v>985</v>
      </c>
    </row>
    <row r="17" customFormat="false" ht="12.75" hidden="false" customHeight="true" outlineLevel="0" collapsed="false">
      <c r="A17" s="173"/>
      <c r="B17" s="9"/>
      <c r="C17" s="174"/>
    </row>
    <row r="18" customFormat="false" ht="12.75" hidden="false" customHeight="true" outlineLevel="0" collapsed="false">
      <c r="A18" s="173"/>
      <c r="B18" s="9"/>
      <c r="C18" s="174"/>
    </row>
    <row r="19" customFormat="false" ht="18.75" hidden="false" customHeight="false" outlineLevel="0" collapsed="false">
      <c r="A19" s="175" t="n">
        <v>1</v>
      </c>
      <c r="B19" s="175" t="s">
        <v>940</v>
      </c>
      <c r="C19" s="177" t="n">
        <v>2000</v>
      </c>
    </row>
    <row r="20" customFormat="false" ht="18.75" hidden="false" customHeight="false" outlineLevel="0" collapsed="false">
      <c r="A20" s="175" t="n">
        <v>2</v>
      </c>
      <c r="B20" s="175" t="s">
        <v>941</v>
      </c>
      <c r="C20" s="177" t="n">
        <v>1960</v>
      </c>
    </row>
    <row r="21" customFormat="false" ht="18.75" hidden="false" customHeight="false" outlineLevel="0" collapsed="false">
      <c r="A21" s="175"/>
      <c r="B21" s="175" t="s">
        <v>947</v>
      </c>
      <c r="C21" s="177" t="n">
        <f aca="false">C19+C20</f>
        <v>3960</v>
      </c>
    </row>
  </sheetData>
  <mergeCells count="14">
    <mergeCell ref="A1:C1"/>
    <mergeCell ref="A2:C2"/>
    <mergeCell ref="A3:C3"/>
    <mergeCell ref="A5:C5"/>
    <mergeCell ref="A6:C6"/>
    <mergeCell ref="A7:C7"/>
    <mergeCell ref="A9:C9"/>
    <mergeCell ref="A10:C10"/>
    <mergeCell ref="A11:C11"/>
    <mergeCell ref="A12:C12"/>
    <mergeCell ref="A13:C13"/>
    <mergeCell ref="A16:A18"/>
    <mergeCell ref="B16:B18"/>
    <mergeCell ref="C16:C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1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1015</v>
      </c>
      <c r="B1" s="1"/>
      <c r="C1" s="1"/>
    </row>
    <row r="2" customFormat="false" ht="12.75" hidden="false" customHeight="false" outlineLevel="0" collapsed="false">
      <c r="A2" s="1" t="s">
        <v>929</v>
      </c>
      <c r="B2" s="1"/>
      <c r="C2" s="1"/>
    </row>
    <row r="3" customFormat="false" ht="12.75" hidden="false" customHeight="false" outlineLevel="0" collapsed="false">
      <c r="A3" s="1" t="s">
        <v>930</v>
      </c>
      <c r="B3" s="1"/>
      <c r="C3" s="1"/>
    </row>
    <row r="5" customFormat="false" ht="12.75" hidden="false" customHeight="false" outlineLevel="0" collapsed="false">
      <c r="A5" s="1" t="s">
        <v>1016</v>
      </c>
      <c r="B5" s="1"/>
      <c r="C5" s="1"/>
    </row>
    <row r="6" customFormat="false" ht="12.75" hidden="false" customHeight="false" outlineLevel="0" collapsed="false">
      <c r="A6" s="1" t="s">
        <v>929</v>
      </c>
      <c r="B6" s="1"/>
      <c r="C6" s="1"/>
    </row>
    <row r="7" customFormat="false" ht="12.75" hidden="false" customHeight="false" outlineLevel="0" collapsed="false">
      <c r="A7" s="1" t="s">
        <v>932</v>
      </c>
      <c r="B7" s="1"/>
      <c r="C7" s="1"/>
    </row>
    <row r="8" customFormat="false" ht="12.75" hidden="false" customHeight="false" outlineLevel="0" collapsed="false">
      <c r="B8" s="2"/>
      <c r="C8" s="2"/>
    </row>
    <row r="9" customFormat="false" ht="16.5" hidden="false" customHeight="false" outlineLevel="0" collapsed="false">
      <c r="A9" s="171" t="s">
        <v>933</v>
      </c>
      <c r="B9" s="171"/>
      <c r="C9" s="171"/>
    </row>
    <row r="10" customFormat="false" ht="16.5" hidden="false" customHeight="false" outlineLevel="0" collapsed="false">
      <c r="A10" s="171" t="s">
        <v>1017</v>
      </c>
      <c r="B10" s="171"/>
      <c r="C10" s="171"/>
    </row>
    <row r="11" customFormat="false" ht="16.5" hidden="false" customHeight="false" outlineLevel="0" collapsed="false">
      <c r="A11" s="171" t="s">
        <v>1018</v>
      </c>
      <c r="B11" s="171"/>
      <c r="C11" s="171"/>
    </row>
    <row r="12" customFormat="false" ht="16.5" hidden="false" customHeight="false" outlineLevel="0" collapsed="false">
      <c r="A12" s="171" t="s">
        <v>1019</v>
      </c>
      <c r="B12" s="171"/>
      <c r="C12" s="171"/>
    </row>
    <row r="13" customFormat="false" ht="16.5" hidden="false" customHeight="true" outlineLevel="0" collapsed="false">
      <c r="A13" s="171" t="s">
        <v>1020</v>
      </c>
      <c r="B13" s="171"/>
      <c r="C13" s="171"/>
    </row>
    <row r="14" customFormat="false" ht="16.5" hidden="false" customHeight="true" outlineLevel="0" collapsed="false">
      <c r="A14" s="171" t="s">
        <v>1021</v>
      </c>
      <c r="B14" s="171"/>
      <c r="C14" s="171"/>
    </row>
    <row r="15" customFormat="false" ht="16.5" hidden="false" customHeight="false" outlineLevel="0" collapsed="false">
      <c r="A15" s="171" t="s">
        <v>926</v>
      </c>
      <c r="B15" s="171"/>
      <c r="C15" s="171"/>
    </row>
    <row r="16" customFormat="false" ht="16.5" hidden="false" customHeight="false" outlineLevel="0" collapsed="false">
      <c r="A16" s="171"/>
      <c r="B16" s="171"/>
      <c r="C16" s="171"/>
    </row>
    <row r="17" customFormat="false" ht="12.75" hidden="false" customHeight="false" outlineLevel="0" collapsed="false">
      <c r="B17" s="2"/>
      <c r="C17" s="6" t="s">
        <v>64</v>
      </c>
    </row>
    <row r="18" customFormat="false" ht="12.75" hidden="false" customHeight="false" outlineLevel="0" collapsed="false">
      <c r="B18" s="2"/>
      <c r="C18" s="6"/>
    </row>
    <row r="19" customFormat="false" ht="15" hidden="false" customHeight="true" outlineLevel="0" collapsed="false">
      <c r="A19" s="173" t="s">
        <v>935</v>
      </c>
      <c r="B19" s="9" t="s">
        <v>936</v>
      </c>
      <c r="C19" s="174" t="s">
        <v>985</v>
      </c>
    </row>
    <row r="20" customFormat="false" ht="12.75" hidden="false" customHeight="true" outlineLevel="0" collapsed="false">
      <c r="A20" s="173"/>
      <c r="B20" s="9"/>
      <c r="C20" s="174"/>
    </row>
    <row r="21" customFormat="false" ht="12.75" hidden="false" customHeight="true" outlineLevel="0" collapsed="false">
      <c r="A21" s="173"/>
      <c r="B21" s="9"/>
      <c r="C21" s="174"/>
    </row>
    <row r="22" customFormat="false" ht="18.75" hidden="false" customHeight="false" outlineLevel="0" collapsed="false">
      <c r="A22" s="175" t="n">
        <v>1</v>
      </c>
      <c r="B22" s="175" t="s">
        <v>940</v>
      </c>
      <c r="C22" s="177" t="n">
        <v>320</v>
      </c>
    </row>
    <row r="23" customFormat="false" ht="18.75" hidden="false" customHeight="false" outlineLevel="0" collapsed="false">
      <c r="A23" s="175" t="n">
        <v>2</v>
      </c>
      <c r="B23" s="175" t="s">
        <v>942</v>
      </c>
      <c r="C23" s="177" t="n">
        <v>320</v>
      </c>
    </row>
    <row r="24" customFormat="false" ht="18.75" hidden="false" customHeight="false" outlineLevel="0" collapsed="false">
      <c r="A24" s="175" t="n">
        <v>3</v>
      </c>
      <c r="B24" s="175" t="s">
        <v>946</v>
      </c>
      <c r="C24" s="177" t="n">
        <v>320</v>
      </c>
    </row>
    <row r="25" customFormat="false" ht="18.75" hidden="false" customHeight="false" outlineLevel="0" collapsed="false">
      <c r="A25" s="175"/>
      <c r="B25" s="175" t="s">
        <v>947</v>
      </c>
      <c r="C25" s="177" t="n">
        <f aca="false">C22+C23+C24</f>
        <v>960</v>
      </c>
    </row>
  </sheetData>
  <mergeCells count="17">
    <mergeCell ref="A1:C1"/>
    <mergeCell ref="A2:C2"/>
    <mergeCell ref="A3:C3"/>
    <mergeCell ref="A5:C5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9:A21"/>
    <mergeCell ref="B19:B21"/>
    <mergeCell ref="C19:C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1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950</v>
      </c>
      <c r="B1" s="1"/>
      <c r="C1" s="1"/>
    </row>
    <row r="2" customFormat="false" ht="12.75" hidden="false" customHeight="false" outlineLevel="0" collapsed="false">
      <c r="A2" s="1" t="s">
        <v>929</v>
      </c>
      <c r="B2" s="1"/>
      <c r="C2" s="1"/>
    </row>
    <row r="3" customFormat="false" ht="12.75" hidden="false" customHeight="false" outlineLevel="0" collapsed="false">
      <c r="A3" s="1" t="s">
        <v>930</v>
      </c>
      <c r="B3" s="1"/>
      <c r="C3" s="1"/>
    </row>
    <row r="5" customFormat="false" ht="12.75" hidden="false" customHeight="false" outlineLevel="0" collapsed="false">
      <c r="A5" s="1" t="s">
        <v>1022</v>
      </c>
      <c r="B5" s="1"/>
      <c r="C5" s="1"/>
    </row>
    <row r="6" customFormat="false" ht="12.75" hidden="false" customHeight="false" outlineLevel="0" collapsed="false">
      <c r="A6" s="1" t="s">
        <v>929</v>
      </c>
      <c r="B6" s="1"/>
      <c r="C6" s="1"/>
    </row>
    <row r="7" customFormat="false" ht="12.75" hidden="false" customHeight="false" outlineLevel="0" collapsed="false">
      <c r="A7" s="1" t="s">
        <v>932</v>
      </c>
      <c r="B7" s="1"/>
      <c r="C7" s="1"/>
    </row>
    <row r="8" customFormat="false" ht="12.75" hidden="false" customHeight="false" outlineLevel="0" collapsed="false">
      <c r="B8" s="2"/>
      <c r="C8" s="2"/>
    </row>
    <row r="9" customFormat="false" ht="16.5" hidden="false" customHeight="false" outlineLevel="0" collapsed="false">
      <c r="A9" s="171" t="s">
        <v>933</v>
      </c>
      <c r="B9" s="171"/>
      <c r="C9" s="171"/>
    </row>
    <row r="10" customFormat="false" ht="16.5" hidden="false" customHeight="false" outlineLevel="0" collapsed="false">
      <c r="A10" s="171" t="s">
        <v>1023</v>
      </c>
      <c r="B10" s="171"/>
      <c r="C10" s="171"/>
    </row>
    <row r="11" customFormat="false" ht="16.5" hidden="false" customHeight="false" outlineLevel="0" collapsed="false">
      <c r="A11" s="171" t="s">
        <v>1024</v>
      </c>
      <c r="B11" s="171"/>
      <c r="C11" s="171"/>
    </row>
    <row r="12" customFormat="false" ht="16.5" hidden="false" customHeight="false" outlineLevel="0" collapsed="false">
      <c r="A12" s="171" t="s">
        <v>926</v>
      </c>
      <c r="B12" s="171"/>
      <c r="C12" s="171"/>
    </row>
    <row r="13" customFormat="false" ht="16.5" hidden="false" customHeight="true" outlineLevel="0" collapsed="false">
      <c r="A13" s="171"/>
      <c r="B13" s="171"/>
      <c r="C13" s="171"/>
    </row>
    <row r="14" customFormat="false" ht="12.75" hidden="false" customHeight="false" outlineLevel="0" collapsed="false">
      <c r="B14" s="2"/>
      <c r="C14" s="6" t="s">
        <v>64</v>
      </c>
    </row>
    <row r="15" customFormat="false" ht="12.75" hidden="false" customHeight="false" outlineLevel="0" collapsed="false">
      <c r="B15" s="2"/>
      <c r="C15" s="6"/>
    </row>
    <row r="16" customFormat="false" ht="15" hidden="false" customHeight="true" outlineLevel="0" collapsed="false">
      <c r="A16" s="173" t="s">
        <v>935</v>
      </c>
      <c r="B16" s="9" t="s">
        <v>936</v>
      </c>
      <c r="C16" s="174" t="s">
        <v>985</v>
      </c>
    </row>
    <row r="17" customFormat="false" ht="12.75" hidden="false" customHeight="true" outlineLevel="0" collapsed="false">
      <c r="A17" s="173"/>
      <c r="B17" s="9"/>
      <c r="C17" s="174"/>
    </row>
    <row r="18" customFormat="false" ht="12.75" hidden="false" customHeight="true" outlineLevel="0" collapsed="false">
      <c r="A18" s="173"/>
      <c r="B18" s="9"/>
      <c r="C18" s="174"/>
    </row>
    <row r="19" customFormat="false" ht="18.75" hidden="false" customHeight="false" outlineLevel="0" collapsed="false">
      <c r="A19" s="175" t="n">
        <v>1</v>
      </c>
      <c r="B19" s="175" t="s">
        <v>946</v>
      </c>
      <c r="C19" s="177" t="n">
        <v>60.5</v>
      </c>
    </row>
    <row r="20" customFormat="false" ht="18.75" hidden="false" customHeight="false" outlineLevel="0" collapsed="false">
      <c r="A20" s="175"/>
      <c r="B20" s="175" t="s">
        <v>947</v>
      </c>
      <c r="C20" s="177" t="n">
        <f aca="false">C19</f>
        <v>60.5</v>
      </c>
    </row>
  </sheetData>
  <mergeCells count="14">
    <mergeCell ref="A1:C1"/>
    <mergeCell ref="A2:C2"/>
    <mergeCell ref="A3:C3"/>
    <mergeCell ref="A5:C5"/>
    <mergeCell ref="A6:C6"/>
    <mergeCell ref="A7:C7"/>
    <mergeCell ref="A9:C9"/>
    <mergeCell ref="A10:C10"/>
    <mergeCell ref="A11:C11"/>
    <mergeCell ref="A12:C12"/>
    <mergeCell ref="A13:C13"/>
    <mergeCell ref="A16:A18"/>
    <mergeCell ref="B16:B18"/>
    <mergeCell ref="C16:C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7" min="7" style="0" width="61.56"/>
    <col collapsed="false" customWidth="true" hidden="true" outlineLevel="0" max="8" min="8" style="0" width="5.28"/>
    <col collapsed="false" customWidth="true" hidden="true" outlineLevel="0" max="9" min="9" style="0" width="10.99"/>
    <col collapsed="false" customWidth="true" hidden="true" outlineLevel="0" max="10" min="10" style="0" width="4.41"/>
    <col collapsed="false" customWidth="true" hidden="true" outlineLevel="0" max="11" min="11" style="0" width="6.13"/>
    <col collapsed="false" customWidth="true" hidden="true" outlineLevel="0" max="12" min="12" style="0" width="5.28"/>
    <col collapsed="false" customWidth="true" hidden="false" outlineLevel="0" max="13" min="13" style="0" width="9.99"/>
    <col collapsed="false" customWidth="true" hidden="true" outlineLevel="0" max="17" min="14" style="0" width="10.71"/>
    <col collapsed="false" customWidth="true" hidden="false" outlineLevel="0" max="18" min="18" style="0" width="10.85"/>
    <col collapsed="false" customWidth="true" hidden="false" outlineLevel="0" max="19" min="19" style="0" width="10.13"/>
    <col collapsed="false" customWidth="true" hidden="false" outlineLevel="0" max="27" min="20" style="0" width="18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2"/>
      <c r="H1" s="22"/>
      <c r="I1" s="22"/>
      <c r="J1" s="22"/>
      <c r="K1" s="22"/>
      <c r="L1" s="22"/>
      <c r="M1" s="22"/>
    </row>
    <row r="2" customFormat="false" ht="15.75" hidden="false" customHeight="false" outlineLevel="0" collapsed="false">
      <c r="A2" s="3" t="s">
        <v>10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10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 t="s">
        <v>10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2"/>
      <c r="C6" s="2"/>
      <c r="D6" s="2"/>
      <c r="E6" s="2"/>
      <c r="F6" s="2"/>
      <c r="G6" s="23"/>
      <c r="H6" s="2"/>
      <c r="I6" s="2"/>
      <c r="J6" s="2"/>
      <c r="K6" s="2"/>
      <c r="L6" s="2"/>
      <c r="M6" s="6"/>
      <c r="R6" s="2"/>
      <c r="S6" s="2" t="s">
        <v>1028</v>
      </c>
    </row>
    <row r="7" customFormat="false" ht="12.75" hidden="tru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 t="n">
        <v>368015840</v>
      </c>
      <c r="N7" s="26" t="n">
        <v>87257549</v>
      </c>
      <c r="O7" s="26" t="n">
        <v>107437640</v>
      </c>
      <c r="P7" s="26" t="n">
        <v>71233650</v>
      </c>
      <c r="Q7" s="26" t="n">
        <v>102087001</v>
      </c>
    </row>
    <row r="8" customFormat="false" ht="12.75" hidden="false" customHeight="true" outlineLevel="0" collapsed="false">
      <c r="A8" s="27" t="s">
        <v>65</v>
      </c>
      <c r="B8" s="28" t="s">
        <v>66</v>
      </c>
      <c r="C8" s="28"/>
      <c r="D8" s="28"/>
      <c r="E8" s="28"/>
      <c r="F8" s="28"/>
      <c r="G8" s="187" t="s">
        <v>67</v>
      </c>
      <c r="H8" s="30"/>
      <c r="I8" s="30"/>
      <c r="J8" s="30"/>
      <c r="K8" s="30"/>
      <c r="L8" s="30"/>
      <c r="M8" s="188" t="s">
        <v>1029</v>
      </c>
      <c r="N8" s="189" t="s">
        <v>1030</v>
      </c>
      <c r="O8" s="8" t="s">
        <v>1031</v>
      </c>
      <c r="P8" s="190"/>
      <c r="Q8" s="190"/>
      <c r="R8" s="189" t="s">
        <v>1032</v>
      </c>
      <c r="S8" s="8" t="s">
        <v>1031</v>
      </c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187"/>
      <c r="H9" s="30"/>
      <c r="I9" s="30"/>
      <c r="J9" s="30"/>
      <c r="K9" s="30"/>
      <c r="L9" s="30"/>
      <c r="M9" s="188"/>
      <c r="N9" s="189"/>
      <c r="O9" s="8"/>
      <c r="P9" s="190"/>
      <c r="Q9" s="190"/>
      <c r="R9" s="189"/>
      <c r="S9" s="8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187"/>
      <c r="H10" s="30"/>
      <c r="I10" s="30"/>
      <c r="J10" s="30"/>
      <c r="K10" s="30"/>
      <c r="L10" s="30"/>
      <c r="M10" s="188"/>
      <c r="N10" s="189"/>
      <c r="O10" s="8"/>
      <c r="P10" s="190"/>
      <c r="Q10" s="190"/>
      <c r="R10" s="189"/>
      <c r="S10" s="8"/>
    </row>
    <row r="11" customFormat="false" ht="12.75" hidden="false" customHeight="false" outlineLevel="0" collapsed="false">
      <c r="A11" s="10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33" t="n">
        <v>7</v>
      </c>
      <c r="H11" s="34"/>
      <c r="I11" s="34"/>
      <c r="J11" s="34"/>
      <c r="K11" s="34"/>
      <c r="L11" s="34"/>
      <c r="M11" s="35" t="n">
        <v>8</v>
      </c>
      <c r="N11" s="36"/>
      <c r="O11" s="36"/>
      <c r="P11" s="36"/>
      <c r="Q11" s="36"/>
      <c r="R11" s="191" t="n">
        <v>9</v>
      </c>
      <c r="S11" s="191" t="n">
        <v>10</v>
      </c>
    </row>
    <row r="12" customFormat="false" ht="19.5" hidden="false" customHeight="true" outlineLevel="0" collapsed="false">
      <c r="A12" s="10" t="n">
        <v>1</v>
      </c>
      <c r="B12" s="38" t="s">
        <v>69</v>
      </c>
      <c r="C12" s="38" t="s">
        <v>70</v>
      </c>
      <c r="D12" s="39" t="s">
        <v>71</v>
      </c>
      <c r="E12" s="38" t="s">
        <v>72</v>
      </c>
      <c r="F12" s="38" t="s">
        <v>69</v>
      </c>
      <c r="G12" s="40" t="s">
        <v>73</v>
      </c>
      <c r="H12" s="41"/>
      <c r="I12" s="41" t="s">
        <v>70</v>
      </c>
      <c r="J12" s="41"/>
      <c r="K12" s="41"/>
      <c r="L12" s="41"/>
      <c r="M12" s="42" t="n">
        <f aca="false">M13+M22+M35+M41+M47+M51+M55+M33+M73</f>
        <v>237153.9</v>
      </c>
      <c r="N12" s="43" t="n">
        <v>7939739</v>
      </c>
      <c r="O12" s="43" t="n">
        <v>8802950</v>
      </c>
      <c r="P12" s="43" t="n">
        <v>13097030</v>
      </c>
      <c r="Q12" s="43" t="n">
        <v>13653881</v>
      </c>
      <c r="R12" s="42" t="n">
        <f aca="false">R13+R22+R35+R41+R47+R51+R55+R33+R73</f>
        <v>237132.3</v>
      </c>
      <c r="S12" s="42" t="n">
        <f aca="false">S13+S22+S35+S41+S47+S51+S55+S33+S73</f>
        <v>-21.6</v>
      </c>
    </row>
    <row r="13" customFormat="false" ht="12.75" hidden="false" customHeight="false" outlineLevel="0" collapsed="false">
      <c r="A13" s="10" t="n">
        <f aca="false">A12+1</f>
        <v>2</v>
      </c>
      <c r="B13" s="38" t="s">
        <v>74</v>
      </c>
      <c r="C13" s="38" t="s">
        <v>75</v>
      </c>
      <c r="D13" s="38" t="s">
        <v>71</v>
      </c>
      <c r="E13" s="38" t="s">
        <v>72</v>
      </c>
      <c r="F13" s="38" t="s">
        <v>69</v>
      </c>
      <c r="G13" s="44" t="s">
        <v>76</v>
      </c>
      <c r="H13" s="38"/>
      <c r="I13" s="38" t="s">
        <v>75</v>
      </c>
      <c r="J13" s="38"/>
      <c r="K13" s="38"/>
      <c r="L13" s="38"/>
      <c r="M13" s="45" t="n">
        <f aca="false">M14+M17</f>
        <v>219972.3</v>
      </c>
      <c r="N13" s="46" t="n">
        <v>6524739</v>
      </c>
      <c r="O13" s="46" t="n">
        <v>6314400</v>
      </c>
      <c r="P13" s="46" t="n">
        <v>10662030</v>
      </c>
      <c r="Q13" s="46" t="n">
        <v>10660531</v>
      </c>
      <c r="R13" s="45" t="n">
        <f aca="false">R14+R17</f>
        <v>219972.3</v>
      </c>
      <c r="S13" s="45" t="n">
        <f aca="false">S14+S17</f>
        <v>0</v>
      </c>
    </row>
    <row r="14" customFormat="false" ht="12.75" hidden="false" customHeight="false" outlineLevel="0" collapsed="false">
      <c r="A14" s="10" t="n">
        <f aca="false">A13+1</f>
        <v>3</v>
      </c>
      <c r="B14" s="38" t="s">
        <v>74</v>
      </c>
      <c r="C14" s="38" t="s">
        <v>77</v>
      </c>
      <c r="D14" s="38" t="s">
        <v>71</v>
      </c>
      <c r="E14" s="38" t="s">
        <v>72</v>
      </c>
      <c r="F14" s="38" t="s">
        <v>78</v>
      </c>
      <c r="G14" s="44" t="s">
        <v>79</v>
      </c>
      <c r="H14" s="38"/>
      <c r="I14" s="38" t="s">
        <v>77</v>
      </c>
      <c r="J14" s="38"/>
      <c r="K14" s="38"/>
      <c r="L14" s="38"/>
      <c r="M14" s="45" t="n">
        <f aca="false">M15</f>
        <v>24922</v>
      </c>
      <c r="N14" s="46" t="n">
        <v>76000</v>
      </c>
      <c r="O14" s="46" t="n">
        <v>105000</v>
      </c>
      <c r="P14" s="46" t="n">
        <v>105000</v>
      </c>
      <c r="Q14" s="46" t="n">
        <v>105000</v>
      </c>
      <c r="R14" s="45" t="n">
        <f aca="false">R15</f>
        <v>24922</v>
      </c>
      <c r="S14" s="45" t="n">
        <f aca="false">S15</f>
        <v>0</v>
      </c>
    </row>
    <row r="15" customFormat="false" ht="24.75" hidden="false" customHeight="true" outlineLevel="0" collapsed="false">
      <c r="A15" s="10" t="n">
        <f aca="false">A14+1</f>
        <v>4</v>
      </c>
      <c r="B15" s="38" t="s">
        <v>74</v>
      </c>
      <c r="C15" s="38" t="s">
        <v>80</v>
      </c>
      <c r="D15" s="38" t="s">
        <v>71</v>
      </c>
      <c r="E15" s="38" t="s">
        <v>72</v>
      </c>
      <c r="F15" s="38" t="s">
        <v>78</v>
      </c>
      <c r="G15" s="44" t="s">
        <v>81</v>
      </c>
      <c r="H15" s="38"/>
      <c r="I15" s="38" t="s">
        <v>80</v>
      </c>
      <c r="J15" s="38"/>
      <c r="K15" s="38"/>
      <c r="L15" s="38"/>
      <c r="M15" s="45" t="n">
        <f aca="false">M16</f>
        <v>24922</v>
      </c>
      <c r="N15" s="46" t="n">
        <v>76000</v>
      </c>
      <c r="O15" s="46" t="n">
        <v>105000</v>
      </c>
      <c r="P15" s="46" t="n">
        <v>105000</v>
      </c>
      <c r="Q15" s="46" t="n">
        <v>105000</v>
      </c>
      <c r="R15" s="45" t="n">
        <f aca="false">R16</f>
        <v>24922</v>
      </c>
      <c r="S15" s="45" t="n">
        <f aca="false">S16</f>
        <v>0</v>
      </c>
    </row>
    <row r="16" customFormat="false" ht="24" hidden="false" customHeight="false" outlineLevel="0" collapsed="false">
      <c r="A16" s="10" t="n">
        <f aca="false">A15+1</f>
        <v>5</v>
      </c>
      <c r="B16" s="47" t="s">
        <v>74</v>
      </c>
      <c r="C16" s="47" t="s">
        <v>82</v>
      </c>
      <c r="D16" s="47" t="s">
        <v>83</v>
      </c>
      <c r="E16" s="47" t="s">
        <v>72</v>
      </c>
      <c r="F16" s="47" t="s">
        <v>78</v>
      </c>
      <c r="G16" s="48" t="s">
        <v>84</v>
      </c>
      <c r="H16" s="47" t="s">
        <v>74</v>
      </c>
      <c r="I16" s="47" t="s">
        <v>82</v>
      </c>
      <c r="J16" s="47" t="s">
        <v>83</v>
      </c>
      <c r="K16" s="47" t="s">
        <v>72</v>
      </c>
      <c r="L16" s="47" t="s">
        <v>78</v>
      </c>
      <c r="M16" s="49" t="n">
        <v>24922</v>
      </c>
      <c r="N16" s="50" t="n">
        <v>76000</v>
      </c>
      <c r="O16" s="50" t="n">
        <v>105000</v>
      </c>
      <c r="P16" s="50" t="n">
        <v>105000</v>
      </c>
      <c r="Q16" s="50" t="n">
        <v>105000</v>
      </c>
      <c r="R16" s="49" t="n">
        <v>24922</v>
      </c>
      <c r="S16" s="192" t="n">
        <f aca="false">R16-M16</f>
        <v>0</v>
      </c>
    </row>
    <row r="17" customFormat="false" ht="12.75" hidden="false" customHeight="false" outlineLevel="0" collapsed="false">
      <c r="A17" s="10" t="n">
        <f aca="false">A16+1</f>
        <v>6</v>
      </c>
      <c r="B17" s="38" t="s">
        <v>74</v>
      </c>
      <c r="C17" s="38" t="s">
        <v>85</v>
      </c>
      <c r="D17" s="38" t="s">
        <v>86</v>
      </c>
      <c r="E17" s="38" t="s">
        <v>72</v>
      </c>
      <c r="F17" s="38" t="s">
        <v>78</v>
      </c>
      <c r="G17" s="44" t="s">
        <v>87</v>
      </c>
      <c r="H17" s="38"/>
      <c r="I17" s="38" t="s">
        <v>85</v>
      </c>
      <c r="J17" s="38"/>
      <c r="K17" s="38"/>
      <c r="L17" s="38"/>
      <c r="M17" s="45" t="n">
        <f aca="false">M18+M20+M21</f>
        <v>195050.3</v>
      </c>
      <c r="N17" s="46" t="n">
        <v>6448739</v>
      </c>
      <c r="O17" s="46" t="n">
        <v>6209400</v>
      </c>
      <c r="P17" s="46" t="n">
        <v>10557030</v>
      </c>
      <c r="Q17" s="46" t="n">
        <v>10555531</v>
      </c>
      <c r="R17" s="45" t="n">
        <f aca="false">R18+R20+R21</f>
        <v>195050.3</v>
      </c>
      <c r="S17" s="45" t="n">
        <f aca="false">S18+S20+S21</f>
        <v>0</v>
      </c>
    </row>
    <row r="18" customFormat="false" ht="49.5" hidden="false" customHeight="true" outlineLevel="0" collapsed="false">
      <c r="A18" s="10" t="n">
        <f aca="false">A17+1</f>
        <v>7</v>
      </c>
      <c r="B18" s="47" t="s">
        <v>74</v>
      </c>
      <c r="C18" s="47" t="s">
        <v>88</v>
      </c>
      <c r="D18" s="47" t="s">
        <v>86</v>
      </c>
      <c r="E18" s="47" t="s">
        <v>72</v>
      </c>
      <c r="F18" s="47" t="s">
        <v>78</v>
      </c>
      <c r="G18" s="52" t="s">
        <v>89</v>
      </c>
      <c r="H18" s="38"/>
      <c r="I18" s="38" t="s">
        <v>90</v>
      </c>
      <c r="J18" s="38"/>
      <c r="K18" s="38"/>
      <c r="L18" s="38"/>
      <c r="M18" s="49" t="n">
        <v>195050.3</v>
      </c>
      <c r="N18" s="50" t="n">
        <v>6448239</v>
      </c>
      <c r="O18" s="50" t="n">
        <v>6207900</v>
      </c>
      <c r="P18" s="50" t="n">
        <v>10555530</v>
      </c>
      <c r="Q18" s="50" t="n">
        <v>10555031</v>
      </c>
      <c r="R18" s="49" t="n">
        <v>195050.3</v>
      </c>
      <c r="S18" s="192" t="n">
        <f aca="false">R18-M18</f>
        <v>0</v>
      </c>
    </row>
    <row r="19" customFormat="false" ht="78" hidden="false" customHeight="true" outlineLevel="0" collapsed="false">
      <c r="A19" s="10" t="n">
        <v>8</v>
      </c>
      <c r="B19" s="47" t="s">
        <v>74</v>
      </c>
      <c r="C19" s="47" t="s">
        <v>90</v>
      </c>
      <c r="D19" s="47" t="s">
        <v>86</v>
      </c>
      <c r="E19" s="47" t="s">
        <v>72</v>
      </c>
      <c r="F19" s="47" t="s">
        <v>78</v>
      </c>
      <c r="G19" s="52" t="s">
        <v>91</v>
      </c>
      <c r="H19" s="47"/>
      <c r="I19" s="47" t="s">
        <v>92</v>
      </c>
      <c r="J19" s="47"/>
      <c r="K19" s="47"/>
      <c r="L19" s="47"/>
      <c r="M19" s="49" t="n">
        <v>0</v>
      </c>
      <c r="N19" s="50" t="n">
        <v>2000</v>
      </c>
      <c r="O19" s="50" t="n">
        <v>7500</v>
      </c>
      <c r="P19" s="50" t="n">
        <v>10500</v>
      </c>
      <c r="Q19" s="50" t="n">
        <v>10000</v>
      </c>
      <c r="R19" s="49" t="n">
        <v>0</v>
      </c>
      <c r="S19" s="192" t="n">
        <f aca="false">R19-M19</f>
        <v>0</v>
      </c>
    </row>
    <row r="20" customFormat="false" ht="27" hidden="false" customHeight="true" outlineLevel="0" collapsed="false">
      <c r="A20" s="10" t="n">
        <f aca="false">A19+1</f>
        <v>9</v>
      </c>
      <c r="B20" s="47" t="s">
        <v>74</v>
      </c>
      <c r="C20" s="47" t="s">
        <v>93</v>
      </c>
      <c r="D20" s="47" t="s">
        <v>86</v>
      </c>
      <c r="E20" s="47" t="s">
        <v>72</v>
      </c>
      <c r="F20" s="47" t="s">
        <v>78</v>
      </c>
      <c r="G20" s="52" t="s">
        <v>94</v>
      </c>
      <c r="H20" s="47"/>
      <c r="I20" s="47"/>
      <c r="J20" s="47"/>
      <c r="K20" s="47"/>
      <c r="L20" s="47"/>
      <c r="M20" s="49" t="n">
        <v>0</v>
      </c>
      <c r="N20" s="50"/>
      <c r="O20" s="50"/>
      <c r="P20" s="50"/>
      <c r="Q20" s="50"/>
      <c r="R20" s="49" t="n">
        <v>0</v>
      </c>
      <c r="S20" s="192" t="n">
        <f aca="false">R20-M20</f>
        <v>0</v>
      </c>
    </row>
    <row r="21" customFormat="false" ht="62.25" hidden="false" customHeight="true" outlineLevel="0" collapsed="false">
      <c r="A21" s="10" t="n">
        <f aca="false">A20+1</f>
        <v>10</v>
      </c>
      <c r="B21" s="47" t="s">
        <v>74</v>
      </c>
      <c r="C21" s="47" t="s">
        <v>95</v>
      </c>
      <c r="D21" s="47" t="s">
        <v>86</v>
      </c>
      <c r="E21" s="47" t="s">
        <v>72</v>
      </c>
      <c r="F21" s="47" t="s">
        <v>78</v>
      </c>
      <c r="G21" s="52" t="s">
        <v>96</v>
      </c>
      <c r="H21" s="47"/>
      <c r="I21" s="47"/>
      <c r="J21" s="47"/>
      <c r="K21" s="47"/>
      <c r="L21" s="47"/>
      <c r="M21" s="49" t="n">
        <v>0</v>
      </c>
      <c r="N21" s="50"/>
      <c r="O21" s="50"/>
      <c r="P21" s="50"/>
      <c r="Q21" s="50"/>
      <c r="R21" s="49" t="n">
        <v>0</v>
      </c>
      <c r="S21" s="192" t="n">
        <f aca="false">R21-M21</f>
        <v>0</v>
      </c>
    </row>
    <row r="22" customFormat="false" ht="14.25" hidden="false" customHeight="false" outlineLevel="0" collapsed="false">
      <c r="A22" s="10" t="n">
        <v>11</v>
      </c>
      <c r="B22" s="38" t="s">
        <v>69</v>
      </c>
      <c r="C22" s="38" t="s">
        <v>97</v>
      </c>
      <c r="D22" s="38" t="s">
        <v>71</v>
      </c>
      <c r="E22" s="38" t="s">
        <v>72</v>
      </c>
      <c r="F22" s="38" t="s">
        <v>69</v>
      </c>
      <c r="G22" s="44" t="s">
        <v>98</v>
      </c>
      <c r="H22" s="54"/>
      <c r="I22" s="54" t="s">
        <v>97</v>
      </c>
      <c r="J22" s="54"/>
      <c r="K22" s="54"/>
      <c r="L22" s="54"/>
      <c r="M22" s="45" t="n">
        <f aca="false">M23+M26+M31</f>
        <v>2553.4</v>
      </c>
      <c r="N22" s="46" t="n">
        <v>300000</v>
      </c>
      <c r="O22" s="46" t="n">
        <v>500000</v>
      </c>
      <c r="P22" s="46" t="n">
        <v>500000</v>
      </c>
      <c r="Q22" s="46" t="n">
        <v>500000</v>
      </c>
      <c r="R22" s="45" t="n">
        <f aca="false">R23+R26+R31</f>
        <v>2531.8</v>
      </c>
      <c r="S22" s="45" t="n">
        <f aca="false">S23+S26+S31</f>
        <v>-21.6</v>
      </c>
    </row>
    <row r="23" customFormat="false" ht="16.5" hidden="false" customHeight="true" outlineLevel="0" collapsed="false">
      <c r="A23" s="10" t="n">
        <f aca="false">A22+1</f>
        <v>12</v>
      </c>
      <c r="B23" s="38" t="s">
        <v>74</v>
      </c>
      <c r="C23" s="38" t="s">
        <v>99</v>
      </c>
      <c r="D23" s="38" t="s">
        <v>83</v>
      </c>
      <c r="E23" s="38" t="s">
        <v>72</v>
      </c>
      <c r="F23" s="38" t="s">
        <v>78</v>
      </c>
      <c r="G23" s="44" t="s">
        <v>100</v>
      </c>
      <c r="H23" s="38"/>
      <c r="I23" s="38" t="s">
        <v>99</v>
      </c>
      <c r="J23" s="38"/>
      <c r="K23" s="38"/>
      <c r="L23" s="38"/>
      <c r="M23" s="45" t="n">
        <f aca="false">M24+M25</f>
        <v>2500</v>
      </c>
      <c r="N23" s="46" t="n">
        <v>300000</v>
      </c>
      <c r="O23" s="46" t="n">
        <v>500000</v>
      </c>
      <c r="P23" s="46" t="n">
        <v>500000</v>
      </c>
      <c r="Q23" s="46" t="n">
        <v>500000</v>
      </c>
      <c r="R23" s="45" t="n">
        <f aca="false">R24+R25</f>
        <v>2500</v>
      </c>
      <c r="S23" s="45" t="n">
        <f aca="false">S24+S25</f>
        <v>0</v>
      </c>
    </row>
    <row r="24" customFormat="false" ht="16.5" hidden="false" customHeight="true" outlineLevel="0" collapsed="false">
      <c r="A24" s="10" t="n">
        <f aca="false">A23+1</f>
        <v>13</v>
      </c>
      <c r="B24" s="47" t="s">
        <v>74</v>
      </c>
      <c r="C24" s="47" t="s">
        <v>101</v>
      </c>
      <c r="D24" s="47" t="s">
        <v>83</v>
      </c>
      <c r="E24" s="47" t="s">
        <v>72</v>
      </c>
      <c r="F24" s="47" t="s">
        <v>78</v>
      </c>
      <c r="G24" s="48" t="s">
        <v>100</v>
      </c>
      <c r="H24" s="47"/>
      <c r="I24" s="47"/>
      <c r="J24" s="47"/>
      <c r="K24" s="47"/>
      <c r="L24" s="47"/>
      <c r="M24" s="49" t="n">
        <v>2500</v>
      </c>
      <c r="N24" s="46"/>
      <c r="O24" s="46"/>
      <c r="P24" s="46"/>
      <c r="Q24" s="46"/>
      <c r="R24" s="49" t="n">
        <v>2500</v>
      </c>
      <c r="S24" s="192" t="n">
        <f aca="false">R24-M24</f>
        <v>0</v>
      </c>
    </row>
    <row r="25" customFormat="false" ht="25.5" hidden="false" customHeight="true" outlineLevel="0" collapsed="false">
      <c r="A25" s="10" t="n">
        <f aca="false">A24+1</f>
        <v>14</v>
      </c>
      <c r="B25" s="47" t="s">
        <v>74</v>
      </c>
      <c r="C25" s="47" t="s">
        <v>102</v>
      </c>
      <c r="D25" s="47" t="s">
        <v>83</v>
      </c>
      <c r="E25" s="47" t="s">
        <v>72</v>
      </c>
      <c r="F25" s="47" t="s">
        <v>78</v>
      </c>
      <c r="G25" s="48" t="s">
        <v>103</v>
      </c>
      <c r="H25" s="47"/>
      <c r="I25" s="47"/>
      <c r="J25" s="47"/>
      <c r="K25" s="47"/>
      <c r="L25" s="47"/>
      <c r="M25" s="49"/>
      <c r="N25" s="46"/>
      <c r="O25" s="46"/>
      <c r="P25" s="46"/>
      <c r="Q25" s="46"/>
      <c r="R25" s="49"/>
      <c r="S25" s="102"/>
    </row>
    <row r="26" customFormat="false" ht="16.5" hidden="false" customHeight="true" outlineLevel="0" collapsed="false">
      <c r="A26" s="10" t="n">
        <f aca="false">A25+1</f>
        <v>15</v>
      </c>
      <c r="B26" s="38" t="s">
        <v>74</v>
      </c>
      <c r="C26" s="38" t="s">
        <v>104</v>
      </c>
      <c r="D26" s="38" t="s">
        <v>86</v>
      </c>
      <c r="E26" s="38" t="s">
        <v>72</v>
      </c>
      <c r="F26" s="38" t="s">
        <v>78</v>
      </c>
      <c r="G26" s="44" t="s">
        <v>105</v>
      </c>
      <c r="H26" s="38"/>
      <c r="I26" s="38"/>
      <c r="J26" s="38"/>
      <c r="K26" s="38"/>
      <c r="L26" s="38"/>
      <c r="M26" s="45" t="n">
        <f aca="false">M30</f>
        <v>22.2</v>
      </c>
      <c r="N26" s="46"/>
      <c r="O26" s="46"/>
      <c r="P26" s="46"/>
      <c r="Q26" s="46"/>
      <c r="R26" s="45" t="n">
        <f aca="false">R30</f>
        <v>22.2</v>
      </c>
      <c r="S26" s="45" t="n">
        <f aca="false">S30</f>
        <v>0</v>
      </c>
    </row>
    <row r="27" customFormat="false" ht="42.75" hidden="true" customHeight="false" outlineLevel="0" collapsed="false">
      <c r="A27" s="10" t="n">
        <f aca="false">A26+1</f>
        <v>16</v>
      </c>
      <c r="B27" s="38" t="s">
        <v>74</v>
      </c>
      <c r="C27" s="38" t="s">
        <v>106</v>
      </c>
      <c r="D27" s="38" t="s">
        <v>71</v>
      </c>
      <c r="E27" s="38" t="s">
        <v>72</v>
      </c>
      <c r="F27" s="38" t="s">
        <v>69</v>
      </c>
      <c r="G27" s="56" t="s">
        <v>107</v>
      </c>
      <c r="H27" s="38"/>
      <c r="I27" s="38" t="s">
        <v>106</v>
      </c>
      <c r="J27" s="38"/>
      <c r="K27" s="38"/>
      <c r="L27" s="38"/>
      <c r="M27" s="45" t="n">
        <f aca="false">M28</f>
        <v>0</v>
      </c>
      <c r="N27" s="46" t="n">
        <v>0</v>
      </c>
      <c r="O27" s="46" t="n">
        <v>10000</v>
      </c>
      <c r="P27" s="46" t="n">
        <v>20000</v>
      </c>
      <c r="Q27" s="46" t="n">
        <v>20000</v>
      </c>
      <c r="R27" s="45" t="n">
        <f aca="false">R28</f>
        <v>0</v>
      </c>
      <c r="S27" s="102"/>
    </row>
    <row r="28" customFormat="false" ht="12.75" hidden="true" customHeight="false" outlineLevel="0" collapsed="false">
      <c r="A28" s="10" t="n">
        <f aca="false">A27+1</f>
        <v>17</v>
      </c>
      <c r="B28" s="38" t="s">
        <v>74</v>
      </c>
      <c r="C28" s="38" t="s">
        <v>108</v>
      </c>
      <c r="D28" s="38" t="s">
        <v>71</v>
      </c>
      <c r="E28" s="38" t="s">
        <v>72</v>
      </c>
      <c r="F28" s="38" t="s">
        <v>78</v>
      </c>
      <c r="G28" s="44" t="s">
        <v>109</v>
      </c>
      <c r="H28" s="38"/>
      <c r="I28" s="38" t="s">
        <v>108</v>
      </c>
      <c r="J28" s="38"/>
      <c r="K28" s="38"/>
      <c r="L28" s="38"/>
      <c r="M28" s="45" t="n">
        <f aca="false">M29</f>
        <v>0</v>
      </c>
      <c r="N28" s="46" t="n">
        <v>0</v>
      </c>
      <c r="O28" s="46" t="n">
        <v>10000</v>
      </c>
      <c r="P28" s="46" t="n">
        <v>20000</v>
      </c>
      <c r="Q28" s="46" t="n">
        <v>20000</v>
      </c>
      <c r="R28" s="45" t="n">
        <f aca="false">R29</f>
        <v>0</v>
      </c>
      <c r="S28" s="102"/>
    </row>
    <row r="29" customFormat="false" ht="24" hidden="true" customHeight="false" outlineLevel="0" collapsed="false">
      <c r="A29" s="10" t="n">
        <f aca="false">A28+1</f>
        <v>18</v>
      </c>
      <c r="B29" s="38" t="s">
        <v>74</v>
      </c>
      <c r="C29" s="38" t="s">
        <v>110</v>
      </c>
      <c r="D29" s="38" t="s">
        <v>111</v>
      </c>
      <c r="E29" s="38" t="s">
        <v>72</v>
      </c>
      <c r="F29" s="38" t="s">
        <v>78</v>
      </c>
      <c r="G29" s="44" t="s">
        <v>112</v>
      </c>
      <c r="H29" s="38"/>
      <c r="I29" s="38"/>
      <c r="J29" s="38"/>
      <c r="K29" s="38"/>
      <c r="L29" s="38"/>
      <c r="M29" s="45"/>
      <c r="N29" s="50"/>
      <c r="O29" s="50"/>
      <c r="P29" s="50"/>
      <c r="Q29" s="50"/>
      <c r="R29" s="45"/>
      <c r="S29" s="102"/>
    </row>
    <row r="30" customFormat="false" ht="12.75" hidden="false" customHeight="false" outlineLevel="0" collapsed="false">
      <c r="A30" s="10" t="n">
        <f aca="false">A29+1</f>
        <v>19</v>
      </c>
      <c r="B30" s="47" t="s">
        <v>74</v>
      </c>
      <c r="C30" s="47" t="s">
        <v>113</v>
      </c>
      <c r="D30" s="47" t="s">
        <v>86</v>
      </c>
      <c r="E30" s="47" t="s">
        <v>72</v>
      </c>
      <c r="F30" s="47" t="s">
        <v>78</v>
      </c>
      <c r="G30" s="48" t="s">
        <v>105</v>
      </c>
      <c r="H30" s="47"/>
      <c r="I30" s="47"/>
      <c r="J30" s="47"/>
      <c r="K30" s="47"/>
      <c r="L30" s="47"/>
      <c r="M30" s="49" t="n">
        <v>22.2</v>
      </c>
      <c r="N30" s="50"/>
      <c r="O30" s="50"/>
      <c r="P30" s="50"/>
      <c r="Q30" s="50"/>
      <c r="R30" s="49" t="n">
        <v>22.2</v>
      </c>
      <c r="S30" s="192" t="n">
        <f aca="false">R30-M30</f>
        <v>0</v>
      </c>
    </row>
    <row r="31" customFormat="false" ht="24" hidden="false" customHeight="false" outlineLevel="0" collapsed="false">
      <c r="A31" s="10" t="n">
        <f aca="false">A30+1</f>
        <v>20</v>
      </c>
      <c r="B31" s="38" t="s">
        <v>74</v>
      </c>
      <c r="C31" s="38" t="s">
        <v>114</v>
      </c>
      <c r="D31" s="38" t="s">
        <v>83</v>
      </c>
      <c r="E31" s="38" t="s">
        <v>72</v>
      </c>
      <c r="F31" s="38" t="s">
        <v>78</v>
      </c>
      <c r="G31" s="57" t="s">
        <v>115</v>
      </c>
      <c r="H31" s="47"/>
      <c r="I31" s="47"/>
      <c r="J31" s="47"/>
      <c r="K31" s="47"/>
      <c r="L31" s="47"/>
      <c r="M31" s="45" t="n">
        <f aca="false">M32</f>
        <v>31.2</v>
      </c>
      <c r="N31" s="50"/>
      <c r="O31" s="50"/>
      <c r="P31" s="50"/>
      <c r="Q31" s="50"/>
      <c r="R31" s="45" t="n">
        <f aca="false">R32</f>
        <v>9.6</v>
      </c>
      <c r="S31" s="45" t="n">
        <f aca="false">S32</f>
        <v>-21.6</v>
      </c>
    </row>
    <row r="32" customFormat="false" ht="24" hidden="false" customHeight="false" outlineLevel="0" collapsed="false">
      <c r="A32" s="10" t="n">
        <f aca="false">A31+1</f>
        <v>21</v>
      </c>
      <c r="B32" s="47" t="s">
        <v>74</v>
      </c>
      <c r="C32" s="58" t="s">
        <v>116</v>
      </c>
      <c r="D32" s="58" t="s">
        <v>83</v>
      </c>
      <c r="E32" s="58" t="s">
        <v>72</v>
      </c>
      <c r="F32" s="58" t="s">
        <v>78</v>
      </c>
      <c r="G32" s="59" t="s">
        <v>117</v>
      </c>
      <c r="H32" s="47"/>
      <c r="I32" s="47"/>
      <c r="J32" s="47"/>
      <c r="K32" s="47"/>
      <c r="L32" s="47"/>
      <c r="M32" s="49" t="n">
        <v>31.2</v>
      </c>
      <c r="N32" s="50"/>
      <c r="O32" s="50"/>
      <c r="P32" s="50"/>
      <c r="Q32" s="50"/>
      <c r="R32" s="193" t="n">
        <v>9.6</v>
      </c>
      <c r="S32" s="192" t="n">
        <f aca="false">R32-M32</f>
        <v>-21.6</v>
      </c>
    </row>
    <row r="33" customFormat="false" ht="12.75" hidden="false" customHeight="false" outlineLevel="0" collapsed="false">
      <c r="A33" s="10" t="n">
        <f aca="false">A32+1</f>
        <v>22</v>
      </c>
      <c r="B33" s="47" t="s">
        <v>74</v>
      </c>
      <c r="C33" s="47" t="s">
        <v>118</v>
      </c>
      <c r="D33" s="47" t="s">
        <v>86</v>
      </c>
      <c r="E33" s="47" t="s">
        <v>72</v>
      </c>
      <c r="F33" s="47" t="s">
        <v>78</v>
      </c>
      <c r="G33" s="60" t="s">
        <v>119</v>
      </c>
      <c r="H33" s="47"/>
      <c r="I33" s="47"/>
      <c r="J33" s="47"/>
      <c r="K33" s="47"/>
      <c r="L33" s="47"/>
      <c r="M33" s="45" t="n">
        <f aca="false">M34</f>
        <v>48.2</v>
      </c>
      <c r="N33" s="50"/>
      <c r="O33" s="50"/>
      <c r="P33" s="50"/>
      <c r="Q33" s="50"/>
      <c r="R33" s="45" t="n">
        <f aca="false">R34</f>
        <v>48.2</v>
      </c>
      <c r="S33" s="45" t="n">
        <f aca="false">S34</f>
        <v>0</v>
      </c>
    </row>
    <row r="34" customFormat="false" ht="27.75" hidden="false" customHeight="true" outlineLevel="0" collapsed="false">
      <c r="A34" s="10" t="n">
        <f aca="false">A33+1</f>
        <v>23</v>
      </c>
      <c r="B34" s="47" t="s">
        <v>74</v>
      </c>
      <c r="C34" s="47" t="s">
        <v>120</v>
      </c>
      <c r="D34" s="47" t="s">
        <v>86</v>
      </c>
      <c r="E34" s="61" t="s">
        <v>72</v>
      </c>
      <c r="F34" s="61" t="s">
        <v>78</v>
      </c>
      <c r="G34" s="62" t="s">
        <v>121</v>
      </c>
      <c r="H34" s="47"/>
      <c r="I34" s="47"/>
      <c r="J34" s="47"/>
      <c r="K34" s="47"/>
      <c r="L34" s="47"/>
      <c r="M34" s="49" t="n">
        <v>48.2</v>
      </c>
      <c r="N34" s="50"/>
      <c r="O34" s="50"/>
      <c r="P34" s="50"/>
      <c r="Q34" s="50"/>
      <c r="R34" s="49" t="n">
        <v>48.2</v>
      </c>
      <c r="S34" s="192" t="n">
        <f aca="false">R34-M34</f>
        <v>0</v>
      </c>
    </row>
    <row r="35" customFormat="false" ht="27" hidden="false" customHeight="true" outlineLevel="0" collapsed="false">
      <c r="A35" s="10" t="n">
        <f aca="false">A34+1</f>
        <v>24</v>
      </c>
      <c r="B35" s="38" t="s">
        <v>69</v>
      </c>
      <c r="C35" s="38" t="s">
        <v>122</v>
      </c>
      <c r="D35" s="38" t="s">
        <v>71</v>
      </c>
      <c r="E35" s="38" t="s">
        <v>72</v>
      </c>
      <c r="F35" s="38" t="s">
        <v>69</v>
      </c>
      <c r="G35" s="44" t="s">
        <v>123</v>
      </c>
      <c r="H35" s="38"/>
      <c r="I35" s="38" t="s">
        <v>122</v>
      </c>
      <c r="J35" s="38"/>
      <c r="K35" s="38"/>
      <c r="L35" s="38"/>
      <c r="M35" s="45" t="n">
        <f aca="false">M36</f>
        <v>9585</v>
      </c>
      <c r="N35" s="46" t="n">
        <v>105000</v>
      </c>
      <c r="O35" s="46" t="n">
        <v>1230250</v>
      </c>
      <c r="P35" s="46" t="n">
        <v>1130250</v>
      </c>
      <c r="Q35" s="46" t="n">
        <v>1489500</v>
      </c>
      <c r="R35" s="45" t="n">
        <f aca="false">R36</f>
        <v>9585</v>
      </c>
      <c r="S35" s="194" t="n">
        <f aca="false">R35-M35</f>
        <v>0</v>
      </c>
    </row>
    <row r="36" customFormat="false" ht="60" hidden="false" customHeight="true" outlineLevel="0" collapsed="false">
      <c r="A36" s="10" t="n">
        <f aca="false">A35+1</f>
        <v>25</v>
      </c>
      <c r="B36" s="38" t="s">
        <v>124</v>
      </c>
      <c r="C36" s="38" t="s">
        <v>125</v>
      </c>
      <c r="D36" s="38" t="s">
        <v>71</v>
      </c>
      <c r="E36" s="38" t="s">
        <v>72</v>
      </c>
      <c r="F36" s="38" t="s">
        <v>126</v>
      </c>
      <c r="G36" s="44" t="s">
        <v>127</v>
      </c>
      <c r="H36" s="38"/>
      <c r="I36" s="38"/>
      <c r="J36" s="38"/>
      <c r="K36" s="38"/>
      <c r="L36" s="38"/>
      <c r="M36" s="45" t="n">
        <f aca="false">M37+M39</f>
        <v>9585</v>
      </c>
      <c r="N36" s="46"/>
      <c r="O36" s="46"/>
      <c r="P36" s="46"/>
      <c r="Q36" s="46"/>
      <c r="R36" s="45" t="n">
        <f aca="false">R37+R39</f>
        <v>9585</v>
      </c>
      <c r="S36" s="194" t="n">
        <f aca="false">R36-M36</f>
        <v>0</v>
      </c>
    </row>
    <row r="37" customFormat="false" ht="39.75" hidden="false" customHeight="true" outlineLevel="0" collapsed="false">
      <c r="A37" s="10" t="n">
        <f aca="false">A36+1</f>
        <v>26</v>
      </c>
      <c r="B37" s="38" t="s">
        <v>124</v>
      </c>
      <c r="C37" s="38" t="s">
        <v>128</v>
      </c>
      <c r="D37" s="38" t="s">
        <v>71</v>
      </c>
      <c r="E37" s="38" t="s">
        <v>72</v>
      </c>
      <c r="F37" s="38" t="s">
        <v>126</v>
      </c>
      <c r="G37" s="44" t="s">
        <v>129</v>
      </c>
      <c r="H37" s="38"/>
      <c r="I37" s="38"/>
      <c r="J37" s="38"/>
      <c r="K37" s="38"/>
      <c r="L37" s="38"/>
      <c r="M37" s="45" t="n">
        <f aca="false">M38</f>
        <v>8587</v>
      </c>
      <c r="N37" s="46"/>
      <c r="O37" s="46"/>
      <c r="P37" s="46"/>
      <c r="Q37" s="46"/>
      <c r="R37" s="45" t="n">
        <f aca="false">R38</f>
        <v>8587</v>
      </c>
      <c r="S37" s="194" t="n">
        <f aca="false">R37-M37</f>
        <v>0</v>
      </c>
    </row>
    <row r="38" customFormat="false" ht="52.5" hidden="false" customHeight="true" outlineLevel="0" collapsed="false">
      <c r="A38" s="10" t="n">
        <f aca="false">A37+1</f>
        <v>27</v>
      </c>
      <c r="B38" s="47" t="s">
        <v>124</v>
      </c>
      <c r="C38" s="47" t="s">
        <v>130</v>
      </c>
      <c r="D38" s="47" t="s">
        <v>131</v>
      </c>
      <c r="E38" s="47" t="s">
        <v>72</v>
      </c>
      <c r="F38" s="47" t="s">
        <v>126</v>
      </c>
      <c r="G38" s="48" t="s">
        <v>132</v>
      </c>
      <c r="H38" s="47"/>
      <c r="I38" s="47" t="s">
        <v>133</v>
      </c>
      <c r="J38" s="47"/>
      <c r="K38" s="47"/>
      <c r="L38" s="47"/>
      <c r="M38" s="49" t="n">
        <v>8587</v>
      </c>
      <c r="N38" s="46" t="n">
        <v>0</v>
      </c>
      <c r="O38" s="46" t="n">
        <v>1100000</v>
      </c>
      <c r="P38" s="46" t="n">
        <v>1000000</v>
      </c>
      <c r="Q38" s="46" t="n">
        <v>1336000</v>
      </c>
      <c r="R38" s="49" t="n">
        <v>8587</v>
      </c>
      <c r="S38" s="192" t="n">
        <f aca="false">R38-M38</f>
        <v>0</v>
      </c>
    </row>
    <row r="39" customFormat="false" ht="49.5" hidden="false" customHeight="true" outlineLevel="0" collapsed="false">
      <c r="A39" s="10" t="n">
        <f aca="false">A38+1</f>
        <v>28</v>
      </c>
      <c r="B39" s="38" t="s">
        <v>124</v>
      </c>
      <c r="C39" s="38" t="s">
        <v>134</v>
      </c>
      <c r="D39" s="38" t="s">
        <v>71</v>
      </c>
      <c r="E39" s="38" t="s">
        <v>72</v>
      </c>
      <c r="F39" s="38" t="s">
        <v>126</v>
      </c>
      <c r="G39" s="44" t="s">
        <v>135</v>
      </c>
      <c r="H39" s="38"/>
      <c r="I39" s="38"/>
      <c r="J39" s="38"/>
      <c r="K39" s="38"/>
      <c r="L39" s="38"/>
      <c r="M39" s="65" t="n">
        <f aca="false">M40</f>
        <v>998</v>
      </c>
      <c r="N39" s="46"/>
      <c r="O39" s="46"/>
      <c r="P39" s="46"/>
      <c r="Q39" s="46"/>
      <c r="R39" s="65" t="n">
        <f aca="false">R40</f>
        <v>998</v>
      </c>
      <c r="S39" s="194" t="n">
        <f aca="false">R39-M39</f>
        <v>0</v>
      </c>
    </row>
    <row r="40" customFormat="false" ht="39.75" hidden="false" customHeight="true" outlineLevel="0" collapsed="false">
      <c r="A40" s="10" t="n">
        <f aca="false">A39+1</f>
        <v>29</v>
      </c>
      <c r="B40" s="47" t="s">
        <v>124</v>
      </c>
      <c r="C40" s="47" t="s">
        <v>136</v>
      </c>
      <c r="D40" s="47" t="s">
        <v>111</v>
      </c>
      <c r="E40" s="47" t="s">
        <v>72</v>
      </c>
      <c r="F40" s="47" t="s">
        <v>126</v>
      </c>
      <c r="G40" s="48" t="s">
        <v>137</v>
      </c>
      <c r="H40" s="47"/>
      <c r="I40" s="47" t="s">
        <v>136</v>
      </c>
      <c r="J40" s="47"/>
      <c r="K40" s="47"/>
      <c r="L40" s="47"/>
      <c r="M40" s="66" t="n">
        <v>998</v>
      </c>
      <c r="N40" s="46" t="n">
        <v>100000</v>
      </c>
      <c r="O40" s="46" t="n">
        <v>122250</v>
      </c>
      <c r="P40" s="46" t="n">
        <v>122250</v>
      </c>
      <c r="Q40" s="46" t="n">
        <v>144500</v>
      </c>
      <c r="R40" s="66" t="n">
        <v>998</v>
      </c>
      <c r="S40" s="192" t="n">
        <f aca="false">R40-M40</f>
        <v>0</v>
      </c>
    </row>
    <row r="41" customFormat="false" ht="12.75" hidden="false" customHeight="false" outlineLevel="0" collapsed="false">
      <c r="A41" s="10" t="n">
        <f aca="false">A40+1</f>
        <v>30</v>
      </c>
      <c r="B41" s="38" t="s">
        <v>69</v>
      </c>
      <c r="C41" s="38" t="s">
        <v>138</v>
      </c>
      <c r="D41" s="38" t="s">
        <v>71</v>
      </c>
      <c r="E41" s="38" t="s">
        <v>72</v>
      </c>
      <c r="F41" s="38" t="s">
        <v>69</v>
      </c>
      <c r="G41" s="44" t="s">
        <v>139</v>
      </c>
      <c r="H41" s="38" t="s">
        <v>140</v>
      </c>
      <c r="I41" s="38" t="s">
        <v>138</v>
      </c>
      <c r="J41" s="38"/>
      <c r="K41" s="38"/>
      <c r="L41" s="38"/>
      <c r="M41" s="65" t="n">
        <f aca="false">M42</f>
        <v>1080</v>
      </c>
      <c r="N41" s="46" t="n">
        <v>100000</v>
      </c>
      <c r="O41" s="46" t="n">
        <v>200000</v>
      </c>
      <c r="P41" s="46" t="n">
        <v>150000</v>
      </c>
      <c r="Q41" s="46" t="n">
        <v>170000</v>
      </c>
      <c r="R41" s="65" t="n">
        <f aca="false">R42</f>
        <v>1080</v>
      </c>
      <c r="S41" s="65" t="n">
        <f aca="false">S42</f>
        <v>0</v>
      </c>
    </row>
    <row r="42" customFormat="false" ht="12.75" hidden="false" customHeight="false" outlineLevel="0" collapsed="false">
      <c r="A42" s="10" t="n">
        <f aca="false">A41+1</f>
        <v>31</v>
      </c>
      <c r="B42" s="47" t="s">
        <v>141</v>
      </c>
      <c r="C42" s="47" t="s">
        <v>142</v>
      </c>
      <c r="D42" s="47" t="s">
        <v>86</v>
      </c>
      <c r="E42" s="47" t="s">
        <v>72</v>
      </c>
      <c r="F42" s="47" t="s">
        <v>126</v>
      </c>
      <c r="G42" s="48" t="s">
        <v>143</v>
      </c>
      <c r="H42" s="47" t="s">
        <v>140</v>
      </c>
      <c r="I42" s="47" t="s">
        <v>142</v>
      </c>
      <c r="J42" s="47" t="s">
        <v>86</v>
      </c>
      <c r="K42" s="47" t="s">
        <v>72</v>
      </c>
      <c r="L42" s="47" t="s">
        <v>126</v>
      </c>
      <c r="M42" s="66" t="n">
        <f aca="false">M44+M45+M46+M43</f>
        <v>1080</v>
      </c>
      <c r="N42" s="50" t="n">
        <v>100000</v>
      </c>
      <c r="O42" s="50" t="n">
        <v>200000</v>
      </c>
      <c r="P42" s="50" t="n">
        <v>150000</v>
      </c>
      <c r="Q42" s="50" t="n">
        <v>170000</v>
      </c>
      <c r="R42" s="66" t="n">
        <f aca="false">R44+R45+R46+R43</f>
        <v>1080</v>
      </c>
      <c r="S42" s="192" t="n">
        <f aca="false">R42-M42</f>
        <v>0</v>
      </c>
    </row>
    <row r="43" customFormat="false" ht="24" hidden="false" customHeight="false" outlineLevel="0" collapsed="false">
      <c r="A43" s="10" t="n">
        <f aca="false">A42+1</f>
        <v>32</v>
      </c>
      <c r="B43" s="47" t="s">
        <v>141</v>
      </c>
      <c r="C43" s="47" t="s">
        <v>144</v>
      </c>
      <c r="D43" s="47" t="s">
        <v>86</v>
      </c>
      <c r="E43" s="47" t="s">
        <v>72</v>
      </c>
      <c r="F43" s="47" t="s">
        <v>126</v>
      </c>
      <c r="G43" s="62" t="s">
        <v>145</v>
      </c>
      <c r="H43" s="47"/>
      <c r="I43" s="47"/>
      <c r="J43" s="47"/>
      <c r="K43" s="47"/>
      <c r="L43" s="47"/>
      <c r="M43" s="66" t="n">
        <v>200</v>
      </c>
      <c r="N43" s="50"/>
      <c r="O43" s="50"/>
      <c r="P43" s="50"/>
      <c r="Q43" s="50"/>
      <c r="R43" s="66" t="n">
        <v>200</v>
      </c>
      <c r="S43" s="192" t="n">
        <f aca="false">R43-M43</f>
        <v>0</v>
      </c>
    </row>
    <row r="44" customFormat="false" ht="27" hidden="false" customHeight="true" outlineLevel="0" collapsed="false">
      <c r="A44" s="10" t="n">
        <f aca="false">A43+1</f>
        <v>33</v>
      </c>
      <c r="B44" s="47" t="s">
        <v>141</v>
      </c>
      <c r="C44" s="47" t="s">
        <v>146</v>
      </c>
      <c r="D44" s="47" t="s">
        <v>86</v>
      </c>
      <c r="E44" s="47" t="s">
        <v>72</v>
      </c>
      <c r="F44" s="47" t="s">
        <v>126</v>
      </c>
      <c r="G44" s="48" t="s">
        <v>147</v>
      </c>
      <c r="H44" s="47"/>
      <c r="I44" s="47"/>
      <c r="J44" s="47"/>
      <c r="K44" s="47"/>
      <c r="L44" s="47"/>
      <c r="M44" s="49" t="n">
        <v>50</v>
      </c>
      <c r="N44" s="50"/>
      <c r="O44" s="50"/>
      <c r="P44" s="50"/>
      <c r="Q44" s="50"/>
      <c r="R44" s="49" t="n">
        <v>50</v>
      </c>
      <c r="S44" s="192" t="n">
        <f aca="false">R44-M44</f>
        <v>0</v>
      </c>
    </row>
    <row r="45" customFormat="false" ht="13.5" hidden="false" customHeight="true" outlineLevel="0" collapsed="false">
      <c r="A45" s="10" t="n">
        <f aca="false">A44+1</f>
        <v>34</v>
      </c>
      <c r="B45" s="47" t="s">
        <v>141</v>
      </c>
      <c r="C45" s="47" t="s">
        <v>148</v>
      </c>
      <c r="D45" s="47" t="s">
        <v>86</v>
      </c>
      <c r="E45" s="47" t="s">
        <v>72</v>
      </c>
      <c r="F45" s="47" t="s">
        <v>126</v>
      </c>
      <c r="G45" s="48" t="s">
        <v>149</v>
      </c>
      <c r="H45" s="47"/>
      <c r="I45" s="47"/>
      <c r="J45" s="47"/>
      <c r="K45" s="47"/>
      <c r="L45" s="47"/>
      <c r="M45" s="49" t="n">
        <v>380</v>
      </c>
      <c r="N45" s="50"/>
      <c r="O45" s="50"/>
      <c r="P45" s="50"/>
      <c r="Q45" s="50"/>
      <c r="R45" s="49" t="n">
        <v>380</v>
      </c>
      <c r="S45" s="192" t="n">
        <f aca="false">R45-M45</f>
        <v>0</v>
      </c>
    </row>
    <row r="46" customFormat="false" ht="12.75" hidden="false" customHeight="false" outlineLevel="0" collapsed="false">
      <c r="A46" s="10" t="n">
        <f aca="false">A45+1</f>
        <v>35</v>
      </c>
      <c r="B46" s="47" t="s">
        <v>141</v>
      </c>
      <c r="C46" s="47" t="s">
        <v>150</v>
      </c>
      <c r="D46" s="47" t="s">
        <v>86</v>
      </c>
      <c r="E46" s="47" t="s">
        <v>72</v>
      </c>
      <c r="F46" s="47" t="s">
        <v>126</v>
      </c>
      <c r="G46" s="48" t="s">
        <v>151</v>
      </c>
      <c r="H46" s="47"/>
      <c r="I46" s="47"/>
      <c r="J46" s="47"/>
      <c r="K46" s="47"/>
      <c r="L46" s="47"/>
      <c r="M46" s="49" t="n">
        <v>450</v>
      </c>
      <c r="N46" s="50"/>
      <c r="O46" s="50"/>
      <c r="P46" s="50"/>
      <c r="Q46" s="50"/>
      <c r="R46" s="49" t="n">
        <v>450</v>
      </c>
      <c r="S46" s="192" t="n">
        <f aca="false">R46-M46</f>
        <v>0</v>
      </c>
    </row>
    <row r="47" customFormat="false" ht="24" hidden="false" customHeight="false" outlineLevel="0" collapsed="false">
      <c r="A47" s="10" t="n">
        <f aca="false">A46+1</f>
        <v>36</v>
      </c>
      <c r="B47" s="38" t="s">
        <v>69</v>
      </c>
      <c r="C47" s="38" t="s">
        <v>152</v>
      </c>
      <c r="D47" s="38" t="s">
        <v>71</v>
      </c>
      <c r="E47" s="38" t="s">
        <v>72</v>
      </c>
      <c r="F47" s="38" t="s">
        <v>69</v>
      </c>
      <c r="G47" s="44" t="s">
        <v>153</v>
      </c>
      <c r="H47" s="38" t="s">
        <v>69</v>
      </c>
      <c r="I47" s="38" t="s">
        <v>152</v>
      </c>
      <c r="J47" s="38"/>
      <c r="K47" s="38"/>
      <c r="L47" s="38"/>
      <c r="M47" s="65" t="n">
        <f aca="false">M48</f>
        <v>1800</v>
      </c>
      <c r="N47" s="46" t="n">
        <v>100000</v>
      </c>
      <c r="O47" s="46" t="n">
        <v>400000</v>
      </c>
      <c r="P47" s="46" t="n">
        <v>450000</v>
      </c>
      <c r="Q47" s="46" t="n">
        <v>625000</v>
      </c>
      <c r="R47" s="65" t="n">
        <f aca="false">R48</f>
        <v>1800</v>
      </c>
      <c r="S47" s="65" t="n">
        <f aca="false">S48</f>
        <v>0</v>
      </c>
    </row>
    <row r="48" customFormat="false" ht="16.5" hidden="false" customHeight="true" outlineLevel="0" collapsed="false">
      <c r="A48" s="10" t="n">
        <f aca="false">A47+1</f>
        <v>37</v>
      </c>
      <c r="B48" s="38" t="s">
        <v>69</v>
      </c>
      <c r="C48" s="38" t="s">
        <v>154</v>
      </c>
      <c r="D48" s="38" t="s">
        <v>71</v>
      </c>
      <c r="E48" s="38" t="s">
        <v>72</v>
      </c>
      <c r="F48" s="38" t="s">
        <v>69</v>
      </c>
      <c r="G48" s="44" t="s">
        <v>155</v>
      </c>
      <c r="H48" s="38" t="s">
        <v>69</v>
      </c>
      <c r="I48" s="38" t="s">
        <v>156</v>
      </c>
      <c r="J48" s="38"/>
      <c r="K48" s="38"/>
      <c r="L48" s="38"/>
      <c r="M48" s="65" t="n">
        <f aca="false">M50</f>
        <v>1800</v>
      </c>
      <c r="N48" s="46" t="n">
        <v>100000</v>
      </c>
      <c r="O48" s="46" t="n">
        <v>400000</v>
      </c>
      <c r="P48" s="46" t="n">
        <v>450000</v>
      </c>
      <c r="Q48" s="46" t="n">
        <v>625000</v>
      </c>
      <c r="R48" s="65" t="n">
        <f aca="false">R50</f>
        <v>1800</v>
      </c>
      <c r="S48" s="65" t="n">
        <f aca="false">S50</f>
        <v>0</v>
      </c>
    </row>
    <row r="49" customFormat="false" ht="18" hidden="false" customHeight="true" outlineLevel="0" collapsed="false">
      <c r="A49" s="10" t="n">
        <f aca="false">A48+1</f>
        <v>38</v>
      </c>
      <c r="B49" s="47" t="s">
        <v>157</v>
      </c>
      <c r="C49" s="47" t="s">
        <v>158</v>
      </c>
      <c r="D49" s="47" t="s">
        <v>71</v>
      </c>
      <c r="E49" s="47" t="s">
        <v>72</v>
      </c>
      <c r="F49" s="47" t="s">
        <v>159</v>
      </c>
      <c r="G49" s="48" t="s">
        <v>160</v>
      </c>
      <c r="H49" s="38"/>
      <c r="I49" s="38"/>
      <c r="J49" s="38"/>
      <c r="K49" s="38"/>
      <c r="L49" s="38"/>
      <c r="M49" s="65" t="n">
        <f aca="false">M50</f>
        <v>1800</v>
      </c>
      <c r="N49" s="46"/>
      <c r="O49" s="46"/>
      <c r="P49" s="46"/>
      <c r="Q49" s="46"/>
      <c r="R49" s="65" t="n">
        <f aca="false">R50</f>
        <v>1800</v>
      </c>
      <c r="S49" s="65" t="n">
        <f aca="false">S50</f>
        <v>0</v>
      </c>
    </row>
    <row r="50" customFormat="false" ht="27.75" hidden="false" customHeight="true" outlineLevel="0" collapsed="false">
      <c r="A50" s="10" t="n">
        <f aca="false">A49+1</f>
        <v>39</v>
      </c>
      <c r="B50" s="47" t="s">
        <v>157</v>
      </c>
      <c r="C50" s="47" t="s">
        <v>161</v>
      </c>
      <c r="D50" s="47" t="s">
        <v>111</v>
      </c>
      <c r="E50" s="47" t="s">
        <v>72</v>
      </c>
      <c r="F50" s="47" t="s">
        <v>159</v>
      </c>
      <c r="G50" s="48" t="s">
        <v>162</v>
      </c>
      <c r="H50" s="47" t="s">
        <v>163</v>
      </c>
      <c r="I50" s="47" t="s">
        <v>164</v>
      </c>
      <c r="J50" s="47" t="s">
        <v>111</v>
      </c>
      <c r="K50" s="47" t="s">
        <v>72</v>
      </c>
      <c r="L50" s="47" t="s">
        <v>159</v>
      </c>
      <c r="M50" s="66" t="n">
        <v>1800</v>
      </c>
      <c r="N50" s="50" t="n">
        <v>100000</v>
      </c>
      <c r="O50" s="50" t="n">
        <v>365000</v>
      </c>
      <c r="P50" s="50" t="n">
        <v>415000</v>
      </c>
      <c r="Q50" s="50" t="n">
        <v>587000</v>
      </c>
      <c r="R50" s="66" t="n">
        <v>1800</v>
      </c>
      <c r="S50" s="192" t="n">
        <f aca="false">R50-M50</f>
        <v>0</v>
      </c>
    </row>
    <row r="51" customFormat="false" ht="30.75" hidden="false" customHeight="true" outlineLevel="0" collapsed="false">
      <c r="A51" s="10" t="n">
        <f aca="false">A50+1</f>
        <v>40</v>
      </c>
      <c r="B51" s="38" t="s">
        <v>69</v>
      </c>
      <c r="C51" s="38" t="s">
        <v>165</v>
      </c>
      <c r="D51" s="38" t="s">
        <v>71</v>
      </c>
      <c r="E51" s="38" t="s">
        <v>72</v>
      </c>
      <c r="F51" s="38" t="s">
        <v>69</v>
      </c>
      <c r="G51" s="44" t="s">
        <v>166</v>
      </c>
      <c r="H51" s="38"/>
      <c r="I51" s="38" t="s">
        <v>165</v>
      </c>
      <c r="J51" s="38"/>
      <c r="K51" s="38"/>
      <c r="L51" s="38"/>
      <c r="M51" s="65" t="n">
        <f aca="false">M53</f>
        <v>70</v>
      </c>
      <c r="N51" s="46" t="n">
        <v>748000</v>
      </c>
      <c r="O51" s="46" t="n">
        <v>0</v>
      </c>
      <c r="P51" s="46" t="n">
        <v>0</v>
      </c>
      <c r="Q51" s="46" t="n">
        <v>0</v>
      </c>
      <c r="R51" s="65" t="n">
        <f aca="false">R53</f>
        <v>70</v>
      </c>
      <c r="S51" s="65" t="n">
        <f aca="false">S53</f>
        <v>0</v>
      </c>
    </row>
    <row r="52" customFormat="false" ht="51.75" hidden="false" customHeight="true" outlineLevel="0" collapsed="false">
      <c r="A52" s="10" t="n">
        <f aca="false">A51+1</f>
        <v>41</v>
      </c>
      <c r="B52" s="38" t="s">
        <v>124</v>
      </c>
      <c r="C52" s="38" t="s">
        <v>167</v>
      </c>
      <c r="D52" s="38" t="s">
        <v>71</v>
      </c>
      <c r="E52" s="38" t="s">
        <v>72</v>
      </c>
      <c r="F52" s="38" t="s">
        <v>69</v>
      </c>
      <c r="G52" s="67" t="s">
        <v>168</v>
      </c>
      <c r="H52" s="38"/>
      <c r="I52" s="38"/>
      <c r="J52" s="38"/>
      <c r="K52" s="38"/>
      <c r="L52" s="38"/>
      <c r="M52" s="65" t="n">
        <f aca="false">M53</f>
        <v>70</v>
      </c>
      <c r="N52" s="46"/>
      <c r="O52" s="46"/>
      <c r="P52" s="46"/>
      <c r="Q52" s="46"/>
      <c r="R52" s="65" t="n">
        <f aca="false">R53</f>
        <v>70</v>
      </c>
      <c r="S52" s="65" t="n">
        <f aca="false">S53</f>
        <v>0</v>
      </c>
    </row>
    <row r="53" customFormat="false" ht="65.25" hidden="false" customHeight="true" outlineLevel="0" collapsed="false">
      <c r="A53" s="10" t="n">
        <f aca="false">A52+1</f>
        <v>42</v>
      </c>
      <c r="B53" s="38" t="s">
        <v>124</v>
      </c>
      <c r="C53" s="38" t="s">
        <v>169</v>
      </c>
      <c r="D53" s="38" t="s">
        <v>71</v>
      </c>
      <c r="E53" s="38" t="s">
        <v>72</v>
      </c>
      <c r="F53" s="38" t="s">
        <v>170</v>
      </c>
      <c r="G53" s="67" t="s">
        <v>171</v>
      </c>
      <c r="H53" s="38"/>
      <c r="I53" s="38"/>
      <c r="J53" s="38"/>
      <c r="K53" s="38"/>
      <c r="L53" s="38"/>
      <c r="M53" s="65" t="n">
        <f aca="false">M54</f>
        <v>70</v>
      </c>
      <c r="N53" s="46"/>
      <c r="O53" s="46"/>
      <c r="P53" s="46"/>
      <c r="Q53" s="46"/>
      <c r="R53" s="65" t="n">
        <f aca="false">R54</f>
        <v>70</v>
      </c>
      <c r="S53" s="65" t="n">
        <f aca="false">S54</f>
        <v>0</v>
      </c>
    </row>
    <row r="54" customFormat="false" ht="47.25" hidden="false" customHeight="true" outlineLevel="0" collapsed="false">
      <c r="A54" s="10" t="n">
        <f aca="false">A53+1</f>
        <v>43</v>
      </c>
      <c r="B54" s="47" t="s">
        <v>124</v>
      </c>
      <c r="C54" s="68" t="n">
        <v>11402053</v>
      </c>
      <c r="D54" s="47" t="s">
        <v>111</v>
      </c>
      <c r="E54" s="47" t="s">
        <v>72</v>
      </c>
      <c r="F54" s="47" t="s">
        <v>170</v>
      </c>
      <c r="G54" s="69" t="s">
        <v>172</v>
      </c>
      <c r="H54" s="47" t="s">
        <v>173</v>
      </c>
      <c r="I54" s="47" t="s">
        <v>174</v>
      </c>
      <c r="J54" s="47" t="s">
        <v>111</v>
      </c>
      <c r="K54" s="47" t="s">
        <v>72</v>
      </c>
      <c r="L54" s="47" t="s">
        <v>170</v>
      </c>
      <c r="M54" s="66" t="n">
        <v>70</v>
      </c>
      <c r="N54" s="50" t="n">
        <v>748000</v>
      </c>
      <c r="O54" s="50" t="n">
        <v>0</v>
      </c>
      <c r="P54" s="50" t="n">
        <v>0</v>
      </c>
      <c r="Q54" s="50" t="n">
        <v>0</v>
      </c>
      <c r="R54" s="66" t="n">
        <v>70</v>
      </c>
      <c r="S54" s="192" t="n">
        <f aca="false">R54-M54</f>
        <v>0</v>
      </c>
    </row>
    <row r="55" s="70" customFormat="true" ht="15" hidden="false" customHeight="false" outlineLevel="0" collapsed="false">
      <c r="A55" s="10" t="n">
        <f aca="false">A54+1</f>
        <v>44</v>
      </c>
      <c r="B55" s="38" t="s">
        <v>69</v>
      </c>
      <c r="C55" s="38" t="s">
        <v>175</v>
      </c>
      <c r="D55" s="38" t="s">
        <v>71</v>
      </c>
      <c r="E55" s="38" t="s">
        <v>72</v>
      </c>
      <c r="F55" s="38" t="s">
        <v>69</v>
      </c>
      <c r="G55" s="44" t="s">
        <v>176</v>
      </c>
      <c r="H55" s="38"/>
      <c r="I55" s="38" t="s">
        <v>175</v>
      </c>
      <c r="J55" s="38"/>
      <c r="K55" s="38"/>
      <c r="L55" s="38"/>
      <c r="M55" s="45" t="n">
        <f aca="false">M56+M61+M63+M67+M65</f>
        <v>1820</v>
      </c>
      <c r="N55" s="43" t="n">
        <v>59000</v>
      </c>
      <c r="O55" s="43" t="n">
        <v>126300</v>
      </c>
      <c r="P55" s="43" t="n">
        <v>154750</v>
      </c>
      <c r="Q55" s="43" t="n">
        <v>159850</v>
      </c>
      <c r="R55" s="45" t="n">
        <f aca="false">R56+R61+R63+R67+R65</f>
        <v>1820</v>
      </c>
      <c r="S55" s="45" t="n">
        <f aca="false">S56+S61+S63+S67+S65</f>
        <v>0</v>
      </c>
    </row>
    <row r="56" s="70" customFormat="true" ht="61.5" hidden="false" customHeight="true" outlineLevel="0" collapsed="false">
      <c r="A56" s="10" t="n">
        <f aca="false">A55+1</f>
        <v>45</v>
      </c>
      <c r="B56" s="38" t="s">
        <v>69</v>
      </c>
      <c r="C56" s="38" t="s">
        <v>177</v>
      </c>
      <c r="D56" s="38" t="s">
        <v>71</v>
      </c>
      <c r="E56" s="38" t="s">
        <v>72</v>
      </c>
      <c r="F56" s="38" t="s">
        <v>178</v>
      </c>
      <c r="G56" s="44" t="s">
        <v>179</v>
      </c>
      <c r="H56" s="38"/>
      <c r="I56" s="38"/>
      <c r="J56" s="38"/>
      <c r="K56" s="38"/>
      <c r="L56" s="38"/>
      <c r="M56" s="45" t="n">
        <f aca="false">M57+M59</f>
        <v>400</v>
      </c>
      <c r="N56" s="43"/>
      <c r="O56" s="43"/>
      <c r="P56" s="43"/>
      <c r="Q56" s="43"/>
      <c r="R56" s="45" t="n">
        <f aca="false">R57+R59</f>
        <v>400</v>
      </c>
      <c r="S56" s="45" t="n">
        <f aca="false">S57+S59</f>
        <v>0</v>
      </c>
    </row>
    <row r="57" s="70" customFormat="true" ht="24" hidden="false" customHeight="false" outlineLevel="0" collapsed="false">
      <c r="A57" s="10" t="n">
        <f aca="false">A56+1</f>
        <v>46</v>
      </c>
      <c r="B57" s="38" t="s">
        <v>69</v>
      </c>
      <c r="C57" s="38" t="s">
        <v>180</v>
      </c>
      <c r="D57" s="38" t="s">
        <v>86</v>
      </c>
      <c r="E57" s="38" t="s">
        <v>72</v>
      </c>
      <c r="F57" s="38" t="s">
        <v>178</v>
      </c>
      <c r="G57" s="44" t="s">
        <v>181</v>
      </c>
      <c r="H57" s="54"/>
      <c r="I57" s="54"/>
      <c r="J57" s="54"/>
      <c r="K57" s="54"/>
      <c r="L57" s="54"/>
      <c r="M57" s="45" t="n">
        <f aca="false">M58</f>
        <v>150</v>
      </c>
      <c r="N57" s="43"/>
      <c r="O57" s="43"/>
      <c r="P57" s="43"/>
      <c r="Q57" s="43"/>
      <c r="R57" s="45" t="n">
        <f aca="false">R58</f>
        <v>150</v>
      </c>
      <c r="S57" s="45" t="n">
        <f aca="false">S58</f>
        <v>0</v>
      </c>
    </row>
    <row r="58" s="70" customFormat="true" ht="24" hidden="false" customHeight="false" outlineLevel="0" collapsed="false">
      <c r="A58" s="10" t="n">
        <f aca="false">A57+1</f>
        <v>47</v>
      </c>
      <c r="B58" s="47" t="s">
        <v>182</v>
      </c>
      <c r="C58" s="47" t="s">
        <v>180</v>
      </c>
      <c r="D58" s="47" t="s">
        <v>86</v>
      </c>
      <c r="E58" s="47" t="s">
        <v>72</v>
      </c>
      <c r="F58" s="47" t="s">
        <v>178</v>
      </c>
      <c r="G58" s="48" t="s">
        <v>181</v>
      </c>
      <c r="H58" s="71"/>
      <c r="I58" s="71"/>
      <c r="J58" s="71"/>
      <c r="K58" s="71"/>
      <c r="L58" s="71"/>
      <c r="M58" s="49" t="n">
        <v>150</v>
      </c>
      <c r="N58" s="43"/>
      <c r="O58" s="43"/>
      <c r="P58" s="43"/>
      <c r="Q58" s="43"/>
      <c r="R58" s="49" t="n">
        <v>150</v>
      </c>
      <c r="S58" s="192" t="n">
        <f aca="false">R58-M58</f>
        <v>0</v>
      </c>
    </row>
    <row r="59" s="70" customFormat="true" ht="18.75" hidden="false" customHeight="true" outlineLevel="0" collapsed="false">
      <c r="A59" s="10" t="n">
        <f aca="false">A58+1</f>
        <v>48</v>
      </c>
      <c r="B59" s="38" t="s">
        <v>69</v>
      </c>
      <c r="C59" s="38" t="s">
        <v>183</v>
      </c>
      <c r="D59" s="38" t="s">
        <v>86</v>
      </c>
      <c r="E59" s="38" t="s">
        <v>72</v>
      </c>
      <c r="F59" s="38" t="s">
        <v>178</v>
      </c>
      <c r="G59" s="44" t="s">
        <v>184</v>
      </c>
      <c r="H59" s="54"/>
      <c r="I59" s="54"/>
      <c r="J59" s="54"/>
      <c r="K59" s="54"/>
      <c r="L59" s="54"/>
      <c r="M59" s="45" t="n">
        <f aca="false">M60</f>
        <v>250</v>
      </c>
      <c r="N59" s="43"/>
      <c r="O59" s="43"/>
      <c r="P59" s="43"/>
      <c r="Q59" s="43"/>
      <c r="R59" s="45" t="n">
        <f aca="false">R60</f>
        <v>250</v>
      </c>
      <c r="S59" s="45" t="n">
        <f aca="false">S60</f>
        <v>0</v>
      </c>
    </row>
    <row r="60" s="70" customFormat="true" ht="18.75" hidden="false" customHeight="true" outlineLevel="0" collapsed="false">
      <c r="A60" s="10" t="n">
        <f aca="false">A59+1</f>
        <v>49</v>
      </c>
      <c r="B60" s="47" t="s">
        <v>185</v>
      </c>
      <c r="C60" s="47" t="s">
        <v>183</v>
      </c>
      <c r="D60" s="47" t="s">
        <v>86</v>
      </c>
      <c r="E60" s="47" t="s">
        <v>72</v>
      </c>
      <c r="F60" s="47" t="s">
        <v>178</v>
      </c>
      <c r="G60" s="48" t="s">
        <v>184</v>
      </c>
      <c r="H60" s="54"/>
      <c r="I60" s="54"/>
      <c r="J60" s="54"/>
      <c r="K60" s="54"/>
      <c r="L60" s="54"/>
      <c r="M60" s="49" t="n">
        <v>250</v>
      </c>
      <c r="N60" s="43"/>
      <c r="O60" s="43"/>
      <c r="P60" s="43"/>
      <c r="Q60" s="43"/>
      <c r="R60" s="49" t="n">
        <v>250</v>
      </c>
      <c r="S60" s="192" t="n">
        <f aca="false">R60-M60</f>
        <v>0</v>
      </c>
    </row>
    <row r="61" s="70" customFormat="true" ht="25.5" hidden="false" customHeight="true" outlineLevel="0" collapsed="false">
      <c r="A61" s="10" t="n">
        <f aca="false">A60+1</f>
        <v>50</v>
      </c>
      <c r="B61" s="72" t="s">
        <v>69</v>
      </c>
      <c r="C61" s="72" t="s">
        <v>186</v>
      </c>
      <c r="D61" s="72" t="s">
        <v>71</v>
      </c>
      <c r="E61" s="72" t="s">
        <v>72</v>
      </c>
      <c r="F61" s="72" t="s">
        <v>178</v>
      </c>
      <c r="G61" s="73" t="s">
        <v>187</v>
      </c>
      <c r="H61" s="74"/>
      <c r="I61" s="74"/>
      <c r="J61" s="74"/>
      <c r="K61" s="74"/>
      <c r="L61" s="74"/>
      <c r="M61" s="75" t="n">
        <f aca="false">M62</f>
        <v>100</v>
      </c>
      <c r="N61" s="43"/>
      <c r="O61" s="43"/>
      <c r="P61" s="43"/>
      <c r="Q61" s="43"/>
      <c r="R61" s="75" t="n">
        <f aca="false">R62</f>
        <v>100</v>
      </c>
      <c r="S61" s="75" t="n">
        <f aca="false">S62</f>
        <v>0</v>
      </c>
    </row>
    <row r="62" s="70" customFormat="true" ht="38.25" hidden="false" customHeight="true" outlineLevel="0" collapsed="false">
      <c r="A62" s="10" t="n">
        <f aca="false">A61+1</f>
        <v>51</v>
      </c>
      <c r="B62" s="47" t="s">
        <v>188</v>
      </c>
      <c r="C62" s="47" t="s">
        <v>189</v>
      </c>
      <c r="D62" s="47" t="s">
        <v>111</v>
      </c>
      <c r="E62" s="47" t="s">
        <v>190</v>
      </c>
      <c r="F62" s="47" t="s">
        <v>178</v>
      </c>
      <c r="G62" s="76" t="s">
        <v>191</v>
      </c>
      <c r="H62" s="54"/>
      <c r="I62" s="54"/>
      <c r="J62" s="54"/>
      <c r="K62" s="54"/>
      <c r="L62" s="54"/>
      <c r="M62" s="49" t="n">
        <v>100</v>
      </c>
      <c r="N62" s="43"/>
      <c r="O62" s="43"/>
      <c r="P62" s="43"/>
      <c r="Q62" s="43"/>
      <c r="R62" s="49" t="n">
        <v>100</v>
      </c>
      <c r="S62" s="192" t="n">
        <f aca="false">R62-M62</f>
        <v>0</v>
      </c>
    </row>
    <row r="63" s="70" customFormat="true" ht="18.75" hidden="false" customHeight="true" outlineLevel="0" collapsed="false">
      <c r="A63" s="10" t="n">
        <f aca="false">A62+1</f>
        <v>52</v>
      </c>
      <c r="B63" s="38" t="s">
        <v>69</v>
      </c>
      <c r="C63" s="38" t="s">
        <v>192</v>
      </c>
      <c r="D63" s="38" t="s">
        <v>71</v>
      </c>
      <c r="E63" s="38" t="s">
        <v>72</v>
      </c>
      <c r="F63" s="38" t="s">
        <v>178</v>
      </c>
      <c r="G63" s="67" t="s">
        <v>193</v>
      </c>
      <c r="H63" s="54"/>
      <c r="I63" s="54"/>
      <c r="J63" s="54"/>
      <c r="K63" s="54"/>
      <c r="L63" s="54"/>
      <c r="M63" s="45" t="n">
        <f aca="false">M64</f>
        <v>220</v>
      </c>
      <c r="N63" s="43"/>
      <c r="O63" s="43"/>
      <c r="P63" s="43"/>
      <c r="Q63" s="43"/>
      <c r="R63" s="45" t="n">
        <f aca="false">R64</f>
        <v>220</v>
      </c>
      <c r="S63" s="45" t="n">
        <f aca="false">S64</f>
        <v>0</v>
      </c>
    </row>
    <row r="64" s="70" customFormat="true" ht="25.5" hidden="false" customHeight="true" outlineLevel="0" collapsed="false">
      <c r="A64" s="10" t="n">
        <f aca="false">A63+1</f>
        <v>53</v>
      </c>
      <c r="B64" s="47" t="s">
        <v>182</v>
      </c>
      <c r="C64" s="47" t="s">
        <v>194</v>
      </c>
      <c r="D64" s="47" t="s">
        <v>111</v>
      </c>
      <c r="E64" s="47" t="s">
        <v>72</v>
      </c>
      <c r="F64" s="47" t="s">
        <v>178</v>
      </c>
      <c r="G64" s="52" t="s">
        <v>195</v>
      </c>
      <c r="H64" s="54"/>
      <c r="I64" s="54"/>
      <c r="J64" s="54"/>
      <c r="K64" s="54"/>
      <c r="L64" s="54"/>
      <c r="M64" s="49" t="n">
        <v>220</v>
      </c>
      <c r="N64" s="43"/>
      <c r="O64" s="43"/>
      <c r="P64" s="43"/>
      <c r="Q64" s="43"/>
      <c r="R64" s="49" t="n">
        <v>220</v>
      </c>
      <c r="S64" s="192" t="n">
        <f aca="false">R64-M64</f>
        <v>0</v>
      </c>
    </row>
    <row r="65" s="70" customFormat="true" ht="39.75" hidden="false" customHeight="true" outlineLevel="0" collapsed="false">
      <c r="A65" s="10" t="n">
        <f aca="false">A64+1</f>
        <v>54</v>
      </c>
      <c r="B65" s="38" t="s">
        <v>69</v>
      </c>
      <c r="C65" s="77" t="n">
        <v>11643000</v>
      </c>
      <c r="D65" s="38" t="s">
        <v>86</v>
      </c>
      <c r="E65" s="38" t="s">
        <v>72</v>
      </c>
      <c r="F65" s="38" t="s">
        <v>178</v>
      </c>
      <c r="G65" s="78" t="s">
        <v>196</v>
      </c>
      <c r="H65" s="54"/>
      <c r="I65" s="54"/>
      <c r="J65" s="54"/>
      <c r="K65" s="54"/>
      <c r="L65" s="54"/>
      <c r="M65" s="45" t="n">
        <f aca="false">M66</f>
        <v>15</v>
      </c>
      <c r="N65" s="43"/>
      <c r="O65" s="43"/>
      <c r="P65" s="43"/>
      <c r="Q65" s="43"/>
      <c r="R65" s="45" t="n">
        <f aca="false">R66</f>
        <v>15</v>
      </c>
      <c r="S65" s="45" t="n">
        <f aca="false">S66</f>
        <v>0</v>
      </c>
    </row>
    <row r="66" s="70" customFormat="true" ht="36.75" hidden="false" customHeight="true" outlineLevel="0" collapsed="false">
      <c r="A66" s="10" t="n">
        <f aca="false">A65+1</f>
        <v>55</v>
      </c>
      <c r="B66" s="47" t="s">
        <v>182</v>
      </c>
      <c r="C66" s="79" t="n">
        <v>11643000</v>
      </c>
      <c r="D66" s="61" t="s">
        <v>86</v>
      </c>
      <c r="E66" s="61" t="s">
        <v>72</v>
      </c>
      <c r="F66" s="61" t="s">
        <v>178</v>
      </c>
      <c r="G66" s="80" t="s">
        <v>196</v>
      </c>
      <c r="H66" s="54"/>
      <c r="I66" s="54"/>
      <c r="J66" s="54"/>
      <c r="K66" s="54"/>
      <c r="L66" s="54"/>
      <c r="M66" s="49" t="n">
        <v>15</v>
      </c>
      <c r="N66" s="43"/>
      <c r="O66" s="43"/>
      <c r="P66" s="43"/>
      <c r="Q66" s="43"/>
      <c r="R66" s="49" t="n">
        <v>15</v>
      </c>
      <c r="S66" s="192" t="n">
        <f aca="false">R66-M66</f>
        <v>0</v>
      </c>
    </row>
    <row r="67" customFormat="false" ht="25.5" hidden="false" customHeight="true" outlineLevel="0" collapsed="false">
      <c r="A67" s="10" t="n">
        <f aca="false">A66+1</f>
        <v>56</v>
      </c>
      <c r="B67" s="38" t="s">
        <v>69</v>
      </c>
      <c r="C67" s="38" t="s">
        <v>197</v>
      </c>
      <c r="D67" s="38" t="s">
        <v>71</v>
      </c>
      <c r="E67" s="38" t="s">
        <v>72</v>
      </c>
      <c r="F67" s="38" t="s">
        <v>178</v>
      </c>
      <c r="G67" s="44" t="s">
        <v>198</v>
      </c>
      <c r="H67" s="38"/>
      <c r="I67" s="38"/>
      <c r="J67" s="38"/>
      <c r="K67" s="38"/>
      <c r="L67" s="38"/>
      <c r="M67" s="45" t="n">
        <f aca="false">M68+M69+M70+M71+M72</f>
        <v>1085</v>
      </c>
      <c r="N67" s="46"/>
      <c r="O67" s="46"/>
      <c r="P67" s="46"/>
      <c r="Q67" s="46"/>
      <c r="R67" s="45" t="n">
        <f aca="false">R68+R69+R70+R71+R72</f>
        <v>1085</v>
      </c>
      <c r="S67" s="45" t="n">
        <f aca="false">S68+S69+S70+S71+S72</f>
        <v>0</v>
      </c>
    </row>
    <row r="68" customFormat="false" ht="24" hidden="false" customHeight="false" outlineLevel="0" collapsed="false">
      <c r="A68" s="10" t="n">
        <f aca="false">A67+1</f>
        <v>57</v>
      </c>
      <c r="B68" s="47" t="s">
        <v>199</v>
      </c>
      <c r="C68" s="47" t="s">
        <v>200</v>
      </c>
      <c r="D68" s="47" t="s">
        <v>111</v>
      </c>
      <c r="E68" s="47" t="s">
        <v>72</v>
      </c>
      <c r="F68" s="47" t="s">
        <v>178</v>
      </c>
      <c r="G68" s="48" t="s">
        <v>201</v>
      </c>
      <c r="H68" s="47"/>
      <c r="I68" s="47" t="s">
        <v>200</v>
      </c>
      <c r="J68" s="47"/>
      <c r="K68" s="47"/>
      <c r="L68" s="47"/>
      <c r="M68" s="49" t="n">
        <v>20</v>
      </c>
      <c r="N68" s="46" t="n">
        <v>4000</v>
      </c>
      <c r="O68" s="46" t="n">
        <v>43000</v>
      </c>
      <c r="P68" s="46" t="n">
        <v>47450</v>
      </c>
      <c r="Q68" s="46" t="n">
        <v>47450</v>
      </c>
      <c r="R68" s="49" t="n">
        <v>20</v>
      </c>
      <c r="S68" s="192" t="n">
        <f aca="false">R68-M68</f>
        <v>0</v>
      </c>
    </row>
    <row r="69" customFormat="false" ht="24" hidden="false" customHeight="false" outlineLevel="0" collapsed="false">
      <c r="A69" s="10" t="n">
        <f aca="false">A68+1</f>
        <v>58</v>
      </c>
      <c r="B69" s="47" t="s">
        <v>182</v>
      </c>
      <c r="C69" s="47" t="s">
        <v>200</v>
      </c>
      <c r="D69" s="47" t="s">
        <v>111</v>
      </c>
      <c r="E69" s="47" t="s">
        <v>72</v>
      </c>
      <c r="F69" s="47" t="s">
        <v>178</v>
      </c>
      <c r="G69" s="48" t="s">
        <v>201</v>
      </c>
      <c r="H69" s="47"/>
      <c r="I69" s="47"/>
      <c r="J69" s="47"/>
      <c r="K69" s="47"/>
      <c r="L69" s="47"/>
      <c r="M69" s="49" t="n">
        <v>1000</v>
      </c>
      <c r="N69" s="46"/>
      <c r="O69" s="46"/>
      <c r="P69" s="46"/>
      <c r="Q69" s="46"/>
      <c r="R69" s="49" t="n">
        <v>1000</v>
      </c>
      <c r="S69" s="192" t="n">
        <f aca="false">R69-M69</f>
        <v>0</v>
      </c>
    </row>
    <row r="70" customFormat="false" ht="24" hidden="false" customHeight="false" outlineLevel="0" collapsed="false">
      <c r="A70" s="10" t="n">
        <f aca="false">A69+1</f>
        <v>59</v>
      </c>
      <c r="B70" s="47" t="s">
        <v>185</v>
      </c>
      <c r="C70" s="47" t="s">
        <v>200</v>
      </c>
      <c r="D70" s="47" t="s">
        <v>111</v>
      </c>
      <c r="E70" s="47" t="s">
        <v>72</v>
      </c>
      <c r="F70" s="47" t="s">
        <v>178</v>
      </c>
      <c r="G70" s="48" t="s">
        <v>201</v>
      </c>
      <c r="H70" s="47"/>
      <c r="I70" s="47"/>
      <c r="J70" s="47"/>
      <c r="K70" s="47"/>
      <c r="L70" s="47"/>
      <c r="M70" s="49" t="n">
        <v>20</v>
      </c>
      <c r="N70" s="46"/>
      <c r="O70" s="46"/>
      <c r="P70" s="46"/>
      <c r="Q70" s="46"/>
      <c r="R70" s="49" t="n">
        <v>20</v>
      </c>
      <c r="S70" s="192" t="n">
        <f aca="false">R70-M70</f>
        <v>0</v>
      </c>
    </row>
    <row r="71" customFormat="false" ht="24" hidden="false" customHeight="false" outlineLevel="0" collapsed="false">
      <c r="A71" s="10" t="n">
        <f aca="false">A70+1</f>
        <v>60</v>
      </c>
      <c r="B71" s="47" t="s">
        <v>126</v>
      </c>
      <c r="C71" s="47" t="s">
        <v>200</v>
      </c>
      <c r="D71" s="47" t="s">
        <v>111</v>
      </c>
      <c r="E71" s="47" t="s">
        <v>72</v>
      </c>
      <c r="F71" s="47" t="s">
        <v>178</v>
      </c>
      <c r="G71" s="48" t="s">
        <v>201</v>
      </c>
      <c r="H71" s="47"/>
      <c r="I71" s="47"/>
      <c r="J71" s="47"/>
      <c r="K71" s="47"/>
      <c r="L71" s="47"/>
      <c r="M71" s="49" t="n">
        <v>25</v>
      </c>
      <c r="N71" s="46"/>
      <c r="O71" s="46"/>
      <c r="P71" s="46"/>
      <c r="Q71" s="46"/>
      <c r="R71" s="49" t="n">
        <v>25</v>
      </c>
      <c r="S71" s="192" t="n">
        <f aca="false">R71-M71</f>
        <v>0</v>
      </c>
    </row>
    <row r="72" customFormat="false" ht="24" hidden="false" customHeight="false" outlineLevel="0" collapsed="false">
      <c r="A72" s="10" t="n">
        <f aca="false">A71+1</f>
        <v>61</v>
      </c>
      <c r="B72" s="47" t="s">
        <v>202</v>
      </c>
      <c r="C72" s="47" t="s">
        <v>200</v>
      </c>
      <c r="D72" s="47" t="s">
        <v>111</v>
      </c>
      <c r="E72" s="47" t="s">
        <v>72</v>
      </c>
      <c r="F72" s="47" t="s">
        <v>178</v>
      </c>
      <c r="G72" s="48" t="s">
        <v>201</v>
      </c>
      <c r="H72" s="47"/>
      <c r="I72" s="47"/>
      <c r="J72" s="47"/>
      <c r="K72" s="47"/>
      <c r="L72" s="47"/>
      <c r="M72" s="49" t="n">
        <v>20</v>
      </c>
      <c r="N72" s="46"/>
      <c r="O72" s="46"/>
      <c r="P72" s="46"/>
      <c r="Q72" s="46"/>
      <c r="R72" s="49" t="n">
        <v>20</v>
      </c>
      <c r="S72" s="192" t="n">
        <f aca="false">R72-M72</f>
        <v>0</v>
      </c>
    </row>
    <row r="73" customFormat="false" ht="12.75" hidden="false" customHeight="false" outlineLevel="0" collapsed="false">
      <c r="A73" s="10" t="n">
        <f aca="false">A72+1</f>
        <v>62</v>
      </c>
      <c r="B73" s="38" t="s">
        <v>69</v>
      </c>
      <c r="C73" s="38" t="s">
        <v>203</v>
      </c>
      <c r="D73" s="38" t="s">
        <v>71</v>
      </c>
      <c r="E73" s="38" t="s">
        <v>72</v>
      </c>
      <c r="F73" s="38" t="s">
        <v>204</v>
      </c>
      <c r="G73" s="44" t="s">
        <v>205</v>
      </c>
      <c r="H73" s="47"/>
      <c r="I73" s="47"/>
      <c r="J73" s="47"/>
      <c r="K73" s="47"/>
      <c r="L73" s="47"/>
      <c r="M73" s="45" t="n">
        <f aca="false">M74</f>
        <v>225</v>
      </c>
      <c r="N73" s="46"/>
      <c r="O73" s="46"/>
      <c r="P73" s="46"/>
      <c r="Q73" s="46"/>
      <c r="R73" s="45" t="n">
        <f aca="false">R74</f>
        <v>225</v>
      </c>
      <c r="S73" s="45" t="n">
        <f aca="false">S74</f>
        <v>0</v>
      </c>
    </row>
    <row r="74" customFormat="false" ht="12.75" hidden="false" customHeight="false" outlineLevel="0" collapsed="false">
      <c r="A74" s="10" t="n">
        <f aca="false">A73+1</f>
        <v>63</v>
      </c>
      <c r="B74" s="47" t="s">
        <v>206</v>
      </c>
      <c r="C74" s="47" t="s">
        <v>207</v>
      </c>
      <c r="D74" s="47" t="s">
        <v>71</v>
      </c>
      <c r="E74" s="47" t="s">
        <v>72</v>
      </c>
      <c r="F74" s="47" t="s">
        <v>204</v>
      </c>
      <c r="G74" s="44" t="s">
        <v>208</v>
      </c>
      <c r="H74" s="47"/>
      <c r="I74" s="47"/>
      <c r="J74" s="47"/>
      <c r="K74" s="47"/>
      <c r="L74" s="47"/>
      <c r="M74" s="45" t="n">
        <f aca="false">M75</f>
        <v>225</v>
      </c>
      <c r="N74" s="45" t="n">
        <f aca="false">N75</f>
        <v>0</v>
      </c>
      <c r="O74" s="45" t="n">
        <f aca="false">O75</f>
        <v>0</v>
      </c>
      <c r="P74" s="45" t="n">
        <f aca="false">P75</f>
        <v>0</v>
      </c>
      <c r="Q74" s="81" t="n">
        <f aca="false">Q75</f>
        <v>0</v>
      </c>
      <c r="R74" s="45" t="n">
        <f aca="false">R75</f>
        <v>225</v>
      </c>
      <c r="S74" s="45" t="n">
        <f aca="false">S75</f>
        <v>0</v>
      </c>
    </row>
    <row r="75" customFormat="false" ht="12.75" hidden="false" customHeight="false" outlineLevel="0" collapsed="false">
      <c r="A75" s="10" t="n">
        <f aca="false">A74+1</f>
        <v>64</v>
      </c>
      <c r="B75" s="47" t="s">
        <v>206</v>
      </c>
      <c r="C75" s="47" t="s">
        <v>209</v>
      </c>
      <c r="D75" s="47" t="s">
        <v>111</v>
      </c>
      <c r="E75" s="47" t="s">
        <v>72</v>
      </c>
      <c r="F75" s="47" t="s">
        <v>204</v>
      </c>
      <c r="G75" s="48" t="s">
        <v>210</v>
      </c>
      <c r="H75" s="47"/>
      <c r="I75" s="47"/>
      <c r="J75" s="47"/>
      <c r="K75" s="47"/>
      <c r="L75" s="47"/>
      <c r="M75" s="49" t="n">
        <v>225</v>
      </c>
      <c r="N75" s="46"/>
      <c r="O75" s="46"/>
      <c r="P75" s="46"/>
      <c r="Q75" s="46"/>
      <c r="R75" s="49" t="n">
        <v>225</v>
      </c>
      <c r="S75" s="49" t="n">
        <f aca="false">R75-M75</f>
        <v>0</v>
      </c>
    </row>
    <row r="76" customFormat="false" ht="15.75" hidden="false" customHeight="false" outlineLevel="0" collapsed="false">
      <c r="A76" s="10" t="n">
        <f aca="false">A75+1</f>
        <v>65</v>
      </c>
      <c r="B76" s="38" t="s">
        <v>69</v>
      </c>
      <c r="C76" s="38" t="s">
        <v>211</v>
      </c>
      <c r="D76" s="38" t="s">
        <v>71</v>
      </c>
      <c r="E76" s="38" t="s">
        <v>72</v>
      </c>
      <c r="F76" s="38" t="s">
        <v>69</v>
      </c>
      <c r="G76" s="40" t="s">
        <v>212</v>
      </c>
      <c r="H76" s="38"/>
      <c r="I76" s="38" t="s">
        <v>211</v>
      </c>
      <c r="J76" s="38"/>
      <c r="K76" s="38"/>
      <c r="L76" s="38"/>
      <c r="M76" s="82" t="n">
        <f aca="false">M77</f>
        <v>546355.2</v>
      </c>
      <c r="N76" s="46" t="n">
        <v>37963000</v>
      </c>
      <c r="O76" s="46" t="n">
        <v>42144000</v>
      </c>
      <c r="P76" s="46" t="n">
        <v>18126000</v>
      </c>
      <c r="Q76" s="46" t="n">
        <v>8143400</v>
      </c>
      <c r="R76" s="82" t="n">
        <f aca="false">R77+R107+R111</f>
        <v>570020.1</v>
      </c>
      <c r="S76" s="195" t="n">
        <f aca="false">R76-M76</f>
        <v>23664.9</v>
      </c>
    </row>
    <row r="77" customFormat="false" ht="24" hidden="false" customHeight="false" outlineLevel="0" collapsed="false">
      <c r="A77" s="10" t="n">
        <f aca="false">A76+1</f>
        <v>66</v>
      </c>
      <c r="B77" s="38" t="s">
        <v>69</v>
      </c>
      <c r="C77" s="38" t="s">
        <v>213</v>
      </c>
      <c r="D77" s="38" t="s">
        <v>71</v>
      </c>
      <c r="E77" s="38" t="s">
        <v>72</v>
      </c>
      <c r="F77" s="38" t="s">
        <v>69</v>
      </c>
      <c r="G77" s="44" t="s">
        <v>214</v>
      </c>
      <c r="H77" s="38"/>
      <c r="I77" s="38" t="s">
        <v>213</v>
      </c>
      <c r="J77" s="38"/>
      <c r="K77" s="38"/>
      <c r="L77" s="38"/>
      <c r="M77" s="45" t="n">
        <f aca="false">M78+M83+M86</f>
        <v>546355.2</v>
      </c>
      <c r="N77" s="46" t="n">
        <v>37963000</v>
      </c>
      <c r="O77" s="46" t="n">
        <v>42144000</v>
      </c>
      <c r="P77" s="46" t="n">
        <v>18126000</v>
      </c>
      <c r="Q77" s="46" t="n">
        <v>8143400</v>
      </c>
      <c r="R77" s="45" t="n">
        <f aca="false">R78+R83+R86</f>
        <v>571231.3</v>
      </c>
      <c r="S77" s="64" t="n">
        <f aca="false">R77-M77</f>
        <v>24876.1000000001</v>
      </c>
      <c r="T77" s="110"/>
      <c r="U77" s="110"/>
    </row>
    <row r="78" customFormat="false" ht="24" hidden="false" customHeight="false" outlineLevel="0" collapsed="false">
      <c r="A78" s="10" t="n">
        <f aca="false">A77+1</f>
        <v>67</v>
      </c>
      <c r="B78" s="38" t="s">
        <v>206</v>
      </c>
      <c r="C78" s="38" t="s">
        <v>215</v>
      </c>
      <c r="D78" s="38" t="s">
        <v>71</v>
      </c>
      <c r="E78" s="38" t="s">
        <v>72</v>
      </c>
      <c r="F78" s="38" t="s">
        <v>216</v>
      </c>
      <c r="G78" s="44" t="s">
        <v>217</v>
      </c>
      <c r="H78" s="38"/>
      <c r="I78" s="38" t="s">
        <v>215</v>
      </c>
      <c r="J78" s="38"/>
      <c r="K78" s="38"/>
      <c r="L78" s="38"/>
      <c r="M78" s="45" t="n">
        <f aca="false">M79+M81</f>
        <v>133096.9</v>
      </c>
      <c r="N78" s="46" t="n">
        <v>37963000</v>
      </c>
      <c r="O78" s="46" t="n">
        <v>42144000</v>
      </c>
      <c r="P78" s="46" t="n">
        <v>18126000</v>
      </c>
      <c r="Q78" s="46" t="n">
        <v>8143400</v>
      </c>
      <c r="R78" s="45" t="n">
        <f aca="false">R79+R81</f>
        <v>133096.9</v>
      </c>
      <c r="S78" s="45" t="n">
        <f aca="false">S79</f>
        <v>0</v>
      </c>
    </row>
    <row r="79" customFormat="false" ht="18" hidden="false" customHeight="true" outlineLevel="0" collapsed="false">
      <c r="A79" s="10" t="n">
        <f aca="false">A78+1</f>
        <v>68</v>
      </c>
      <c r="B79" s="38" t="s">
        <v>206</v>
      </c>
      <c r="C79" s="38" t="s">
        <v>218</v>
      </c>
      <c r="D79" s="38" t="s">
        <v>71</v>
      </c>
      <c r="E79" s="38" t="s">
        <v>72</v>
      </c>
      <c r="F79" s="38" t="s">
        <v>216</v>
      </c>
      <c r="G79" s="44" t="s">
        <v>219</v>
      </c>
      <c r="H79" s="38"/>
      <c r="I79" s="38"/>
      <c r="J79" s="38"/>
      <c r="K79" s="38"/>
      <c r="L79" s="38"/>
      <c r="M79" s="45" t="n">
        <f aca="false">M80</f>
        <v>106579.5</v>
      </c>
      <c r="N79" s="46"/>
      <c r="O79" s="46"/>
      <c r="P79" s="46"/>
      <c r="Q79" s="46"/>
      <c r="R79" s="45" t="n">
        <f aca="false">R80</f>
        <v>106579.5</v>
      </c>
      <c r="S79" s="45" t="n">
        <f aca="false">S80</f>
        <v>0</v>
      </c>
    </row>
    <row r="80" customFormat="false" ht="24" hidden="false" customHeight="false" outlineLevel="0" collapsed="false">
      <c r="A80" s="10" t="n">
        <f aca="false">A79+1</f>
        <v>69</v>
      </c>
      <c r="B80" s="47" t="s">
        <v>206</v>
      </c>
      <c r="C80" s="47" t="s">
        <v>218</v>
      </c>
      <c r="D80" s="47" t="s">
        <v>111</v>
      </c>
      <c r="E80" s="47" t="s">
        <v>72</v>
      </c>
      <c r="F80" s="47" t="s">
        <v>216</v>
      </c>
      <c r="G80" s="48" t="s">
        <v>220</v>
      </c>
      <c r="H80" s="47"/>
      <c r="I80" s="47" t="s">
        <v>218</v>
      </c>
      <c r="J80" s="47"/>
      <c r="K80" s="47"/>
      <c r="L80" s="47"/>
      <c r="M80" s="49" t="n">
        <v>106579.5</v>
      </c>
      <c r="N80" s="46" t="n">
        <v>37963000</v>
      </c>
      <c r="O80" s="46" t="n">
        <v>42144000</v>
      </c>
      <c r="P80" s="46" t="n">
        <v>18126000</v>
      </c>
      <c r="Q80" s="46" t="n">
        <v>8143400</v>
      </c>
      <c r="R80" s="49" t="n">
        <v>106579.5</v>
      </c>
      <c r="S80" s="49" t="n">
        <f aca="false">S81</f>
        <v>0</v>
      </c>
    </row>
    <row r="81" customFormat="false" ht="25.5" hidden="false" customHeight="true" outlineLevel="0" collapsed="false">
      <c r="A81" s="10" t="n">
        <f aca="false">A80+1</f>
        <v>70</v>
      </c>
      <c r="B81" s="38" t="s">
        <v>206</v>
      </c>
      <c r="C81" s="38" t="s">
        <v>221</v>
      </c>
      <c r="D81" s="38" t="s">
        <v>71</v>
      </c>
      <c r="E81" s="38" t="s">
        <v>72</v>
      </c>
      <c r="F81" s="38" t="s">
        <v>216</v>
      </c>
      <c r="G81" s="44" t="s">
        <v>222</v>
      </c>
      <c r="H81" s="38"/>
      <c r="I81" s="38"/>
      <c r="J81" s="38"/>
      <c r="K81" s="38"/>
      <c r="L81" s="38"/>
      <c r="M81" s="45" t="n">
        <f aca="false">M82</f>
        <v>26517.4</v>
      </c>
      <c r="N81" s="46"/>
      <c r="O81" s="46"/>
      <c r="P81" s="46"/>
      <c r="Q81" s="46"/>
      <c r="R81" s="45" t="n">
        <f aca="false">R82</f>
        <v>26517.4</v>
      </c>
      <c r="S81" s="45" t="n">
        <f aca="false">S82</f>
        <v>0</v>
      </c>
    </row>
    <row r="82" customFormat="false" ht="24" hidden="false" customHeight="false" outlineLevel="0" collapsed="false">
      <c r="A82" s="10" t="n">
        <f aca="false">A81+1</f>
        <v>71</v>
      </c>
      <c r="B82" s="47" t="s">
        <v>206</v>
      </c>
      <c r="C82" s="47" t="s">
        <v>221</v>
      </c>
      <c r="D82" s="47" t="s">
        <v>111</v>
      </c>
      <c r="E82" s="47" t="s">
        <v>72</v>
      </c>
      <c r="F82" s="47" t="s">
        <v>216</v>
      </c>
      <c r="G82" s="48" t="s">
        <v>223</v>
      </c>
      <c r="H82" s="47"/>
      <c r="I82" s="47"/>
      <c r="J82" s="47"/>
      <c r="K82" s="47"/>
      <c r="L82" s="47"/>
      <c r="M82" s="49" t="n">
        <v>26517.4</v>
      </c>
      <c r="N82" s="46"/>
      <c r="O82" s="46"/>
      <c r="P82" s="46"/>
      <c r="Q82" s="46"/>
      <c r="R82" s="49" t="n">
        <v>26517.4</v>
      </c>
      <c r="S82" s="49" t="n">
        <f aca="false">R82-M82</f>
        <v>0</v>
      </c>
    </row>
    <row r="83" customFormat="false" ht="31.5" hidden="false" customHeight="true" outlineLevel="0" collapsed="false">
      <c r="A83" s="10" t="n">
        <f aca="false">A82+1</f>
        <v>72</v>
      </c>
      <c r="B83" s="38" t="s">
        <v>206</v>
      </c>
      <c r="C83" s="38" t="s">
        <v>224</v>
      </c>
      <c r="D83" s="38" t="s">
        <v>71</v>
      </c>
      <c r="E83" s="38" t="s">
        <v>72</v>
      </c>
      <c r="F83" s="38" t="s">
        <v>216</v>
      </c>
      <c r="G83" s="44" t="s">
        <v>225</v>
      </c>
      <c r="H83" s="38"/>
      <c r="I83" s="38" t="s">
        <v>226</v>
      </c>
      <c r="J83" s="38"/>
      <c r="K83" s="38"/>
      <c r="L83" s="38"/>
      <c r="M83" s="65" t="n">
        <f aca="false">M84+M85</f>
        <v>29635.7</v>
      </c>
      <c r="N83" s="46" t="n">
        <v>0</v>
      </c>
      <c r="O83" s="46" t="n">
        <v>2644080</v>
      </c>
      <c r="P83" s="46" t="n">
        <v>1983570</v>
      </c>
      <c r="Q83" s="46" t="n">
        <v>1074700</v>
      </c>
      <c r="R83" s="65" t="n">
        <f aca="false">R84+R85</f>
        <v>58741.5</v>
      </c>
      <c r="S83" s="45" t="n">
        <f aca="false">S84</f>
        <v>29105.8</v>
      </c>
    </row>
    <row r="84" customFormat="false" ht="86.25" hidden="false" customHeight="true" outlineLevel="0" collapsed="false">
      <c r="A84" s="10" t="n">
        <f aca="false">A83+1</f>
        <v>73</v>
      </c>
      <c r="B84" s="47" t="s">
        <v>206</v>
      </c>
      <c r="C84" s="47" t="s">
        <v>227</v>
      </c>
      <c r="D84" s="47" t="s">
        <v>111</v>
      </c>
      <c r="E84" s="47" t="s">
        <v>228</v>
      </c>
      <c r="F84" s="47" t="s">
        <v>216</v>
      </c>
      <c r="G84" s="83" t="s">
        <v>229</v>
      </c>
      <c r="H84" s="38"/>
      <c r="I84" s="38"/>
      <c r="J84" s="38"/>
      <c r="K84" s="38"/>
      <c r="L84" s="38"/>
      <c r="M84" s="66" t="n">
        <v>26517.4</v>
      </c>
      <c r="N84" s="50"/>
      <c r="O84" s="50"/>
      <c r="P84" s="50"/>
      <c r="Q84" s="50"/>
      <c r="R84" s="66" t="n">
        <v>26517.4</v>
      </c>
      <c r="S84" s="49" t="n">
        <f aca="false">S85</f>
        <v>29105.8</v>
      </c>
    </row>
    <row r="85" customFormat="false" ht="15" hidden="false" customHeight="true" outlineLevel="0" collapsed="false">
      <c r="A85" s="10" t="n">
        <f aca="false">A84+1</f>
        <v>74</v>
      </c>
      <c r="B85" s="47" t="s">
        <v>206</v>
      </c>
      <c r="C85" s="47" t="s">
        <v>227</v>
      </c>
      <c r="D85" s="47" t="s">
        <v>111</v>
      </c>
      <c r="E85" s="47" t="s">
        <v>72</v>
      </c>
      <c r="F85" s="47" t="s">
        <v>216</v>
      </c>
      <c r="G85" s="48" t="s">
        <v>230</v>
      </c>
      <c r="H85" s="38"/>
      <c r="I85" s="38"/>
      <c r="J85" s="38"/>
      <c r="K85" s="38"/>
      <c r="L85" s="38"/>
      <c r="M85" s="66" t="n">
        <v>3118.3</v>
      </c>
      <c r="N85" s="46"/>
      <c r="O85" s="46"/>
      <c r="P85" s="46"/>
      <c r="Q85" s="46"/>
      <c r="R85" s="87" t="n">
        <v>32224.1</v>
      </c>
      <c r="S85" s="49" t="n">
        <f aca="false">R85-M85</f>
        <v>29105.8</v>
      </c>
    </row>
    <row r="86" customFormat="false" ht="28.5" hidden="false" customHeight="false" outlineLevel="0" collapsed="false">
      <c r="A86" s="10" t="n">
        <f aca="false">A85+1</f>
        <v>75</v>
      </c>
      <c r="B86" s="38" t="s">
        <v>206</v>
      </c>
      <c r="C86" s="38" t="s">
        <v>231</v>
      </c>
      <c r="D86" s="38" t="s">
        <v>71</v>
      </c>
      <c r="E86" s="38" t="s">
        <v>72</v>
      </c>
      <c r="F86" s="38" t="s">
        <v>216</v>
      </c>
      <c r="G86" s="56" t="s">
        <v>232</v>
      </c>
      <c r="H86" s="38"/>
      <c r="I86" s="38" t="s">
        <v>224</v>
      </c>
      <c r="J86" s="38"/>
      <c r="K86" s="38"/>
      <c r="L86" s="38"/>
      <c r="M86" s="42" t="n">
        <f aca="false">M87+M89+M91+M93+M95+M97+M99+M101+M104</f>
        <v>383622.6</v>
      </c>
      <c r="N86" s="46"/>
      <c r="O86" s="46"/>
      <c r="P86" s="46"/>
      <c r="Q86" s="46"/>
      <c r="R86" s="42" t="n">
        <f aca="false">R87+R89+R91+R93+R95+R97+R99+R101</f>
        <v>379392.9</v>
      </c>
      <c r="S86" s="196" t="n">
        <f aca="false">R86-M86</f>
        <v>-4229.69999999995</v>
      </c>
      <c r="T86" s="110"/>
    </row>
    <row r="87" customFormat="false" ht="24" hidden="false" customHeight="false" outlineLevel="0" collapsed="false">
      <c r="A87" s="10" t="n">
        <f aca="false">A86+1</f>
        <v>76</v>
      </c>
      <c r="B87" s="38" t="s">
        <v>206</v>
      </c>
      <c r="C87" s="38" t="s">
        <v>233</v>
      </c>
      <c r="D87" s="38" t="s">
        <v>71</v>
      </c>
      <c r="E87" s="38" t="s">
        <v>72</v>
      </c>
      <c r="F87" s="38" t="s">
        <v>216</v>
      </c>
      <c r="G87" s="67" t="s">
        <v>234</v>
      </c>
      <c r="H87" s="38"/>
      <c r="I87" s="38"/>
      <c r="J87" s="38"/>
      <c r="K87" s="38"/>
      <c r="L87" s="38"/>
      <c r="M87" s="65" t="n">
        <f aca="false">M88</f>
        <v>13409.4</v>
      </c>
      <c r="N87" s="46"/>
      <c r="O87" s="46"/>
      <c r="P87" s="46"/>
      <c r="Q87" s="46"/>
      <c r="R87" s="65" t="n">
        <f aca="false">R88</f>
        <v>13409.4</v>
      </c>
      <c r="S87" s="93" t="n">
        <f aca="false">R87-M87</f>
        <v>0</v>
      </c>
    </row>
    <row r="88" customFormat="false" ht="24" hidden="false" customHeight="false" outlineLevel="0" collapsed="false">
      <c r="A88" s="10" t="n">
        <f aca="false">A87+1</f>
        <v>77</v>
      </c>
      <c r="B88" s="47" t="s">
        <v>206</v>
      </c>
      <c r="C88" s="47" t="s">
        <v>233</v>
      </c>
      <c r="D88" s="47" t="s">
        <v>111</v>
      </c>
      <c r="E88" s="47" t="s">
        <v>72</v>
      </c>
      <c r="F88" s="47" t="s">
        <v>216</v>
      </c>
      <c r="G88" s="52" t="s">
        <v>235</v>
      </c>
      <c r="H88" s="47"/>
      <c r="I88" s="47"/>
      <c r="J88" s="47"/>
      <c r="K88" s="47"/>
      <c r="L88" s="47"/>
      <c r="M88" s="66" t="n">
        <v>13409.4</v>
      </c>
      <c r="N88" s="46"/>
      <c r="O88" s="46"/>
      <c r="P88" s="46"/>
      <c r="Q88" s="46"/>
      <c r="R88" s="66" t="n">
        <v>13409.4</v>
      </c>
      <c r="S88" s="197" t="n">
        <f aca="false">R88-M88</f>
        <v>0</v>
      </c>
    </row>
    <row r="89" customFormat="false" ht="36" hidden="false" customHeight="false" outlineLevel="0" collapsed="false">
      <c r="A89" s="10" t="n">
        <f aca="false">A88+1</f>
        <v>78</v>
      </c>
      <c r="B89" s="38" t="s">
        <v>206</v>
      </c>
      <c r="C89" s="38" t="s">
        <v>236</v>
      </c>
      <c r="D89" s="38" t="s">
        <v>71</v>
      </c>
      <c r="E89" s="38" t="s">
        <v>72</v>
      </c>
      <c r="F89" s="38" t="s">
        <v>216</v>
      </c>
      <c r="G89" s="67" t="s">
        <v>237</v>
      </c>
      <c r="H89" s="47"/>
      <c r="I89" s="47"/>
      <c r="J89" s="47"/>
      <c r="K89" s="47"/>
      <c r="L89" s="47"/>
      <c r="M89" s="65" t="n">
        <f aca="false">M90</f>
        <v>107.2</v>
      </c>
      <c r="N89" s="46"/>
      <c r="O89" s="46"/>
      <c r="P89" s="46"/>
      <c r="Q89" s="46"/>
      <c r="R89" s="65" t="n">
        <f aca="false">R90</f>
        <v>107.2</v>
      </c>
      <c r="S89" s="93" t="n">
        <f aca="false">R89-M89</f>
        <v>0</v>
      </c>
    </row>
    <row r="90" customFormat="false" ht="36" hidden="false" customHeight="false" outlineLevel="0" collapsed="false">
      <c r="A90" s="10" t="n">
        <f aca="false">A89+1</f>
        <v>79</v>
      </c>
      <c r="B90" s="47" t="s">
        <v>206</v>
      </c>
      <c r="C90" s="47" t="s">
        <v>236</v>
      </c>
      <c r="D90" s="47" t="s">
        <v>111</v>
      </c>
      <c r="E90" s="47" t="s">
        <v>72</v>
      </c>
      <c r="F90" s="47" t="s">
        <v>216</v>
      </c>
      <c r="G90" s="52" t="s">
        <v>238</v>
      </c>
      <c r="H90" s="47"/>
      <c r="I90" s="47"/>
      <c r="J90" s="47"/>
      <c r="K90" s="47"/>
      <c r="L90" s="47"/>
      <c r="M90" s="66" t="n">
        <v>107.2</v>
      </c>
      <c r="N90" s="46"/>
      <c r="O90" s="46"/>
      <c r="P90" s="46"/>
      <c r="Q90" s="46"/>
      <c r="R90" s="66" t="n">
        <v>107.2</v>
      </c>
      <c r="S90" s="197" t="n">
        <f aca="false">R90-M90</f>
        <v>0</v>
      </c>
    </row>
    <row r="91" customFormat="false" ht="36" hidden="false" customHeight="false" outlineLevel="0" collapsed="false">
      <c r="A91" s="10" t="n">
        <f aca="false">A90+1</f>
        <v>80</v>
      </c>
      <c r="B91" s="38" t="s">
        <v>206</v>
      </c>
      <c r="C91" s="38" t="s">
        <v>239</v>
      </c>
      <c r="D91" s="38" t="s">
        <v>71</v>
      </c>
      <c r="E91" s="38" t="s">
        <v>72</v>
      </c>
      <c r="F91" s="38" t="s">
        <v>216</v>
      </c>
      <c r="G91" s="73" t="s">
        <v>240</v>
      </c>
      <c r="H91" s="38"/>
      <c r="I91" s="38"/>
      <c r="J91" s="38"/>
      <c r="K91" s="38"/>
      <c r="L91" s="38"/>
      <c r="M91" s="65" t="n">
        <f aca="false">M92</f>
        <v>4.3</v>
      </c>
      <c r="N91" s="46"/>
      <c r="O91" s="46"/>
      <c r="P91" s="46"/>
      <c r="Q91" s="46"/>
      <c r="R91" s="65" t="n">
        <f aca="false">R92</f>
        <v>4.3</v>
      </c>
      <c r="S91" s="93" t="n">
        <f aca="false">R91-M91</f>
        <v>0</v>
      </c>
    </row>
    <row r="92" customFormat="false" ht="36" hidden="false" customHeight="false" outlineLevel="0" collapsed="false">
      <c r="A92" s="10" t="n">
        <f aca="false">A91+1</f>
        <v>81</v>
      </c>
      <c r="B92" s="47" t="s">
        <v>206</v>
      </c>
      <c r="C92" s="47" t="s">
        <v>239</v>
      </c>
      <c r="D92" s="47" t="s">
        <v>111</v>
      </c>
      <c r="E92" s="47" t="s">
        <v>72</v>
      </c>
      <c r="F92" s="47" t="s">
        <v>216</v>
      </c>
      <c r="G92" s="52" t="s">
        <v>241</v>
      </c>
      <c r="H92" s="47"/>
      <c r="I92" s="47"/>
      <c r="J92" s="47"/>
      <c r="K92" s="47"/>
      <c r="L92" s="47"/>
      <c r="M92" s="66" t="n">
        <v>4.3</v>
      </c>
      <c r="N92" s="46"/>
      <c r="O92" s="46"/>
      <c r="P92" s="46"/>
      <c r="Q92" s="46"/>
      <c r="R92" s="66" t="n">
        <v>4.3</v>
      </c>
      <c r="S92" s="197" t="n">
        <f aca="false">R92-M92</f>
        <v>0</v>
      </c>
    </row>
    <row r="93" customFormat="false" ht="28.5" hidden="false" customHeight="true" outlineLevel="0" collapsed="false">
      <c r="A93" s="10" t="n">
        <f aca="false">A92+1</f>
        <v>82</v>
      </c>
      <c r="B93" s="38" t="s">
        <v>206</v>
      </c>
      <c r="C93" s="38" t="s">
        <v>242</v>
      </c>
      <c r="D93" s="38" t="s">
        <v>71</v>
      </c>
      <c r="E93" s="38" t="s">
        <v>72</v>
      </c>
      <c r="F93" s="38" t="s">
        <v>216</v>
      </c>
      <c r="G93" s="44" t="s">
        <v>243</v>
      </c>
      <c r="H93" s="38"/>
      <c r="I93" s="38"/>
      <c r="J93" s="38"/>
      <c r="K93" s="38"/>
      <c r="L93" s="38"/>
      <c r="M93" s="65" t="n">
        <f aca="false">M94</f>
        <v>2111.5</v>
      </c>
      <c r="N93" s="46"/>
      <c r="O93" s="46"/>
      <c r="P93" s="46"/>
      <c r="Q93" s="46"/>
      <c r="R93" s="65" t="n">
        <f aca="false">R94</f>
        <v>2111.5</v>
      </c>
      <c r="S93" s="93" t="n">
        <f aca="false">R93-M93</f>
        <v>0</v>
      </c>
    </row>
    <row r="94" customFormat="false" ht="31.5" hidden="false" customHeight="true" outlineLevel="0" collapsed="false">
      <c r="A94" s="10" t="n">
        <f aca="false">A93+1</f>
        <v>83</v>
      </c>
      <c r="B94" s="47" t="s">
        <v>206</v>
      </c>
      <c r="C94" s="47" t="s">
        <v>242</v>
      </c>
      <c r="D94" s="47" t="s">
        <v>111</v>
      </c>
      <c r="E94" s="47" t="s">
        <v>72</v>
      </c>
      <c r="F94" s="47" t="s">
        <v>216</v>
      </c>
      <c r="G94" s="48" t="s">
        <v>244</v>
      </c>
      <c r="H94" s="47"/>
      <c r="I94" s="47"/>
      <c r="J94" s="47"/>
      <c r="K94" s="47"/>
      <c r="L94" s="47"/>
      <c r="M94" s="66" t="n">
        <v>2111.5</v>
      </c>
      <c r="N94" s="46"/>
      <c r="O94" s="46"/>
      <c r="P94" s="46"/>
      <c r="Q94" s="46"/>
      <c r="R94" s="66" t="n">
        <v>2111.5</v>
      </c>
      <c r="S94" s="197" t="n">
        <f aca="false">R94-M94</f>
        <v>0</v>
      </c>
    </row>
    <row r="95" customFormat="false" ht="27" hidden="false" customHeight="true" outlineLevel="0" collapsed="false">
      <c r="A95" s="10" t="n">
        <f aca="false">A94+1</f>
        <v>84</v>
      </c>
      <c r="B95" s="38" t="s">
        <v>206</v>
      </c>
      <c r="C95" s="38" t="s">
        <v>245</v>
      </c>
      <c r="D95" s="38" t="s">
        <v>71</v>
      </c>
      <c r="E95" s="38" t="s">
        <v>72</v>
      </c>
      <c r="F95" s="38" t="s">
        <v>216</v>
      </c>
      <c r="G95" s="67" t="s">
        <v>246</v>
      </c>
      <c r="H95" s="47"/>
      <c r="I95" s="47"/>
      <c r="J95" s="47"/>
      <c r="K95" s="47"/>
      <c r="L95" s="47"/>
      <c r="M95" s="65" t="n">
        <f aca="false">M96</f>
        <v>5328.3</v>
      </c>
      <c r="N95" s="46"/>
      <c r="O95" s="46"/>
      <c r="P95" s="46"/>
      <c r="Q95" s="46"/>
      <c r="R95" s="65" t="n">
        <f aca="false">R96</f>
        <v>5328.3</v>
      </c>
      <c r="S95" s="93" t="n">
        <f aca="false">R95-M95</f>
        <v>0</v>
      </c>
    </row>
    <row r="96" customFormat="false" ht="32.25" hidden="false" customHeight="true" outlineLevel="0" collapsed="false">
      <c r="A96" s="10" t="n">
        <f aca="false">A95+1</f>
        <v>85</v>
      </c>
      <c r="B96" s="47" t="s">
        <v>206</v>
      </c>
      <c r="C96" s="47" t="s">
        <v>245</v>
      </c>
      <c r="D96" s="47" t="s">
        <v>111</v>
      </c>
      <c r="E96" s="47" t="s">
        <v>72</v>
      </c>
      <c r="F96" s="47" t="s">
        <v>216</v>
      </c>
      <c r="G96" s="52" t="s">
        <v>247</v>
      </c>
      <c r="H96" s="47"/>
      <c r="I96" s="47"/>
      <c r="J96" s="47"/>
      <c r="K96" s="47"/>
      <c r="L96" s="47"/>
      <c r="M96" s="66" t="n">
        <v>5328.3</v>
      </c>
      <c r="N96" s="46"/>
      <c r="O96" s="46"/>
      <c r="P96" s="46"/>
      <c r="Q96" s="46"/>
      <c r="R96" s="66" t="n">
        <v>5328.3</v>
      </c>
      <c r="S96" s="197" t="n">
        <f aca="false">R96-M96</f>
        <v>0</v>
      </c>
    </row>
    <row r="97" customFormat="false" ht="24" hidden="false" customHeight="false" outlineLevel="0" collapsed="false">
      <c r="A97" s="10" t="n">
        <f aca="false">A96+1</f>
        <v>86</v>
      </c>
      <c r="B97" s="38" t="s">
        <v>206</v>
      </c>
      <c r="C97" s="38" t="s">
        <v>248</v>
      </c>
      <c r="D97" s="38" t="s">
        <v>71</v>
      </c>
      <c r="E97" s="38" t="s">
        <v>72</v>
      </c>
      <c r="F97" s="38" t="s">
        <v>216</v>
      </c>
      <c r="G97" s="44" t="s">
        <v>249</v>
      </c>
      <c r="H97" s="38"/>
      <c r="I97" s="38"/>
      <c r="J97" s="38"/>
      <c r="K97" s="38"/>
      <c r="L97" s="38"/>
      <c r="M97" s="45" t="n">
        <f aca="false">M98</f>
        <v>357532.8</v>
      </c>
      <c r="N97" s="46"/>
      <c r="O97" s="46"/>
      <c r="P97" s="46"/>
      <c r="Q97" s="46"/>
      <c r="R97" s="45" t="n">
        <f aca="false">R98</f>
        <v>357476.2</v>
      </c>
      <c r="S97" s="93" t="n">
        <f aca="false">R97-M97</f>
        <v>-56.5999999999767</v>
      </c>
    </row>
    <row r="98" customFormat="false" ht="24" hidden="false" customHeight="false" outlineLevel="0" collapsed="false">
      <c r="A98" s="10" t="n">
        <f aca="false">A97+1</f>
        <v>87</v>
      </c>
      <c r="B98" s="47" t="s">
        <v>206</v>
      </c>
      <c r="C98" s="47" t="s">
        <v>248</v>
      </c>
      <c r="D98" s="47" t="s">
        <v>111</v>
      </c>
      <c r="E98" s="47" t="s">
        <v>72</v>
      </c>
      <c r="F98" s="47" t="s">
        <v>216</v>
      </c>
      <c r="G98" s="48" t="s">
        <v>250</v>
      </c>
      <c r="H98" s="47"/>
      <c r="I98" s="47"/>
      <c r="J98" s="47"/>
      <c r="K98" s="47"/>
      <c r="L98" s="47"/>
      <c r="M98" s="49" t="n">
        <v>357532.8</v>
      </c>
      <c r="N98" s="46"/>
      <c r="O98" s="46"/>
      <c r="P98" s="46"/>
      <c r="Q98" s="46"/>
      <c r="R98" s="87" t="n">
        <v>357476.2</v>
      </c>
      <c r="S98" s="197" t="n">
        <f aca="false">R98-M98</f>
        <v>-56.5999999999767</v>
      </c>
    </row>
    <row r="99" customFormat="false" ht="48" hidden="false" customHeight="false" outlineLevel="0" collapsed="false">
      <c r="A99" s="10" t="n">
        <f aca="false">A98+1</f>
        <v>88</v>
      </c>
      <c r="B99" s="38" t="s">
        <v>206</v>
      </c>
      <c r="C99" s="38" t="s">
        <v>251</v>
      </c>
      <c r="D99" s="38" t="s">
        <v>71</v>
      </c>
      <c r="E99" s="38" t="s">
        <v>72</v>
      </c>
      <c r="F99" s="38" t="s">
        <v>216</v>
      </c>
      <c r="G99" s="67" t="s">
        <v>252</v>
      </c>
      <c r="H99" s="38"/>
      <c r="I99" s="38"/>
      <c r="J99" s="38"/>
      <c r="K99" s="38"/>
      <c r="L99" s="38"/>
      <c r="M99" s="65" t="n">
        <f aca="false">M100</f>
        <v>698.5</v>
      </c>
      <c r="N99" s="46"/>
      <c r="O99" s="46"/>
      <c r="P99" s="46"/>
      <c r="Q99" s="46"/>
      <c r="R99" s="65" t="n">
        <f aca="false">R100</f>
        <v>698.5</v>
      </c>
      <c r="S99" s="93" t="n">
        <f aca="false">R99-M99</f>
        <v>0</v>
      </c>
    </row>
    <row r="100" customFormat="false" ht="48" hidden="false" customHeight="false" outlineLevel="0" collapsed="false">
      <c r="A100" s="10" t="n">
        <f aca="false">A99+1</f>
        <v>89</v>
      </c>
      <c r="B100" s="47" t="s">
        <v>206</v>
      </c>
      <c r="C100" s="47" t="s">
        <v>251</v>
      </c>
      <c r="D100" s="47" t="s">
        <v>111</v>
      </c>
      <c r="E100" s="47" t="s">
        <v>72</v>
      </c>
      <c r="F100" s="47" t="s">
        <v>216</v>
      </c>
      <c r="G100" s="52" t="s">
        <v>253</v>
      </c>
      <c r="H100" s="47"/>
      <c r="I100" s="47"/>
      <c r="J100" s="47"/>
      <c r="K100" s="47"/>
      <c r="L100" s="47"/>
      <c r="M100" s="66" t="n">
        <v>698.5</v>
      </c>
      <c r="N100" s="46"/>
      <c r="O100" s="46"/>
      <c r="P100" s="46"/>
      <c r="Q100" s="46"/>
      <c r="R100" s="66" t="n">
        <v>698.5</v>
      </c>
      <c r="S100" s="197" t="n">
        <f aca="false">R100-M100</f>
        <v>0</v>
      </c>
    </row>
    <row r="101" customFormat="false" ht="27" hidden="false" customHeight="true" outlineLevel="0" collapsed="false">
      <c r="A101" s="10" t="n">
        <f aca="false">A100+1</f>
        <v>90</v>
      </c>
      <c r="B101" s="38" t="s">
        <v>206</v>
      </c>
      <c r="C101" s="38" t="s">
        <v>254</v>
      </c>
      <c r="D101" s="38" t="s">
        <v>71</v>
      </c>
      <c r="E101" s="38" t="s">
        <v>72</v>
      </c>
      <c r="F101" s="38" t="s">
        <v>216</v>
      </c>
      <c r="G101" s="85" t="s">
        <v>255</v>
      </c>
      <c r="H101" s="38"/>
      <c r="I101" s="38"/>
      <c r="J101" s="38"/>
      <c r="K101" s="38"/>
      <c r="L101" s="38"/>
      <c r="M101" s="65" t="n">
        <f aca="false">M102+M103</f>
        <v>0</v>
      </c>
      <c r="N101" s="46"/>
      <c r="O101" s="46"/>
      <c r="P101" s="46"/>
      <c r="Q101" s="46"/>
      <c r="R101" s="65" t="n">
        <f aca="false">R102+R103</f>
        <v>257.5</v>
      </c>
      <c r="S101" s="64" t="n">
        <f aca="false">R101-M101</f>
        <v>257.5</v>
      </c>
    </row>
    <row r="102" customFormat="false" ht="39.75" hidden="false" customHeight="true" outlineLevel="0" collapsed="false">
      <c r="A102" s="10" t="n">
        <f aca="false">A101+1</f>
        <v>91</v>
      </c>
      <c r="B102" s="47" t="s">
        <v>206</v>
      </c>
      <c r="C102" s="47" t="s">
        <v>254</v>
      </c>
      <c r="D102" s="47" t="s">
        <v>111</v>
      </c>
      <c r="E102" s="47" t="s">
        <v>256</v>
      </c>
      <c r="F102" s="47" t="s">
        <v>216</v>
      </c>
      <c r="G102" s="86" t="s">
        <v>257</v>
      </c>
      <c r="H102" s="47"/>
      <c r="I102" s="47"/>
      <c r="J102" s="47"/>
      <c r="K102" s="47"/>
      <c r="L102" s="47"/>
      <c r="M102" s="66" t="n">
        <v>0</v>
      </c>
      <c r="N102" s="46"/>
      <c r="O102" s="46"/>
      <c r="P102" s="46"/>
      <c r="Q102" s="46"/>
      <c r="R102" s="87" t="n">
        <v>210.9</v>
      </c>
      <c r="S102" s="197" t="n">
        <f aca="false">R102-M102</f>
        <v>210.9</v>
      </c>
    </row>
    <row r="103" customFormat="false" ht="49.5" hidden="false" customHeight="true" outlineLevel="0" collapsed="false">
      <c r="A103" s="10" t="n">
        <f aca="false">A102+1</f>
        <v>92</v>
      </c>
      <c r="B103" s="47" t="s">
        <v>206</v>
      </c>
      <c r="C103" s="47" t="s">
        <v>254</v>
      </c>
      <c r="D103" s="47" t="s">
        <v>111</v>
      </c>
      <c r="E103" s="47" t="s">
        <v>258</v>
      </c>
      <c r="F103" s="47" t="s">
        <v>216</v>
      </c>
      <c r="G103" s="86" t="s">
        <v>259</v>
      </c>
      <c r="H103" s="47"/>
      <c r="I103" s="47"/>
      <c r="J103" s="47"/>
      <c r="K103" s="47"/>
      <c r="L103" s="47"/>
      <c r="M103" s="66" t="n">
        <v>0</v>
      </c>
      <c r="N103" s="46"/>
      <c r="O103" s="46"/>
      <c r="P103" s="46"/>
      <c r="Q103" s="46"/>
      <c r="R103" s="87" t="n">
        <v>46.6</v>
      </c>
      <c r="S103" s="197" t="n">
        <f aca="false">R103-M103</f>
        <v>46.6</v>
      </c>
    </row>
    <row r="104" customFormat="false" ht="49.5" hidden="false" customHeight="true" outlineLevel="0" collapsed="false">
      <c r="A104" s="88" t="n">
        <v>93</v>
      </c>
      <c r="B104" s="38" t="s">
        <v>206</v>
      </c>
      <c r="C104" s="38" t="s">
        <v>260</v>
      </c>
      <c r="D104" s="38" t="s">
        <v>71</v>
      </c>
      <c r="E104" s="38" t="s">
        <v>72</v>
      </c>
      <c r="F104" s="38" t="s">
        <v>216</v>
      </c>
      <c r="G104" s="85" t="s">
        <v>261</v>
      </c>
      <c r="H104" s="47"/>
      <c r="I104" s="47"/>
      <c r="J104" s="47"/>
      <c r="K104" s="47"/>
      <c r="L104" s="47"/>
      <c r="M104" s="65" t="n">
        <f aca="false">M105+M106</f>
        <v>4430.6</v>
      </c>
      <c r="N104" s="46"/>
      <c r="O104" s="46"/>
      <c r="P104" s="46"/>
      <c r="Q104" s="46"/>
      <c r="R104" s="65" t="n">
        <f aca="false">R105+R106</f>
        <v>0</v>
      </c>
      <c r="S104" s="65" t="n">
        <f aca="false">S105+S106</f>
        <v>-4430.6</v>
      </c>
    </row>
    <row r="105" customFormat="false" ht="49.5" hidden="false" customHeight="true" outlineLevel="0" collapsed="false">
      <c r="A105" s="88" t="n">
        <v>94</v>
      </c>
      <c r="B105" s="47" t="s">
        <v>206</v>
      </c>
      <c r="C105" s="47" t="s">
        <v>260</v>
      </c>
      <c r="D105" s="47" t="s">
        <v>111</v>
      </c>
      <c r="E105" s="47" t="s">
        <v>256</v>
      </c>
      <c r="F105" s="47" t="s">
        <v>216</v>
      </c>
      <c r="G105" s="86" t="s">
        <v>262</v>
      </c>
      <c r="H105" s="47"/>
      <c r="I105" s="47"/>
      <c r="J105" s="47"/>
      <c r="K105" s="47"/>
      <c r="L105" s="47"/>
      <c r="M105" s="66" t="n">
        <v>2506.3</v>
      </c>
      <c r="N105" s="46"/>
      <c r="O105" s="46"/>
      <c r="P105" s="46"/>
      <c r="Q105" s="46"/>
      <c r="R105" s="89" t="n">
        <v>0</v>
      </c>
      <c r="S105" s="197" t="n">
        <f aca="false">R105-M105</f>
        <v>-2506.3</v>
      </c>
    </row>
    <row r="106" customFormat="false" ht="49.5" hidden="false" customHeight="true" outlineLevel="0" collapsed="false">
      <c r="A106" s="88" t="n">
        <v>95</v>
      </c>
      <c r="B106" s="47" t="s">
        <v>206</v>
      </c>
      <c r="C106" s="47" t="s">
        <v>260</v>
      </c>
      <c r="D106" s="47" t="s">
        <v>111</v>
      </c>
      <c r="E106" s="47" t="s">
        <v>258</v>
      </c>
      <c r="F106" s="47" t="s">
        <v>216</v>
      </c>
      <c r="G106" s="86" t="s">
        <v>263</v>
      </c>
      <c r="H106" s="47"/>
      <c r="I106" s="47"/>
      <c r="J106" s="47"/>
      <c r="K106" s="47"/>
      <c r="L106" s="47"/>
      <c r="M106" s="66" t="n">
        <v>1924.3</v>
      </c>
      <c r="N106" s="46"/>
      <c r="O106" s="46"/>
      <c r="P106" s="46"/>
      <c r="Q106" s="46"/>
      <c r="R106" s="89" t="n">
        <v>0</v>
      </c>
      <c r="S106" s="197" t="n">
        <f aca="false">R106-M106</f>
        <v>-1924.3</v>
      </c>
    </row>
    <row r="107" customFormat="false" ht="49.5" hidden="false" customHeight="true" outlineLevel="0" collapsed="false">
      <c r="A107" s="10" t="n">
        <v>96</v>
      </c>
      <c r="B107" s="38" t="s">
        <v>69</v>
      </c>
      <c r="C107" s="38" t="s">
        <v>264</v>
      </c>
      <c r="D107" s="38" t="s">
        <v>71</v>
      </c>
      <c r="E107" s="38" t="s">
        <v>72</v>
      </c>
      <c r="F107" s="38" t="s">
        <v>69</v>
      </c>
      <c r="G107" s="92" t="s">
        <v>265</v>
      </c>
      <c r="H107" s="47"/>
      <c r="I107" s="47"/>
      <c r="J107" s="47"/>
      <c r="K107" s="47"/>
      <c r="L107" s="47"/>
      <c r="M107" s="66"/>
      <c r="N107" s="46"/>
      <c r="O107" s="46"/>
      <c r="P107" s="46"/>
      <c r="Q107" s="46"/>
      <c r="R107" s="93" t="n">
        <f aca="false">R109+R110</f>
        <v>660.2</v>
      </c>
      <c r="S107" s="93" t="n">
        <f aca="false">R107-M107</f>
        <v>660.2</v>
      </c>
    </row>
    <row r="108" customFormat="false" ht="32.25" hidden="false" customHeight="true" outlineLevel="0" collapsed="false">
      <c r="A108" s="10"/>
      <c r="B108" s="38"/>
      <c r="C108" s="38"/>
      <c r="D108" s="38"/>
      <c r="E108" s="38"/>
      <c r="F108" s="38"/>
      <c r="G108" s="92"/>
      <c r="H108" s="47"/>
      <c r="I108" s="47"/>
      <c r="J108" s="47"/>
      <c r="K108" s="47"/>
      <c r="L108" s="47"/>
      <c r="M108" s="66"/>
      <c r="N108" s="46"/>
      <c r="O108" s="46"/>
      <c r="P108" s="46"/>
      <c r="Q108" s="46"/>
      <c r="R108" s="93"/>
      <c r="S108" s="93"/>
    </row>
    <row r="109" customFormat="false" ht="37.5" hidden="false" customHeight="true" outlineLevel="0" collapsed="false">
      <c r="A109" s="10" t="n">
        <v>97</v>
      </c>
      <c r="B109" s="94" t="s">
        <v>206</v>
      </c>
      <c r="C109" s="47" t="s">
        <v>266</v>
      </c>
      <c r="D109" s="47" t="s">
        <v>111</v>
      </c>
      <c r="E109" s="47" t="s">
        <v>72</v>
      </c>
      <c r="F109" s="47" t="s">
        <v>216</v>
      </c>
      <c r="G109" s="95" t="s">
        <v>267</v>
      </c>
      <c r="H109" s="47"/>
      <c r="I109" s="47"/>
      <c r="J109" s="47"/>
      <c r="K109" s="47"/>
      <c r="L109" s="47"/>
      <c r="M109" s="66"/>
      <c r="N109" s="46"/>
      <c r="O109" s="46"/>
      <c r="P109" s="46"/>
      <c r="Q109" s="46"/>
      <c r="R109" s="87" t="n">
        <v>183.9</v>
      </c>
      <c r="S109" s="197" t="n">
        <f aca="false">R109-M109</f>
        <v>183.9</v>
      </c>
    </row>
    <row r="110" customFormat="false" ht="26.25" hidden="false" customHeight="false" outlineLevel="0" collapsed="false">
      <c r="A110" s="10" t="n">
        <v>98</v>
      </c>
      <c r="B110" s="96" t="s">
        <v>157</v>
      </c>
      <c r="C110" s="58" t="s">
        <v>266</v>
      </c>
      <c r="D110" s="58" t="s">
        <v>111</v>
      </c>
      <c r="E110" s="58" t="s">
        <v>72</v>
      </c>
      <c r="F110" s="58" t="s">
        <v>204</v>
      </c>
      <c r="G110" s="97" t="s">
        <v>268</v>
      </c>
      <c r="H110" s="198"/>
      <c r="I110" s="198"/>
      <c r="J110" s="198"/>
      <c r="K110" s="198"/>
      <c r="L110" s="198"/>
      <c r="M110" s="199"/>
      <c r="R110" s="98" t="n">
        <v>476.3</v>
      </c>
      <c r="S110" s="197" t="n">
        <f aca="false">R110-M110</f>
        <v>476.3</v>
      </c>
    </row>
    <row r="111" customFormat="false" ht="12.75" hidden="false" customHeight="true" outlineLevel="0" collapsed="false">
      <c r="A111" s="10" t="n">
        <v>99</v>
      </c>
      <c r="B111" s="47" t="s">
        <v>69</v>
      </c>
      <c r="C111" s="38" t="s">
        <v>269</v>
      </c>
      <c r="D111" s="38" t="s">
        <v>71</v>
      </c>
      <c r="E111" s="38" t="s">
        <v>72</v>
      </c>
      <c r="F111" s="38" t="s">
        <v>69</v>
      </c>
      <c r="G111" s="92" t="s">
        <v>270</v>
      </c>
      <c r="H111" s="24"/>
      <c r="I111" s="24"/>
      <c r="J111" s="24"/>
      <c r="K111" s="24"/>
      <c r="L111" s="24"/>
      <c r="M111" s="200"/>
      <c r="N111" s="201" t="n">
        <v>87257549</v>
      </c>
      <c r="O111" s="201" t="n">
        <v>107437640</v>
      </c>
      <c r="P111" s="201" t="n">
        <v>71233650</v>
      </c>
      <c r="Q111" s="201" t="n">
        <v>102087001</v>
      </c>
      <c r="R111" s="99" t="n">
        <f aca="false">R113</f>
        <v>-1871.4</v>
      </c>
      <c r="S111" s="93" t="n">
        <f aca="false">R111-M111</f>
        <v>-1871.4</v>
      </c>
    </row>
    <row r="112" customFormat="false" ht="12.75" hidden="false" customHeight="false" outlineLevel="0" collapsed="false">
      <c r="A112" s="10"/>
      <c r="B112" s="47"/>
      <c r="C112" s="38"/>
      <c r="D112" s="38"/>
      <c r="E112" s="38"/>
      <c r="F112" s="38"/>
      <c r="G112" s="92"/>
      <c r="H112" s="102"/>
      <c r="I112" s="102"/>
      <c r="J112" s="102"/>
      <c r="K112" s="102"/>
      <c r="L112" s="102"/>
      <c r="M112" s="200"/>
      <c r="N112" s="102"/>
      <c r="O112" s="102"/>
      <c r="P112" s="102"/>
      <c r="Q112" s="102"/>
      <c r="R112" s="99"/>
      <c r="S112" s="93"/>
    </row>
    <row r="113" customFormat="false" ht="38.25" hidden="false" customHeight="false" outlineLevel="0" collapsed="false">
      <c r="A113" s="10" t="n">
        <v>100</v>
      </c>
      <c r="B113" s="202" t="s">
        <v>206</v>
      </c>
      <c r="C113" s="61" t="s">
        <v>271</v>
      </c>
      <c r="D113" s="61" t="s">
        <v>111</v>
      </c>
      <c r="E113" s="61" t="s">
        <v>72</v>
      </c>
      <c r="F113" s="61" t="s">
        <v>216</v>
      </c>
      <c r="G113" s="103" t="s">
        <v>272</v>
      </c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87" t="n">
        <v>-1871.4</v>
      </c>
      <c r="S113" s="197" t="n">
        <f aca="false">R113-M113</f>
        <v>-1871.4</v>
      </c>
    </row>
    <row r="114" customFormat="false" ht="15" hidden="false" customHeight="true" outlineLevel="0" collapsed="false">
      <c r="A114" s="10" t="n">
        <v>101</v>
      </c>
      <c r="B114" s="102"/>
      <c r="C114" s="102"/>
      <c r="D114" s="102"/>
      <c r="E114" s="102"/>
      <c r="F114" s="102"/>
      <c r="G114" s="104" t="s">
        <v>273</v>
      </c>
      <c r="H114" s="102"/>
      <c r="I114" s="102"/>
      <c r="J114" s="102"/>
      <c r="K114" s="102"/>
      <c r="L114" s="102"/>
      <c r="M114" s="105" t="n">
        <f aca="false">M12+M76</f>
        <v>783509.1</v>
      </c>
      <c r="N114" s="203"/>
      <c r="O114" s="203"/>
      <c r="P114" s="203"/>
      <c r="Q114" s="203"/>
      <c r="R114" s="105" t="n">
        <f aca="false">R12+R76</f>
        <v>807152.4</v>
      </c>
      <c r="S114" s="204" t="n">
        <f aca="false">R114-M114</f>
        <v>23643.2999999999</v>
      </c>
    </row>
    <row r="115" customFormat="false" ht="15" hidden="false" customHeight="true" outlineLevel="0" collapsed="false">
      <c r="G115" s="108"/>
    </row>
    <row r="116" customFormat="false" ht="15" hidden="false" customHeight="true" outlineLevel="0" collapsed="false">
      <c r="G116" s="108"/>
    </row>
    <row r="117" customFormat="false" ht="15" hidden="false" customHeight="true" outlineLevel="0" collapsed="false">
      <c r="G117" s="109"/>
      <c r="M117" s="110"/>
    </row>
    <row r="118" customFormat="false" ht="15" hidden="false" customHeight="true" outlineLevel="0" collapsed="false">
      <c r="G118" s="109"/>
    </row>
  </sheetData>
  <mergeCells count="31">
    <mergeCell ref="A2:S2"/>
    <mergeCell ref="A3:S3"/>
    <mergeCell ref="A4:S4"/>
    <mergeCell ref="A8:A10"/>
    <mergeCell ref="B8:F10"/>
    <mergeCell ref="G8:G10"/>
    <mergeCell ref="M8:M10"/>
    <mergeCell ref="N8:N10"/>
    <mergeCell ref="O8:O10"/>
    <mergeCell ref="R8:R10"/>
    <mergeCell ref="S8:S10"/>
    <mergeCell ref="A107:A108"/>
    <mergeCell ref="B107:B108"/>
    <mergeCell ref="C107:C108"/>
    <mergeCell ref="D107:D108"/>
    <mergeCell ref="E107:E108"/>
    <mergeCell ref="F107:F108"/>
    <mergeCell ref="G107:G108"/>
    <mergeCell ref="M107:M108"/>
    <mergeCell ref="R107:R108"/>
    <mergeCell ref="S107:S108"/>
    <mergeCell ref="A111:A112"/>
    <mergeCell ref="B111:B112"/>
    <mergeCell ref="C111:C112"/>
    <mergeCell ref="D111:D112"/>
    <mergeCell ref="E111:E112"/>
    <mergeCell ref="F111:F112"/>
    <mergeCell ref="G111:G112"/>
    <mergeCell ref="M111:M112"/>
    <mergeCell ref="R111:R112"/>
    <mergeCell ref="S111:S11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4.28"/>
    <col collapsed="false" customWidth="true" hidden="false" outlineLevel="0" max="7" min="7" style="0" width="61.56"/>
    <col collapsed="false" customWidth="true" hidden="true" outlineLevel="0" max="8" min="8" style="0" width="5.28"/>
    <col collapsed="false" customWidth="true" hidden="true" outlineLevel="0" max="9" min="9" style="0" width="10.99"/>
    <col collapsed="false" customWidth="true" hidden="true" outlineLevel="0" max="10" min="10" style="0" width="4.41"/>
    <col collapsed="false" customWidth="true" hidden="true" outlineLevel="0" max="11" min="11" style="0" width="6.13"/>
    <col collapsed="false" customWidth="true" hidden="true" outlineLevel="0" max="12" min="12" style="0" width="5.28"/>
    <col collapsed="false" customWidth="true" hidden="false" outlineLevel="0" max="13" min="13" style="0" width="9.99"/>
    <col collapsed="false" customWidth="true" hidden="true" outlineLevel="0" max="17" min="14" style="0" width="10.71"/>
    <col collapsed="false" customWidth="true" hidden="false" outlineLevel="0" max="19" min="18" style="0" width="10.71"/>
    <col collapsed="false" customWidth="true" hidden="false" outlineLevel="0" max="29" min="20" style="0" width="18.14"/>
  </cols>
  <sheetData>
    <row r="1" customFormat="false" ht="12.75" hidden="false" customHeight="false" outlineLevel="0" collapsed="false">
      <c r="G1" s="1" t="s">
        <v>57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G2" s="1" t="s">
        <v>58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G3" s="1" t="s">
        <v>59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12.75" hidden="false" customHeight="false" outlineLevel="0" collapsed="false">
      <c r="B5" s="2"/>
      <c r="C5" s="2"/>
      <c r="D5" s="2"/>
      <c r="E5" s="2"/>
      <c r="F5" s="2"/>
      <c r="G5" s="1" t="s">
        <v>6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1" t="s">
        <v>5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B7" s="2"/>
      <c r="C7" s="2"/>
      <c r="D7" s="2"/>
      <c r="E7" s="2"/>
      <c r="F7" s="2"/>
      <c r="G7" s="1" t="s">
        <v>6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2"/>
      <c r="H8" s="22"/>
      <c r="I8" s="22"/>
      <c r="J8" s="22"/>
      <c r="K8" s="22"/>
      <c r="L8" s="22"/>
      <c r="M8" s="22"/>
    </row>
    <row r="9" customFormat="false" ht="15.75" hidden="false" customHeight="false" outlineLevel="0" collapsed="false">
      <c r="B9" s="3" t="s">
        <v>6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</row>
    <row r="10" customFormat="false" ht="15.75" hidden="false" customHeight="false" outlineLevel="0" collapsed="false">
      <c r="B10" s="3" t="s">
        <v>6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3"/>
      <c r="H11" s="2"/>
      <c r="I11" s="2"/>
      <c r="J11" s="2"/>
      <c r="K11" s="2"/>
      <c r="L11" s="2"/>
      <c r="M11" s="6"/>
      <c r="S11" s="6" t="s">
        <v>64</v>
      </c>
    </row>
    <row r="12" customFormat="false" ht="12.75" hidden="tru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n">
        <v>368015840</v>
      </c>
      <c r="N12" s="26" t="n">
        <v>87257549</v>
      </c>
      <c r="O12" s="26" t="n">
        <v>107437640</v>
      </c>
      <c r="P12" s="26" t="n">
        <v>71233650</v>
      </c>
      <c r="Q12" s="26" t="n">
        <v>102087001</v>
      </c>
      <c r="R12" s="26"/>
      <c r="S12" s="26"/>
    </row>
    <row r="13" customFormat="false" ht="12.75" hidden="false" customHeight="true" outlineLevel="0" collapsed="false">
      <c r="A13" s="27" t="s">
        <v>65</v>
      </c>
      <c r="B13" s="28" t="s">
        <v>66</v>
      </c>
      <c r="C13" s="28"/>
      <c r="D13" s="28"/>
      <c r="E13" s="28"/>
      <c r="F13" s="28"/>
      <c r="G13" s="29" t="s">
        <v>67</v>
      </c>
      <c r="H13" s="30"/>
      <c r="I13" s="30"/>
      <c r="J13" s="30"/>
      <c r="K13" s="30"/>
      <c r="L13" s="30"/>
      <c r="M13" s="31" t="s">
        <v>68</v>
      </c>
      <c r="N13" s="26"/>
      <c r="O13" s="26"/>
      <c r="P13" s="26"/>
      <c r="Q13" s="26"/>
      <c r="R13" s="32" t="s">
        <v>12</v>
      </c>
      <c r="S13" s="32" t="s">
        <v>13</v>
      </c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30"/>
      <c r="I14" s="30"/>
      <c r="J14" s="30"/>
      <c r="K14" s="30"/>
      <c r="L14" s="30"/>
      <c r="M14" s="31"/>
      <c r="N14" s="26"/>
      <c r="O14" s="26"/>
      <c r="P14" s="26"/>
      <c r="Q14" s="26"/>
      <c r="R14" s="32"/>
      <c r="S14" s="32"/>
    </row>
    <row r="15" customFormat="false" ht="8.25" hidden="false" customHeight="true" outlineLevel="0" collapsed="false">
      <c r="A15" s="27"/>
      <c r="B15" s="28"/>
      <c r="C15" s="28"/>
      <c r="D15" s="28"/>
      <c r="E15" s="28"/>
      <c r="F15" s="28"/>
      <c r="G15" s="29"/>
      <c r="H15" s="30"/>
      <c r="I15" s="30"/>
      <c r="J15" s="30"/>
      <c r="K15" s="30"/>
      <c r="L15" s="30"/>
      <c r="M15" s="31"/>
      <c r="N15" s="26"/>
      <c r="O15" s="26"/>
      <c r="P15" s="26"/>
      <c r="Q15" s="26"/>
      <c r="R15" s="32"/>
      <c r="S15" s="32"/>
    </row>
    <row r="16" customFormat="false" ht="12.75" hidden="false" customHeight="false" outlineLevel="0" collapsed="false">
      <c r="A16" s="10" t="n">
        <v>1</v>
      </c>
      <c r="B16" s="28" t="n">
        <v>2</v>
      </c>
      <c r="C16" s="28" t="n">
        <v>3</v>
      </c>
      <c r="D16" s="28" t="n">
        <v>4</v>
      </c>
      <c r="E16" s="28" t="n">
        <v>5</v>
      </c>
      <c r="F16" s="28" t="n">
        <v>6</v>
      </c>
      <c r="G16" s="33" t="n">
        <v>7</v>
      </c>
      <c r="H16" s="34"/>
      <c r="I16" s="34"/>
      <c r="J16" s="34"/>
      <c r="K16" s="34"/>
      <c r="L16" s="34"/>
      <c r="M16" s="35" t="n">
        <v>8</v>
      </c>
      <c r="N16" s="36"/>
      <c r="O16" s="36"/>
      <c r="P16" s="36"/>
      <c r="Q16" s="36"/>
      <c r="R16" s="37" t="n">
        <v>9</v>
      </c>
      <c r="S16" s="37" t="n">
        <v>10</v>
      </c>
    </row>
    <row r="17" customFormat="false" ht="19.5" hidden="false" customHeight="true" outlineLevel="0" collapsed="false">
      <c r="A17" s="10" t="n">
        <v>1</v>
      </c>
      <c r="B17" s="38" t="s">
        <v>69</v>
      </c>
      <c r="C17" s="38" t="s">
        <v>70</v>
      </c>
      <c r="D17" s="39" t="s">
        <v>71</v>
      </c>
      <c r="E17" s="38" t="s">
        <v>72</v>
      </c>
      <c r="F17" s="38" t="s">
        <v>69</v>
      </c>
      <c r="G17" s="40" t="s">
        <v>73</v>
      </c>
      <c r="H17" s="41"/>
      <c r="I17" s="41" t="s">
        <v>70</v>
      </c>
      <c r="J17" s="41"/>
      <c r="K17" s="41"/>
      <c r="L17" s="41"/>
      <c r="M17" s="42" t="n">
        <f aca="false">M18+M27+M40+M46+M52+M56+M60+M38+M78</f>
        <v>237132.3</v>
      </c>
      <c r="N17" s="43" t="n">
        <v>7939739</v>
      </c>
      <c r="O17" s="43" t="n">
        <v>8802950</v>
      </c>
      <c r="P17" s="43" t="n">
        <v>13097030</v>
      </c>
      <c r="Q17" s="43" t="n">
        <v>13653881</v>
      </c>
      <c r="R17" s="42" t="n">
        <f aca="false">R18+R27+R40+R46+R52+R56+R60+R38+R78</f>
        <v>248066</v>
      </c>
      <c r="S17" s="42" t="n">
        <f aca="false">S18+S27+S40+S46+S52+S56+S60+S38+S78</f>
        <v>258875.2</v>
      </c>
    </row>
    <row r="18" customFormat="false" ht="12.75" hidden="false" customHeight="false" outlineLevel="0" collapsed="false">
      <c r="A18" s="10" t="n">
        <f aca="false">A17+1</f>
        <v>2</v>
      </c>
      <c r="B18" s="38" t="s">
        <v>74</v>
      </c>
      <c r="C18" s="38" t="s">
        <v>75</v>
      </c>
      <c r="D18" s="38" t="s">
        <v>71</v>
      </c>
      <c r="E18" s="38" t="s">
        <v>72</v>
      </c>
      <c r="F18" s="38" t="s">
        <v>69</v>
      </c>
      <c r="G18" s="44" t="s">
        <v>76</v>
      </c>
      <c r="H18" s="38"/>
      <c r="I18" s="38" t="s">
        <v>75</v>
      </c>
      <c r="J18" s="38"/>
      <c r="K18" s="38"/>
      <c r="L18" s="38"/>
      <c r="M18" s="45" t="n">
        <f aca="false">M19+M22</f>
        <v>219972.3</v>
      </c>
      <c r="N18" s="46" t="n">
        <v>6524739</v>
      </c>
      <c r="O18" s="46" t="n">
        <v>6314400</v>
      </c>
      <c r="P18" s="46" t="n">
        <v>10662030</v>
      </c>
      <c r="Q18" s="46" t="n">
        <v>10660531</v>
      </c>
      <c r="R18" s="45" t="n">
        <f aca="false">R19+R22</f>
        <v>230487.5</v>
      </c>
      <c r="S18" s="45" t="n">
        <f aca="false">S19+S22</f>
        <v>240970.4</v>
      </c>
    </row>
    <row r="19" customFormat="false" ht="12.75" hidden="false" customHeight="false" outlineLevel="0" collapsed="false">
      <c r="A19" s="10" t="n">
        <f aca="false">A18+1</f>
        <v>3</v>
      </c>
      <c r="B19" s="38" t="s">
        <v>74</v>
      </c>
      <c r="C19" s="38" t="s">
        <v>77</v>
      </c>
      <c r="D19" s="38" t="s">
        <v>71</v>
      </c>
      <c r="E19" s="38" t="s">
        <v>72</v>
      </c>
      <c r="F19" s="38" t="s">
        <v>78</v>
      </c>
      <c r="G19" s="44" t="s">
        <v>79</v>
      </c>
      <c r="H19" s="38"/>
      <c r="I19" s="38" t="s">
        <v>77</v>
      </c>
      <c r="J19" s="38"/>
      <c r="K19" s="38"/>
      <c r="L19" s="38"/>
      <c r="M19" s="45" t="n">
        <f aca="false">M20</f>
        <v>24922</v>
      </c>
      <c r="N19" s="46" t="n">
        <v>76000</v>
      </c>
      <c r="O19" s="46" t="n">
        <v>105000</v>
      </c>
      <c r="P19" s="46" t="n">
        <v>105000</v>
      </c>
      <c r="Q19" s="46" t="n">
        <v>105000</v>
      </c>
      <c r="R19" s="45" t="n">
        <f aca="false">R20</f>
        <v>25000</v>
      </c>
      <c r="S19" s="45" t="n">
        <f aca="false">S20</f>
        <v>25000</v>
      </c>
    </row>
    <row r="20" customFormat="false" ht="24.75" hidden="false" customHeight="true" outlineLevel="0" collapsed="false">
      <c r="A20" s="10" t="n">
        <f aca="false">A19+1</f>
        <v>4</v>
      </c>
      <c r="B20" s="38" t="s">
        <v>74</v>
      </c>
      <c r="C20" s="38" t="s">
        <v>80</v>
      </c>
      <c r="D20" s="38" t="s">
        <v>71</v>
      </c>
      <c r="E20" s="38" t="s">
        <v>72</v>
      </c>
      <c r="F20" s="38" t="s">
        <v>78</v>
      </c>
      <c r="G20" s="44" t="s">
        <v>81</v>
      </c>
      <c r="H20" s="38"/>
      <c r="I20" s="38" t="s">
        <v>80</v>
      </c>
      <c r="J20" s="38"/>
      <c r="K20" s="38"/>
      <c r="L20" s="38"/>
      <c r="M20" s="45" t="n">
        <f aca="false">M21</f>
        <v>24922</v>
      </c>
      <c r="N20" s="46" t="n">
        <v>76000</v>
      </c>
      <c r="O20" s="46" t="n">
        <v>105000</v>
      </c>
      <c r="P20" s="46" t="n">
        <v>105000</v>
      </c>
      <c r="Q20" s="46" t="n">
        <v>105000</v>
      </c>
      <c r="R20" s="45" t="n">
        <f aca="false">R21</f>
        <v>25000</v>
      </c>
      <c r="S20" s="45" t="n">
        <f aca="false">S21</f>
        <v>25000</v>
      </c>
    </row>
    <row r="21" customFormat="false" ht="24" hidden="false" customHeight="false" outlineLevel="0" collapsed="false">
      <c r="A21" s="10" t="n">
        <f aca="false">A20+1</f>
        <v>5</v>
      </c>
      <c r="B21" s="47" t="s">
        <v>74</v>
      </c>
      <c r="C21" s="47" t="s">
        <v>82</v>
      </c>
      <c r="D21" s="47" t="s">
        <v>83</v>
      </c>
      <c r="E21" s="47" t="s">
        <v>72</v>
      </c>
      <c r="F21" s="47" t="s">
        <v>78</v>
      </c>
      <c r="G21" s="48" t="s">
        <v>84</v>
      </c>
      <c r="H21" s="47" t="s">
        <v>74</v>
      </c>
      <c r="I21" s="47" t="s">
        <v>82</v>
      </c>
      <c r="J21" s="47" t="s">
        <v>83</v>
      </c>
      <c r="K21" s="47" t="s">
        <v>72</v>
      </c>
      <c r="L21" s="47" t="s">
        <v>78</v>
      </c>
      <c r="M21" s="49" t="n">
        <v>24922</v>
      </c>
      <c r="N21" s="50" t="n">
        <v>76000</v>
      </c>
      <c r="O21" s="50" t="n">
        <v>105000</v>
      </c>
      <c r="P21" s="50" t="n">
        <v>105000</v>
      </c>
      <c r="Q21" s="50" t="n">
        <v>105000</v>
      </c>
      <c r="R21" s="51" t="n">
        <v>25000</v>
      </c>
      <c r="S21" s="51" t="n">
        <v>25000</v>
      </c>
    </row>
    <row r="22" customFormat="false" ht="12.75" hidden="false" customHeight="false" outlineLevel="0" collapsed="false">
      <c r="A22" s="10" t="n">
        <f aca="false">A21+1</f>
        <v>6</v>
      </c>
      <c r="B22" s="38" t="s">
        <v>74</v>
      </c>
      <c r="C22" s="38" t="s">
        <v>85</v>
      </c>
      <c r="D22" s="38" t="s">
        <v>86</v>
      </c>
      <c r="E22" s="38" t="s">
        <v>72</v>
      </c>
      <c r="F22" s="38" t="s">
        <v>78</v>
      </c>
      <c r="G22" s="44" t="s">
        <v>87</v>
      </c>
      <c r="H22" s="38"/>
      <c r="I22" s="38" t="s">
        <v>85</v>
      </c>
      <c r="J22" s="38"/>
      <c r="K22" s="38"/>
      <c r="L22" s="38"/>
      <c r="M22" s="45" t="n">
        <f aca="false">M23+M25+M26</f>
        <v>195050.3</v>
      </c>
      <c r="N22" s="46" t="n">
        <v>6448739</v>
      </c>
      <c r="O22" s="46" t="n">
        <v>6209400</v>
      </c>
      <c r="P22" s="46" t="n">
        <v>10557030</v>
      </c>
      <c r="Q22" s="46" t="n">
        <v>10555531</v>
      </c>
      <c r="R22" s="45" t="n">
        <f aca="false">R23+R25+R26</f>
        <v>205487.5</v>
      </c>
      <c r="S22" s="45" t="n">
        <f aca="false">S23+S25+S26</f>
        <v>215970.4</v>
      </c>
    </row>
    <row r="23" customFormat="false" ht="49.5" hidden="false" customHeight="true" outlineLevel="0" collapsed="false">
      <c r="A23" s="10" t="n">
        <f aca="false">A22+1</f>
        <v>7</v>
      </c>
      <c r="B23" s="47" t="s">
        <v>74</v>
      </c>
      <c r="C23" s="47" t="s">
        <v>88</v>
      </c>
      <c r="D23" s="47" t="s">
        <v>86</v>
      </c>
      <c r="E23" s="47" t="s">
        <v>72</v>
      </c>
      <c r="F23" s="47" t="s">
        <v>78</v>
      </c>
      <c r="G23" s="52" t="s">
        <v>89</v>
      </c>
      <c r="H23" s="38"/>
      <c r="I23" s="38" t="s">
        <v>90</v>
      </c>
      <c r="J23" s="38"/>
      <c r="K23" s="38"/>
      <c r="L23" s="38"/>
      <c r="M23" s="49" t="n">
        <v>195050.3</v>
      </c>
      <c r="N23" s="50" t="n">
        <v>6448239</v>
      </c>
      <c r="O23" s="50" t="n">
        <v>6207900</v>
      </c>
      <c r="P23" s="50" t="n">
        <v>10555530</v>
      </c>
      <c r="Q23" s="50" t="n">
        <v>10555031</v>
      </c>
      <c r="R23" s="53" t="n">
        <v>205487.5</v>
      </c>
      <c r="S23" s="53" t="n">
        <v>215970.4</v>
      </c>
    </row>
    <row r="24" customFormat="false" ht="78" hidden="false" customHeight="true" outlineLevel="0" collapsed="false">
      <c r="A24" s="10" t="n">
        <v>8</v>
      </c>
      <c r="B24" s="47" t="s">
        <v>74</v>
      </c>
      <c r="C24" s="47" t="s">
        <v>90</v>
      </c>
      <c r="D24" s="47" t="s">
        <v>86</v>
      </c>
      <c r="E24" s="47" t="s">
        <v>72</v>
      </c>
      <c r="F24" s="47" t="s">
        <v>78</v>
      </c>
      <c r="G24" s="52" t="s">
        <v>91</v>
      </c>
      <c r="H24" s="47"/>
      <c r="I24" s="47" t="s">
        <v>92</v>
      </c>
      <c r="J24" s="47"/>
      <c r="K24" s="47"/>
      <c r="L24" s="47"/>
      <c r="M24" s="49" t="n">
        <v>0</v>
      </c>
      <c r="N24" s="50" t="n">
        <v>2000</v>
      </c>
      <c r="O24" s="50" t="n">
        <v>7500</v>
      </c>
      <c r="P24" s="50" t="n">
        <v>10500</v>
      </c>
      <c r="Q24" s="50" t="n">
        <v>10000</v>
      </c>
      <c r="R24" s="49" t="n">
        <v>0</v>
      </c>
      <c r="S24" s="49" t="n">
        <v>0</v>
      </c>
    </row>
    <row r="25" customFormat="false" ht="27" hidden="false" customHeight="true" outlineLevel="0" collapsed="false">
      <c r="A25" s="10" t="n">
        <f aca="false">A24+1</f>
        <v>9</v>
      </c>
      <c r="B25" s="47" t="s">
        <v>74</v>
      </c>
      <c r="C25" s="47" t="s">
        <v>93</v>
      </c>
      <c r="D25" s="47" t="s">
        <v>86</v>
      </c>
      <c r="E25" s="47" t="s">
        <v>72</v>
      </c>
      <c r="F25" s="47" t="s">
        <v>78</v>
      </c>
      <c r="G25" s="52" t="s">
        <v>94</v>
      </c>
      <c r="H25" s="47"/>
      <c r="I25" s="47"/>
      <c r="J25" s="47"/>
      <c r="K25" s="47"/>
      <c r="L25" s="47"/>
      <c r="M25" s="49" t="n">
        <v>0</v>
      </c>
      <c r="N25" s="50"/>
      <c r="O25" s="50"/>
      <c r="P25" s="50"/>
      <c r="Q25" s="50"/>
      <c r="R25" s="49" t="n">
        <v>0</v>
      </c>
      <c r="S25" s="49" t="n">
        <v>0</v>
      </c>
    </row>
    <row r="26" customFormat="false" ht="62.25" hidden="false" customHeight="true" outlineLevel="0" collapsed="false">
      <c r="A26" s="10" t="n">
        <f aca="false">A25+1</f>
        <v>10</v>
      </c>
      <c r="B26" s="47" t="s">
        <v>74</v>
      </c>
      <c r="C26" s="47" t="s">
        <v>95</v>
      </c>
      <c r="D26" s="47" t="s">
        <v>86</v>
      </c>
      <c r="E26" s="47" t="s">
        <v>72</v>
      </c>
      <c r="F26" s="47" t="s">
        <v>78</v>
      </c>
      <c r="G26" s="52" t="s">
        <v>96</v>
      </c>
      <c r="H26" s="47"/>
      <c r="I26" s="47"/>
      <c r="J26" s="47"/>
      <c r="K26" s="47"/>
      <c r="L26" s="47"/>
      <c r="M26" s="49" t="n">
        <v>0</v>
      </c>
      <c r="N26" s="50"/>
      <c r="O26" s="50"/>
      <c r="P26" s="50"/>
      <c r="Q26" s="50"/>
      <c r="R26" s="49" t="n">
        <v>0</v>
      </c>
      <c r="S26" s="49" t="n">
        <v>0</v>
      </c>
    </row>
    <row r="27" customFormat="false" ht="14.25" hidden="false" customHeight="false" outlineLevel="0" collapsed="false">
      <c r="A27" s="10" t="n">
        <v>11</v>
      </c>
      <c r="B27" s="38" t="s">
        <v>69</v>
      </c>
      <c r="C27" s="38" t="s">
        <v>97</v>
      </c>
      <c r="D27" s="38" t="s">
        <v>71</v>
      </c>
      <c r="E27" s="38" t="s">
        <v>72</v>
      </c>
      <c r="F27" s="38" t="s">
        <v>69</v>
      </c>
      <c r="G27" s="44" t="s">
        <v>98</v>
      </c>
      <c r="H27" s="54"/>
      <c r="I27" s="54" t="s">
        <v>97</v>
      </c>
      <c r="J27" s="54"/>
      <c r="K27" s="54"/>
      <c r="L27" s="54"/>
      <c r="M27" s="45" t="n">
        <f aca="false">M28+M31+M36</f>
        <v>2531.8</v>
      </c>
      <c r="N27" s="46" t="n">
        <v>300000</v>
      </c>
      <c r="O27" s="46" t="n">
        <v>500000</v>
      </c>
      <c r="P27" s="46" t="n">
        <v>500000</v>
      </c>
      <c r="Q27" s="46" t="n">
        <v>500000</v>
      </c>
      <c r="R27" s="45" t="n">
        <f aca="false">R28+R31+R36</f>
        <v>2632.8</v>
      </c>
      <c r="S27" s="45" t="n">
        <f aca="false">S28+S31+S36</f>
        <v>2657.9</v>
      </c>
    </row>
    <row r="28" customFormat="false" ht="16.5" hidden="false" customHeight="true" outlineLevel="0" collapsed="false">
      <c r="A28" s="10" t="n">
        <f aca="false">A27+1</f>
        <v>12</v>
      </c>
      <c r="B28" s="38" t="s">
        <v>74</v>
      </c>
      <c r="C28" s="38" t="s">
        <v>99</v>
      </c>
      <c r="D28" s="38" t="s">
        <v>83</v>
      </c>
      <c r="E28" s="38" t="s">
        <v>72</v>
      </c>
      <c r="F28" s="38" t="s">
        <v>78</v>
      </c>
      <c r="G28" s="44" t="s">
        <v>100</v>
      </c>
      <c r="H28" s="38"/>
      <c r="I28" s="38" t="s">
        <v>99</v>
      </c>
      <c r="J28" s="38"/>
      <c r="K28" s="38"/>
      <c r="L28" s="38"/>
      <c r="M28" s="45" t="n">
        <f aca="false">M29+M30</f>
        <v>2500</v>
      </c>
      <c r="N28" s="46" t="n">
        <v>300000</v>
      </c>
      <c r="O28" s="46" t="n">
        <v>500000</v>
      </c>
      <c r="P28" s="46" t="n">
        <v>500000</v>
      </c>
      <c r="Q28" s="46" t="n">
        <v>500000</v>
      </c>
      <c r="R28" s="45" t="n">
        <f aca="false">R29+R30</f>
        <v>2600</v>
      </c>
      <c r="S28" s="45" t="n">
        <f aca="false">S29+S30</f>
        <v>2610</v>
      </c>
    </row>
    <row r="29" customFormat="false" ht="16.5" hidden="false" customHeight="true" outlineLevel="0" collapsed="false">
      <c r="A29" s="10" t="n">
        <f aca="false">A28+1</f>
        <v>13</v>
      </c>
      <c r="B29" s="47" t="s">
        <v>74</v>
      </c>
      <c r="C29" s="47" t="s">
        <v>101</v>
      </c>
      <c r="D29" s="47" t="s">
        <v>83</v>
      </c>
      <c r="E29" s="47" t="s">
        <v>72</v>
      </c>
      <c r="F29" s="47" t="s">
        <v>78</v>
      </c>
      <c r="G29" s="48" t="s">
        <v>100</v>
      </c>
      <c r="H29" s="47"/>
      <c r="I29" s="47"/>
      <c r="J29" s="47"/>
      <c r="K29" s="47"/>
      <c r="L29" s="47"/>
      <c r="M29" s="49" t="n">
        <v>2500</v>
      </c>
      <c r="N29" s="46"/>
      <c r="O29" s="46"/>
      <c r="P29" s="46"/>
      <c r="Q29" s="46"/>
      <c r="R29" s="55" t="n">
        <v>2600</v>
      </c>
      <c r="S29" s="55" t="n">
        <v>2610</v>
      </c>
    </row>
    <row r="30" customFormat="false" ht="25.5" hidden="false" customHeight="true" outlineLevel="0" collapsed="false">
      <c r="A30" s="10" t="n">
        <f aca="false">A29+1</f>
        <v>14</v>
      </c>
      <c r="B30" s="47" t="s">
        <v>74</v>
      </c>
      <c r="C30" s="47" t="s">
        <v>102</v>
      </c>
      <c r="D30" s="47" t="s">
        <v>83</v>
      </c>
      <c r="E30" s="47" t="s">
        <v>72</v>
      </c>
      <c r="F30" s="47" t="s">
        <v>78</v>
      </c>
      <c r="G30" s="48" t="s">
        <v>103</v>
      </c>
      <c r="H30" s="47"/>
      <c r="I30" s="47"/>
      <c r="J30" s="47"/>
      <c r="K30" s="47"/>
      <c r="L30" s="47"/>
      <c r="M30" s="49"/>
      <c r="N30" s="46"/>
      <c r="O30" s="46"/>
      <c r="P30" s="46"/>
      <c r="Q30" s="46"/>
      <c r="R30" s="55"/>
      <c r="S30" s="55"/>
    </row>
    <row r="31" customFormat="false" ht="16.5" hidden="false" customHeight="true" outlineLevel="0" collapsed="false">
      <c r="A31" s="10" t="n">
        <f aca="false">A30+1</f>
        <v>15</v>
      </c>
      <c r="B31" s="38" t="s">
        <v>74</v>
      </c>
      <c r="C31" s="38" t="s">
        <v>104</v>
      </c>
      <c r="D31" s="38" t="s">
        <v>86</v>
      </c>
      <c r="E31" s="38" t="s">
        <v>72</v>
      </c>
      <c r="F31" s="38" t="s">
        <v>78</v>
      </c>
      <c r="G31" s="44" t="s">
        <v>105</v>
      </c>
      <c r="H31" s="38"/>
      <c r="I31" s="38"/>
      <c r="J31" s="38"/>
      <c r="K31" s="38"/>
      <c r="L31" s="38"/>
      <c r="M31" s="45" t="n">
        <f aca="false">M35</f>
        <v>22.2</v>
      </c>
      <c r="N31" s="46"/>
      <c r="O31" s="46"/>
      <c r="P31" s="46"/>
      <c r="Q31" s="46"/>
      <c r="R31" s="45" t="n">
        <f aca="false">R35</f>
        <v>32.8</v>
      </c>
      <c r="S31" s="45" t="n">
        <f aca="false">S35</f>
        <v>47.9</v>
      </c>
    </row>
    <row r="32" customFormat="false" ht="42.75" hidden="true" customHeight="false" outlineLevel="0" collapsed="false">
      <c r="A32" s="10" t="n">
        <f aca="false">A31+1</f>
        <v>16</v>
      </c>
      <c r="B32" s="38" t="s">
        <v>74</v>
      </c>
      <c r="C32" s="38" t="s">
        <v>106</v>
      </c>
      <c r="D32" s="38" t="s">
        <v>71</v>
      </c>
      <c r="E32" s="38" t="s">
        <v>72</v>
      </c>
      <c r="F32" s="38" t="s">
        <v>69</v>
      </c>
      <c r="G32" s="56" t="s">
        <v>107</v>
      </c>
      <c r="H32" s="38"/>
      <c r="I32" s="38" t="s">
        <v>106</v>
      </c>
      <c r="J32" s="38"/>
      <c r="K32" s="38"/>
      <c r="L32" s="38"/>
      <c r="M32" s="45" t="n">
        <f aca="false">M33</f>
        <v>0</v>
      </c>
      <c r="N32" s="46" t="n">
        <v>0</v>
      </c>
      <c r="O32" s="46" t="n">
        <v>10000</v>
      </c>
      <c r="P32" s="46" t="n">
        <v>20000</v>
      </c>
      <c r="Q32" s="46" t="n">
        <v>20000</v>
      </c>
      <c r="R32" s="55"/>
      <c r="S32" s="55"/>
    </row>
    <row r="33" customFormat="false" ht="12.75" hidden="true" customHeight="false" outlineLevel="0" collapsed="false">
      <c r="A33" s="10" t="n">
        <f aca="false">A32+1</f>
        <v>17</v>
      </c>
      <c r="B33" s="38" t="s">
        <v>74</v>
      </c>
      <c r="C33" s="38" t="s">
        <v>108</v>
      </c>
      <c r="D33" s="38" t="s">
        <v>71</v>
      </c>
      <c r="E33" s="38" t="s">
        <v>72</v>
      </c>
      <c r="F33" s="38" t="s">
        <v>78</v>
      </c>
      <c r="G33" s="44" t="s">
        <v>109</v>
      </c>
      <c r="H33" s="38"/>
      <c r="I33" s="38" t="s">
        <v>108</v>
      </c>
      <c r="J33" s="38"/>
      <c r="K33" s="38"/>
      <c r="L33" s="38"/>
      <c r="M33" s="45" t="n">
        <f aca="false">M34</f>
        <v>0</v>
      </c>
      <c r="N33" s="46" t="n">
        <v>0</v>
      </c>
      <c r="O33" s="46" t="n">
        <v>10000</v>
      </c>
      <c r="P33" s="46" t="n">
        <v>20000</v>
      </c>
      <c r="Q33" s="46" t="n">
        <v>20000</v>
      </c>
      <c r="R33" s="55"/>
      <c r="S33" s="55"/>
    </row>
    <row r="34" customFormat="false" ht="24" hidden="true" customHeight="false" outlineLevel="0" collapsed="false">
      <c r="A34" s="10" t="n">
        <f aca="false">A33+1</f>
        <v>18</v>
      </c>
      <c r="B34" s="38" t="s">
        <v>74</v>
      </c>
      <c r="C34" s="38" t="s">
        <v>110</v>
      </c>
      <c r="D34" s="38" t="s">
        <v>111</v>
      </c>
      <c r="E34" s="38" t="s">
        <v>72</v>
      </c>
      <c r="F34" s="38" t="s">
        <v>78</v>
      </c>
      <c r="G34" s="44" t="s">
        <v>112</v>
      </c>
      <c r="H34" s="38"/>
      <c r="I34" s="38"/>
      <c r="J34" s="38"/>
      <c r="K34" s="38"/>
      <c r="L34" s="38"/>
      <c r="M34" s="45"/>
      <c r="N34" s="50"/>
      <c r="O34" s="50"/>
      <c r="P34" s="50"/>
      <c r="Q34" s="50"/>
      <c r="R34" s="53"/>
      <c r="S34" s="53"/>
    </row>
    <row r="35" customFormat="false" ht="12.75" hidden="false" customHeight="false" outlineLevel="0" collapsed="false">
      <c r="A35" s="10" t="n">
        <f aca="false">A34+1</f>
        <v>19</v>
      </c>
      <c r="B35" s="47" t="s">
        <v>74</v>
      </c>
      <c r="C35" s="47" t="s">
        <v>113</v>
      </c>
      <c r="D35" s="47" t="s">
        <v>86</v>
      </c>
      <c r="E35" s="47" t="s">
        <v>72</v>
      </c>
      <c r="F35" s="47" t="s">
        <v>78</v>
      </c>
      <c r="G35" s="48" t="s">
        <v>105</v>
      </c>
      <c r="H35" s="47"/>
      <c r="I35" s="47"/>
      <c r="J35" s="47"/>
      <c r="K35" s="47"/>
      <c r="L35" s="47"/>
      <c r="M35" s="49" t="n">
        <v>22.2</v>
      </c>
      <c r="N35" s="50"/>
      <c r="O35" s="50"/>
      <c r="P35" s="50"/>
      <c r="Q35" s="50"/>
      <c r="R35" s="51" t="n">
        <v>32.8</v>
      </c>
      <c r="S35" s="51" t="n">
        <v>47.9</v>
      </c>
    </row>
    <row r="36" customFormat="false" ht="24" hidden="false" customHeight="false" outlineLevel="0" collapsed="false">
      <c r="A36" s="10" t="n">
        <f aca="false">A35+1</f>
        <v>20</v>
      </c>
      <c r="B36" s="38" t="s">
        <v>74</v>
      </c>
      <c r="C36" s="38" t="s">
        <v>114</v>
      </c>
      <c r="D36" s="38" t="s">
        <v>83</v>
      </c>
      <c r="E36" s="38" t="s">
        <v>72</v>
      </c>
      <c r="F36" s="38" t="s">
        <v>78</v>
      </c>
      <c r="G36" s="57" t="s">
        <v>115</v>
      </c>
      <c r="H36" s="47"/>
      <c r="I36" s="47"/>
      <c r="J36" s="47"/>
      <c r="K36" s="47"/>
      <c r="L36" s="47"/>
      <c r="M36" s="45" t="n">
        <f aca="false">M37</f>
        <v>9.6</v>
      </c>
      <c r="N36" s="50"/>
      <c r="O36" s="50"/>
      <c r="P36" s="50"/>
      <c r="Q36" s="50"/>
      <c r="R36" s="45" t="n">
        <f aca="false">R37</f>
        <v>0</v>
      </c>
      <c r="S36" s="45" t="n">
        <f aca="false">S37</f>
        <v>0</v>
      </c>
    </row>
    <row r="37" customFormat="false" ht="24" hidden="false" customHeight="false" outlineLevel="0" collapsed="false">
      <c r="A37" s="10" t="n">
        <f aca="false">A36+1</f>
        <v>21</v>
      </c>
      <c r="B37" s="47" t="s">
        <v>74</v>
      </c>
      <c r="C37" s="58" t="s">
        <v>116</v>
      </c>
      <c r="D37" s="58" t="s">
        <v>83</v>
      </c>
      <c r="E37" s="58" t="s">
        <v>72</v>
      </c>
      <c r="F37" s="58" t="s">
        <v>78</v>
      </c>
      <c r="G37" s="59" t="s">
        <v>117</v>
      </c>
      <c r="H37" s="47"/>
      <c r="I37" s="47"/>
      <c r="J37" s="47"/>
      <c r="K37" s="47"/>
      <c r="L37" s="47"/>
      <c r="M37" s="49" t="n">
        <v>9.6</v>
      </c>
      <c r="N37" s="50"/>
      <c r="O37" s="50"/>
      <c r="P37" s="50"/>
      <c r="Q37" s="50"/>
      <c r="R37" s="53" t="n">
        <v>0</v>
      </c>
      <c r="S37" s="53" t="n">
        <v>0</v>
      </c>
    </row>
    <row r="38" customFormat="false" ht="12.75" hidden="false" customHeight="false" outlineLevel="0" collapsed="false">
      <c r="A38" s="10" t="n">
        <f aca="false">A37+1</f>
        <v>22</v>
      </c>
      <c r="B38" s="47" t="s">
        <v>74</v>
      </c>
      <c r="C38" s="47" t="s">
        <v>118</v>
      </c>
      <c r="D38" s="47" t="s">
        <v>86</v>
      </c>
      <c r="E38" s="47" t="s">
        <v>72</v>
      </c>
      <c r="F38" s="47" t="s">
        <v>78</v>
      </c>
      <c r="G38" s="60" t="s">
        <v>119</v>
      </c>
      <c r="H38" s="47"/>
      <c r="I38" s="47"/>
      <c r="J38" s="47"/>
      <c r="K38" s="47"/>
      <c r="L38" s="47"/>
      <c r="M38" s="45" t="n">
        <f aca="false">M39</f>
        <v>48.2</v>
      </c>
      <c r="N38" s="50"/>
      <c r="O38" s="50"/>
      <c r="P38" s="50"/>
      <c r="Q38" s="50"/>
      <c r="R38" s="45" t="n">
        <f aca="false">R39</f>
        <v>50.5</v>
      </c>
      <c r="S38" s="45" t="n">
        <f aca="false">S39</f>
        <v>52.8</v>
      </c>
    </row>
    <row r="39" customFormat="false" ht="27.75" hidden="false" customHeight="true" outlineLevel="0" collapsed="false">
      <c r="A39" s="10" t="n">
        <f aca="false">A38+1</f>
        <v>23</v>
      </c>
      <c r="B39" s="47" t="s">
        <v>74</v>
      </c>
      <c r="C39" s="47" t="s">
        <v>120</v>
      </c>
      <c r="D39" s="47" t="s">
        <v>86</v>
      </c>
      <c r="E39" s="61" t="s">
        <v>72</v>
      </c>
      <c r="F39" s="61" t="s">
        <v>78</v>
      </c>
      <c r="G39" s="62" t="s">
        <v>121</v>
      </c>
      <c r="H39" s="47"/>
      <c r="I39" s="47"/>
      <c r="J39" s="47"/>
      <c r="K39" s="47"/>
      <c r="L39" s="47"/>
      <c r="M39" s="49" t="n">
        <v>48.2</v>
      </c>
      <c r="N39" s="50"/>
      <c r="O39" s="50"/>
      <c r="P39" s="50"/>
      <c r="Q39" s="50"/>
      <c r="R39" s="63" t="n">
        <v>50.5</v>
      </c>
      <c r="S39" s="63" t="n">
        <v>52.8</v>
      </c>
    </row>
    <row r="40" customFormat="false" ht="27" hidden="false" customHeight="true" outlineLevel="0" collapsed="false">
      <c r="A40" s="10" t="n">
        <f aca="false">A39+1</f>
        <v>24</v>
      </c>
      <c r="B40" s="38" t="s">
        <v>69</v>
      </c>
      <c r="C40" s="38" t="s">
        <v>122</v>
      </c>
      <c r="D40" s="38" t="s">
        <v>71</v>
      </c>
      <c r="E40" s="38" t="s">
        <v>72</v>
      </c>
      <c r="F40" s="38" t="s">
        <v>69</v>
      </c>
      <c r="G40" s="44" t="s">
        <v>123</v>
      </c>
      <c r="H40" s="38"/>
      <c r="I40" s="38" t="s">
        <v>122</v>
      </c>
      <c r="J40" s="38"/>
      <c r="K40" s="38"/>
      <c r="L40" s="38"/>
      <c r="M40" s="45" t="n">
        <f aca="false">M41</f>
        <v>9585</v>
      </c>
      <c r="N40" s="46" t="n">
        <v>105000</v>
      </c>
      <c r="O40" s="46" t="n">
        <v>1230250</v>
      </c>
      <c r="P40" s="46" t="n">
        <v>1130250</v>
      </c>
      <c r="Q40" s="46" t="n">
        <v>1489500</v>
      </c>
      <c r="R40" s="45" t="n">
        <f aca="false">R41</f>
        <v>9715.2</v>
      </c>
      <c r="S40" s="45" t="n">
        <f aca="false">S41</f>
        <v>9845.3</v>
      </c>
    </row>
    <row r="41" customFormat="false" ht="60" hidden="false" customHeight="true" outlineLevel="0" collapsed="false">
      <c r="A41" s="10" t="n">
        <f aca="false">A40+1</f>
        <v>25</v>
      </c>
      <c r="B41" s="38" t="s">
        <v>124</v>
      </c>
      <c r="C41" s="38" t="s">
        <v>125</v>
      </c>
      <c r="D41" s="38" t="s">
        <v>71</v>
      </c>
      <c r="E41" s="38" t="s">
        <v>72</v>
      </c>
      <c r="F41" s="38" t="s">
        <v>126</v>
      </c>
      <c r="G41" s="44" t="s">
        <v>127</v>
      </c>
      <c r="H41" s="38"/>
      <c r="I41" s="38"/>
      <c r="J41" s="38"/>
      <c r="K41" s="38"/>
      <c r="L41" s="38"/>
      <c r="M41" s="45" t="n">
        <f aca="false">M42+M44</f>
        <v>9585</v>
      </c>
      <c r="N41" s="46"/>
      <c r="O41" s="46"/>
      <c r="P41" s="46"/>
      <c r="Q41" s="46"/>
      <c r="R41" s="45" t="n">
        <f aca="false">R42+R44</f>
        <v>9715.2</v>
      </c>
      <c r="S41" s="45" t="n">
        <f aca="false">S42+S44</f>
        <v>9845.3</v>
      </c>
    </row>
    <row r="42" customFormat="false" ht="39.75" hidden="false" customHeight="true" outlineLevel="0" collapsed="false">
      <c r="A42" s="10" t="n">
        <f aca="false">A41+1</f>
        <v>26</v>
      </c>
      <c r="B42" s="38" t="s">
        <v>124</v>
      </c>
      <c r="C42" s="38" t="s">
        <v>128</v>
      </c>
      <c r="D42" s="38" t="s">
        <v>71</v>
      </c>
      <c r="E42" s="38" t="s">
        <v>72</v>
      </c>
      <c r="F42" s="38" t="s">
        <v>126</v>
      </c>
      <c r="G42" s="44" t="s">
        <v>129</v>
      </c>
      <c r="H42" s="38"/>
      <c r="I42" s="38"/>
      <c r="J42" s="38"/>
      <c r="K42" s="38"/>
      <c r="L42" s="38"/>
      <c r="M42" s="45" t="n">
        <f aca="false">M43</f>
        <v>8587</v>
      </c>
      <c r="N42" s="46"/>
      <c r="O42" s="46"/>
      <c r="P42" s="46"/>
      <c r="Q42" s="46"/>
      <c r="R42" s="45" t="n">
        <f aca="false">R43</f>
        <v>8705.2</v>
      </c>
      <c r="S42" s="45" t="n">
        <f aca="false">S43</f>
        <v>8825.3</v>
      </c>
    </row>
    <row r="43" customFormat="false" ht="52.5" hidden="false" customHeight="true" outlineLevel="0" collapsed="false">
      <c r="A43" s="10" t="n">
        <f aca="false">A42+1</f>
        <v>27</v>
      </c>
      <c r="B43" s="47" t="s">
        <v>124</v>
      </c>
      <c r="C43" s="47" t="s">
        <v>130</v>
      </c>
      <c r="D43" s="47" t="s">
        <v>131</v>
      </c>
      <c r="E43" s="47" t="s">
        <v>72</v>
      </c>
      <c r="F43" s="47" t="s">
        <v>126</v>
      </c>
      <c r="G43" s="48" t="s">
        <v>132</v>
      </c>
      <c r="H43" s="47"/>
      <c r="I43" s="47" t="s">
        <v>133</v>
      </c>
      <c r="J43" s="47"/>
      <c r="K43" s="47"/>
      <c r="L43" s="47"/>
      <c r="M43" s="49" t="n">
        <v>8587</v>
      </c>
      <c r="N43" s="46" t="n">
        <v>0</v>
      </c>
      <c r="O43" s="46" t="n">
        <v>1100000</v>
      </c>
      <c r="P43" s="46" t="n">
        <v>1000000</v>
      </c>
      <c r="Q43" s="46" t="n">
        <v>1336000</v>
      </c>
      <c r="R43" s="64" t="n">
        <v>8705.2</v>
      </c>
      <c r="S43" s="64" t="n">
        <v>8825.3</v>
      </c>
    </row>
    <row r="44" customFormat="false" ht="49.5" hidden="false" customHeight="true" outlineLevel="0" collapsed="false">
      <c r="A44" s="10" t="n">
        <f aca="false">A43+1</f>
        <v>28</v>
      </c>
      <c r="B44" s="38" t="s">
        <v>124</v>
      </c>
      <c r="C44" s="38" t="s">
        <v>134</v>
      </c>
      <c r="D44" s="38" t="s">
        <v>71</v>
      </c>
      <c r="E44" s="38" t="s">
        <v>72</v>
      </c>
      <c r="F44" s="38" t="s">
        <v>126</v>
      </c>
      <c r="G44" s="44" t="s">
        <v>135</v>
      </c>
      <c r="H44" s="38"/>
      <c r="I44" s="38"/>
      <c r="J44" s="38"/>
      <c r="K44" s="38"/>
      <c r="L44" s="38"/>
      <c r="M44" s="65" t="n">
        <f aca="false">M45</f>
        <v>998</v>
      </c>
      <c r="N44" s="46"/>
      <c r="O44" s="46"/>
      <c r="P44" s="46"/>
      <c r="Q44" s="46"/>
      <c r="R44" s="65" t="n">
        <f aca="false">R45</f>
        <v>1010</v>
      </c>
      <c r="S44" s="65" t="n">
        <f aca="false">S45</f>
        <v>1020</v>
      </c>
    </row>
    <row r="45" customFormat="false" ht="39.75" hidden="false" customHeight="true" outlineLevel="0" collapsed="false">
      <c r="A45" s="10" t="n">
        <f aca="false">A44+1</f>
        <v>29</v>
      </c>
      <c r="B45" s="47" t="s">
        <v>124</v>
      </c>
      <c r="C45" s="47" t="s">
        <v>136</v>
      </c>
      <c r="D45" s="47" t="s">
        <v>111</v>
      </c>
      <c r="E45" s="47" t="s">
        <v>72</v>
      </c>
      <c r="F45" s="47" t="s">
        <v>126</v>
      </c>
      <c r="G45" s="48" t="s">
        <v>137</v>
      </c>
      <c r="H45" s="47"/>
      <c r="I45" s="47" t="s">
        <v>136</v>
      </c>
      <c r="J45" s="47"/>
      <c r="K45" s="47"/>
      <c r="L45" s="47"/>
      <c r="M45" s="66" t="n">
        <v>998</v>
      </c>
      <c r="N45" s="46" t="n">
        <v>100000</v>
      </c>
      <c r="O45" s="46" t="n">
        <v>122250</v>
      </c>
      <c r="P45" s="46" t="n">
        <v>122250</v>
      </c>
      <c r="Q45" s="46" t="n">
        <v>144500</v>
      </c>
      <c r="R45" s="64" t="n">
        <v>1010</v>
      </c>
      <c r="S45" s="64" t="n">
        <v>1020</v>
      </c>
    </row>
    <row r="46" customFormat="false" ht="12.75" hidden="false" customHeight="false" outlineLevel="0" collapsed="false">
      <c r="A46" s="10" t="n">
        <f aca="false">A45+1</f>
        <v>30</v>
      </c>
      <c r="B46" s="38" t="s">
        <v>69</v>
      </c>
      <c r="C46" s="38" t="s">
        <v>138</v>
      </c>
      <c r="D46" s="38" t="s">
        <v>71</v>
      </c>
      <c r="E46" s="38" t="s">
        <v>72</v>
      </c>
      <c r="F46" s="38" t="s">
        <v>69</v>
      </c>
      <c r="G46" s="44" t="s">
        <v>139</v>
      </c>
      <c r="H46" s="38" t="s">
        <v>140</v>
      </c>
      <c r="I46" s="38" t="s">
        <v>138</v>
      </c>
      <c r="J46" s="38"/>
      <c r="K46" s="38"/>
      <c r="L46" s="38"/>
      <c r="M46" s="65" t="n">
        <f aca="false">M47</f>
        <v>1080</v>
      </c>
      <c r="N46" s="46" t="n">
        <v>100000</v>
      </c>
      <c r="O46" s="46" t="n">
        <v>200000</v>
      </c>
      <c r="P46" s="46" t="n">
        <v>150000</v>
      </c>
      <c r="Q46" s="46" t="n">
        <v>170000</v>
      </c>
      <c r="R46" s="65" t="n">
        <f aca="false">R47</f>
        <v>1140</v>
      </c>
      <c r="S46" s="65" t="n">
        <f aca="false">S47</f>
        <v>1170</v>
      </c>
    </row>
    <row r="47" customFormat="false" ht="12.75" hidden="false" customHeight="false" outlineLevel="0" collapsed="false">
      <c r="A47" s="10" t="n">
        <f aca="false">A46+1</f>
        <v>31</v>
      </c>
      <c r="B47" s="47" t="s">
        <v>141</v>
      </c>
      <c r="C47" s="47" t="s">
        <v>142</v>
      </c>
      <c r="D47" s="47" t="s">
        <v>86</v>
      </c>
      <c r="E47" s="47" t="s">
        <v>72</v>
      </c>
      <c r="F47" s="47" t="s">
        <v>126</v>
      </c>
      <c r="G47" s="48" t="s">
        <v>143</v>
      </c>
      <c r="H47" s="47" t="s">
        <v>140</v>
      </c>
      <c r="I47" s="47" t="s">
        <v>142</v>
      </c>
      <c r="J47" s="47" t="s">
        <v>86</v>
      </c>
      <c r="K47" s="47" t="s">
        <v>72</v>
      </c>
      <c r="L47" s="47" t="s">
        <v>126</v>
      </c>
      <c r="M47" s="66" t="n">
        <f aca="false">M49+M50+M51+M48</f>
        <v>1080</v>
      </c>
      <c r="N47" s="50" t="n">
        <v>100000</v>
      </c>
      <c r="O47" s="50" t="n">
        <v>200000</v>
      </c>
      <c r="P47" s="50" t="n">
        <v>150000</v>
      </c>
      <c r="Q47" s="50" t="n">
        <v>170000</v>
      </c>
      <c r="R47" s="66" t="n">
        <f aca="false">R49+R50+R51+R48</f>
        <v>1140</v>
      </c>
      <c r="S47" s="66" t="n">
        <f aca="false">S49+S50+S51+S48</f>
        <v>1170</v>
      </c>
    </row>
    <row r="48" customFormat="false" ht="24" hidden="false" customHeight="false" outlineLevel="0" collapsed="false">
      <c r="A48" s="10" t="n">
        <f aca="false">A47+1</f>
        <v>32</v>
      </c>
      <c r="B48" s="47" t="s">
        <v>141</v>
      </c>
      <c r="C48" s="47" t="s">
        <v>144</v>
      </c>
      <c r="D48" s="47" t="s">
        <v>86</v>
      </c>
      <c r="E48" s="47" t="s">
        <v>72</v>
      </c>
      <c r="F48" s="47" t="s">
        <v>126</v>
      </c>
      <c r="G48" s="62" t="s">
        <v>145</v>
      </c>
      <c r="H48" s="47"/>
      <c r="I48" s="47"/>
      <c r="J48" s="47"/>
      <c r="K48" s="47"/>
      <c r="L48" s="47"/>
      <c r="M48" s="66" t="n">
        <v>200</v>
      </c>
      <c r="N48" s="50"/>
      <c r="O48" s="50"/>
      <c r="P48" s="50"/>
      <c r="Q48" s="50"/>
      <c r="R48" s="51" t="n">
        <v>210</v>
      </c>
      <c r="S48" s="51" t="n">
        <v>220</v>
      </c>
    </row>
    <row r="49" customFormat="false" ht="27" hidden="false" customHeight="true" outlineLevel="0" collapsed="false">
      <c r="A49" s="10" t="n">
        <f aca="false">A48+1</f>
        <v>33</v>
      </c>
      <c r="B49" s="47" t="s">
        <v>141</v>
      </c>
      <c r="C49" s="47" t="s">
        <v>146</v>
      </c>
      <c r="D49" s="47" t="s">
        <v>86</v>
      </c>
      <c r="E49" s="47" t="s">
        <v>72</v>
      </c>
      <c r="F49" s="47" t="s">
        <v>126</v>
      </c>
      <c r="G49" s="48" t="s">
        <v>147</v>
      </c>
      <c r="H49" s="47"/>
      <c r="I49" s="47"/>
      <c r="J49" s="47"/>
      <c r="K49" s="47"/>
      <c r="L49" s="47"/>
      <c r="M49" s="49" t="n">
        <v>50</v>
      </c>
      <c r="N49" s="50"/>
      <c r="O49" s="50"/>
      <c r="P49" s="50"/>
      <c r="Q49" s="50"/>
      <c r="R49" s="51" t="n">
        <v>50</v>
      </c>
      <c r="S49" s="51" t="n">
        <v>50</v>
      </c>
    </row>
    <row r="50" customFormat="false" ht="13.5" hidden="false" customHeight="true" outlineLevel="0" collapsed="false">
      <c r="A50" s="10" t="n">
        <f aca="false">A49+1</f>
        <v>34</v>
      </c>
      <c r="B50" s="47" t="s">
        <v>141</v>
      </c>
      <c r="C50" s="47" t="s">
        <v>148</v>
      </c>
      <c r="D50" s="47" t="s">
        <v>86</v>
      </c>
      <c r="E50" s="47" t="s">
        <v>72</v>
      </c>
      <c r="F50" s="47" t="s">
        <v>126</v>
      </c>
      <c r="G50" s="48" t="s">
        <v>149</v>
      </c>
      <c r="H50" s="47"/>
      <c r="I50" s="47"/>
      <c r="J50" s="47"/>
      <c r="K50" s="47"/>
      <c r="L50" s="47"/>
      <c r="M50" s="49" t="n">
        <v>380</v>
      </c>
      <c r="N50" s="50"/>
      <c r="O50" s="50"/>
      <c r="P50" s="50"/>
      <c r="Q50" s="50"/>
      <c r="R50" s="51" t="n">
        <v>420</v>
      </c>
      <c r="S50" s="51" t="n">
        <v>430</v>
      </c>
    </row>
    <row r="51" customFormat="false" ht="12.75" hidden="false" customHeight="false" outlineLevel="0" collapsed="false">
      <c r="A51" s="10" t="n">
        <f aca="false">A50+1</f>
        <v>35</v>
      </c>
      <c r="B51" s="47" t="s">
        <v>141</v>
      </c>
      <c r="C51" s="47" t="s">
        <v>150</v>
      </c>
      <c r="D51" s="47" t="s">
        <v>86</v>
      </c>
      <c r="E51" s="47" t="s">
        <v>72</v>
      </c>
      <c r="F51" s="47" t="s">
        <v>126</v>
      </c>
      <c r="G51" s="48" t="s">
        <v>151</v>
      </c>
      <c r="H51" s="47"/>
      <c r="I51" s="47"/>
      <c r="J51" s="47"/>
      <c r="K51" s="47"/>
      <c r="L51" s="47"/>
      <c r="M51" s="49" t="n">
        <v>450</v>
      </c>
      <c r="N51" s="50"/>
      <c r="O51" s="50"/>
      <c r="P51" s="50"/>
      <c r="Q51" s="50"/>
      <c r="R51" s="51" t="n">
        <v>460</v>
      </c>
      <c r="S51" s="51" t="n">
        <v>470</v>
      </c>
    </row>
    <row r="52" customFormat="false" ht="24" hidden="false" customHeight="false" outlineLevel="0" collapsed="false">
      <c r="A52" s="10" t="n">
        <f aca="false">A51+1</f>
        <v>36</v>
      </c>
      <c r="B52" s="38" t="s">
        <v>69</v>
      </c>
      <c r="C52" s="38" t="s">
        <v>152</v>
      </c>
      <c r="D52" s="38" t="s">
        <v>71</v>
      </c>
      <c r="E52" s="38" t="s">
        <v>72</v>
      </c>
      <c r="F52" s="38" t="s">
        <v>69</v>
      </c>
      <c r="G52" s="44" t="s">
        <v>153</v>
      </c>
      <c r="H52" s="38" t="s">
        <v>69</v>
      </c>
      <c r="I52" s="38" t="s">
        <v>152</v>
      </c>
      <c r="J52" s="38"/>
      <c r="K52" s="38"/>
      <c r="L52" s="38"/>
      <c r="M52" s="65" t="n">
        <f aca="false">M53</f>
        <v>1800</v>
      </c>
      <c r="N52" s="46" t="n">
        <v>100000</v>
      </c>
      <c r="O52" s="46" t="n">
        <v>400000</v>
      </c>
      <c r="P52" s="46" t="n">
        <v>450000</v>
      </c>
      <c r="Q52" s="46" t="n">
        <v>625000</v>
      </c>
      <c r="R52" s="65" t="n">
        <f aca="false">R53</f>
        <v>1885</v>
      </c>
      <c r="S52" s="65" t="n">
        <f aca="false">S53</f>
        <v>1978.8</v>
      </c>
    </row>
    <row r="53" customFormat="false" ht="16.5" hidden="false" customHeight="true" outlineLevel="0" collapsed="false">
      <c r="A53" s="10" t="n">
        <f aca="false">A52+1</f>
        <v>37</v>
      </c>
      <c r="B53" s="38" t="s">
        <v>69</v>
      </c>
      <c r="C53" s="38" t="s">
        <v>154</v>
      </c>
      <c r="D53" s="38" t="s">
        <v>71</v>
      </c>
      <c r="E53" s="38" t="s">
        <v>72</v>
      </c>
      <c r="F53" s="38" t="s">
        <v>69</v>
      </c>
      <c r="G53" s="44" t="s">
        <v>155</v>
      </c>
      <c r="H53" s="38" t="s">
        <v>69</v>
      </c>
      <c r="I53" s="38" t="s">
        <v>156</v>
      </c>
      <c r="J53" s="38"/>
      <c r="K53" s="38"/>
      <c r="L53" s="38"/>
      <c r="M53" s="65" t="n">
        <f aca="false">M55</f>
        <v>1800</v>
      </c>
      <c r="N53" s="46" t="n">
        <v>100000</v>
      </c>
      <c r="O53" s="46" t="n">
        <v>400000</v>
      </c>
      <c r="P53" s="46" t="n">
        <v>450000</v>
      </c>
      <c r="Q53" s="46" t="n">
        <v>625000</v>
      </c>
      <c r="R53" s="65" t="n">
        <f aca="false">R55</f>
        <v>1885</v>
      </c>
      <c r="S53" s="65" t="n">
        <f aca="false">S55</f>
        <v>1978.8</v>
      </c>
    </row>
    <row r="54" customFormat="false" ht="18" hidden="false" customHeight="true" outlineLevel="0" collapsed="false">
      <c r="A54" s="10" t="n">
        <f aca="false">A53+1</f>
        <v>38</v>
      </c>
      <c r="B54" s="47" t="s">
        <v>157</v>
      </c>
      <c r="C54" s="47" t="s">
        <v>158</v>
      </c>
      <c r="D54" s="47" t="s">
        <v>71</v>
      </c>
      <c r="E54" s="47" t="s">
        <v>72</v>
      </c>
      <c r="F54" s="47" t="s">
        <v>159</v>
      </c>
      <c r="G54" s="48" t="s">
        <v>160</v>
      </c>
      <c r="H54" s="38"/>
      <c r="I54" s="38"/>
      <c r="J54" s="38"/>
      <c r="K54" s="38"/>
      <c r="L54" s="38"/>
      <c r="M54" s="65" t="n">
        <f aca="false">M55</f>
        <v>1800</v>
      </c>
      <c r="N54" s="46"/>
      <c r="O54" s="46"/>
      <c r="P54" s="46"/>
      <c r="Q54" s="46"/>
      <c r="R54" s="65" t="n">
        <f aca="false">R55</f>
        <v>1885</v>
      </c>
      <c r="S54" s="65" t="n">
        <f aca="false">S55</f>
        <v>1978.8</v>
      </c>
    </row>
    <row r="55" customFormat="false" ht="27.75" hidden="false" customHeight="true" outlineLevel="0" collapsed="false">
      <c r="A55" s="10" t="n">
        <f aca="false">A54+1</f>
        <v>39</v>
      </c>
      <c r="B55" s="47" t="s">
        <v>157</v>
      </c>
      <c r="C55" s="47" t="s">
        <v>161</v>
      </c>
      <c r="D55" s="47" t="s">
        <v>111</v>
      </c>
      <c r="E55" s="47" t="s">
        <v>72</v>
      </c>
      <c r="F55" s="47" t="s">
        <v>159</v>
      </c>
      <c r="G55" s="48" t="s">
        <v>162</v>
      </c>
      <c r="H55" s="47" t="s">
        <v>163</v>
      </c>
      <c r="I55" s="47" t="s">
        <v>164</v>
      </c>
      <c r="J55" s="47" t="s">
        <v>111</v>
      </c>
      <c r="K55" s="47" t="s">
        <v>72</v>
      </c>
      <c r="L55" s="47" t="s">
        <v>159</v>
      </c>
      <c r="M55" s="66" t="n">
        <v>1800</v>
      </c>
      <c r="N55" s="50" t="n">
        <v>100000</v>
      </c>
      <c r="O55" s="50" t="n">
        <v>365000</v>
      </c>
      <c r="P55" s="50" t="n">
        <v>415000</v>
      </c>
      <c r="Q55" s="50" t="n">
        <v>587000</v>
      </c>
      <c r="R55" s="51" t="n">
        <v>1885</v>
      </c>
      <c r="S55" s="51" t="n">
        <v>1978.8</v>
      </c>
    </row>
    <row r="56" customFormat="false" ht="30.75" hidden="false" customHeight="true" outlineLevel="0" collapsed="false">
      <c r="A56" s="10" t="n">
        <f aca="false">A55+1</f>
        <v>40</v>
      </c>
      <c r="B56" s="38" t="s">
        <v>69</v>
      </c>
      <c r="C56" s="38" t="s">
        <v>165</v>
      </c>
      <c r="D56" s="38" t="s">
        <v>71</v>
      </c>
      <c r="E56" s="38" t="s">
        <v>72</v>
      </c>
      <c r="F56" s="38" t="s">
        <v>69</v>
      </c>
      <c r="G56" s="44" t="s">
        <v>166</v>
      </c>
      <c r="H56" s="38"/>
      <c r="I56" s="38" t="s">
        <v>165</v>
      </c>
      <c r="J56" s="38"/>
      <c r="K56" s="38"/>
      <c r="L56" s="38"/>
      <c r="M56" s="65" t="n">
        <f aca="false">M58</f>
        <v>70</v>
      </c>
      <c r="N56" s="46" t="n">
        <v>748000</v>
      </c>
      <c r="O56" s="46" t="n">
        <v>0</v>
      </c>
      <c r="P56" s="46" t="n">
        <v>0</v>
      </c>
      <c r="Q56" s="46" t="n">
        <v>0</v>
      </c>
      <c r="R56" s="65" t="n">
        <f aca="false">R58</f>
        <v>100</v>
      </c>
      <c r="S56" s="65" t="n">
        <f aca="false">S58</f>
        <v>100</v>
      </c>
    </row>
    <row r="57" customFormat="false" ht="51.75" hidden="false" customHeight="true" outlineLevel="0" collapsed="false">
      <c r="A57" s="10" t="n">
        <f aca="false">A56+1</f>
        <v>41</v>
      </c>
      <c r="B57" s="38" t="s">
        <v>124</v>
      </c>
      <c r="C57" s="38" t="s">
        <v>167</v>
      </c>
      <c r="D57" s="38" t="s">
        <v>71</v>
      </c>
      <c r="E57" s="38" t="s">
        <v>72</v>
      </c>
      <c r="F57" s="38" t="s">
        <v>69</v>
      </c>
      <c r="G57" s="67" t="s">
        <v>168</v>
      </c>
      <c r="H57" s="38"/>
      <c r="I57" s="38"/>
      <c r="J57" s="38"/>
      <c r="K57" s="38"/>
      <c r="L57" s="38"/>
      <c r="M57" s="65" t="n">
        <f aca="false">M58</f>
        <v>70</v>
      </c>
      <c r="N57" s="46"/>
      <c r="O57" s="46"/>
      <c r="P57" s="46"/>
      <c r="Q57" s="46"/>
      <c r="R57" s="65" t="n">
        <f aca="false">R58</f>
        <v>100</v>
      </c>
      <c r="S57" s="65" t="n">
        <f aca="false">S58</f>
        <v>100</v>
      </c>
    </row>
    <row r="58" customFormat="false" ht="65.25" hidden="false" customHeight="true" outlineLevel="0" collapsed="false">
      <c r="A58" s="10" t="n">
        <f aca="false">A57+1</f>
        <v>42</v>
      </c>
      <c r="B58" s="38" t="s">
        <v>124</v>
      </c>
      <c r="C58" s="38" t="s">
        <v>169</v>
      </c>
      <c r="D58" s="38" t="s">
        <v>71</v>
      </c>
      <c r="E58" s="38" t="s">
        <v>72</v>
      </c>
      <c r="F58" s="38" t="s">
        <v>170</v>
      </c>
      <c r="G58" s="67" t="s">
        <v>171</v>
      </c>
      <c r="H58" s="38"/>
      <c r="I58" s="38"/>
      <c r="J58" s="38"/>
      <c r="K58" s="38"/>
      <c r="L58" s="38"/>
      <c r="M58" s="65" t="n">
        <f aca="false">M59</f>
        <v>70</v>
      </c>
      <c r="N58" s="46"/>
      <c r="O58" s="46"/>
      <c r="P58" s="46"/>
      <c r="Q58" s="46"/>
      <c r="R58" s="65" t="n">
        <f aca="false">R59</f>
        <v>100</v>
      </c>
      <c r="S58" s="65" t="n">
        <f aca="false">S59</f>
        <v>100</v>
      </c>
    </row>
    <row r="59" customFormat="false" ht="47.25" hidden="false" customHeight="true" outlineLevel="0" collapsed="false">
      <c r="A59" s="10" t="n">
        <f aca="false">A58+1</f>
        <v>43</v>
      </c>
      <c r="B59" s="47" t="s">
        <v>124</v>
      </c>
      <c r="C59" s="68" t="n">
        <v>11402053</v>
      </c>
      <c r="D59" s="47" t="s">
        <v>111</v>
      </c>
      <c r="E59" s="47" t="s">
        <v>72</v>
      </c>
      <c r="F59" s="47" t="s">
        <v>170</v>
      </c>
      <c r="G59" s="69" t="s">
        <v>172</v>
      </c>
      <c r="H59" s="47" t="s">
        <v>173</v>
      </c>
      <c r="I59" s="47" t="s">
        <v>174</v>
      </c>
      <c r="J59" s="47" t="s">
        <v>111</v>
      </c>
      <c r="K59" s="47" t="s">
        <v>72</v>
      </c>
      <c r="L59" s="47" t="s">
        <v>170</v>
      </c>
      <c r="M59" s="66" t="n">
        <v>70</v>
      </c>
      <c r="N59" s="50" t="n">
        <v>748000</v>
      </c>
      <c r="O59" s="50" t="n">
        <v>0</v>
      </c>
      <c r="P59" s="50" t="n">
        <v>0</v>
      </c>
      <c r="Q59" s="50" t="n">
        <v>0</v>
      </c>
      <c r="R59" s="51" t="n">
        <v>100</v>
      </c>
      <c r="S59" s="51" t="n">
        <v>100</v>
      </c>
    </row>
    <row r="60" s="70" customFormat="true" ht="15" hidden="false" customHeight="false" outlineLevel="0" collapsed="false">
      <c r="A60" s="10" t="n">
        <f aca="false">A59+1</f>
        <v>44</v>
      </c>
      <c r="B60" s="38" t="s">
        <v>69</v>
      </c>
      <c r="C60" s="38" t="s">
        <v>175</v>
      </c>
      <c r="D60" s="38" t="s">
        <v>71</v>
      </c>
      <c r="E60" s="38" t="s">
        <v>72</v>
      </c>
      <c r="F60" s="38" t="s">
        <v>69</v>
      </c>
      <c r="G60" s="44" t="s">
        <v>176</v>
      </c>
      <c r="H60" s="38"/>
      <c r="I60" s="38" t="s">
        <v>175</v>
      </c>
      <c r="J60" s="38"/>
      <c r="K60" s="38"/>
      <c r="L60" s="38"/>
      <c r="M60" s="45" t="n">
        <f aca="false">M61+M66+M68+M72+M70</f>
        <v>1820</v>
      </c>
      <c r="N60" s="43" t="n">
        <v>59000</v>
      </c>
      <c r="O60" s="43" t="n">
        <v>126300</v>
      </c>
      <c r="P60" s="43" t="n">
        <v>154750</v>
      </c>
      <c r="Q60" s="43" t="n">
        <v>159850</v>
      </c>
      <c r="R60" s="45" t="n">
        <f aca="false">R61+R66+R68+R72+R70</f>
        <v>1825</v>
      </c>
      <c r="S60" s="45" t="n">
        <f aca="false">S61+S66+S68+S72+S70</f>
        <v>1865</v>
      </c>
    </row>
    <row r="61" s="70" customFormat="true" ht="61.5" hidden="false" customHeight="true" outlineLevel="0" collapsed="false">
      <c r="A61" s="10" t="n">
        <f aca="false">A60+1</f>
        <v>45</v>
      </c>
      <c r="B61" s="38" t="s">
        <v>69</v>
      </c>
      <c r="C61" s="38" t="s">
        <v>177</v>
      </c>
      <c r="D61" s="38" t="s">
        <v>71</v>
      </c>
      <c r="E61" s="38" t="s">
        <v>72</v>
      </c>
      <c r="F61" s="38" t="s">
        <v>178</v>
      </c>
      <c r="G61" s="44" t="s">
        <v>179</v>
      </c>
      <c r="H61" s="38"/>
      <c r="I61" s="38"/>
      <c r="J61" s="38"/>
      <c r="K61" s="38"/>
      <c r="L61" s="38"/>
      <c r="M61" s="45" t="n">
        <f aca="false">M62+M64</f>
        <v>400</v>
      </c>
      <c r="N61" s="43"/>
      <c r="O61" s="43"/>
      <c r="P61" s="43"/>
      <c r="Q61" s="43"/>
      <c r="R61" s="45" t="n">
        <f aca="false">R62+R64</f>
        <v>405</v>
      </c>
      <c r="S61" s="45" t="n">
        <f aca="false">S62+S64</f>
        <v>415</v>
      </c>
    </row>
    <row r="62" s="70" customFormat="true" ht="24" hidden="false" customHeight="false" outlineLevel="0" collapsed="false">
      <c r="A62" s="10" t="n">
        <f aca="false">A61+1</f>
        <v>46</v>
      </c>
      <c r="B62" s="38" t="s">
        <v>69</v>
      </c>
      <c r="C62" s="38" t="s">
        <v>180</v>
      </c>
      <c r="D62" s="38" t="s">
        <v>86</v>
      </c>
      <c r="E62" s="38" t="s">
        <v>72</v>
      </c>
      <c r="F62" s="38" t="s">
        <v>178</v>
      </c>
      <c r="G62" s="44" t="s">
        <v>181</v>
      </c>
      <c r="H62" s="54"/>
      <c r="I62" s="54"/>
      <c r="J62" s="54"/>
      <c r="K62" s="54"/>
      <c r="L62" s="54"/>
      <c r="M62" s="45" t="n">
        <f aca="false">M63</f>
        <v>150</v>
      </c>
      <c r="N62" s="43"/>
      <c r="O62" s="43"/>
      <c r="P62" s="43"/>
      <c r="Q62" s="43"/>
      <c r="R62" s="45" t="n">
        <f aca="false">R63</f>
        <v>150</v>
      </c>
      <c r="S62" s="45" t="n">
        <f aca="false">S63</f>
        <v>150</v>
      </c>
    </row>
    <row r="63" s="70" customFormat="true" ht="24" hidden="false" customHeight="false" outlineLevel="0" collapsed="false">
      <c r="A63" s="10" t="n">
        <f aca="false">A62+1</f>
        <v>47</v>
      </c>
      <c r="B63" s="47" t="s">
        <v>182</v>
      </c>
      <c r="C63" s="47" t="s">
        <v>180</v>
      </c>
      <c r="D63" s="47" t="s">
        <v>86</v>
      </c>
      <c r="E63" s="47" t="s">
        <v>72</v>
      </c>
      <c r="F63" s="47" t="s">
        <v>178</v>
      </c>
      <c r="G63" s="48" t="s">
        <v>181</v>
      </c>
      <c r="H63" s="71"/>
      <c r="I63" s="71"/>
      <c r="J63" s="71"/>
      <c r="K63" s="71"/>
      <c r="L63" s="71"/>
      <c r="M63" s="49" t="n">
        <v>150</v>
      </c>
      <c r="N63" s="43"/>
      <c r="O63" s="43"/>
      <c r="P63" s="43"/>
      <c r="Q63" s="43"/>
      <c r="R63" s="51" t="n">
        <v>150</v>
      </c>
      <c r="S63" s="51" t="n">
        <v>150</v>
      </c>
    </row>
    <row r="64" s="70" customFormat="true" ht="18.75" hidden="false" customHeight="true" outlineLevel="0" collapsed="false">
      <c r="A64" s="10" t="n">
        <f aca="false">A63+1</f>
        <v>48</v>
      </c>
      <c r="B64" s="38" t="s">
        <v>69</v>
      </c>
      <c r="C64" s="38" t="s">
        <v>183</v>
      </c>
      <c r="D64" s="38" t="s">
        <v>86</v>
      </c>
      <c r="E64" s="38" t="s">
        <v>72</v>
      </c>
      <c r="F64" s="38" t="s">
        <v>178</v>
      </c>
      <c r="G64" s="44" t="s">
        <v>184</v>
      </c>
      <c r="H64" s="54"/>
      <c r="I64" s="54"/>
      <c r="J64" s="54"/>
      <c r="K64" s="54"/>
      <c r="L64" s="54"/>
      <c r="M64" s="45" t="n">
        <f aca="false">M65</f>
        <v>250</v>
      </c>
      <c r="N64" s="43"/>
      <c r="O64" s="43"/>
      <c r="P64" s="43"/>
      <c r="Q64" s="43"/>
      <c r="R64" s="45" t="n">
        <f aca="false">R65</f>
        <v>255</v>
      </c>
      <c r="S64" s="45" t="n">
        <f aca="false">S65</f>
        <v>265</v>
      </c>
    </row>
    <row r="65" s="70" customFormat="true" ht="18.75" hidden="false" customHeight="true" outlineLevel="0" collapsed="false">
      <c r="A65" s="10" t="n">
        <f aca="false">A64+1</f>
        <v>49</v>
      </c>
      <c r="B65" s="47" t="s">
        <v>185</v>
      </c>
      <c r="C65" s="47" t="s">
        <v>183</v>
      </c>
      <c r="D65" s="47" t="s">
        <v>86</v>
      </c>
      <c r="E65" s="47" t="s">
        <v>72</v>
      </c>
      <c r="F65" s="47" t="s">
        <v>178</v>
      </c>
      <c r="G65" s="48" t="s">
        <v>184</v>
      </c>
      <c r="H65" s="54"/>
      <c r="I65" s="54"/>
      <c r="J65" s="54"/>
      <c r="K65" s="54"/>
      <c r="L65" s="54"/>
      <c r="M65" s="49" t="n">
        <v>250</v>
      </c>
      <c r="N65" s="43"/>
      <c r="O65" s="43"/>
      <c r="P65" s="43"/>
      <c r="Q65" s="43"/>
      <c r="R65" s="51" t="n">
        <v>255</v>
      </c>
      <c r="S65" s="51" t="n">
        <v>265</v>
      </c>
    </row>
    <row r="66" s="70" customFormat="true" ht="25.5" hidden="false" customHeight="true" outlineLevel="0" collapsed="false">
      <c r="A66" s="10" t="n">
        <f aca="false">A65+1</f>
        <v>50</v>
      </c>
      <c r="B66" s="72" t="s">
        <v>69</v>
      </c>
      <c r="C66" s="72" t="s">
        <v>186</v>
      </c>
      <c r="D66" s="72" t="s">
        <v>71</v>
      </c>
      <c r="E66" s="72" t="s">
        <v>72</v>
      </c>
      <c r="F66" s="72" t="s">
        <v>178</v>
      </c>
      <c r="G66" s="73" t="s">
        <v>187</v>
      </c>
      <c r="H66" s="74"/>
      <c r="I66" s="74"/>
      <c r="J66" s="74"/>
      <c r="K66" s="74"/>
      <c r="L66" s="74"/>
      <c r="M66" s="75" t="n">
        <f aca="false">M67</f>
        <v>100</v>
      </c>
      <c r="N66" s="43"/>
      <c r="O66" s="43"/>
      <c r="P66" s="43"/>
      <c r="Q66" s="43"/>
      <c r="R66" s="75" t="n">
        <f aca="false">R67</f>
        <v>100</v>
      </c>
      <c r="S66" s="75" t="n">
        <f aca="false">S67</f>
        <v>100</v>
      </c>
    </row>
    <row r="67" s="70" customFormat="true" ht="38.25" hidden="false" customHeight="true" outlineLevel="0" collapsed="false">
      <c r="A67" s="10" t="n">
        <f aca="false">A66+1</f>
        <v>51</v>
      </c>
      <c r="B67" s="47" t="s">
        <v>188</v>
      </c>
      <c r="C67" s="47" t="s">
        <v>189</v>
      </c>
      <c r="D67" s="47" t="s">
        <v>111</v>
      </c>
      <c r="E67" s="47" t="s">
        <v>190</v>
      </c>
      <c r="F67" s="47" t="s">
        <v>178</v>
      </c>
      <c r="G67" s="76" t="s">
        <v>191</v>
      </c>
      <c r="H67" s="54"/>
      <c r="I67" s="54"/>
      <c r="J67" s="54"/>
      <c r="K67" s="54"/>
      <c r="L67" s="54"/>
      <c r="M67" s="49" t="n">
        <v>100</v>
      </c>
      <c r="N67" s="43"/>
      <c r="O67" s="43"/>
      <c r="P67" s="43"/>
      <c r="Q67" s="43"/>
      <c r="R67" s="49" t="n">
        <v>100</v>
      </c>
      <c r="S67" s="49" t="n">
        <v>100</v>
      </c>
    </row>
    <row r="68" s="70" customFormat="true" ht="18.75" hidden="false" customHeight="true" outlineLevel="0" collapsed="false">
      <c r="A68" s="10" t="n">
        <f aca="false">A67+1</f>
        <v>52</v>
      </c>
      <c r="B68" s="38" t="s">
        <v>69</v>
      </c>
      <c r="C68" s="38" t="s">
        <v>192</v>
      </c>
      <c r="D68" s="38" t="s">
        <v>71</v>
      </c>
      <c r="E68" s="38" t="s">
        <v>72</v>
      </c>
      <c r="F68" s="38" t="s">
        <v>178</v>
      </c>
      <c r="G68" s="67" t="s">
        <v>193</v>
      </c>
      <c r="H68" s="54"/>
      <c r="I68" s="54"/>
      <c r="J68" s="54"/>
      <c r="K68" s="54"/>
      <c r="L68" s="54"/>
      <c r="M68" s="45" t="n">
        <f aca="false">M69</f>
        <v>220</v>
      </c>
      <c r="N68" s="43"/>
      <c r="O68" s="43"/>
      <c r="P68" s="43"/>
      <c r="Q68" s="43"/>
      <c r="R68" s="45" t="n">
        <f aca="false">R69</f>
        <v>220</v>
      </c>
      <c r="S68" s="45" t="n">
        <f aca="false">S69</f>
        <v>200</v>
      </c>
    </row>
    <row r="69" s="70" customFormat="true" ht="25.5" hidden="false" customHeight="true" outlineLevel="0" collapsed="false">
      <c r="A69" s="10" t="n">
        <f aca="false">A68+1</f>
        <v>53</v>
      </c>
      <c r="B69" s="47" t="s">
        <v>182</v>
      </c>
      <c r="C69" s="47" t="s">
        <v>194</v>
      </c>
      <c r="D69" s="47" t="s">
        <v>111</v>
      </c>
      <c r="E69" s="47" t="s">
        <v>72</v>
      </c>
      <c r="F69" s="47" t="s">
        <v>178</v>
      </c>
      <c r="G69" s="52" t="s">
        <v>195</v>
      </c>
      <c r="H69" s="54"/>
      <c r="I69" s="54"/>
      <c r="J69" s="54"/>
      <c r="K69" s="54"/>
      <c r="L69" s="54"/>
      <c r="M69" s="49" t="n">
        <v>220</v>
      </c>
      <c r="N69" s="43"/>
      <c r="O69" s="43"/>
      <c r="P69" s="43"/>
      <c r="Q69" s="43"/>
      <c r="R69" s="49" t="n">
        <v>220</v>
      </c>
      <c r="S69" s="49" t="n">
        <v>200</v>
      </c>
    </row>
    <row r="70" s="70" customFormat="true" ht="39.75" hidden="false" customHeight="true" outlineLevel="0" collapsed="false">
      <c r="A70" s="10" t="n">
        <f aca="false">A69+1</f>
        <v>54</v>
      </c>
      <c r="B70" s="38" t="s">
        <v>69</v>
      </c>
      <c r="C70" s="77" t="n">
        <v>11643000</v>
      </c>
      <c r="D70" s="38" t="s">
        <v>86</v>
      </c>
      <c r="E70" s="38" t="s">
        <v>72</v>
      </c>
      <c r="F70" s="38" t="s">
        <v>178</v>
      </c>
      <c r="G70" s="78" t="s">
        <v>196</v>
      </c>
      <c r="H70" s="54"/>
      <c r="I70" s="54"/>
      <c r="J70" s="54"/>
      <c r="K70" s="54"/>
      <c r="L70" s="54"/>
      <c r="M70" s="45" t="n">
        <f aca="false">M71</f>
        <v>15</v>
      </c>
      <c r="N70" s="43"/>
      <c r="O70" s="43"/>
      <c r="P70" s="43"/>
      <c r="Q70" s="43"/>
      <c r="R70" s="45" t="n">
        <f aca="false">R71</f>
        <v>15</v>
      </c>
      <c r="S70" s="45" t="n">
        <f aca="false">S71</f>
        <v>20</v>
      </c>
    </row>
    <row r="71" s="70" customFormat="true" ht="36.75" hidden="false" customHeight="true" outlineLevel="0" collapsed="false">
      <c r="A71" s="10" t="n">
        <f aca="false">A70+1</f>
        <v>55</v>
      </c>
      <c r="B71" s="47" t="s">
        <v>182</v>
      </c>
      <c r="C71" s="79" t="n">
        <v>11643000</v>
      </c>
      <c r="D71" s="61" t="s">
        <v>86</v>
      </c>
      <c r="E71" s="61" t="s">
        <v>72</v>
      </c>
      <c r="F71" s="61" t="s">
        <v>178</v>
      </c>
      <c r="G71" s="80" t="s">
        <v>196</v>
      </c>
      <c r="H71" s="54"/>
      <c r="I71" s="54"/>
      <c r="J71" s="54"/>
      <c r="K71" s="54"/>
      <c r="L71" s="54"/>
      <c r="M71" s="49" t="n">
        <v>15</v>
      </c>
      <c r="N71" s="43"/>
      <c r="O71" s="43"/>
      <c r="P71" s="43"/>
      <c r="Q71" s="43"/>
      <c r="R71" s="49" t="n">
        <v>15</v>
      </c>
      <c r="S71" s="49" t="n">
        <v>20</v>
      </c>
    </row>
    <row r="72" customFormat="false" ht="25.5" hidden="false" customHeight="true" outlineLevel="0" collapsed="false">
      <c r="A72" s="10" t="n">
        <f aca="false">A71+1</f>
        <v>56</v>
      </c>
      <c r="B72" s="38" t="s">
        <v>69</v>
      </c>
      <c r="C72" s="38" t="s">
        <v>197</v>
      </c>
      <c r="D72" s="38" t="s">
        <v>71</v>
      </c>
      <c r="E72" s="38" t="s">
        <v>72</v>
      </c>
      <c r="F72" s="38" t="s">
        <v>178</v>
      </c>
      <c r="G72" s="44" t="s">
        <v>198</v>
      </c>
      <c r="H72" s="38"/>
      <c r="I72" s="38"/>
      <c r="J72" s="38"/>
      <c r="K72" s="38"/>
      <c r="L72" s="38"/>
      <c r="M72" s="45" t="n">
        <f aca="false">M73+M74+M75+M76+M77</f>
        <v>1085</v>
      </c>
      <c r="N72" s="46"/>
      <c r="O72" s="46"/>
      <c r="P72" s="46"/>
      <c r="Q72" s="46"/>
      <c r="R72" s="45" t="n">
        <f aca="false">R73+R74+R75+R76+R77</f>
        <v>1085</v>
      </c>
      <c r="S72" s="45" t="n">
        <f aca="false">S73+S74+S75+S76+S77</f>
        <v>1130</v>
      </c>
    </row>
    <row r="73" customFormat="false" ht="24" hidden="false" customHeight="false" outlineLevel="0" collapsed="false">
      <c r="A73" s="10" t="n">
        <f aca="false">A72+1</f>
        <v>57</v>
      </c>
      <c r="B73" s="47" t="s">
        <v>199</v>
      </c>
      <c r="C73" s="47" t="s">
        <v>200</v>
      </c>
      <c r="D73" s="47" t="s">
        <v>111</v>
      </c>
      <c r="E73" s="47" t="s">
        <v>72</v>
      </c>
      <c r="F73" s="47" t="s">
        <v>178</v>
      </c>
      <c r="G73" s="48" t="s">
        <v>201</v>
      </c>
      <c r="H73" s="47"/>
      <c r="I73" s="47" t="s">
        <v>200</v>
      </c>
      <c r="J73" s="47"/>
      <c r="K73" s="47"/>
      <c r="L73" s="47"/>
      <c r="M73" s="49" t="n">
        <v>20</v>
      </c>
      <c r="N73" s="46" t="n">
        <v>4000</v>
      </c>
      <c r="O73" s="46" t="n">
        <v>43000</v>
      </c>
      <c r="P73" s="46" t="n">
        <v>47450</v>
      </c>
      <c r="Q73" s="46" t="n">
        <v>47450</v>
      </c>
      <c r="R73" s="49" t="n">
        <v>20</v>
      </c>
      <c r="S73" s="49" t="n">
        <v>30</v>
      </c>
    </row>
    <row r="74" customFormat="false" ht="24" hidden="false" customHeight="false" outlineLevel="0" collapsed="false">
      <c r="A74" s="10" t="n">
        <f aca="false">A73+1</f>
        <v>58</v>
      </c>
      <c r="B74" s="47" t="s">
        <v>182</v>
      </c>
      <c r="C74" s="47" t="s">
        <v>200</v>
      </c>
      <c r="D74" s="47" t="s">
        <v>111</v>
      </c>
      <c r="E74" s="47" t="s">
        <v>72</v>
      </c>
      <c r="F74" s="47" t="s">
        <v>178</v>
      </c>
      <c r="G74" s="48" t="s">
        <v>201</v>
      </c>
      <c r="H74" s="47"/>
      <c r="I74" s="47"/>
      <c r="J74" s="47"/>
      <c r="K74" s="47"/>
      <c r="L74" s="47"/>
      <c r="M74" s="49" t="n">
        <v>1000</v>
      </c>
      <c r="N74" s="46"/>
      <c r="O74" s="46"/>
      <c r="P74" s="46"/>
      <c r="Q74" s="46"/>
      <c r="R74" s="49" t="n">
        <v>1000</v>
      </c>
      <c r="S74" s="49" t="n">
        <v>1015</v>
      </c>
    </row>
    <row r="75" customFormat="false" ht="24" hidden="false" customHeight="false" outlineLevel="0" collapsed="false">
      <c r="A75" s="10" t="n">
        <f aca="false">A74+1</f>
        <v>59</v>
      </c>
      <c r="B75" s="47" t="s">
        <v>185</v>
      </c>
      <c r="C75" s="47" t="s">
        <v>200</v>
      </c>
      <c r="D75" s="47" t="s">
        <v>111</v>
      </c>
      <c r="E75" s="47" t="s">
        <v>72</v>
      </c>
      <c r="F75" s="47" t="s">
        <v>178</v>
      </c>
      <c r="G75" s="48" t="s">
        <v>201</v>
      </c>
      <c r="H75" s="47"/>
      <c r="I75" s="47"/>
      <c r="J75" s="47"/>
      <c r="K75" s="47"/>
      <c r="L75" s="47"/>
      <c r="M75" s="49" t="n">
        <v>20</v>
      </c>
      <c r="N75" s="46"/>
      <c r="O75" s="46"/>
      <c r="P75" s="46"/>
      <c r="Q75" s="46"/>
      <c r="R75" s="49" t="n">
        <v>20</v>
      </c>
      <c r="S75" s="49" t="n">
        <v>30</v>
      </c>
    </row>
    <row r="76" customFormat="false" ht="24" hidden="false" customHeight="false" outlineLevel="0" collapsed="false">
      <c r="A76" s="10" t="n">
        <f aca="false">A75+1</f>
        <v>60</v>
      </c>
      <c r="B76" s="47" t="s">
        <v>126</v>
      </c>
      <c r="C76" s="47" t="s">
        <v>200</v>
      </c>
      <c r="D76" s="47" t="s">
        <v>111</v>
      </c>
      <c r="E76" s="47" t="s">
        <v>72</v>
      </c>
      <c r="F76" s="47" t="s">
        <v>178</v>
      </c>
      <c r="G76" s="48" t="s">
        <v>201</v>
      </c>
      <c r="H76" s="47"/>
      <c r="I76" s="47"/>
      <c r="J76" s="47"/>
      <c r="K76" s="47"/>
      <c r="L76" s="47"/>
      <c r="M76" s="49" t="n">
        <v>25</v>
      </c>
      <c r="N76" s="46"/>
      <c r="O76" s="46"/>
      <c r="P76" s="46"/>
      <c r="Q76" s="46"/>
      <c r="R76" s="49" t="n">
        <v>25</v>
      </c>
      <c r="S76" s="49" t="n">
        <v>30</v>
      </c>
    </row>
    <row r="77" customFormat="false" ht="24" hidden="false" customHeight="false" outlineLevel="0" collapsed="false">
      <c r="A77" s="10" t="n">
        <f aca="false">A76+1</f>
        <v>61</v>
      </c>
      <c r="B77" s="47" t="s">
        <v>202</v>
      </c>
      <c r="C77" s="47" t="s">
        <v>200</v>
      </c>
      <c r="D77" s="47" t="s">
        <v>111</v>
      </c>
      <c r="E77" s="47" t="s">
        <v>72</v>
      </c>
      <c r="F77" s="47" t="s">
        <v>178</v>
      </c>
      <c r="G77" s="48" t="s">
        <v>201</v>
      </c>
      <c r="H77" s="47"/>
      <c r="I77" s="47"/>
      <c r="J77" s="47"/>
      <c r="K77" s="47"/>
      <c r="L77" s="47"/>
      <c r="M77" s="49" t="n">
        <v>20</v>
      </c>
      <c r="N77" s="46"/>
      <c r="O77" s="46"/>
      <c r="P77" s="46"/>
      <c r="Q77" s="46"/>
      <c r="R77" s="49" t="n">
        <v>20</v>
      </c>
      <c r="S77" s="49" t="n">
        <v>25</v>
      </c>
    </row>
    <row r="78" customFormat="false" ht="12.75" hidden="false" customHeight="false" outlineLevel="0" collapsed="false">
      <c r="A78" s="10" t="n">
        <f aca="false">A77+1</f>
        <v>62</v>
      </c>
      <c r="B78" s="38" t="s">
        <v>69</v>
      </c>
      <c r="C78" s="38" t="s">
        <v>203</v>
      </c>
      <c r="D78" s="38" t="s">
        <v>71</v>
      </c>
      <c r="E78" s="38" t="s">
        <v>72</v>
      </c>
      <c r="F78" s="38" t="s">
        <v>204</v>
      </c>
      <c r="G78" s="44" t="s">
        <v>205</v>
      </c>
      <c r="H78" s="47"/>
      <c r="I78" s="47"/>
      <c r="J78" s="47"/>
      <c r="K78" s="47"/>
      <c r="L78" s="47"/>
      <c r="M78" s="45" t="n">
        <f aca="false">M79</f>
        <v>225</v>
      </c>
      <c r="N78" s="46"/>
      <c r="O78" s="46"/>
      <c r="P78" s="46"/>
      <c r="Q78" s="46"/>
      <c r="R78" s="45" t="n">
        <f aca="false">R79</f>
        <v>230</v>
      </c>
      <c r="S78" s="45" t="n">
        <f aca="false">S79</f>
        <v>235</v>
      </c>
    </row>
    <row r="79" customFormat="false" ht="12.75" hidden="false" customHeight="false" outlineLevel="0" collapsed="false">
      <c r="A79" s="10" t="n">
        <f aca="false">A78+1</f>
        <v>63</v>
      </c>
      <c r="B79" s="47" t="s">
        <v>206</v>
      </c>
      <c r="C79" s="47" t="s">
        <v>207</v>
      </c>
      <c r="D79" s="47" t="s">
        <v>71</v>
      </c>
      <c r="E79" s="47" t="s">
        <v>72</v>
      </c>
      <c r="F79" s="47" t="s">
        <v>204</v>
      </c>
      <c r="G79" s="44" t="s">
        <v>208</v>
      </c>
      <c r="H79" s="47"/>
      <c r="I79" s="47"/>
      <c r="J79" s="47"/>
      <c r="K79" s="47"/>
      <c r="L79" s="47"/>
      <c r="M79" s="45" t="n">
        <f aca="false">M80</f>
        <v>225</v>
      </c>
      <c r="N79" s="45" t="n">
        <f aca="false">N80</f>
        <v>0</v>
      </c>
      <c r="O79" s="45" t="n">
        <f aca="false">O80</f>
        <v>0</v>
      </c>
      <c r="P79" s="45" t="n">
        <f aca="false">P80</f>
        <v>0</v>
      </c>
      <c r="Q79" s="81" t="n">
        <f aca="false">Q80</f>
        <v>0</v>
      </c>
      <c r="R79" s="45" t="n">
        <f aca="false">R80</f>
        <v>230</v>
      </c>
      <c r="S79" s="45" t="n">
        <f aca="false">S80</f>
        <v>235</v>
      </c>
    </row>
    <row r="80" customFormat="false" ht="12.75" hidden="false" customHeight="false" outlineLevel="0" collapsed="false">
      <c r="A80" s="10" t="n">
        <f aca="false">A79+1</f>
        <v>64</v>
      </c>
      <c r="B80" s="47" t="s">
        <v>206</v>
      </c>
      <c r="C80" s="47" t="s">
        <v>209</v>
      </c>
      <c r="D80" s="47" t="s">
        <v>111</v>
      </c>
      <c r="E80" s="47" t="s">
        <v>72</v>
      </c>
      <c r="F80" s="47" t="s">
        <v>204</v>
      </c>
      <c r="G80" s="48" t="s">
        <v>210</v>
      </c>
      <c r="H80" s="47"/>
      <c r="I80" s="47"/>
      <c r="J80" s="47"/>
      <c r="K80" s="47"/>
      <c r="L80" s="47"/>
      <c r="M80" s="49" t="n">
        <v>225</v>
      </c>
      <c r="N80" s="46"/>
      <c r="O80" s="46"/>
      <c r="P80" s="46"/>
      <c r="Q80" s="46"/>
      <c r="R80" s="49" t="n">
        <v>230</v>
      </c>
      <c r="S80" s="49" t="n">
        <v>235</v>
      </c>
    </row>
    <row r="81" customFormat="false" ht="15.75" hidden="false" customHeight="false" outlineLevel="0" collapsed="false">
      <c r="A81" s="10" t="n">
        <f aca="false">A80+1</f>
        <v>65</v>
      </c>
      <c r="B81" s="38" t="s">
        <v>69</v>
      </c>
      <c r="C81" s="38" t="s">
        <v>211</v>
      </c>
      <c r="D81" s="38" t="s">
        <v>71</v>
      </c>
      <c r="E81" s="38" t="s">
        <v>72</v>
      </c>
      <c r="F81" s="38" t="s">
        <v>69</v>
      </c>
      <c r="G81" s="40" t="s">
        <v>212</v>
      </c>
      <c r="H81" s="38"/>
      <c r="I81" s="38" t="s">
        <v>211</v>
      </c>
      <c r="J81" s="38"/>
      <c r="K81" s="38"/>
      <c r="L81" s="38"/>
      <c r="M81" s="82" t="n">
        <f aca="false">M82+M112+M116</f>
        <v>570020.1</v>
      </c>
      <c r="N81" s="46" t="n">
        <v>37963000</v>
      </c>
      <c r="O81" s="46" t="n">
        <v>42144000</v>
      </c>
      <c r="P81" s="46" t="n">
        <v>18126000</v>
      </c>
      <c r="Q81" s="46" t="n">
        <v>8143400</v>
      </c>
      <c r="R81" s="82" t="n">
        <f aca="false">R82+R112+R116</f>
        <v>535209.2</v>
      </c>
      <c r="S81" s="82" t="n">
        <f aca="false">S82+S112+S116</f>
        <v>523752.4</v>
      </c>
    </row>
    <row r="82" customFormat="false" ht="24" hidden="false" customHeight="false" outlineLevel="0" collapsed="false">
      <c r="A82" s="10" t="n">
        <f aca="false">A81+1</f>
        <v>66</v>
      </c>
      <c r="B82" s="38" t="s">
        <v>69</v>
      </c>
      <c r="C82" s="38" t="s">
        <v>213</v>
      </c>
      <c r="D82" s="38" t="s">
        <v>71</v>
      </c>
      <c r="E82" s="38" t="s">
        <v>72</v>
      </c>
      <c r="F82" s="38" t="s">
        <v>69</v>
      </c>
      <c r="G82" s="44" t="s">
        <v>214</v>
      </c>
      <c r="H82" s="38"/>
      <c r="I82" s="38" t="s">
        <v>213</v>
      </c>
      <c r="J82" s="38"/>
      <c r="K82" s="38"/>
      <c r="L82" s="38"/>
      <c r="M82" s="45" t="n">
        <f aca="false">M83+M88+M91</f>
        <v>571231.3</v>
      </c>
      <c r="N82" s="46" t="n">
        <v>37963000</v>
      </c>
      <c r="O82" s="46" t="n">
        <v>42144000</v>
      </c>
      <c r="P82" s="46" t="n">
        <v>18126000</v>
      </c>
      <c r="Q82" s="46" t="n">
        <v>8143400</v>
      </c>
      <c r="R82" s="45" t="n">
        <f aca="false">R83+R88+R91</f>
        <v>535209.2</v>
      </c>
      <c r="S82" s="45" t="n">
        <f aca="false">S83+S88+S91</f>
        <v>523752.4</v>
      </c>
    </row>
    <row r="83" customFormat="false" ht="24" hidden="false" customHeight="false" outlineLevel="0" collapsed="false">
      <c r="A83" s="10" t="n">
        <f aca="false">A82+1</f>
        <v>67</v>
      </c>
      <c r="B83" s="38" t="s">
        <v>206</v>
      </c>
      <c r="C83" s="38" t="s">
        <v>215</v>
      </c>
      <c r="D83" s="38" t="s">
        <v>71</v>
      </c>
      <c r="E83" s="38" t="s">
        <v>72</v>
      </c>
      <c r="F83" s="38" t="s">
        <v>216</v>
      </c>
      <c r="G83" s="44" t="s">
        <v>217</v>
      </c>
      <c r="H83" s="38"/>
      <c r="I83" s="38" t="s">
        <v>215</v>
      </c>
      <c r="J83" s="38"/>
      <c r="K83" s="38"/>
      <c r="L83" s="38"/>
      <c r="M83" s="45" t="n">
        <f aca="false">M84+M86</f>
        <v>133096.9</v>
      </c>
      <c r="N83" s="46" t="n">
        <v>37963000</v>
      </c>
      <c r="O83" s="46" t="n">
        <v>42144000</v>
      </c>
      <c r="P83" s="46" t="n">
        <v>18126000</v>
      </c>
      <c r="Q83" s="46" t="n">
        <v>8143400</v>
      </c>
      <c r="R83" s="45" t="n">
        <f aca="false">R84+R86</f>
        <v>111781</v>
      </c>
      <c r="S83" s="45" t="n">
        <f aca="false">S84+S86</f>
        <v>111781</v>
      </c>
    </row>
    <row r="84" customFormat="false" ht="18" hidden="false" customHeight="true" outlineLevel="0" collapsed="false">
      <c r="A84" s="10" t="n">
        <f aca="false">A83+1</f>
        <v>68</v>
      </c>
      <c r="B84" s="38" t="s">
        <v>206</v>
      </c>
      <c r="C84" s="38" t="s">
        <v>218</v>
      </c>
      <c r="D84" s="38" t="s">
        <v>71</v>
      </c>
      <c r="E84" s="38" t="s">
        <v>72</v>
      </c>
      <c r="F84" s="38" t="s">
        <v>216</v>
      </c>
      <c r="G84" s="44" t="s">
        <v>219</v>
      </c>
      <c r="H84" s="38"/>
      <c r="I84" s="38"/>
      <c r="J84" s="38"/>
      <c r="K84" s="38"/>
      <c r="L84" s="38"/>
      <c r="M84" s="45" t="n">
        <f aca="false">M85</f>
        <v>106579.5</v>
      </c>
      <c r="N84" s="46"/>
      <c r="O84" s="46"/>
      <c r="P84" s="46"/>
      <c r="Q84" s="46"/>
      <c r="R84" s="45" t="n">
        <f aca="false">R85</f>
        <v>85263.6</v>
      </c>
      <c r="S84" s="45" t="n">
        <f aca="false">S85</f>
        <v>85263.6</v>
      </c>
    </row>
    <row r="85" customFormat="false" ht="24" hidden="false" customHeight="false" outlineLevel="0" collapsed="false">
      <c r="A85" s="10" t="n">
        <f aca="false">A84+1</f>
        <v>69</v>
      </c>
      <c r="B85" s="47" t="s">
        <v>206</v>
      </c>
      <c r="C85" s="47" t="s">
        <v>218</v>
      </c>
      <c r="D85" s="47" t="s">
        <v>111</v>
      </c>
      <c r="E85" s="47" t="s">
        <v>72</v>
      </c>
      <c r="F85" s="47" t="s">
        <v>216</v>
      </c>
      <c r="G85" s="48" t="s">
        <v>220</v>
      </c>
      <c r="H85" s="47"/>
      <c r="I85" s="47" t="s">
        <v>218</v>
      </c>
      <c r="J85" s="47"/>
      <c r="K85" s="47"/>
      <c r="L85" s="47"/>
      <c r="M85" s="49" t="n">
        <v>106579.5</v>
      </c>
      <c r="N85" s="46" t="n">
        <v>37963000</v>
      </c>
      <c r="O85" s="46" t="n">
        <v>42144000</v>
      </c>
      <c r="P85" s="46" t="n">
        <v>18126000</v>
      </c>
      <c r="Q85" s="46" t="n">
        <v>8143400</v>
      </c>
      <c r="R85" s="49" t="n">
        <v>85263.6</v>
      </c>
      <c r="S85" s="49" t="n">
        <v>85263.6</v>
      </c>
    </row>
    <row r="86" customFormat="false" ht="25.5" hidden="false" customHeight="true" outlineLevel="0" collapsed="false">
      <c r="A86" s="10" t="n">
        <f aca="false">A85+1</f>
        <v>70</v>
      </c>
      <c r="B86" s="38" t="s">
        <v>206</v>
      </c>
      <c r="C86" s="38" t="s">
        <v>221</v>
      </c>
      <c r="D86" s="38" t="s">
        <v>71</v>
      </c>
      <c r="E86" s="38" t="s">
        <v>72</v>
      </c>
      <c r="F86" s="38" t="s">
        <v>216</v>
      </c>
      <c r="G86" s="44" t="s">
        <v>222</v>
      </c>
      <c r="H86" s="38"/>
      <c r="I86" s="38"/>
      <c r="J86" s="38"/>
      <c r="K86" s="38"/>
      <c r="L86" s="38"/>
      <c r="M86" s="45" t="n">
        <f aca="false">M87</f>
        <v>26517.4</v>
      </c>
      <c r="N86" s="46"/>
      <c r="O86" s="46"/>
      <c r="P86" s="46"/>
      <c r="Q86" s="46"/>
      <c r="R86" s="45" t="n">
        <f aca="false">R87</f>
        <v>26517.4</v>
      </c>
      <c r="S86" s="45" t="n">
        <f aca="false">S87</f>
        <v>26517.4</v>
      </c>
    </row>
    <row r="87" customFormat="false" ht="24" hidden="false" customHeight="false" outlineLevel="0" collapsed="false">
      <c r="A87" s="10" t="n">
        <f aca="false">A86+1</f>
        <v>71</v>
      </c>
      <c r="B87" s="47" t="s">
        <v>206</v>
      </c>
      <c r="C87" s="47" t="s">
        <v>221</v>
      </c>
      <c r="D87" s="47" t="s">
        <v>111</v>
      </c>
      <c r="E87" s="47" t="s">
        <v>72</v>
      </c>
      <c r="F87" s="47" t="s">
        <v>216</v>
      </c>
      <c r="G87" s="48" t="s">
        <v>223</v>
      </c>
      <c r="H87" s="47"/>
      <c r="I87" s="47"/>
      <c r="J87" s="47"/>
      <c r="K87" s="47"/>
      <c r="L87" s="47"/>
      <c r="M87" s="49" t="n">
        <v>26517.4</v>
      </c>
      <c r="N87" s="46"/>
      <c r="O87" s="46"/>
      <c r="P87" s="46"/>
      <c r="Q87" s="46"/>
      <c r="R87" s="49" t="n">
        <v>26517.4</v>
      </c>
      <c r="S87" s="49" t="n">
        <v>26517.4</v>
      </c>
    </row>
    <row r="88" customFormat="false" ht="31.5" hidden="false" customHeight="true" outlineLevel="0" collapsed="false">
      <c r="A88" s="10" t="n">
        <f aca="false">A87+1</f>
        <v>72</v>
      </c>
      <c r="B88" s="38" t="s">
        <v>206</v>
      </c>
      <c r="C88" s="38" t="s">
        <v>224</v>
      </c>
      <c r="D88" s="38" t="s">
        <v>71</v>
      </c>
      <c r="E88" s="38" t="s">
        <v>72</v>
      </c>
      <c r="F88" s="38" t="s">
        <v>216</v>
      </c>
      <c r="G88" s="44" t="s">
        <v>225</v>
      </c>
      <c r="H88" s="38"/>
      <c r="I88" s="38" t="s">
        <v>226</v>
      </c>
      <c r="J88" s="38"/>
      <c r="K88" s="38"/>
      <c r="L88" s="38"/>
      <c r="M88" s="65" t="n">
        <f aca="false">M89+M90</f>
        <v>58741.5</v>
      </c>
      <c r="N88" s="46" t="n">
        <v>0</v>
      </c>
      <c r="O88" s="46" t="n">
        <v>2644080</v>
      </c>
      <c r="P88" s="46" t="n">
        <v>1983570</v>
      </c>
      <c r="Q88" s="46" t="n">
        <v>1074700</v>
      </c>
      <c r="R88" s="65" t="n">
        <f aca="false">R89+R90</f>
        <v>29758.9</v>
      </c>
      <c r="S88" s="65" t="n">
        <f aca="false">S89+S90</f>
        <v>29758.9</v>
      </c>
    </row>
    <row r="89" customFormat="false" ht="84.75" hidden="false" customHeight="true" outlineLevel="0" collapsed="false">
      <c r="A89" s="10" t="n">
        <f aca="false">A88+1</f>
        <v>73</v>
      </c>
      <c r="B89" s="47" t="s">
        <v>206</v>
      </c>
      <c r="C89" s="47" t="s">
        <v>227</v>
      </c>
      <c r="D89" s="47" t="s">
        <v>111</v>
      </c>
      <c r="E89" s="47" t="s">
        <v>228</v>
      </c>
      <c r="F89" s="47" t="s">
        <v>216</v>
      </c>
      <c r="G89" s="83" t="s">
        <v>229</v>
      </c>
      <c r="H89" s="38"/>
      <c r="I89" s="38"/>
      <c r="J89" s="38"/>
      <c r="K89" s="38"/>
      <c r="L89" s="38"/>
      <c r="M89" s="66" t="n">
        <v>26517.4</v>
      </c>
      <c r="N89" s="50"/>
      <c r="O89" s="50"/>
      <c r="P89" s="50"/>
      <c r="Q89" s="50"/>
      <c r="R89" s="66" t="n">
        <v>26517.4</v>
      </c>
      <c r="S89" s="66" t="n">
        <v>26517.4</v>
      </c>
    </row>
    <row r="90" customFormat="false" ht="15" hidden="false" customHeight="true" outlineLevel="0" collapsed="false">
      <c r="A90" s="10" t="n">
        <f aca="false">A89+1</f>
        <v>74</v>
      </c>
      <c r="B90" s="47" t="s">
        <v>206</v>
      </c>
      <c r="C90" s="47" t="s">
        <v>227</v>
      </c>
      <c r="D90" s="47" t="s">
        <v>111</v>
      </c>
      <c r="E90" s="47" t="s">
        <v>72</v>
      </c>
      <c r="F90" s="47" t="s">
        <v>216</v>
      </c>
      <c r="G90" s="48" t="s">
        <v>230</v>
      </c>
      <c r="H90" s="38"/>
      <c r="I90" s="38"/>
      <c r="J90" s="38"/>
      <c r="K90" s="38"/>
      <c r="L90" s="38"/>
      <c r="M90" s="66" t="n">
        <v>32224.1</v>
      </c>
      <c r="N90" s="46"/>
      <c r="O90" s="46"/>
      <c r="P90" s="46"/>
      <c r="Q90" s="46"/>
      <c r="R90" s="64" t="n">
        <v>3241.5</v>
      </c>
      <c r="S90" s="64" t="n">
        <v>3241.5</v>
      </c>
    </row>
    <row r="91" customFormat="false" ht="28.5" hidden="false" customHeight="false" outlineLevel="0" collapsed="false">
      <c r="A91" s="10" t="n">
        <f aca="false">A90+1</f>
        <v>75</v>
      </c>
      <c r="B91" s="38" t="s">
        <v>206</v>
      </c>
      <c r="C91" s="38" t="s">
        <v>231</v>
      </c>
      <c r="D91" s="38" t="s">
        <v>71</v>
      </c>
      <c r="E91" s="38" t="s">
        <v>72</v>
      </c>
      <c r="F91" s="38" t="s">
        <v>216</v>
      </c>
      <c r="G91" s="56" t="s">
        <v>232</v>
      </c>
      <c r="H91" s="38"/>
      <c r="I91" s="38" t="s">
        <v>224</v>
      </c>
      <c r="J91" s="38"/>
      <c r="K91" s="38"/>
      <c r="L91" s="38"/>
      <c r="M91" s="42" t="n">
        <f aca="false">M92+M94+M96+M98+M100+M102+M104+M106</f>
        <v>379392.9</v>
      </c>
      <c r="N91" s="46"/>
      <c r="O91" s="46"/>
      <c r="P91" s="46"/>
      <c r="Q91" s="46"/>
      <c r="R91" s="42" t="n">
        <f aca="false">R92+R94+R96+R98+R100+R102+R104+R106+R109</f>
        <v>393669.3</v>
      </c>
      <c r="S91" s="42" t="n">
        <f aca="false">S92+S94+S96+S98+S100+S102+S104+S106+S109</f>
        <v>382212.5</v>
      </c>
    </row>
    <row r="92" customFormat="false" ht="24" hidden="false" customHeight="false" outlineLevel="0" collapsed="false">
      <c r="A92" s="10" t="n">
        <f aca="false">A91+1</f>
        <v>76</v>
      </c>
      <c r="B92" s="38" t="s">
        <v>206</v>
      </c>
      <c r="C92" s="38" t="s">
        <v>233</v>
      </c>
      <c r="D92" s="38" t="s">
        <v>71</v>
      </c>
      <c r="E92" s="38" t="s">
        <v>72</v>
      </c>
      <c r="F92" s="38" t="s">
        <v>216</v>
      </c>
      <c r="G92" s="67" t="s">
        <v>234</v>
      </c>
      <c r="H92" s="38"/>
      <c r="I92" s="38"/>
      <c r="J92" s="38"/>
      <c r="K92" s="38"/>
      <c r="L92" s="38"/>
      <c r="M92" s="65" t="n">
        <f aca="false">M93</f>
        <v>13409.4</v>
      </c>
      <c r="N92" s="46"/>
      <c r="O92" s="46"/>
      <c r="P92" s="46"/>
      <c r="Q92" s="46"/>
      <c r="R92" s="65" t="n">
        <f aca="false">R93</f>
        <v>13935.9</v>
      </c>
      <c r="S92" s="65" t="n">
        <f aca="false">S93</f>
        <v>14065.7</v>
      </c>
    </row>
    <row r="93" customFormat="false" ht="24" hidden="false" customHeight="false" outlineLevel="0" collapsed="false">
      <c r="A93" s="10" t="n">
        <f aca="false">A92+1</f>
        <v>77</v>
      </c>
      <c r="B93" s="47" t="s">
        <v>206</v>
      </c>
      <c r="C93" s="47" t="s">
        <v>233</v>
      </c>
      <c r="D93" s="47" t="s">
        <v>111</v>
      </c>
      <c r="E93" s="47" t="s">
        <v>72</v>
      </c>
      <c r="F93" s="47" t="s">
        <v>216</v>
      </c>
      <c r="G93" s="52" t="s">
        <v>235</v>
      </c>
      <c r="H93" s="47"/>
      <c r="I93" s="47"/>
      <c r="J93" s="47"/>
      <c r="K93" s="47"/>
      <c r="L93" s="47"/>
      <c r="M93" s="66" t="n">
        <v>13409.4</v>
      </c>
      <c r="N93" s="46"/>
      <c r="O93" s="46"/>
      <c r="P93" s="46"/>
      <c r="Q93" s="46"/>
      <c r="R93" s="66" t="n">
        <v>13935.9</v>
      </c>
      <c r="S93" s="66" t="n">
        <v>14065.7</v>
      </c>
    </row>
    <row r="94" customFormat="false" ht="36" hidden="false" customHeight="false" outlineLevel="0" collapsed="false">
      <c r="A94" s="10" t="n">
        <f aca="false">A93+1</f>
        <v>78</v>
      </c>
      <c r="B94" s="38" t="s">
        <v>206</v>
      </c>
      <c r="C94" s="38" t="s">
        <v>236</v>
      </c>
      <c r="D94" s="38" t="s">
        <v>71</v>
      </c>
      <c r="E94" s="38" t="s">
        <v>72</v>
      </c>
      <c r="F94" s="38" t="s">
        <v>216</v>
      </c>
      <c r="G94" s="67" t="s">
        <v>237</v>
      </c>
      <c r="H94" s="47"/>
      <c r="I94" s="47"/>
      <c r="J94" s="47"/>
      <c r="K94" s="47"/>
      <c r="L94" s="47"/>
      <c r="M94" s="65" t="n">
        <f aca="false">M95</f>
        <v>107.2</v>
      </c>
      <c r="N94" s="46"/>
      <c r="O94" s="46"/>
      <c r="P94" s="46"/>
      <c r="Q94" s="46"/>
      <c r="R94" s="65" t="n">
        <f aca="false">R95</f>
        <v>112.6</v>
      </c>
      <c r="S94" s="65" t="n">
        <f aca="false">S95</f>
        <v>118.4</v>
      </c>
    </row>
    <row r="95" customFormat="false" ht="36" hidden="false" customHeight="false" outlineLevel="0" collapsed="false">
      <c r="A95" s="10" t="n">
        <f aca="false">A94+1</f>
        <v>79</v>
      </c>
      <c r="B95" s="47" t="s">
        <v>206</v>
      </c>
      <c r="C95" s="47" t="s">
        <v>236</v>
      </c>
      <c r="D95" s="47" t="s">
        <v>111</v>
      </c>
      <c r="E95" s="47" t="s">
        <v>72</v>
      </c>
      <c r="F95" s="47" t="s">
        <v>216</v>
      </c>
      <c r="G95" s="52" t="s">
        <v>238</v>
      </c>
      <c r="H95" s="47"/>
      <c r="I95" s="47"/>
      <c r="J95" s="47"/>
      <c r="K95" s="47"/>
      <c r="L95" s="47"/>
      <c r="M95" s="66" t="n">
        <v>107.2</v>
      </c>
      <c r="N95" s="46"/>
      <c r="O95" s="46"/>
      <c r="P95" s="46"/>
      <c r="Q95" s="46"/>
      <c r="R95" s="66" t="n">
        <v>112.6</v>
      </c>
      <c r="S95" s="66" t="n">
        <v>118.4</v>
      </c>
    </row>
    <row r="96" customFormat="false" ht="36" hidden="false" customHeight="false" outlineLevel="0" collapsed="false">
      <c r="A96" s="10" t="n">
        <f aca="false">A95+1</f>
        <v>80</v>
      </c>
      <c r="B96" s="38" t="s">
        <v>206</v>
      </c>
      <c r="C96" s="38" t="s">
        <v>239</v>
      </c>
      <c r="D96" s="38" t="s">
        <v>71</v>
      </c>
      <c r="E96" s="38" t="s">
        <v>72</v>
      </c>
      <c r="F96" s="38" t="s">
        <v>216</v>
      </c>
      <c r="G96" s="67" t="s">
        <v>240</v>
      </c>
      <c r="H96" s="38"/>
      <c r="I96" s="38"/>
      <c r="J96" s="38"/>
      <c r="K96" s="38"/>
      <c r="L96" s="38"/>
      <c r="M96" s="65" t="n">
        <f aca="false">M97</f>
        <v>4.3</v>
      </c>
      <c r="N96" s="46"/>
      <c r="O96" s="46"/>
      <c r="P96" s="46"/>
      <c r="Q96" s="46"/>
      <c r="R96" s="65" t="n">
        <f aca="false">R97</f>
        <v>4.3</v>
      </c>
      <c r="S96" s="65" t="n">
        <f aca="false">S97</f>
        <v>4.3</v>
      </c>
    </row>
    <row r="97" customFormat="false" ht="36" hidden="false" customHeight="false" outlineLevel="0" collapsed="false">
      <c r="A97" s="10" t="n">
        <f aca="false">A96+1</f>
        <v>81</v>
      </c>
      <c r="B97" s="47" t="s">
        <v>206</v>
      </c>
      <c r="C97" s="47" t="s">
        <v>239</v>
      </c>
      <c r="D97" s="47" t="s">
        <v>111</v>
      </c>
      <c r="E97" s="47" t="s">
        <v>72</v>
      </c>
      <c r="F97" s="47" t="s">
        <v>216</v>
      </c>
      <c r="G97" s="52" t="s">
        <v>241</v>
      </c>
      <c r="H97" s="47"/>
      <c r="I97" s="47"/>
      <c r="J97" s="47"/>
      <c r="K97" s="47"/>
      <c r="L97" s="47"/>
      <c r="M97" s="66" t="n">
        <v>4.3</v>
      </c>
      <c r="N97" s="46"/>
      <c r="O97" s="46"/>
      <c r="P97" s="46"/>
      <c r="Q97" s="46"/>
      <c r="R97" s="66" t="n">
        <v>4.3</v>
      </c>
      <c r="S97" s="66" t="n">
        <v>4.3</v>
      </c>
    </row>
    <row r="98" customFormat="false" ht="28.5" hidden="false" customHeight="true" outlineLevel="0" collapsed="false">
      <c r="A98" s="10" t="n">
        <f aca="false">A97+1</f>
        <v>82</v>
      </c>
      <c r="B98" s="38" t="s">
        <v>206</v>
      </c>
      <c r="C98" s="38" t="s">
        <v>242</v>
      </c>
      <c r="D98" s="38" t="s">
        <v>71</v>
      </c>
      <c r="E98" s="38" t="s">
        <v>72</v>
      </c>
      <c r="F98" s="38" t="s">
        <v>216</v>
      </c>
      <c r="G98" s="44" t="s">
        <v>243</v>
      </c>
      <c r="H98" s="38"/>
      <c r="I98" s="38"/>
      <c r="J98" s="38"/>
      <c r="K98" s="38"/>
      <c r="L98" s="38"/>
      <c r="M98" s="65" t="n">
        <f aca="false">M99</f>
        <v>2111.5</v>
      </c>
      <c r="N98" s="46"/>
      <c r="O98" s="46"/>
      <c r="P98" s="46"/>
      <c r="Q98" s="46"/>
      <c r="R98" s="65" t="n">
        <f aca="false">R99</f>
        <v>2133.6</v>
      </c>
      <c r="S98" s="65" t="n">
        <f aca="false">S99</f>
        <v>2133.6</v>
      </c>
    </row>
    <row r="99" customFormat="false" ht="31.5" hidden="false" customHeight="true" outlineLevel="0" collapsed="false">
      <c r="A99" s="10" t="n">
        <f aca="false">A98+1</f>
        <v>83</v>
      </c>
      <c r="B99" s="47" t="s">
        <v>206</v>
      </c>
      <c r="C99" s="47" t="s">
        <v>242</v>
      </c>
      <c r="D99" s="47" t="s">
        <v>111</v>
      </c>
      <c r="E99" s="47" t="s">
        <v>72</v>
      </c>
      <c r="F99" s="47" t="s">
        <v>216</v>
      </c>
      <c r="G99" s="48" t="s">
        <v>244</v>
      </c>
      <c r="H99" s="47"/>
      <c r="I99" s="47"/>
      <c r="J99" s="47"/>
      <c r="K99" s="47"/>
      <c r="L99" s="47"/>
      <c r="M99" s="66" t="n">
        <v>2111.5</v>
      </c>
      <c r="N99" s="46"/>
      <c r="O99" s="46"/>
      <c r="P99" s="46"/>
      <c r="Q99" s="46"/>
      <c r="R99" s="66" t="n">
        <v>2133.6</v>
      </c>
      <c r="S99" s="66" t="n">
        <v>2133.6</v>
      </c>
    </row>
    <row r="100" customFormat="false" ht="27" hidden="false" customHeight="true" outlineLevel="0" collapsed="false">
      <c r="A100" s="10" t="n">
        <f aca="false">A99+1</f>
        <v>84</v>
      </c>
      <c r="B100" s="38" t="s">
        <v>206</v>
      </c>
      <c r="C100" s="38" t="s">
        <v>245</v>
      </c>
      <c r="D100" s="38" t="s">
        <v>71</v>
      </c>
      <c r="E100" s="38" t="s">
        <v>72</v>
      </c>
      <c r="F100" s="38" t="s">
        <v>216</v>
      </c>
      <c r="G100" s="67" t="s">
        <v>246</v>
      </c>
      <c r="H100" s="47"/>
      <c r="I100" s="47"/>
      <c r="J100" s="47"/>
      <c r="K100" s="47"/>
      <c r="L100" s="47"/>
      <c r="M100" s="65" t="n">
        <f aca="false">M101</f>
        <v>5328.3</v>
      </c>
      <c r="N100" s="46"/>
      <c r="O100" s="46"/>
      <c r="P100" s="46"/>
      <c r="Q100" s="46"/>
      <c r="R100" s="65" t="n">
        <f aca="false">R101</f>
        <v>5967.6</v>
      </c>
      <c r="S100" s="65" t="n">
        <f aca="false">S101</f>
        <v>5967.6</v>
      </c>
    </row>
    <row r="101" customFormat="false" ht="32.25" hidden="false" customHeight="true" outlineLevel="0" collapsed="false">
      <c r="A101" s="10" t="n">
        <f aca="false">A100+1</f>
        <v>85</v>
      </c>
      <c r="B101" s="47" t="s">
        <v>206</v>
      </c>
      <c r="C101" s="47" t="s">
        <v>245</v>
      </c>
      <c r="D101" s="47" t="s">
        <v>111</v>
      </c>
      <c r="E101" s="47" t="s">
        <v>72</v>
      </c>
      <c r="F101" s="47" t="s">
        <v>216</v>
      </c>
      <c r="G101" s="52" t="s">
        <v>247</v>
      </c>
      <c r="H101" s="47"/>
      <c r="I101" s="47"/>
      <c r="J101" s="47"/>
      <c r="K101" s="47"/>
      <c r="L101" s="47"/>
      <c r="M101" s="66" t="n">
        <v>5328.3</v>
      </c>
      <c r="N101" s="46"/>
      <c r="O101" s="46"/>
      <c r="P101" s="46"/>
      <c r="Q101" s="46"/>
      <c r="R101" s="66" t="n">
        <v>5967.6</v>
      </c>
      <c r="S101" s="66" t="n">
        <v>5967.6</v>
      </c>
    </row>
    <row r="102" customFormat="false" ht="24" hidden="false" customHeight="false" outlineLevel="0" collapsed="false">
      <c r="A102" s="10" t="n">
        <f aca="false">A101+1</f>
        <v>86</v>
      </c>
      <c r="B102" s="38" t="s">
        <v>206</v>
      </c>
      <c r="C102" s="38" t="s">
        <v>248</v>
      </c>
      <c r="D102" s="38" t="s">
        <v>71</v>
      </c>
      <c r="E102" s="38" t="s">
        <v>72</v>
      </c>
      <c r="F102" s="38" t="s">
        <v>216</v>
      </c>
      <c r="G102" s="44" t="s">
        <v>249</v>
      </c>
      <c r="H102" s="38"/>
      <c r="I102" s="38"/>
      <c r="J102" s="38"/>
      <c r="K102" s="38"/>
      <c r="L102" s="38"/>
      <c r="M102" s="45" t="n">
        <f aca="false">M103</f>
        <v>357476.2</v>
      </c>
      <c r="N102" s="46"/>
      <c r="O102" s="46"/>
      <c r="P102" s="46"/>
      <c r="Q102" s="46"/>
      <c r="R102" s="45" t="n">
        <f aca="false">R103</f>
        <v>366994.8</v>
      </c>
      <c r="S102" s="45" t="n">
        <f aca="false">S103</f>
        <v>355402.4</v>
      </c>
    </row>
    <row r="103" customFormat="false" ht="24" hidden="false" customHeight="false" outlineLevel="0" collapsed="false">
      <c r="A103" s="10" t="n">
        <f aca="false">A102+1</f>
        <v>87</v>
      </c>
      <c r="B103" s="47" t="s">
        <v>206</v>
      </c>
      <c r="C103" s="47" t="s">
        <v>248</v>
      </c>
      <c r="D103" s="47" t="s">
        <v>111</v>
      </c>
      <c r="E103" s="47" t="s">
        <v>72</v>
      </c>
      <c r="F103" s="47" t="s">
        <v>216</v>
      </c>
      <c r="G103" s="48" t="s">
        <v>250</v>
      </c>
      <c r="H103" s="47"/>
      <c r="I103" s="47"/>
      <c r="J103" s="47"/>
      <c r="K103" s="47"/>
      <c r="L103" s="47"/>
      <c r="M103" s="84" t="n">
        <v>357476.2</v>
      </c>
      <c r="N103" s="46"/>
      <c r="O103" s="46"/>
      <c r="P103" s="46"/>
      <c r="Q103" s="46"/>
      <c r="R103" s="84" t="n">
        <v>366994.8</v>
      </c>
      <c r="S103" s="84" t="n">
        <v>355402.4</v>
      </c>
    </row>
    <row r="104" customFormat="false" ht="48" hidden="false" customHeight="false" outlineLevel="0" collapsed="false">
      <c r="A104" s="10" t="n">
        <f aca="false">A103+1</f>
        <v>88</v>
      </c>
      <c r="B104" s="38" t="s">
        <v>206</v>
      </c>
      <c r="C104" s="38" t="s">
        <v>251</v>
      </c>
      <c r="D104" s="38" t="s">
        <v>71</v>
      </c>
      <c r="E104" s="38" t="s">
        <v>72</v>
      </c>
      <c r="F104" s="38" t="s">
        <v>216</v>
      </c>
      <c r="G104" s="67" t="s">
        <v>252</v>
      </c>
      <c r="H104" s="38"/>
      <c r="I104" s="38"/>
      <c r="J104" s="38"/>
      <c r="K104" s="38"/>
      <c r="L104" s="38"/>
      <c r="M104" s="65" t="n">
        <f aca="false">M105</f>
        <v>698.5</v>
      </c>
      <c r="N104" s="46"/>
      <c r="O104" s="46"/>
      <c r="P104" s="46"/>
      <c r="Q104" s="46"/>
      <c r="R104" s="65" t="n">
        <f aca="false">R105</f>
        <v>798.8</v>
      </c>
      <c r="S104" s="65" t="n">
        <f aca="false">S105</f>
        <v>798.8</v>
      </c>
    </row>
    <row r="105" customFormat="false" ht="48" hidden="false" customHeight="false" outlineLevel="0" collapsed="false">
      <c r="A105" s="10" t="n">
        <f aca="false">A104+1</f>
        <v>89</v>
      </c>
      <c r="B105" s="47" t="s">
        <v>206</v>
      </c>
      <c r="C105" s="47" t="s">
        <v>251</v>
      </c>
      <c r="D105" s="47" t="s">
        <v>111</v>
      </c>
      <c r="E105" s="47" t="s">
        <v>72</v>
      </c>
      <c r="F105" s="47" t="s">
        <v>216</v>
      </c>
      <c r="G105" s="52" t="s">
        <v>253</v>
      </c>
      <c r="H105" s="47"/>
      <c r="I105" s="47"/>
      <c r="J105" s="47"/>
      <c r="K105" s="47"/>
      <c r="L105" s="47"/>
      <c r="M105" s="66" t="n">
        <v>698.5</v>
      </c>
      <c r="N105" s="46"/>
      <c r="O105" s="46"/>
      <c r="P105" s="46"/>
      <c r="Q105" s="46"/>
      <c r="R105" s="66" t="n">
        <v>798.8</v>
      </c>
      <c r="S105" s="66" t="n">
        <v>798.8</v>
      </c>
    </row>
    <row r="106" customFormat="false" ht="24" hidden="false" customHeight="false" outlineLevel="0" collapsed="false">
      <c r="A106" s="10" t="n">
        <f aca="false">A105+1</f>
        <v>90</v>
      </c>
      <c r="B106" s="38" t="s">
        <v>206</v>
      </c>
      <c r="C106" s="38" t="s">
        <v>254</v>
      </c>
      <c r="D106" s="38" t="s">
        <v>71</v>
      </c>
      <c r="E106" s="38" t="s">
        <v>72</v>
      </c>
      <c r="F106" s="38" t="s">
        <v>216</v>
      </c>
      <c r="G106" s="85" t="s">
        <v>255</v>
      </c>
      <c r="H106" s="47"/>
      <c r="I106" s="47"/>
      <c r="J106" s="47"/>
      <c r="K106" s="47"/>
      <c r="L106" s="47"/>
      <c r="M106" s="65" t="n">
        <f aca="false">M107+M108</f>
        <v>257.5</v>
      </c>
      <c r="N106" s="46"/>
      <c r="O106" s="46"/>
      <c r="P106" s="46"/>
      <c r="Q106" s="46"/>
      <c r="R106" s="65" t="n">
        <f aca="false">R107+R108</f>
        <v>0</v>
      </c>
      <c r="S106" s="65" t="n">
        <f aca="false">S107+S108</f>
        <v>0</v>
      </c>
    </row>
    <row r="107" customFormat="false" ht="36" hidden="false" customHeight="false" outlineLevel="0" collapsed="false">
      <c r="A107" s="10" t="n">
        <f aca="false">A106+1</f>
        <v>91</v>
      </c>
      <c r="B107" s="47" t="s">
        <v>206</v>
      </c>
      <c r="C107" s="47" t="s">
        <v>254</v>
      </c>
      <c r="D107" s="47" t="s">
        <v>111</v>
      </c>
      <c r="E107" s="47" t="s">
        <v>256</v>
      </c>
      <c r="F107" s="47" t="s">
        <v>216</v>
      </c>
      <c r="G107" s="86" t="s">
        <v>257</v>
      </c>
      <c r="H107" s="47"/>
      <c r="I107" s="47"/>
      <c r="J107" s="47"/>
      <c r="K107" s="47"/>
      <c r="L107" s="47"/>
      <c r="M107" s="87" t="n">
        <v>210.9</v>
      </c>
      <c r="N107" s="46"/>
      <c r="O107" s="46"/>
      <c r="P107" s="46"/>
      <c r="Q107" s="46"/>
      <c r="R107" s="84"/>
      <c r="S107" s="84"/>
    </row>
    <row r="108" customFormat="false" ht="48" hidden="false" customHeight="false" outlineLevel="0" collapsed="false">
      <c r="A108" s="10" t="n">
        <f aca="false">A107+1</f>
        <v>92</v>
      </c>
      <c r="B108" s="47" t="s">
        <v>206</v>
      </c>
      <c r="C108" s="47" t="s">
        <v>254</v>
      </c>
      <c r="D108" s="47" t="s">
        <v>111</v>
      </c>
      <c r="E108" s="47" t="s">
        <v>258</v>
      </c>
      <c r="F108" s="47" t="s">
        <v>216</v>
      </c>
      <c r="G108" s="86" t="s">
        <v>259</v>
      </c>
      <c r="H108" s="47"/>
      <c r="I108" s="47"/>
      <c r="J108" s="47"/>
      <c r="K108" s="47"/>
      <c r="L108" s="47"/>
      <c r="M108" s="87" t="n">
        <v>46.6</v>
      </c>
      <c r="N108" s="46"/>
      <c r="O108" s="46"/>
      <c r="P108" s="46"/>
      <c r="Q108" s="46"/>
      <c r="R108" s="84"/>
      <c r="S108" s="84"/>
    </row>
    <row r="109" customFormat="false" ht="48" hidden="false" customHeight="false" outlineLevel="0" collapsed="false">
      <c r="A109" s="88"/>
      <c r="B109" s="38" t="s">
        <v>206</v>
      </c>
      <c r="C109" s="38" t="s">
        <v>260</v>
      </c>
      <c r="D109" s="38" t="s">
        <v>71</v>
      </c>
      <c r="E109" s="38" t="s">
        <v>72</v>
      </c>
      <c r="F109" s="38" t="s">
        <v>216</v>
      </c>
      <c r="G109" s="85" t="s">
        <v>261</v>
      </c>
      <c r="H109" s="47"/>
      <c r="I109" s="47"/>
      <c r="J109" s="47"/>
      <c r="K109" s="47"/>
      <c r="L109" s="47"/>
      <c r="M109" s="89"/>
      <c r="N109" s="46"/>
      <c r="O109" s="46"/>
      <c r="P109" s="46"/>
      <c r="Q109" s="46"/>
      <c r="R109" s="90" t="n">
        <f aca="false">R110+R111</f>
        <v>3721.7</v>
      </c>
      <c r="S109" s="90" t="n">
        <f aca="false">S110+S111</f>
        <v>3721.7</v>
      </c>
    </row>
    <row r="110" customFormat="false" ht="48" hidden="false" customHeight="false" outlineLevel="0" collapsed="false">
      <c r="A110" s="88"/>
      <c r="B110" s="47" t="s">
        <v>206</v>
      </c>
      <c r="C110" s="47" t="s">
        <v>260</v>
      </c>
      <c r="D110" s="47" t="s">
        <v>111</v>
      </c>
      <c r="E110" s="47" t="s">
        <v>256</v>
      </c>
      <c r="F110" s="47" t="s">
        <v>216</v>
      </c>
      <c r="G110" s="86" t="s">
        <v>262</v>
      </c>
      <c r="H110" s="47"/>
      <c r="I110" s="47"/>
      <c r="J110" s="47"/>
      <c r="K110" s="47"/>
      <c r="L110" s="47"/>
      <c r="M110" s="89"/>
      <c r="N110" s="46"/>
      <c r="O110" s="46"/>
      <c r="P110" s="46"/>
      <c r="Q110" s="46"/>
      <c r="R110" s="91" t="n">
        <v>1649.6</v>
      </c>
      <c r="S110" s="91" t="n">
        <v>1695.1</v>
      </c>
    </row>
    <row r="111" customFormat="false" ht="48" hidden="false" customHeight="false" outlineLevel="0" collapsed="false">
      <c r="A111" s="88"/>
      <c r="B111" s="47" t="s">
        <v>206</v>
      </c>
      <c r="C111" s="47" t="s">
        <v>260</v>
      </c>
      <c r="D111" s="47" t="s">
        <v>111</v>
      </c>
      <c r="E111" s="47" t="s">
        <v>258</v>
      </c>
      <c r="F111" s="47" t="s">
        <v>216</v>
      </c>
      <c r="G111" s="86" t="s">
        <v>263</v>
      </c>
      <c r="H111" s="47"/>
      <c r="I111" s="47"/>
      <c r="J111" s="47"/>
      <c r="K111" s="47"/>
      <c r="L111" s="47"/>
      <c r="M111" s="89"/>
      <c r="N111" s="46"/>
      <c r="O111" s="46"/>
      <c r="P111" s="46"/>
      <c r="Q111" s="46"/>
      <c r="R111" s="91" t="n">
        <v>2072.1</v>
      </c>
      <c r="S111" s="91" t="n">
        <v>2026.6</v>
      </c>
    </row>
    <row r="112" customFormat="false" ht="12.75" hidden="false" customHeight="true" outlineLevel="0" collapsed="false">
      <c r="A112" s="10" t="n">
        <v>93</v>
      </c>
      <c r="B112" s="38" t="s">
        <v>69</v>
      </c>
      <c r="C112" s="38" t="s">
        <v>264</v>
      </c>
      <c r="D112" s="38" t="s">
        <v>71</v>
      </c>
      <c r="E112" s="38" t="s">
        <v>72</v>
      </c>
      <c r="F112" s="38" t="s">
        <v>69</v>
      </c>
      <c r="G112" s="92" t="s">
        <v>265</v>
      </c>
      <c r="H112" s="47"/>
      <c r="I112" s="47"/>
      <c r="J112" s="47"/>
      <c r="K112" s="47"/>
      <c r="L112" s="47"/>
      <c r="M112" s="93" t="n">
        <f aca="false">M114+M115</f>
        <v>660.2</v>
      </c>
      <c r="N112" s="46"/>
      <c r="O112" s="46"/>
      <c r="P112" s="46"/>
      <c r="Q112" s="46"/>
      <c r="R112" s="64" t="n">
        <f aca="false">R114+R115</f>
        <v>0</v>
      </c>
      <c r="S112" s="64" t="n">
        <f aca="false">S114+S115</f>
        <v>0</v>
      </c>
    </row>
    <row r="113" customFormat="false" ht="68.25" hidden="false" customHeight="true" outlineLevel="0" collapsed="false">
      <c r="A113" s="10"/>
      <c r="B113" s="38"/>
      <c r="C113" s="38"/>
      <c r="D113" s="38"/>
      <c r="E113" s="38"/>
      <c r="F113" s="38"/>
      <c r="G113" s="92"/>
      <c r="H113" s="47"/>
      <c r="I113" s="47"/>
      <c r="J113" s="47"/>
      <c r="K113" s="47"/>
      <c r="L113" s="47"/>
      <c r="M113" s="93"/>
      <c r="N113" s="46"/>
      <c r="O113" s="46"/>
      <c r="P113" s="46"/>
      <c r="Q113" s="46"/>
      <c r="R113" s="64"/>
      <c r="S113" s="64"/>
    </row>
    <row r="114" customFormat="false" ht="41.25" hidden="false" customHeight="true" outlineLevel="0" collapsed="false">
      <c r="A114" s="10" t="n">
        <v>94</v>
      </c>
      <c r="B114" s="94" t="s">
        <v>206</v>
      </c>
      <c r="C114" s="47" t="s">
        <v>266</v>
      </c>
      <c r="D114" s="47" t="s">
        <v>111</v>
      </c>
      <c r="E114" s="47" t="s">
        <v>72</v>
      </c>
      <c r="F114" s="47" t="s">
        <v>216</v>
      </c>
      <c r="G114" s="95" t="s">
        <v>267</v>
      </c>
      <c r="H114" s="38"/>
      <c r="I114" s="38"/>
      <c r="J114" s="38"/>
      <c r="K114" s="38"/>
      <c r="L114" s="38"/>
      <c r="M114" s="87" t="n">
        <v>183.9</v>
      </c>
      <c r="N114" s="46"/>
      <c r="O114" s="46"/>
      <c r="P114" s="46"/>
      <c r="Q114" s="46"/>
      <c r="R114" s="84"/>
      <c r="S114" s="84"/>
    </row>
    <row r="115" customFormat="false" ht="23.25" hidden="false" customHeight="true" outlineLevel="0" collapsed="false">
      <c r="A115" s="10" t="n">
        <f aca="false">A114+1</f>
        <v>95</v>
      </c>
      <c r="B115" s="96" t="s">
        <v>157</v>
      </c>
      <c r="C115" s="58" t="s">
        <v>266</v>
      </c>
      <c r="D115" s="58" t="s">
        <v>111</v>
      </c>
      <c r="E115" s="58" t="s">
        <v>72</v>
      </c>
      <c r="F115" s="58" t="s">
        <v>204</v>
      </c>
      <c r="G115" s="97" t="s">
        <v>268</v>
      </c>
      <c r="H115" s="47"/>
      <c r="I115" s="47"/>
      <c r="J115" s="47"/>
      <c r="K115" s="47"/>
      <c r="L115" s="47"/>
      <c r="M115" s="98" t="n">
        <v>476.3</v>
      </c>
      <c r="N115" s="46"/>
      <c r="O115" s="46"/>
      <c r="P115" s="46"/>
      <c r="Q115" s="46"/>
      <c r="R115" s="98"/>
      <c r="S115" s="98"/>
    </row>
    <row r="116" customFormat="false" ht="42" hidden="false" customHeight="true" outlineLevel="0" collapsed="false">
      <c r="A116" s="10" t="n">
        <f aca="false">A115+1</f>
        <v>96</v>
      </c>
      <c r="B116" s="47" t="s">
        <v>69</v>
      </c>
      <c r="C116" s="38" t="s">
        <v>269</v>
      </c>
      <c r="D116" s="38" t="s">
        <v>71</v>
      </c>
      <c r="E116" s="38" t="s">
        <v>72</v>
      </c>
      <c r="F116" s="38" t="s">
        <v>69</v>
      </c>
      <c r="G116" s="92" t="s">
        <v>270</v>
      </c>
      <c r="H116" s="47"/>
      <c r="I116" s="47"/>
      <c r="J116" s="47"/>
      <c r="K116" s="47"/>
      <c r="L116" s="47"/>
      <c r="M116" s="99" t="n">
        <f aca="false">M118</f>
        <v>-1871.4</v>
      </c>
      <c r="N116" s="46"/>
      <c r="O116" s="46"/>
      <c r="P116" s="46"/>
      <c r="Q116" s="46"/>
      <c r="R116" s="100"/>
      <c r="S116" s="100"/>
    </row>
    <row r="117" customFormat="false" ht="15.75" hidden="true" customHeight="true" outlineLevel="0" collapsed="false">
      <c r="A117" s="10"/>
      <c r="B117" s="47"/>
      <c r="C117" s="38"/>
      <c r="D117" s="38"/>
      <c r="E117" s="38"/>
      <c r="F117" s="38"/>
      <c r="G117" s="92"/>
      <c r="H117" s="101"/>
      <c r="I117" s="101"/>
      <c r="J117" s="101"/>
      <c r="K117" s="101"/>
      <c r="L117" s="101"/>
      <c r="M117" s="99"/>
      <c r="R117" s="100"/>
      <c r="S117" s="100"/>
    </row>
    <row r="118" customFormat="false" ht="38.25" hidden="false" customHeight="false" outlineLevel="0" collapsed="false">
      <c r="A118" s="102"/>
      <c r="B118" s="47" t="s">
        <v>206</v>
      </c>
      <c r="C118" s="47" t="s">
        <v>271</v>
      </c>
      <c r="D118" s="47" t="s">
        <v>111</v>
      </c>
      <c r="E118" s="47" t="s">
        <v>72</v>
      </c>
      <c r="F118" s="47" t="s">
        <v>216</v>
      </c>
      <c r="G118" s="103" t="s">
        <v>272</v>
      </c>
      <c r="H118" s="24"/>
      <c r="I118" s="24"/>
      <c r="J118" s="24"/>
      <c r="K118" s="24"/>
      <c r="L118" s="24"/>
      <c r="M118" s="87" t="n">
        <v>-1871.4</v>
      </c>
      <c r="N118" s="26" t="n">
        <v>87257549</v>
      </c>
      <c r="O118" s="26" t="n">
        <v>107437640</v>
      </c>
      <c r="P118" s="26" t="n">
        <v>71233650</v>
      </c>
      <c r="Q118" s="26" t="n">
        <v>102087001</v>
      </c>
      <c r="R118" s="84"/>
      <c r="S118" s="84"/>
    </row>
    <row r="119" customFormat="false" ht="16.5" hidden="false" customHeight="true" outlineLevel="0" collapsed="false">
      <c r="A119" s="20" t="n">
        <v>97</v>
      </c>
      <c r="B119" s="102"/>
      <c r="C119" s="102"/>
      <c r="D119" s="102"/>
      <c r="E119" s="102"/>
      <c r="F119" s="102"/>
      <c r="G119" s="104" t="s">
        <v>273</v>
      </c>
      <c r="M119" s="105" t="n">
        <f aca="false">M17+M81</f>
        <v>807152.4</v>
      </c>
      <c r="R119" s="106" t="n">
        <f aca="false">R17+R81</f>
        <v>783275.2</v>
      </c>
      <c r="S119" s="106" t="n">
        <f aca="false">S17+S81</f>
        <v>782627.6</v>
      </c>
    </row>
    <row r="121" customFormat="false" ht="15" hidden="false" customHeight="true" outlineLevel="0" collapsed="false">
      <c r="G121" s="107"/>
    </row>
    <row r="122" customFormat="false" ht="15" hidden="false" customHeight="true" outlineLevel="0" collapsed="false">
      <c r="G122" s="108"/>
    </row>
    <row r="123" customFormat="false" ht="15" hidden="false" customHeight="true" outlineLevel="0" collapsed="false">
      <c r="G123" s="108"/>
    </row>
    <row r="124" customFormat="false" ht="15" hidden="false" customHeight="true" outlineLevel="0" collapsed="false">
      <c r="G124" s="109"/>
      <c r="M124" s="110"/>
    </row>
    <row r="125" customFormat="false" ht="15" hidden="false" customHeight="true" outlineLevel="0" collapsed="false">
      <c r="G125" s="109"/>
    </row>
  </sheetData>
  <mergeCells count="34">
    <mergeCell ref="G1:S1"/>
    <mergeCell ref="G2:S2"/>
    <mergeCell ref="G3:S3"/>
    <mergeCell ref="G5:S5"/>
    <mergeCell ref="G6:S6"/>
    <mergeCell ref="G7:S7"/>
    <mergeCell ref="B9:Q9"/>
    <mergeCell ref="B10:Q10"/>
    <mergeCell ref="A13:A15"/>
    <mergeCell ref="B13:F15"/>
    <mergeCell ref="G13:G15"/>
    <mergeCell ref="M13:M15"/>
    <mergeCell ref="R13:R15"/>
    <mergeCell ref="S13:S15"/>
    <mergeCell ref="A112:A113"/>
    <mergeCell ref="B112:B113"/>
    <mergeCell ref="C112:C113"/>
    <mergeCell ref="D112:D113"/>
    <mergeCell ref="E112:E113"/>
    <mergeCell ref="F112:F113"/>
    <mergeCell ref="G112:G113"/>
    <mergeCell ref="M112:M113"/>
    <mergeCell ref="R112:R113"/>
    <mergeCell ref="S112:S113"/>
    <mergeCell ref="A116:A117"/>
    <mergeCell ref="B116:B117"/>
    <mergeCell ref="C116:C117"/>
    <mergeCell ref="D116:D117"/>
    <mergeCell ref="E116:E117"/>
    <mergeCell ref="F116:F117"/>
    <mergeCell ref="G116:G117"/>
    <mergeCell ref="M116:M117"/>
    <mergeCell ref="R116:R117"/>
    <mergeCell ref="S116:S117"/>
  </mergeCells>
  <printOptions headings="false" gridLines="false" gridLinesSet="true" horizontalCentered="false" verticalCentered="false"/>
  <pageMargins left="0.708333333333333" right="0.196527777777778" top="0.315277777777778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205" t="s">
        <v>1033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5" t="s">
        <v>1034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5" t="s">
        <v>1035</v>
      </c>
      <c r="B3" s="205"/>
      <c r="C3" s="205"/>
      <c r="D3" s="205"/>
      <c r="E3" s="205"/>
      <c r="F3" s="205"/>
      <c r="G3" s="205"/>
    </row>
    <row r="4" customFormat="false" ht="12.75" hidden="false" customHeight="false" outlineLevel="0" collapsed="false">
      <c r="A4" s="206"/>
      <c r="B4" s="206"/>
      <c r="C4" s="206"/>
      <c r="D4" s="206"/>
      <c r="E4" s="206"/>
      <c r="F4" s="206"/>
      <c r="G4" s="2" t="s">
        <v>6</v>
      </c>
    </row>
    <row r="5" customFormat="false" ht="38.25" hidden="false" customHeight="false" outlineLevel="0" collapsed="false">
      <c r="A5" s="10"/>
      <c r="B5" s="207" t="s">
        <v>1036</v>
      </c>
      <c r="C5" s="207" t="s">
        <v>1037</v>
      </c>
      <c r="D5" s="207" t="s">
        <v>1038</v>
      </c>
      <c r="E5" s="207" t="s">
        <v>1039</v>
      </c>
      <c r="F5" s="207" t="s">
        <v>1040</v>
      </c>
      <c r="G5" s="207" t="s">
        <v>56</v>
      </c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customFormat="false" ht="25.5" hidden="false" customHeight="false" outlineLevel="0" collapsed="false">
      <c r="A6" s="209" t="s">
        <v>1041</v>
      </c>
      <c r="B6" s="210" t="n">
        <f aca="false">B7+B12+B14+B17+B20+B23</f>
        <v>13191.8</v>
      </c>
      <c r="C6" s="210" t="n">
        <f aca="false">C7+C12+C14+C17+C20+C23</f>
        <v>-10</v>
      </c>
      <c r="D6" s="210" t="n">
        <f aca="false">D7+D12+D14+D17+D20+D23</f>
        <v>8757.6</v>
      </c>
      <c r="E6" s="210" t="n">
        <f aca="false">E7+E12+E14+E17+E20+E23</f>
        <v>0</v>
      </c>
      <c r="F6" s="210" t="n">
        <f aca="false">F7+F12+F14+F17+F20+F23</f>
        <v>2936.7</v>
      </c>
      <c r="G6" s="210" t="n">
        <f aca="false">B6+C6+D6+E6+F6</f>
        <v>24876.1</v>
      </c>
      <c r="H6" s="211"/>
      <c r="I6" s="211"/>
      <c r="J6" s="208"/>
      <c r="K6" s="208"/>
      <c r="L6" s="208"/>
      <c r="M6" s="208"/>
      <c r="N6" s="208"/>
      <c r="O6" s="208"/>
      <c r="P6" s="208"/>
      <c r="Q6" s="208"/>
    </row>
    <row r="7" customFormat="false" ht="27" hidden="false" customHeight="false" outlineLevel="0" collapsed="false">
      <c r="A7" s="212" t="s">
        <v>709</v>
      </c>
      <c r="B7" s="213" t="n">
        <f aca="false">SUM(B8:B11)</f>
        <v>0</v>
      </c>
      <c r="C7" s="213" t="n">
        <f aca="false">SUM(C8:C11)</f>
        <v>0</v>
      </c>
      <c r="D7" s="213" t="n">
        <f aca="false">SUM(D8:D11)</f>
        <v>8757.6</v>
      </c>
      <c r="E7" s="213" t="n">
        <f aca="false">SUM(E8:E11)</f>
        <v>0</v>
      </c>
      <c r="F7" s="213" t="n">
        <f aca="false">SUM(F8:F11)</f>
        <v>0</v>
      </c>
      <c r="G7" s="214" t="n">
        <f aca="false">B7+C7+D7+E7+F7</f>
        <v>8757.6</v>
      </c>
      <c r="H7" s="211"/>
      <c r="I7" s="211"/>
      <c r="J7" s="208"/>
      <c r="K7" s="208"/>
      <c r="L7" s="208"/>
      <c r="M7" s="208"/>
      <c r="N7" s="208"/>
      <c r="O7" s="208"/>
      <c r="P7" s="208"/>
      <c r="Q7" s="208"/>
    </row>
    <row r="8" customFormat="false" ht="76.5" hidden="false" customHeight="false" outlineLevel="0" collapsed="false">
      <c r="A8" s="215" t="s">
        <v>1042</v>
      </c>
      <c r="B8" s="216"/>
      <c r="C8" s="217"/>
      <c r="D8" s="216" t="n">
        <v>3318.4</v>
      </c>
      <c r="E8" s="217"/>
      <c r="F8" s="217"/>
      <c r="G8" s="218" t="n">
        <f aca="false">B8+C8+D8+E8+F8</f>
        <v>3318.4</v>
      </c>
      <c r="H8" s="211"/>
      <c r="I8" s="211"/>
      <c r="J8" s="208"/>
      <c r="K8" s="208"/>
      <c r="L8" s="208"/>
      <c r="M8" s="208"/>
      <c r="N8" s="208"/>
      <c r="O8" s="208"/>
      <c r="P8" s="208"/>
      <c r="Q8" s="208"/>
    </row>
    <row r="9" customFormat="false" ht="165.75" hidden="false" customHeight="false" outlineLevel="0" collapsed="false">
      <c r="A9" s="215" t="s">
        <v>1043</v>
      </c>
      <c r="B9" s="216"/>
      <c r="C9" s="217"/>
      <c r="D9" s="216" t="n">
        <v>2387.6</v>
      </c>
      <c r="E9" s="217"/>
      <c r="F9" s="217"/>
      <c r="G9" s="218" t="n">
        <f aca="false">B9+C9+D9+E9+F9</f>
        <v>2387.6</v>
      </c>
      <c r="H9" s="211"/>
      <c r="I9" s="211"/>
      <c r="J9" s="208"/>
      <c r="K9" s="208"/>
      <c r="L9" s="208"/>
      <c r="M9" s="208"/>
      <c r="N9" s="208"/>
      <c r="O9" s="208"/>
      <c r="P9" s="208"/>
      <c r="Q9" s="208"/>
    </row>
    <row r="10" customFormat="false" ht="102" hidden="false" customHeight="false" outlineLevel="0" collapsed="false">
      <c r="A10" s="215" t="s">
        <v>1044</v>
      </c>
      <c r="B10" s="216"/>
      <c r="C10" s="217"/>
      <c r="D10" s="216" t="n">
        <v>2801.6</v>
      </c>
      <c r="E10" s="217"/>
      <c r="F10" s="217"/>
      <c r="G10" s="218" t="n">
        <f aca="false">B10+C10+D10+E10+F10</f>
        <v>2801.6</v>
      </c>
      <c r="H10" s="211"/>
      <c r="I10" s="208"/>
      <c r="J10" s="208"/>
      <c r="K10" s="208"/>
      <c r="L10" s="208"/>
      <c r="M10" s="208"/>
      <c r="N10" s="208"/>
      <c r="O10" s="208"/>
      <c r="P10" s="208"/>
      <c r="Q10" s="208"/>
    </row>
    <row r="11" customFormat="false" ht="25.5" hidden="false" customHeight="false" outlineLevel="0" collapsed="false">
      <c r="A11" s="219" t="s">
        <v>1045</v>
      </c>
      <c r="B11" s="216"/>
      <c r="C11" s="217"/>
      <c r="D11" s="216" t="n">
        <v>250</v>
      </c>
      <c r="E11" s="217"/>
      <c r="F11" s="217"/>
      <c r="G11" s="218" t="n">
        <f aca="false">B11+C11+D11+E11+F11</f>
        <v>250</v>
      </c>
      <c r="H11" s="211"/>
      <c r="I11" s="208"/>
      <c r="J11" s="208"/>
      <c r="K11" s="208"/>
      <c r="L11" s="208"/>
      <c r="M11" s="208"/>
      <c r="N11" s="208"/>
      <c r="O11" s="208"/>
      <c r="P11" s="208"/>
      <c r="Q11" s="208"/>
    </row>
    <row r="12" customFormat="false" ht="40.5" hidden="false" customHeight="false" outlineLevel="0" collapsed="false">
      <c r="A12" s="212" t="s">
        <v>824</v>
      </c>
      <c r="B12" s="213" t="n">
        <f aca="false">B13</f>
        <v>0</v>
      </c>
      <c r="C12" s="213" t="n">
        <f aca="false">C13</f>
        <v>-10</v>
      </c>
      <c r="D12" s="213" t="n">
        <f aca="false">D13</f>
        <v>0</v>
      </c>
      <c r="E12" s="213" t="n">
        <f aca="false">E13</f>
        <v>0</v>
      </c>
      <c r="F12" s="213" t="n">
        <f aca="false">F13</f>
        <v>0</v>
      </c>
      <c r="G12" s="214" t="n">
        <f aca="false">B12+C12+D12+E12+F12</f>
        <v>-10</v>
      </c>
      <c r="H12" s="211"/>
      <c r="I12" s="208"/>
      <c r="J12" s="208"/>
      <c r="K12" s="208"/>
      <c r="L12" s="208"/>
      <c r="M12" s="208"/>
      <c r="N12" s="208"/>
      <c r="O12" s="208"/>
      <c r="P12" s="208"/>
      <c r="Q12" s="208"/>
    </row>
    <row r="13" customFormat="false" ht="89.25" hidden="false" customHeight="false" outlineLevel="0" collapsed="false">
      <c r="A13" s="215" t="s">
        <v>1046</v>
      </c>
      <c r="B13" s="216"/>
      <c r="C13" s="216" t="n">
        <v>-10</v>
      </c>
      <c r="D13" s="217"/>
      <c r="E13" s="217"/>
      <c r="F13" s="217"/>
      <c r="G13" s="218" t="n">
        <f aca="false">B13+C13+D13+E13+F13</f>
        <v>-10</v>
      </c>
      <c r="H13" s="211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67.5" hidden="false" customHeight="false" outlineLevel="0" collapsed="false">
      <c r="A14" s="212" t="s">
        <v>445</v>
      </c>
      <c r="B14" s="213" t="n">
        <f aca="false">B15+B16</f>
        <v>16701.2</v>
      </c>
      <c r="C14" s="213" t="n">
        <f aca="false">C15+C16</f>
        <v>0</v>
      </c>
      <c r="D14" s="213" t="n">
        <f aca="false">D15+D16</f>
        <v>0</v>
      </c>
      <c r="E14" s="213" t="n">
        <f aca="false">E15+E16</f>
        <v>0</v>
      </c>
      <c r="F14" s="213" t="n">
        <f aca="false">F15+F16</f>
        <v>0</v>
      </c>
      <c r="G14" s="214" t="n">
        <f aca="false">B14+C14+D14+E14+F14</f>
        <v>16701.2</v>
      </c>
      <c r="H14" s="211"/>
      <c r="I14" s="208"/>
      <c r="J14" s="208"/>
      <c r="K14" s="208"/>
      <c r="L14" s="208"/>
      <c r="M14" s="208"/>
      <c r="N14" s="208"/>
      <c r="O14" s="208"/>
      <c r="P14" s="208"/>
      <c r="Q14" s="208"/>
    </row>
    <row r="15" customFormat="false" ht="76.5" hidden="false" customHeight="false" outlineLevel="0" collapsed="false">
      <c r="A15" s="215" t="s">
        <v>1047</v>
      </c>
      <c r="B15" s="216" t="n">
        <v>2475.1</v>
      </c>
      <c r="C15" s="217"/>
      <c r="D15" s="217"/>
      <c r="E15" s="217"/>
      <c r="F15" s="217"/>
      <c r="G15" s="218" t="n">
        <f aca="false">B15+C15+D15+E15+F15</f>
        <v>2475.1</v>
      </c>
      <c r="H15" s="211"/>
      <c r="I15" s="208"/>
      <c r="J15" s="208"/>
      <c r="K15" s="208"/>
      <c r="L15" s="208"/>
      <c r="M15" s="208"/>
      <c r="N15" s="208"/>
      <c r="O15" s="208"/>
      <c r="P15" s="208"/>
      <c r="Q15" s="208"/>
    </row>
    <row r="16" customFormat="false" ht="25.5" hidden="false" customHeight="false" outlineLevel="0" collapsed="false">
      <c r="A16" s="215" t="s">
        <v>1048</v>
      </c>
      <c r="B16" s="216" t="n">
        <v>14226.1</v>
      </c>
      <c r="C16" s="217"/>
      <c r="D16" s="217"/>
      <c r="E16" s="217"/>
      <c r="F16" s="217"/>
      <c r="G16" s="218" t="n">
        <f aca="false">B16+C16+D16+E16+F16</f>
        <v>14226.1</v>
      </c>
      <c r="H16" s="211"/>
      <c r="I16" s="208"/>
      <c r="J16" s="208"/>
      <c r="K16" s="208"/>
      <c r="L16" s="208"/>
      <c r="M16" s="208"/>
      <c r="N16" s="208"/>
      <c r="O16" s="208"/>
      <c r="P16" s="208"/>
      <c r="Q16" s="208"/>
    </row>
    <row r="17" customFormat="false" ht="27" hidden="false" customHeight="false" outlineLevel="0" collapsed="false">
      <c r="A17" s="212" t="s">
        <v>661</v>
      </c>
      <c r="B17" s="213" t="n">
        <f aca="false">B18+B19</f>
        <v>531.3</v>
      </c>
      <c r="C17" s="213" t="n">
        <f aca="false">C18+C19</f>
        <v>0</v>
      </c>
      <c r="D17" s="213" t="n">
        <f aca="false">D18+D19</f>
        <v>0</v>
      </c>
      <c r="E17" s="213" t="n">
        <f aca="false">E18+E19</f>
        <v>0</v>
      </c>
      <c r="F17" s="213" t="n">
        <f aca="false">F18+F19</f>
        <v>0</v>
      </c>
      <c r="G17" s="214" t="n">
        <f aca="false">B17+C17+D17+E17+F17</f>
        <v>531.3</v>
      </c>
      <c r="H17" s="211"/>
      <c r="I17" s="208"/>
      <c r="J17" s="208"/>
      <c r="K17" s="208"/>
      <c r="L17" s="208"/>
      <c r="M17" s="208"/>
      <c r="N17" s="208"/>
      <c r="O17" s="208"/>
      <c r="P17" s="208"/>
      <c r="Q17" s="208"/>
    </row>
    <row r="18" customFormat="false" ht="38.25" hidden="false" customHeight="false" outlineLevel="0" collapsed="false">
      <c r="A18" s="219" t="s">
        <v>1049</v>
      </c>
      <c r="B18" s="216" t="n">
        <v>257.3</v>
      </c>
      <c r="C18" s="217"/>
      <c r="D18" s="217"/>
      <c r="E18" s="217"/>
      <c r="F18" s="217"/>
      <c r="G18" s="218" t="n">
        <f aca="false">B18+C18+D18+E18+F18</f>
        <v>257.3</v>
      </c>
      <c r="H18" s="211"/>
      <c r="I18" s="208"/>
      <c r="J18" s="208"/>
      <c r="K18" s="208"/>
      <c r="L18" s="208"/>
      <c r="M18" s="208"/>
      <c r="N18" s="208"/>
      <c r="O18" s="208"/>
      <c r="P18" s="208"/>
      <c r="Q18" s="208"/>
    </row>
    <row r="19" customFormat="false" ht="76.5" hidden="false" customHeight="false" outlineLevel="0" collapsed="false">
      <c r="A19" s="215" t="s">
        <v>1050</v>
      </c>
      <c r="B19" s="216" t="n">
        <v>274</v>
      </c>
      <c r="C19" s="217"/>
      <c r="D19" s="217"/>
      <c r="E19" s="217"/>
      <c r="F19" s="217"/>
      <c r="G19" s="218" t="n">
        <f aca="false">B19+C19+D19+E19+F19</f>
        <v>274</v>
      </c>
      <c r="H19" s="211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27" hidden="false" customHeight="false" outlineLevel="0" collapsed="false">
      <c r="A20" s="212" t="s">
        <v>499</v>
      </c>
      <c r="B20" s="213" t="n">
        <f aca="false">B21+B22</f>
        <v>389.9</v>
      </c>
      <c r="C20" s="213" t="n">
        <f aca="false">C21+C22</f>
        <v>0</v>
      </c>
      <c r="D20" s="213" t="n">
        <f aca="false">D21+D22</f>
        <v>0</v>
      </c>
      <c r="E20" s="213" t="n">
        <f aca="false">E21+E22</f>
        <v>0</v>
      </c>
      <c r="F20" s="213" t="n">
        <f aca="false">F21+F22</f>
        <v>0</v>
      </c>
      <c r="G20" s="214" t="n">
        <f aca="false">B20+C20+D20+E20+F20</f>
        <v>389.9</v>
      </c>
      <c r="H20" s="211"/>
      <c r="I20" s="208"/>
      <c r="J20" s="208"/>
      <c r="K20" s="208"/>
      <c r="L20" s="208"/>
      <c r="M20" s="208"/>
      <c r="N20" s="208"/>
      <c r="O20" s="208"/>
      <c r="P20" s="208"/>
      <c r="Q20" s="208"/>
    </row>
    <row r="21" customFormat="false" ht="63.75" hidden="false" customHeight="false" outlineLevel="0" collapsed="false">
      <c r="A21" s="215" t="s">
        <v>1051</v>
      </c>
      <c r="B21" s="216" t="n">
        <v>210.9</v>
      </c>
      <c r="C21" s="217"/>
      <c r="D21" s="217"/>
      <c r="E21" s="217"/>
      <c r="F21" s="217"/>
      <c r="G21" s="218" t="n">
        <f aca="false">B21+C21+D21+E21+F21</f>
        <v>210.9</v>
      </c>
      <c r="H21" s="211"/>
      <c r="I21" s="208"/>
      <c r="J21" s="208"/>
      <c r="K21" s="208"/>
      <c r="L21" s="208"/>
      <c r="M21" s="208"/>
      <c r="N21" s="208"/>
      <c r="O21" s="208"/>
      <c r="P21" s="208"/>
      <c r="Q21" s="208"/>
    </row>
    <row r="22" customFormat="false" ht="25.5" hidden="false" customHeight="false" outlineLevel="0" collapsed="false">
      <c r="A22" s="219" t="s">
        <v>1052</v>
      </c>
      <c r="B22" s="216" t="n">
        <v>179</v>
      </c>
      <c r="C22" s="217"/>
      <c r="D22" s="217"/>
      <c r="E22" s="217"/>
      <c r="F22" s="217"/>
      <c r="G22" s="218" t="n">
        <f aca="false">B22+C22+D22+E22+F22</f>
        <v>179</v>
      </c>
      <c r="H22" s="211"/>
      <c r="I22" s="208"/>
      <c r="J22" s="208"/>
      <c r="K22" s="208"/>
      <c r="L22" s="208"/>
      <c r="M22" s="208"/>
      <c r="N22" s="208"/>
      <c r="O22" s="208"/>
      <c r="P22" s="208"/>
      <c r="Q22" s="208"/>
    </row>
    <row r="23" customFormat="false" ht="27" hidden="false" customHeight="false" outlineLevel="0" collapsed="false">
      <c r="A23" s="212" t="s">
        <v>473</v>
      </c>
      <c r="B23" s="213" t="n">
        <f aca="false">SUM(B24:B28)</f>
        <v>-4430.6</v>
      </c>
      <c r="C23" s="213" t="n">
        <f aca="false">SUM(C24:C28)</f>
        <v>0</v>
      </c>
      <c r="D23" s="213" t="n">
        <f aca="false">SUM(D24:D28)</f>
        <v>0</v>
      </c>
      <c r="E23" s="213" t="n">
        <f aca="false">SUM(E24:E28)</f>
        <v>0</v>
      </c>
      <c r="F23" s="213" t="n">
        <f aca="false">SUM(F24:F28)</f>
        <v>2936.7</v>
      </c>
      <c r="G23" s="214" t="n">
        <f aca="false">B23+C23+D23+E23+F23</f>
        <v>-1493.9</v>
      </c>
      <c r="H23" s="211"/>
      <c r="I23" s="208"/>
      <c r="J23" s="208"/>
      <c r="K23" s="208"/>
      <c r="L23" s="208"/>
      <c r="M23" s="208"/>
      <c r="N23" s="208"/>
      <c r="O23" s="208"/>
      <c r="P23" s="208"/>
      <c r="Q23" s="208"/>
    </row>
    <row r="24" customFormat="false" ht="89.25" hidden="false" customHeight="false" outlineLevel="0" collapsed="false">
      <c r="A24" s="215" t="s">
        <v>1053</v>
      </c>
      <c r="B24" s="216" t="n">
        <v>-2506.3</v>
      </c>
      <c r="C24" s="220"/>
      <c r="D24" s="217"/>
      <c r="E24" s="217"/>
      <c r="F24" s="217"/>
      <c r="G24" s="218" t="n">
        <f aca="false">B24+C24+D24+E24+F24</f>
        <v>-2506.3</v>
      </c>
      <c r="H24" s="211"/>
      <c r="I24" s="208"/>
      <c r="J24" s="208"/>
      <c r="K24" s="208"/>
      <c r="L24" s="208"/>
      <c r="M24" s="208"/>
      <c r="N24" s="208"/>
      <c r="O24" s="208"/>
      <c r="P24" s="208"/>
      <c r="Q24" s="208"/>
    </row>
    <row r="25" customFormat="false" ht="63.75" hidden="false" customHeight="false" outlineLevel="0" collapsed="false">
      <c r="A25" s="219" t="s">
        <v>1054</v>
      </c>
      <c r="B25" s="216" t="n">
        <v>-1924.3</v>
      </c>
      <c r="C25" s="220"/>
      <c r="D25" s="217"/>
      <c r="E25" s="217"/>
      <c r="F25" s="217"/>
      <c r="G25" s="218" t="n">
        <f aca="false">B25+C25+D25+E25+F25</f>
        <v>-1924.3</v>
      </c>
      <c r="H25" s="211"/>
      <c r="I25" s="208"/>
      <c r="J25" s="208"/>
      <c r="K25" s="208"/>
      <c r="L25" s="208"/>
      <c r="M25" s="208"/>
      <c r="N25" s="208"/>
      <c r="O25" s="208"/>
      <c r="P25" s="208"/>
      <c r="Q25" s="208"/>
    </row>
    <row r="26" customFormat="false" ht="76.5" hidden="false" customHeight="false" outlineLevel="0" collapsed="false">
      <c r="A26" s="219" t="s">
        <v>1055</v>
      </c>
      <c r="B26" s="216"/>
      <c r="C26" s="220"/>
      <c r="D26" s="217"/>
      <c r="E26" s="217"/>
      <c r="F26" s="216" t="n">
        <v>1799.6</v>
      </c>
      <c r="G26" s="218" t="n">
        <f aca="false">B26+C26+D26+E26+F26</f>
        <v>1799.6</v>
      </c>
      <c r="H26" s="211"/>
      <c r="I26" s="208"/>
      <c r="J26" s="208"/>
      <c r="K26" s="208"/>
      <c r="L26" s="208"/>
      <c r="M26" s="208"/>
      <c r="N26" s="208"/>
      <c r="O26" s="208"/>
      <c r="P26" s="208"/>
      <c r="Q26" s="208"/>
    </row>
    <row r="27" customFormat="false" ht="38.25" hidden="false" customHeight="false" outlineLevel="0" collapsed="false">
      <c r="A27" s="219" t="s">
        <v>1056</v>
      </c>
      <c r="B27" s="216"/>
      <c r="C27" s="220"/>
      <c r="D27" s="217"/>
      <c r="E27" s="217"/>
      <c r="F27" s="216" t="n">
        <v>60.5</v>
      </c>
      <c r="G27" s="218" t="n">
        <f aca="false">B27+C27+D27+E27+F27</f>
        <v>60.5</v>
      </c>
      <c r="H27" s="211"/>
      <c r="I27" s="208"/>
      <c r="J27" s="208"/>
      <c r="K27" s="208"/>
      <c r="L27" s="208"/>
      <c r="M27" s="208"/>
      <c r="N27" s="208"/>
      <c r="O27" s="208"/>
      <c r="P27" s="208"/>
      <c r="Q27" s="208"/>
    </row>
    <row r="28" customFormat="false" ht="51" hidden="false" customHeight="false" outlineLevel="0" collapsed="false">
      <c r="A28" s="219" t="s">
        <v>1057</v>
      </c>
      <c r="B28" s="216"/>
      <c r="C28" s="220"/>
      <c r="D28" s="217"/>
      <c r="E28" s="217"/>
      <c r="F28" s="216" t="n">
        <v>1076.6</v>
      </c>
      <c r="G28" s="218" t="n">
        <f aca="false">B28+C28+D28+E28+F28</f>
        <v>1076.6</v>
      </c>
      <c r="H28" s="211"/>
      <c r="I28" s="208"/>
      <c r="J28" s="208"/>
      <c r="K28" s="208"/>
      <c r="L28" s="208"/>
      <c r="M28" s="208"/>
      <c r="N28" s="208"/>
      <c r="O28" s="208"/>
      <c r="P28" s="208"/>
      <c r="Q28" s="208"/>
    </row>
    <row r="29" customFormat="false" ht="25.5" hidden="false" customHeight="false" outlineLevel="0" collapsed="false">
      <c r="A29" s="221" t="s">
        <v>1058</v>
      </c>
      <c r="B29" s="210" t="n">
        <f aca="false">B30+B33+B36+B38+B40</f>
        <v>4291.4</v>
      </c>
      <c r="C29" s="210" t="n">
        <f aca="false">C30+C33+C36+C38+C40</f>
        <v>0</v>
      </c>
      <c r="D29" s="210" t="n">
        <f aca="false">D30+D33+D36+D38+D40</f>
        <v>608.6</v>
      </c>
      <c r="E29" s="210" t="n">
        <f aca="false">E30+E33+E36+E38+E40</f>
        <v>0</v>
      </c>
      <c r="F29" s="210" t="n">
        <f aca="false">F30+F33+F36+F38+F40</f>
        <v>5103.9</v>
      </c>
      <c r="G29" s="210" t="n">
        <f aca="false">B29+C29+D29+E29+F29</f>
        <v>10003.9</v>
      </c>
      <c r="H29" s="211"/>
      <c r="I29" s="208"/>
      <c r="J29" s="208"/>
      <c r="K29" s="208"/>
      <c r="L29" s="208"/>
      <c r="M29" s="208"/>
      <c r="N29" s="208"/>
      <c r="O29" s="208"/>
      <c r="P29" s="208"/>
      <c r="Q29" s="208"/>
    </row>
    <row r="30" customFormat="false" ht="27" hidden="false" customHeight="false" outlineLevel="0" collapsed="false">
      <c r="A30" s="212" t="s">
        <v>709</v>
      </c>
      <c r="B30" s="222" t="n">
        <f aca="false">SUM(B31:B32)</f>
        <v>0</v>
      </c>
      <c r="C30" s="222" t="n">
        <f aca="false">SUM(C31:C32)</f>
        <v>0</v>
      </c>
      <c r="D30" s="222" t="n">
        <f aca="false">SUM(D31:D32)</f>
        <v>608.6</v>
      </c>
      <c r="E30" s="222" t="n">
        <f aca="false">SUM(E31:E32)</f>
        <v>0</v>
      </c>
      <c r="F30" s="222" t="n">
        <f aca="false">SUM(F31:F32)</f>
        <v>0</v>
      </c>
      <c r="G30" s="223" t="n">
        <f aca="false">B30+C30+D30+E30+F30</f>
        <v>608.6</v>
      </c>
      <c r="H30" s="211"/>
      <c r="I30" s="208"/>
      <c r="J30" s="208"/>
      <c r="K30" s="208"/>
      <c r="L30" s="208"/>
      <c r="M30" s="208"/>
      <c r="N30" s="208"/>
      <c r="O30" s="208"/>
      <c r="P30" s="208"/>
      <c r="Q30" s="208"/>
    </row>
    <row r="31" customFormat="false" ht="165.75" hidden="false" customHeight="false" outlineLevel="0" collapsed="false">
      <c r="A31" s="215" t="s">
        <v>1043</v>
      </c>
      <c r="B31" s="217"/>
      <c r="C31" s="217"/>
      <c r="D31" s="217" t="n">
        <v>308.6</v>
      </c>
      <c r="E31" s="217"/>
      <c r="F31" s="217"/>
      <c r="G31" s="218" t="n">
        <f aca="false">B31+C31+D31+E31+F31</f>
        <v>308.6</v>
      </c>
      <c r="H31" s="211"/>
      <c r="I31" s="208"/>
      <c r="J31" s="208"/>
      <c r="K31" s="208"/>
      <c r="L31" s="208"/>
      <c r="M31" s="208"/>
      <c r="N31" s="208"/>
      <c r="O31" s="208"/>
      <c r="P31" s="208"/>
      <c r="Q31" s="208"/>
    </row>
    <row r="32" customFormat="false" ht="63.75" hidden="false" customHeight="false" outlineLevel="0" collapsed="false">
      <c r="A32" s="215" t="s">
        <v>1059</v>
      </c>
      <c r="B32" s="216"/>
      <c r="C32" s="217"/>
      <c r="D32" s="216" t="n">
        <v>300</v>
      </c>
      <c r="E32" s="217"/>
      <c r="F32" s="217"/>
      <c r="G32" s="218" t="n">
        <f aca="false">B32+C32+D32+E32+F32</f>
        <v>300</v>
      </c>
      <c r="H32" s="211"/>
      <c r="I32" s="208"/>
      <c r="J32" s="208"/>
      <c r="K32" s="208"/>
      <c r="L32" s="208"/>
      <c r="M32" s="208"/>
      <c r="N32" s="208"/>
      <c r="O32" s="208"/>
      <c r="P32" s="208"/>
      <c r="Q32" s="208"/>
    </row>
    <row r="33" customFormat="false" ht="40.5" hidden="false" customHeight="false" outlineLevel="0" collapsed="false">
      <c r="A33" s="212" t="s">
        <v>635</v>
      </c>
      <c r="B33" s="213" t="n">
        <f aca="false">B34+B35</f>
        <v>727.3</v>
      </c>
      <c r="C33" s="213" t="n">
        <f aca="false">C34+C35</f>
        <v>0</v>
      </c>
      <c r="D33" s="213" t="n">
        <f aca="false">D34+D35</f>
        <v>0</v>
      </c>
      <c r="E33" s="213" t="n">
        <f aca="false">E34+E35</f>
        <v>0</v>
      </c>
      <c r="F33" s="213" t="n">
        <f aca="false">F34+F35</f>
        <v>0</v>
      </c>
      <c r="G33" s="214" t="n">
        <f aca="false">B33+C33+D33+E33+F33</f>
        <v>727.3</v>
      </c>
      <c r="H33" s="211"/>
      <c r="I33" s="208"/>
      <c r="J33" s="208"/>
      <c r="K33" s="208"/>
      <c r="L33" s="208"/>
      <c r="M33" s="208"/>
      <c r="N33" s="208"/>
      <c r="O33" s="208"/>
      <c r="P33" s="208"/>
      <c r="Q33" s="208"/>
    </row>
    <row r="34" customFormat="false" ht="25.5" hidden="false" customHeight="false" outlineLevel="0" collapsed="false">
      <c r="A34" s="219" t="s">
        <v>1060</v>
      </c>
      <c r="B34" s="216" t="n">
        <v>125.9</v>
      </c>
      <c r="C34" s="217"/>
      <c r="D34" s="217"/>
      <c r="E34" s="217"/>
      <c r="F34" s="217"/>
      <c r="G34" s="218" t="n">
        <f aca="false">B34+C34+D34+E34+F34</f>
        <v>125.9</v>
      </c>
      <c r="H34" s="211"/>
      <c r="I34" s="208"/>
      <c r="J34" s="208"/>
      <c r="K34" s="208"/>
      <c r="L34" s="208"/>
      <c r="M34" s="208"/>
      <c r="N34" s="208"/>
      <c r="O34" s="208"/>
      <c r="P34" s="208"/>
      <c r="Q34" s="208"/>
    </row>
    <row r="35" customFormat="false" ht="38.25" hidden="false" customHeight="false" outlineLevel="0" collapsed="false">
      <c r="A35" s="219" t="s">
        <v>1061</v>
      </c>
      <c r="B35" s="216" t="n">
        <v>601.4</v>
      </c>
      <c r="C35" s="217"/>
      <c r="D35" s="217"/>
      <c r="E35" s="217"/>
      <c r="F35" s="217"/>
      <c r="G35" s="218" t="n">
        <f aca="false">B35+C35+D35+E35+F35</f>
        <v>601.4</v>
      </c>
      <c r="H35" s="211"/>
      <c r="I35" s="208"/>
      <c r="J35" s="208"/>
      <c r="K35" s="208"/>
      <c r="L35" s="208"/>
      <c r="M35" s="208"/>
      <c r="N35" s="208"/>
      <c r="O35" s="208"/>
      <c r="P35" s="208"/>
      <c r="Q35" s="208"/>
    </row>
    <row r="36" customFormat="false" ht="67.5" hidden="false" customHeight="false" outlineLevel="0" collapsed="false">
      <c r="A36" s="212" t="s">
        <v>539</v>
      </c>
      <c r="B36" s="213" t="n">
        <f aca="false">B37</f>
        <v>736</v>
      </c>
      <c r="C36" s="213" t="n">
        <f aca="false">C37</f>
        <v>0</v>
      </c>
      <c r="D36" s="213" t="n">
        <f aca="false">D37</f>
        <v>0</v>
      </c>
      <c r="E36" s="213" t="n">
        <f aca="false">E37</f>
        <v>0</v>
      </c>
      <c r="F36" s="213" t="n">
        <f aca="false">F37</f>
        <v>0</v>
      </c>
      <c r="G36" s="214" t="n">
        <f aca="false">B36+C36+D36+E36+F36</f>
        <v>736</v>
      </c>
      <c r="H36" s="211"/>
      <c r="I36" s="208"/>
      <c r="J36" s="208"/>
      <c r="K36" s="208"/>
      <c r="L36" s="208"/>
      <c r="M36" s="208"/>
      <c r="N36" s="208"/>
      <c r="O36" s="208"/>
      <c r="P36" s="208"/>
      <c r="Q36" s="208"/>
    </row>
    <row r="37" customFormat="false" ht="51" hidden="false" customHeight="false" outlineLevel="0" collapsed="false">
      <c r="A37" s="219" t="s">
        <v>1062</v>
      </c>
      <c r="B37" s="216" t="n">
        <v>736</v>
      </c>
      <c r="C37" s="217"/>
      <c r="D37" s="217"/>
      <c r="E37" s="217"/>
      <c r="F37" s="217"/>
      <c r="G37" s="218" t="n">
        <f aca="false">B37+C37+D37+E37+F37</f>
        <v>736</v>
      </c>
      <c r="H37" s="211"/>
      <c r="I37" s="208"/>
      <c r="J37" s="208"/>
      <c r="K37" s="208"/>
      <c r="L37" s="208"/>
      <c r="M37" s="208"/>
      <c r="N37" s="208"/>
      <c r="O37" s="208"/>
      <c r="P37" s="208"/>
      <c r="Q37" s="208"/>
    </row>
    <row r="38" customFormat="false" ht="54" hidden="false" customHeight="false" outlineLevel="0" collapsed="false">
      <c r="A38" s="212" t="s">
        <v>556</v>
      </c>
      <c r="B38" s="213" t="n">
        <f aca="false">B39</f>
        <v>2828.1</v>
      </c>
      <c r="C38" s="213" t="n">
        <f aca="false">C39</f>
        <v>0</v>
      </c>
      <c r="D38" s="213" t="n">
        <f aca="false">D39</f>
        <v>0</v>
      </c>
      <c r="E38" s="213" t="n">
        <f aca="false">E39</f>
        <v>0</v>
      </c>
      <c r="F38" s="213" t="n">
        <f aca="false">F39</f>
        <v>0</v>
      </c>
      <c r="G38" s="214" t="n">
        <f aca="false">B38+C38+D38+E38+F38</f>
        <v>2828.1</v>
      </c>
      <c r="H38" s="211"/>
      <c r="I38" s="208"/>
      <c r="J38" s="208"/>
      <c r="K38" s="208"/>
      <c r="L38" s="208"/>
      <c r="M38" s="208"/>
      <c r="N38" s="208"/>
      <c r="O38" s="208"/>
      <c r="P38" s="208"/>
      <c r="Q38" s="208"/>
    </row>
    <row r="39" customFormat="false" ht="76.5" hidden="false" customHeight="false" outlineLevel="0" collapsed="false">
      <c r="A39" s="215" t="s">
        <v>1063</v>
      </c>
      <c r="B39" s="216" t="n">
        <v>2828.1</v>
      </c>
      <c r="C39" s="217"/>
      <c r="D39" s="217"/>
      <c r="E39" s="217"/>
      <c r="F39" s="217"/>
      <c r="G39" s="218" t="n">
        <f aca="false">B39+C39+D39+E39+F39</f>
        <v>2828.1</v>
      </c>
      <c r="H39" s="211"/>
      <c r="I39" s="208"/>
      <c r="J39" s="208"/>
      <c r="K39" s="208"/>
      <c r="L39" s="208"/>
      <c r="M39" s="208"/>
      <c r="N39" s="208"/>
      <c r="O39" s="208"/>
      <c r="P39" s="208"/>
      <c r="Q39" s="208"/>
    </row>
    <row r="40" customFormat="false" ht="27" hidden="false" customHeight="false" outlineLevel="0" collapsed="false">
      <c r="A40" s="212" t="s">
        <v>473</v>
      </c>
      <c r="B40" s="224" t="n">
        <f aca="false">SUM(B41:B43)</f>
        <v>0</v>
      </c>
      <c r="C40" s="224" t="n">
        <f aca="false">SUM(C41:C43)</f>
        <v>0</v>
      </c>
      <c r="D40" s="224" t="n">
        <f aca="false">SUM(D41:D43)</f>
        <v>0</v>
      </c>
      <c r="E40" s="224" t="n">
        <f aca="false">SUM(E41:E43)</f>
        <v>0</v>
      </c>
      <c r="F40" s="224" t="n">
        <f aca="false">SUM(F41:F43)</f>
        <v>5103.9</v>
      </c>
      <c r="G40" s="224" t="n">
        <f aca="false">SUM(G41:G43)</f>
        <v>5103.9</v>
      </c>
      <c r="H40" s="211"/>
      <c r="I40" s="208"/>
      <c r="J40" s="208"/>
      <c r="K40" s="208"/>
      <c r="L40" s="208"/>
      <c r="M40" s="208"/>
      <c r="N40" s="208"/>
      <c r="O40" s="208"/>
      <c r="P40" s="208"/>
      <c r="Q40" s="208"/>
    </row>
    <row r="41" customFormat="false" ht="102" hidden="false" customHeight="false" outlineLevel="0" collapsed="false">
      <c r="A41" s="215" t="s">
        <v>1064</v>
      </c>
      <c r="B41" s="216"/>
      <c r="C41" s="220"/>
      <c r="D41" s="217"/>
      <c r="E41" s="217"/>
      <c r="F41" s="216" t="n">
        <v>960</v>
      </c>
      <c r="G41" s="218" t="n">
        <f aca="false">B41+C41+D41+E41+F41</f>
        <v>960</v>
      </c>
      <c r="H41" s="211"/>
      <c r="I41" s="208"/>
      <c r="J41" s="208"/>
      <c r="K41" s="208"/>
      <c r="L41" s="208"/>
      <c r="M41" s="208"/>
      <c r="N41" s="208"/>
      <c r="O41" s="208"/>
      <c r="P41" s="208"/>
      <c r="Q41" s="208"/>
    </row>
    <row r="42" customFormat="false" ht="51" hidden="false" customHeight="false" outlineLevel="0" collapsed="false">
      <c r="A42" s="219" t="s">
        <v>1065</v>
      </c>
      <c r="B42" s="216"/>
      <c r="C42" s="220"/>
      <c r="D42" s="217"/>
      <c r="E42" s="217"/>
      <c r="F42" s="217" t="n">
        <v>3960</v>
      </c>
      <c r="G42" s="218" t="n">
        <f aca="false">B42+C42+D42+E42+F42</f>
        <v>3960</v>
      </c>
      <c r="H42" s="211"/>
      <c r="I42" s="208"/>
      <c r="J42" s="208"/>
      <c r="K42" s="208"/>
      <c r="L42" s="208"/>
      <c r="M42" s="208"/>
      <c r="N42" s="208"/>
      <c r="O42" s="208"/>
      <c r="P42" s="208"/>
      <c r="Q42" s="208"/>
    </row>
    <row r="43" customFormat="false" ht="51" hidden="false" customHeight="false" outlineLevel="0" collapsed="false">
      <c r="A43" s="219" t="s">
        <v>1057</v>
      </c>
      <c r="B43" s="216"/>
      <c r="C43" s="220"/>
      <c r="D43" s="217"/>
      <c r="E43" s="217"/>
      <c r="F43" s="216" t="n">
        <v>183.9</v>
      </c>
      <c r="G43" s="218" t="n">
        <f aca="false">B43+C43+D43+E43+F43</f>
        <v>183.9</v>
      </c>
      <c r="H43" s="211"/>
      <c r="I43" s="208"/>
      <c r="J43" s="208"/>
      <c r="K43" s="208"/>
      <c r="L43" s="208"/>
      <c r="M43" s="208"/>
      <c r="N43" s="208"/>
      <c r="O43" s="208"/>
      <c r="P43" s="208"/>
      <c r="Q43" s="208"/>
    </row>
    <row r="44" customFormat="false" ht="12.75" hidden="false" customHeight="false" outlineLevel="0" collapsed="false">
      <c r="A44" s="225" t="s">
        <v>1066</v>
      </c>
      <c r="B44" s="210" t="n">
        <f aca="false">B45+B55+B58+B60+B64+B66+B69+B71+B73</f>
        <v>-4503.9</v>
      </c>
      <c r="C44" s="210" t="n">
        <f aca="false">C45+C55+C58+C60+C64+C66+C69+C71</f>
        <v>0</v>
      </c>
      <c r="D44" s="210" t="n">
        <f aca="false">D45+D55+D58+D60+D64+D66+D69+D71</f>
        <v>5642.4</v>
      </c>
      <c r="E44" s="210" t="n">
        <f aca="false">E45+E55+E58+E60+E64+E66+E69+E71</f>
        <v>0</v>
      </c>
      <c r="F44" s="210" t="n">
        <f aca="false">F45+F55+F58+F60+F64+F66+F69+F71</f>
        <v>2149</v>
      </c>
      <c r="G44" s="210" t="n">
        <f aca="false">G45+G55+G58+G60+G64+G66+G69+G71+G73</f>
        <v>3287.5</v>
      </c>
      <c r="H44" s="208"/>
      <c r="I44" s="208"/>
      <c r="J44" s="208"/>
      <c r="K44" s="208"/>
      <c r="L44" s="208"/>
      <c r="M44" s="208"/>
      <c r="N44" s="208"/>
      <c r="O44" s="208"/>
      <c r="P44" s="208"/>
      <c r="Q44" s="208"/>
    </row>
    <row r="45" customFormat="false" ht="13.5" hidden="false" customHeight="false" outlineLevel="0" collapsed="false">
      <c r="A45" s="226" t="s">
        <v>1067</v>
      </c>
      <c r="B45" s="217"/>
      <c r="C45" s="217"/>
      <c r="D45" s="224" t="n">
        <f aca="false">D46+D47+D48+D49+D50+D51+D53+D54+D52</f>
        <v>5642.4</v>
      </c>
      <c r="E45" s="217"/>
      <c r="F45" s="224" t="n">
        <f aca="false">F48+F49</f>
        <v>1782</v>
      </c>
      <c r="G45" s="214" t="n">
        <f aca="false">B45+C45+D45+E45+F45</f>
        <v>7424.4</v>
      </c>
      <c r="H45" s="208"/>
      <c r="I45" s="208"/>
      <c r="J45" s="208"/>
      <c r="K45" s="208"/>
      <c r="L45" s="208"/>
      <c r="M45" s="208"/>
      <c r="N45" s="208"/>
      <c r="O45" s="208"/>
      <c r="P45" s="208"/>
      <c r="Q45" s="208"/>
    </row>
    <row r="46" customFormat="false" ht="63.75" hidden="false" customHeight="false" outlineLevel="0" collapsed="false">
      <c r="A46" s="227" t="s">
        <v>1068</v>
      </c>
      <c r="B46" s="217"/>
      <c r="C46" s="217"/>
      <c r="D46" s="217" t="n">
        <v>350</v>
      </c>
      <c r="E46" s="217"/>
      <c r="F46" s="217"/>
      <c r="G46" s="218" t="n">
        <f aca="false">B46+C46+D46+E46+F46</f>
        <v>350</v>
      </c>
      <c r="H46" s="208"/>
      <c r="I46" s="208"/>
      <c r="J46" s="208"/>
      <c r="K46" s="208"/>
      <c r="L46" s="208"/>
      <c r="M46" s="208"/>
      <c r="N46" s="208"/>
      <c r="O46" s="208"/>
      <c r="P46" s="208"/>
      <c r="Q46" s="208"/>
    </row>
    <row r="47" customFormat="false" ht="12.75" hidden="false" customHeight="false" outlineLevel="0" collapsed="false">
      <c r="A47" s="228" t="s">
        <v>1069</v>
      </c>
      <c r="B47" s="217"/>
      <c r="C47" s="217"/>
      <c r="D47" s="217" t="n">
        <v>371</v>
      </c>
      <c r="E47" s="217"/>
      <c r="F47" s="217"/>
      <c r="G47" s="218" t="n">
        <f aca="false">B47+C47+D47+E47+F47</f>
        <v>371</v>
      </c>
      <c r="H47" s="208"/>
      <c r="I47" s="208"/>
      <c r="J47" s="208"/>
      <c r="K47" s="208"/>
      <c r="L47" s="208"/>
      <c r="M47" s="208"/>
      <c r="N47" s="208"/>
      <c r="O47" s="208"/>
      <c r="P47" s="208"/>
      <c r="Q47" s="208"/>
    </row>
    <row r="48" customFormat="false" ht="38.25" hidden="false" customHeight="false" outlineLevel="0" collapsed="false">
      <c r="A48" s="227" t="s">
        <v>1070</v>
      </c>
      <c r="B48" s="217"/>
      <c r="C48" s="217"/>
      <c r="D48" s="217" t="n">
        <f aca="false">1650-1400</f>
        <v>250</v>
      </c>
      <c r="E48" s="217"/>
      <c r="F48" s="217" t="n">
        <v>1400</v>
      </c>
      <c r="G48" s="218" t="n">
        <f aca="false">B48+C48+D48+E48+F48</f>
        <v>1650</v>
      </c>
      <c r="H48" s="208"/>
      <c r="I48" s="208"/>
      <c r="J48" s="208"/>
      <c r="K48" s="208"/>
      <c r="L48" s="208"/>
      <c r="M48" s="208"/>
      <c r="N48" s="208"/>
      <c r="O48" s="208"/>
      <c r="P48" s="208"/>
      <c r="Q48" s="208"/>
    </row>
    <row r="49" customFormat="false" ht="25.5" hidden="false" customHeight="false" outlineLevel="0" collapsed="false">
      <c r="A49" s="229" t="s">
        <v>1071</v>
      </c>
      <c r="B49" s="217"/>
      <c r="C49" s="217"/>
      <c r="D49" s="217" t="n">
        <f aca="false">440-382</f>
        <v>58</v>
      </c>
      <c r="E49" s="217"/>
      <c r="F49" s="217" t="n">
        <v>382</v>
      </c>
      <c r="G49" s="218" t="n">
        <f aca="false">B49+C49+D49+E49+F49</f>
        <v>440</v>
      </c>
      <c r="H49" s="208"/>
      <c r="I49" s="208"/>
      <c r="J49" s="208"/>
      <c r="K49" s="208"/>
      <c r="L49" s="208"/>
      <c r="M49" s="208"/>
      <c r="N49" s="208"/>
      <c r="O49" s="208"/>
      <c r="P49" s="208"/>
      <c r="Q49" s="208"/>
    </row>
    <row r="50" customFormat="false" ht="25.5" hidden="false" customHeight="false" outlineLevel="0" collapsed="false">
      <c r="A50" s="229" t="s">
        <v>1072</v>
      </c>
      <c r="B50" s="217"/>
      <c r="C50" s="217"/>
      <c r="D50" s="217" t="n">
        <v>1928</v>
      </c>
      <c r="E50" s="217"/>
      <c r="F50" s="217"/>
      <c r="G50" s="218" t="n">
        <f aca="false">B50+C50+D50+E50+F50</f>
        <v>1928</v>
      </c>
      <c r="H50" s="208"/>
      <c r="I50" s="208"/>
      <c r="J50" s="208"/>
      <c r="K50" s="208"/>
      <c r="L50" s="208"/>
      <c r="M50" s="208"/>
      <c r="N50" s="208"/>
      <c r="O50" s="208"/>
      <c r="P50" s="208"/>
      <c r="Q50" s="208"/>
    </row>
    <row r="51" customFormat="false" ht="25.5" hidden="false" customHeight="false" outlineLevel="0" collapsed="false">
      <c r="A51" s="229" t="s">
        <v>1073</v>
      </c>
      <c r="B51" s="217"/>
      <c r="C51" s="217"/>
      <c r="D51" s="217" t="n">
        <v>1350</v>
      </c>
      <c r="E51" s="217"/>
      <c r="F51" s="217"/>
      <c r="G51" s="218" t="n">
        <f aca="false">B51+C51+D51+E51+F51</f>
        <v>1350</v>
      </c>
      <c r="H51" s="208"/>
      <c r="I51" s="208"/>
      <c r="J51" s="208"/>
      <c r="K51" s="208"/>
      <c r="L51" s="208"/>
      <c r="M51" s="208"/>
      <c r="N51" s="208"/>
      <c r="O51" s="208"/>
      <c r="P51" s="208"/>
      <c r="Q51" s="208"/>
    </row>
    <row r="52" customFormat="false" ht="25.5" hidden="false" customHeight="false" outlineLevel="0" collapsed="false">
      <c r="A52" s="229" t="s">
        <v>1074</v>
      </c>
      <c r="B52" s="217"/>
      <c r="C52" s="217"/>
      <c r="D52" s="217" t="n">
        <v>634.8</v>
      </c>
      <c r="E52" s="217"/>
      <c r="F52" s="217"/>
      <c r="G52" s="218" t="n">
        <f aca="false">B52+C52+D52+E52+F52</f>
        <v>634.8</v>
      </c>
      <c r="H52" s="208"/>
      <c r="I52" s="208"/>
      <c r="J52" s="208"/>
      <c r="K52" s="208"/>
      <c r="L52" s="208"/>
      <c r="M52" s="208"/>
      <c r="N52" s="208"/>
      <c r="O52" s="208"/>
      <c r="P52" s="208"/>
      <c r="Q52" s="208"/>
    </row>
    <row r="53" customFormat="false" ht="63.75" hidden="false" customHeight="false" outlineLevel="0" collapsed="false">
      <c r="A53" s="229" t="s">
        <v>1075</v>
      </c>
      <c r="B53" s="217"/>
      <c r="C53" s="217"/>
      <c r="D53" s="217" t="n">
        <v>490</v>
      </c>
      <c r="E53" s="217"/>
      <c r="F53" s="217"/>
      <c r="G53" s="218" t="n">
        <f aca="false">B53+C53+D53+E53+F53</f>
        <v>490</v>
      </c>
      <c r="H53" s="208"/>
      <c r="I53" s="208"/>
      <c r="J53" s="208"/>
      <c r="K53" s="208"/>
      <c r="L53" s="208"/>
      <c r="M53" s="208"/>
      <c r="N53" s="208"/>
      <c r="O53" s="208"/>
      <c r="P53" s="208"/>
      <c r="Q53" s="208"/>
    </row>
    <row r="54" customFormat="false" ht="51" hidden="false" customHeight="false" outlineLevel="0" collapsed="false">
      <c r="A54" s="229" t="s">
        <v>1076</v>
      </c>
      <c r="B54" s="217"/>
      <c r="C54" s="217"/>
      <c r="D54" s="217" t="n">
        <f aca="false">310.4-50+51.2-101</f>
        <v>210.6</v>
      </c>
      <c r="E54" s="217"/>
      <c r="F54" s="217"/>
      <c r="G54" s="218" t="n">
        <f aca="false">B54+C54+D54+E54+F54</f>
        <v>210.6</v>
      </c>
      <c r="H54" s="208"/>
      <c r="I54" s="208"/>
      <c r="J54" s="208"/>
      <c r="K54" s="208"/>
      <c r="L54" s="208"/>
      <c r="M54" s="208"/>
      <c r="N54" s="208"/>
      <c r="O54" s="208"/>
      <c r="P54" s="208"/>
      <c r="Q54" s="208"/>
    </row>
    <row r="55" customFormat="false" ht="27" hidden="false" customHeight="false" outlineLevel="0" collapsed="false">
      <c r="A55" s="226" t="s">
        <v>1077</v>
      </c>
      <c r="B55" s="217"/>
      <c r="C55" s="217"/>
      <c r="D55" s="224"/>
      <c r="E55" s="224" t="n">
        <f aca="false">E56+E57</f>
        <v>0</v>
      </c>
      <c r="F55" s="224" t="n">
        <f aca="false">F56+F57</f>
        <v>367</v>
      </c>
      <c r="G55" s="230" t="n">
        <f aca="false">B55+C55+D55+E55+F55</f>
        <v>367</v>
      </c>
      <c r="H55" s="208"/>
      <c r="I55" s="208"/>
      <c r="J55" s="208"/>
      <c r="K55" s="208"/>
      <c r="L55" s="208"/>
      <c r="M55" s="208"/>
      <c r="N55" s="208"/>
      <c r="O55" s="208"/>
      <c r="P55" s="208"/>
      <c r="Q55" s="208"/>
    </row>
    <row r="56" customFormat="false" ht="25.5" hidden="false" customHeight="false" outlineLevel="0" collapsed="false">
      <c r="A56" s="229" t="s">
        <v>1078</v>
      </c>
      <c r="B56" s="217"/>
      <c r="C56" s="217"/>
      <c r="D56" s="217"/>
      <c r="E56" s="217"/>
      <c r="F56" s="217" t="n">
        <v>200</v>
      </c>
      <c r="G56" s="218" t="n">
        <f aca="false">B56+C56+D56+E56+F56</f>
        <v>200</v>
      </c>
      <c r="H56" s="208"/>
      <c r="I56" s="208"/>
      <c r="J56" s="208"/>
      <c r="K56" s="208"/>
      <c r="L56" s="208"/>
      <c r="M56" s="208"/>
      <c r="N56" s="208"/>
      <c r="O56" s="208"/>
      <c r="P56" s="208"/>
      <c r="Q56" s="208"/>
    </row>
    <row r="57" customFormat="false" ht="25.5" hidden="false" customHeight="false" outlineLevel="0" collapsed="false">
      <c r="A57" s="228" t="s">
        <v>1079</v>
      </c>
      <c r="B57" s="217"/>
      <c r="C57" s="217"/>
      <c r="D57" s="217"/>
      <c r="E57" s="217"/>
      <c r="F57" s="217" t="n">
        <v>167</v>
      </c>
      <c r="G57" s="218" t="n">
        <f aca="false">B57+C57+D57+E57+F57</f>
        <v>167</v>
      </c>
      <c r="H57" s="208"/>
      <c r="I57" s="208"/>
      <c r="J57" s="208"/>
      <c r="K57" s="208"/>
      <c r="L57" s="208"/>
      <c r="M57" s="208"/>
      <c r="N57" s="208"/>
      <c r="O57" s="208"/>
      <c r="P57" s="208"/>
      <c r="Q57" s="208"/>
    </row>
    <row r="58" customFormat="false" ht="40.5" hidden="false" customHeight="false" outlineLevel="0" collapsed="false">
      <c r="A58" s="231" t="s">
        <v>1080</v>
      </c>
      <c r="B58" s="224" t="n">
        <f aca="false">B59</f>
        <v>-1400</v>
      </c>
      <c r="C58" s="217"/>
      <c r="D58" s="217"/>
      <c r="E58" s="217"/>
      <c r="F58" s="217"/>
      <c r="G58" s="214" t="n">
        <f aca="false">B58+C58+D58+E58+F58</f>
        <v>-1400</v>
      </c>
      <c r="H58" s="208"/>
      <c r="I58" s="208"/>
      <c r="J58" s="208"/>
      <c r="K58" s="208"/>
      <c r="L58" s="208"/>
      <c r="M58" s="208"/>
      <c r="N58" s="208"/>
      <c r="O58" s="208"/>
      <c r="P58" s="208"/>
      <c r="Q58" s="208"/>
    </row>
    <row r="59" customFormat="false" ht="51" hidden="false" customHeight="false" outlineLevel="0" collapsed="false">
      <c r="A59" s="232" t="s">
        <v>1081</v>
      </c>
      <c r="B59" s="217" t="n">
        <v>-1400</v>
      </c>
      <c r="C59" s="217"/>
      <c r="D59" s="217"/>
      <c r="E59" s="217"/>
      <c r="F59" s="217"/>
      <c r="G59" s="218" t="n">
        <f aca="false">B59+C59+D59+E59+F59</f>
        <v>-1400</v>
      </c>
      <c r="H59" s="208"/>
      <c r="I59" s="208"/>
      <c r="J59" s="208"/>
      <c r="K59" s="208"/>
      <c r="L59" s="208"/>
      <c r="M59" s="208"/>
      <c r="N59" s="208"/>
      <c r="O59" s="208"/>
      <c r="P59" s="208"/>
      <c r="Q59" s="208"/>
    </row>
    <row r="60" customFormat="false" ht="13.5" hidden="false" customHeight="false" outlineLevel="0" collapsed="false">
      <c r="A60" s="233" t="s">
        <v>1082</v>
      </c>
      <c r="B60" s="224" t="n">
        <f aca="false">B61+B62+B63</f>
        <v>-425</v>
      </c>
      <c r="C60" s="217"/>
      <c r="D60" s="217"/>
      <c r="E60" s="217"/>
      <c r="F60" s="217"/>
      <c r="G60" s="214" t="n">
        <f aca="false">B60+C60+D60+E60+F60</f>
        <v>-425</v>
      </c>
      <c r="H60" s="208"/>
      <c r="I60" s="208"/>
      <c r="J60" s="208"/>
      <c r="K60" s="208"/>
      <c r="L60" s="208"/>
      <c r="M60" s="208"/>
      <c r="N60" s="208"/>
      <c r="O60" s="208"/>
      <c r="P60" s="208"/>
      <c r="Q60" s="208"/>
    </row>
    <row r="61" customFormat="false" ht="25.5" hidden="false" customHeight="false" outlineLevel="0" collapsed="false">
      <c r="A61" s="232" t="s">
        <v>1083</v>
      </c>
      <c r="B61" s="217" t="n">
        <v>-400</v>
      </c>
      <c r="C61" s="217"/>
      <c r="D61" s="217"/>
      <c r="E61" s="217"/>
      <c r="F61" s="217"/>
      <c r="G61" s="218" t="n">
        <f aca="false">B61+C61+D61+E61+F61</f>
        <v>-400</v>
      </c>
      <c r="H61" s="208"/>
      <c r="I61" s="208"/>
      <c r="J61" s="208"/>
      <c r="K61" s="208"/>
      <c r="L61" s="208"/>
      <c r="M61" s="208"/>
      <c r="N61" s="208"/>
      <c r="O61" s="208"/>
      <c r="P61" s="208"/>
      <c r="Q61" s="208"/>
    </row>
    <row r="62" customFormat="false" ht="25.5" hidden="false" customHeight="false" outlineLevel="0" collapsed="false">
      <c r="A62" s="232" t="s">
        <v>1084</v>
      </c>
      <c r="B62" s="217" t="n">
        <v>-40</v>
      </c>
      <c r="C62" s="217"/>
      <c r="D62" s="217"/>
      <c r="E62" s="217"/>
      <c r="F62" s="217"/>
      <c r="G62" s="218" t="n">
        <f aca="false">B62+C62+D62+E62+F62</f>
        <v>-40</v>
      </c>
      <c r="H62" s="208"/>
      <c r="I62" s="208"/>
      <c r="J62" s="208"/>
      <c r="K62" s="208"/>
      <c r="L62" s="208"/>
      <c r="M62" s="208"/>
      <c r="N62" s="208"/>
      <c r="O62" s="208"/>
      <c r="P62" s="208"/>
      <c r="Q62" s="208"/>
    </row>
    <row r="63" customFormat="false" ht="38.25" hidden="false" customHeight="false" outlineLevel="0" collapsed="false">
      <c r="A63" s="232" t="s">
        <v>1085</v>
      </c>
      <c r="B63" s="217" t="n">
        <v>15</v>
      </c>
      <c r="C63" s="217"/>
      <c r="D63" s="217"/>
      <c r="E63" s="217"/>
      <c r="F63" s="217"/>
      <c r="G63" s="218" t="n">
        <f aca="false">B63+C63+D63+E63+F63</f>
        <v>15</v>
      </c>
      <c r="H63" s="208"/>
      <c r="I63" s="208"/>
      <c r="J63" s="208"/>
      <c r="K63" s="208"/>
      <c r="L63" s="208"/>
      <c r="M63" s="208"/>
      <c r="N63" s="208"/>
      <c r="O63" s="208"/>
      <c r="P63" s="208"/>
      <c r="Q63" s="208"/>
    </row>
    <row r="64" customFormat="false" ht="27" hidden="false" customHeight="false" outlineLevel="0" collapsed="false">
      <c r="A64" s="233" t="s">
        <v>1086</v>
      </c>
      <c r="B64" s="224" t="n">
        <f aca="false">B65</f>
        <v>-101</v>
      </c>
      <c r="C64" s="217"/>
      <c r="D64" s="217"/>
      <c r="E64" s="217"/>
      <c r="F64" s="217"/>
      <c r="G64" s="214" t="n">
        <f aca="false">B64+C64+D64+E64+F64</f>
        <v>-101</v>
      </c>
      <c r="H64" s="208"/>
      <c r="I64" s="208"/>
      <c r="J64" s="208"/>
      <c r="K64" s="208"/>
      <c r="L64" s="208"/>
      <c r="M64" s="208"/>
      <c r="N64" s="208"/>
      <c r="O64" s="208"/>
      <c r="P64" s="208"/>
      <c r="Q64" s="208"/>
    </row>
    <row r="65" customFormat="false" ht="25.5" hidden="false" customHeight="false" outlineLevel="0" collapsed="false">
      <c r="A65" s="232" t="s">
        <v>1087</v>
      </c>
      <c r="B65" s="217" t="n">
        <v>-101</v>
      </c>
      <c r="C65" s="217"/>
      <c r="D65" s="217"/>
      <c r="E65" s="217"/>
      <c r="F65" s="217"/>
      <c r="G65" s="218" t="n">
        <f aca="false">B65+C65+D65+E65+F65</f>
        <v>-101</v>
      </c>
      <c r="H65" s="208"/>
      <c r="I65" s="208"/>
      <c r="J65" s="208"/>
      <c r="K65" s="208"/>
      <c r="L65" s="208"/>
      <c r="M65" s="208"/>
      <c r="N65" s="208"/>
      <c r="O65" s="208"/>
      <c r="P65" s="208"/>
      <c r="Q65" s="208"/>
    </row>
    <row r="66" customFormat="false" ht="54" hidden="false" customHeight="false" outlineLevel="0" collapsed="false">
      <c r="A66" s="233" t="s">
        <v>1088</v>
      </c>
      <c r="B66" s="224" t="n">
        <f aca="false">B67+B68</f>
        <v>-624.5</v>
      </c>
      <c r="C66" s="217"/>
      <c r="D66" s="217"/>
      <c r="E66" s="217"/>
      <c r="F66" s="217"/>
      <c r="G66" s="214" t="n">
        <f aca="false">B66+C66+D66+E66+F66</f>
        <v>-624.5</v>
      </c>
      <c r="H66" s="208"/>
      <c r="I66" s="208"/>
      <c r="J66" s="208"/>
      <c r="K66" s="208"/>
      <c r="L66" s="208"/>
      <c r="M66" s="208"/>
      <c r="N66" s="208"/>
      <c r="O66" s="208"/>
      <c r="P66" s="208"/>
      <c r="Q66" s="208"/>
    </row>
    <row r="67" customFormat="false" ht="38.25" hidden="false" customHeight="false" outlineLevel="0" collapsed="false">
      <c r="A67" s="232" t="s">
        <v>1089</v>
      </c>
      <c r="B67" s="217" t="n">
        <v>-174.5</v>
      </c>
      <c r="C67" s="217"/>
      <c r="D67" s="217"/>
      <c r="E67" s="217"/>
      <c r="F67" s="217"/>
      <c r="G67" s="218" t="n">
        <f aca="false">B67+C67+D67+E67+F67</f>
        <v>-174.5</v>
      </c>
      <c r="H67" s="208"/>
      <c r="I67" s="208"/>
      <c r="J67" s="208"/>
      <c r="K67" s="208"/>
      <c r="L67" s="208"/>
      <c r="M67" s="208"/>
      <c r="N67" s="208"/>
      <c r="O67" s="208"/>
      <c r="P67" s="208"/>
      <c r="Q67" s="208"/>
    </row>
    <row r="68" customFormat="false" ht="38.25" hidden="false" customHeight="false" outlineLevel="0" collapsed="false">
      <c r="A68" s="232" t="s">
        <v>1090</v>
      </c>
      <c r="B68" s="217" t="n">
        <v>-450</v>
      </c>
      <c r="C68" s="217"/>
      <c r="D68" s="217"/>
      <c r="E68" s="217"/>
      <c r="F68" s="217"/>
      <c r="G68" s="218" t="n">
        <f aca="false">B68+C68+D68+E68+F68</f>
        <v>-450</v>
      </c>
      <c r="H68" s="208"/>
      <c r="I68" s="208"/>
      <c r="J68" s="208"/>
      <c r="K68" s="208"/>
      <c r="L68" s="208"/>
      <c r="M68" s="208"/>
      <c r="N68" s="208"/>
      <c r="O68" s="208"/>
      <c r="P68" s="208"/>
      <c r="Q68" s="208"/>
    </row>
    <row r="69" customFormat="false" ht="40.5" hidden="false" customHeight="false" outlineLevel="0" collapsed="false">
      <c r="A69" s="233" t="s">
        <v>1091</v>
      </c>
      <c r="B69" s="224" t="n">
        <f aca="false">B70</f>
        <v>-2000</v>
      </c>
      <c r="C69" s="217"/>
      <c r="D69" s="217"/>
      <c r="E69" s="217"/>
      <c r="F69" s="217"/>
      <c r="G69" s="214" t="n">
        <f aca="false">B69+C69+D69+E69+F69</f>
        <v>-2000</v>
      </c>
      <c r="H69" s="208"/>
      <c r="I69" s="208"/>
      <c r="J69" s="208"/>
      <c r="K69" s="208"/>
      <c r="L69" s="208"/>
      <c r="M69" s="208"/>
      <c r="N69" s="208"/>
      <c r="O69" s="208"/>
      <c r="P69" s="208"/>
      <c r="Q69" s="208"/>
    </row>
    <row r="70" customFormat="false" ht="12.75" hidden="false" customHeight="false" outlineLevel="0" collapsed="false">
      <c r="A70" s="232" t="s">
        <v>1092</v>
      </c>
      <c r="B70" s="217" t="n">
        <v>-2000</v>
      </c>
      <c r="C70" s="217"/>
      <c r="D70" s="217"/>
      <c r="E70" s="217"/>
      <c r="F70" s="217"/>
      <c r="G70" s="218" t="n">
        <f aca="false">B70+C70+D70+E70+F70</f>
        <v>-2000</v>
      </c>
      <c r="H70" s="208"/>
      <c r="I70" s="208"/>
      <c r="J70" s="208"/>
      <c r="K70" s="208"/>
      <c r="L70" s="208"/>
      <c r="M70" s="208"/>
      <c r="N70" s="208"/>
      <c r="O70" s="208"/>
      <c r="P70" s="208"/>
      <c r="Q70" s="208"/>
    </row>
    <row r="71" customFormat="false" ht="40.5" hidden="false" customHeight="false" outlineLevel="0" collapsed="false">
      <c r="A71" s="233" t="s">
        <v>1093</v>
      </c>
      <c r="B71" s="224" t="n">
        <f aca="false">B72</f>
        <v>-54.4</v>
      </c>
      <c r="C71" s="217"/>
      <c r="D71" s="217"/>
      <c r="E71" s="217"/>
      <c r="F71" s="217"/>
      <c r="G71" s="214" t="n">
        <f aca="false">B71+C71+D71+E71+F71</f>
        <v>-54.4</v>
      </c>
      <c r="H71" s="208"/>
      <c r="I71" s="208"/>
      <c r="J71" s="208"/>
      <c r="K71" s="208"/>
      <c r="L71" s="208"/>
      <c r="M71" s="208"/>
      <c r="N71" s="208"/>
      <c r="O71" s="208"/>
      <c r="P71" s="208"/>
      <c r="Q71" s="208"/>
    </row>
    <row r="72" customFormat="false" ht="90" hidden="false" customHeight="false" outlineLevel="0" collapsed="false">
      <c r="A72" s="234" t="s">
        <v>1094</v>
      </c>
      <c r="B72" s="235" t="n">
        <v>-54.4</v>
      </c>
      <c r="C72" s="235"/>
      <c r="D72" s="235"/>
      <c r="E72" s="235"/>
      <c r="F72" s="235"/>
      <c r="G72" s="236" t="n">
        <f aca="false">B72+C72+D72+E72+F72</f>
        <v>-54.4</v>
      </c>
      <c r="H72" s="208"/>
      <c r="I72" s="208"/>
      <c r="J72" s="208"/>
      <c r="K72" s="208"/>
      <c r="L72" s="208"/>
      <c r="M72" s="208"/>
      <c r="N72" s="208"/>
      <c r="O72" s="208"/>
      <c r="P72" s="208"/>
      <c r="Q72" s="208"/>
    </row>
    <row r="73" customFormat="false" ht="26.25" hidden="false" customHeight="false" outlineLevel="0" collapsed="false">
      <c r="A73" s="237" t="s">
        <v>1095</v>
      </c>
      <c r="B73" s="238" t="n">
        <v>101</v>
      </c>
      <c r="C73" s="239"/>
      <c r="D73" s="239"/>
      <c r="E73" s="239"/>
      <c r="F73" s="239"/>
      <c r="G73" s="240" t="n">
        <f aca="false">B73+C73+D73+E73+F73</f>
        <v>101</v>
      </c>
      <c r="H73" s="208"/>
      <c r="I73" s="208"/>
      <c r="J73" s="208"/>
      <c r="K73" s="208"/>
      <c r="L73" s="208"/>
      <c r="M73" s="208"/>
      <c r="N73" s="208"/>
      <c r="O73" s="208"/>
      <c r="P73" s="208"/>
      <c r="Q73" s="208"/>
    </row>
    <row r="74" customFormat="false" ht="25.5" hidden="false" customHeight="false" outlineLevel="0" collapsed="false">
      <c r="A74" s="241" t="s">
        <v>1096</v>
      </c>
      <c r="B74" s="242" t="n">
        <f aca="false">B75</f>
        <v>802.9</v>
      </c>
      <c r="C74" s="242" t="n">
        <f aca="false">C75</f>
        <v>0</v>
      </c>
      <c r="D74" s="242" t="n">
        <f aca="false">D75</f>
        <v>0</v>
      </c>
      <c r="E74" s="242" t="n">
        <f aca="false">E75</f>
        <v>0</v>
      </c>
      <c r="F74" s="242" t="n">
        <f aca="false">F75</f>
        <v>0</v>
      </c>
      <c r="G74" s="243" t="n">
        <f aca="false">B74+C74+D74+E74+F74</f>
        <v>802.9</v>
      </c>
      <c r="H74" s="208"/>
      <c r="I74" s="208"/>
      <c r="J74" s="208"/>
      <c r="K74" s="208"/>
      <c r="L74" s="208"/>
      <c r="M74" s="208"/>
      <c r="N74" s="208"/>
      <c r="O74" s="208"/>
      <c r="P74" s="208"/>
      <c r="Q74" s="208"/>
    </row>
    <row r="75" customFormat="false" ht="12.75" hidden="false" customHeight="false" outlineLevel="0" collapsed="false">
      <c r="A75" s="244" t="s">
        <v>1097</v>
      </c>
      <c r="B75" s="217" t="n">
        <v>802.9</v>
      </c>
      <c r="C75" s="217"/>
      <c r="D75" s="217"/>
      <c r="E75" s="217"/>
      <c r="F75" s="217"/>
      <c r="G75" s="230" t="n">
        <f aca="false">B75+C75+D75+E75+F75</f>
        <v>802.9</v>
      </c>
      <c r="H75" s="208"/>
      <c r="I75" s="208"/>
      <c r="J75" s="208"/>
      <c r="K75" s="208"/>
      <c r="L75" s="208"/>
      <c r="M75" s="208"/>
      <c r="N75" s="208"/>
      <c r="O75" s="208"/>
      <c r="P75" s="208"/>
      <c r="Q75" s="208"/>
    </row>
    <row r="76" customFormat="false" ht="12.75" hidden="false" customHeight="false" outlineLevel="0" collapsed="false">
      <c r="A76" s="245" t="s">
        <v>56</v>
      </c>
      <c r="B76" s="246" t="n">
        <f aca="false">B6+B29+B44+B74</f>
        <v>13782.2</v>
      </c>
      <c r="C76" s="246" t="n">
        <f aca="false">C6+C29+C44+C74</f>
        <v>-10</v>
      </c>
      <c r="D76" s="246" t="n">
        <f aca="false">D6+D29+D44+D74</f>
        <v>15008.6</v>
      </c>
      <c r="E76" s="246" t="n">
        <f aca="false">E6+E29+E44+E74</f>
        <v>0</v>
      </c>
      <c r="F76" s="246" t="n">
        <f aca="false">F6+F29+F44+F74</f>
        <v>10189.6</v>
      </c>
      <c r="G76" s="230" t="n">
        <f aca="false">B76+C76+D76+E76+F76</f>
        <v>38970.4</v>
      </c>
      <c r="H76" s="247"/>
      <c r="I76" s="211"/>
      <c r="J76" s="208"/>
      <c r="K76" s="208"/>
      <c r="L76" s="208"/>
      <c r="M76" s="208"/>
      <c r="N76" s="208"/>
      <c r="O76" s="208"/>
      <c r="P76" s="208"/>
      <c r="Q76" s="208"/>
    </row>
    <row r="77" customFormat="false" ht="12.75" hidden="false" customHeight="false" outlineLevel="0" collapsed="false">
      <c r="A77" s="248"/>
      <c r="B77" s="249"/>
      <c r="C77" s="248"/>
      <c r="D77" s="248"/>
      <c r="E77" s="248"/>
      <c r="F77" s="248"/>
      <c r="G77" s="250"/>
      <c r="H77" s="208"/>
      <c r="I77" s="208"/>
      <c r="J77" s="208"/>
      <c r="K77" s="208"/>
      <c r="L77" s="208"/>
      <c r="M77" s="208"/>
      <c r="N77" s="208"/>
      <c r="O77" s="208"/>
      <c r="P77" s="208"/>
      <c r="Q77" s="208"/>
    </row>
    <row r="78" customFormat="false" ht="12.75" hidden="false" customHeight="false" outlineLevel="0" collapsed="false">
      <c r="A78" s="248"/>
      <c r="B78" s="248"/>
      <c r="C78" s="248"/>
      <c r="D78" s="248"/>
      <c r="E78" s="248"/>
      <c r="F78" s="248"/>
      <c r="G78" s="250"/>
      <c r="H78" s="208"/>
      <c r="I78" s="208"/>
      <c r="J78" s="208"/>
      <c r="K78" s="208"/>
      <c r="L78" s="208"/>
      <c r="M78" s="208"/>
      <c r="N78" s="208"/>
      <c r="O78" s="208"/>
      <c r="P78" s="208"/>
      <c r="Q78" s="208"/>
    </row>
    <row r="79" customFormat="false" ht="12.75" hidden="false" customHeight="false" outlineLevel="0" collapsed="false">
      <c r="A79" s="248"/>
      <c r="B79" s="248"/>
      <c r="C79" s="248"/>
      <c r="D79" s="248"/>
      <c r="E79" s="248"/>
      <c r="F79" s="248"/>
      <c r="G79" s="250"/>
      <c r="H79" s="208"/>
      <c r="I79" s="208"/>
      <c r="J79" s="208"/>
      <c r="K79" s="208"/>
      <c r="L79" s="208"/>
      <c r="M79" s="208"/>
      <c r="N79" s="208"/>
      <c r="O79" s="208"/>
      <c r="P79" s="208"/>
      <c r="Q79" s="208"/>
    </row>
    <row r="80" customFormat="false" ht="12.75" hidden="false" customHeight="false" outlineLevel="0" collapsed="false">
      <c r="A80" s="248"/>
      <c r="B80" s="248"/>
      <c r="C80" s="248"/>
      <c r="D80" s="248"/>
      <c r="E80" s="248"/>
      <c r="F80" s="248"/>
      <c r="G80" s="250"/>
      <c r="H80" s="208"/>
      <c r="I80" s="208"/>
      <c r="J80" s="208"/>
      <c r="K80" s="208"/>
      <c r="L80" s="208"/>
      <c r="M80" s="208"/>
      <c r="N80" s="208"/>
      <c r="O80" s="208"/>
      <c r="P80" s="208"/>
      <c r="Q80" s="208"/>
    </row>
    <row r="81" customFormat="false" ht="12.75" hidden="false" customHeight="false" outlineLevel="0" collapsed="false">
      <c r="A81" s="248"/>
      <c r="B81" s="248"/>
      <c r="C81" s="248"/>
      <c r="D81" s="248"/>
      <c r="E81" s="248"/>
      <c r="F81" s="248"/>
      <c r="G81" s="250"/>
      <c r="H81" s="208"/>
      <c r="I81" s="208"/>
      <c r="J81" s="208"/>
      <c r="K81" s="208"/>
      <c r="L81" s="208"/>
      <c r="M81" s="208"/>
      <c r="N81" s="208"/>
      <c r="O81" s="208"/>
      <c r="P81" s="208"/>
      <c r="Q81" s="208"/>
    </row>
    <row r="82" customFormat="false" ht="12.75" hidden="false" customHeight="false" outlineLevel="0" collapsed="false">
      <c r="A82" s="248"/>
      <c r="B82" s="248"/>
      <c r="C82" s="248"/>
      <c r="D82" s="248"/>
      <c r="E82" s="248"/>
      <c r="F82" s="248"/>
      <c r="G82" s="250"/>
      <c r="H82" s="208"/>
      <c r="I82" s="208"/>
      <c r="J82" s="208"/>
      <c r="K82" s="208"/>
      <c r="L82" s="208"/>
      <c r="M82" s="208"/>
      <c r="N82" s="208"/>
      <c r="O82" s="208"/>
      <c r="P82" s="208"/>
      <c r="Q82" s="208"/>
    </row>
    <row r="83" customFormat="false" ht="12.75" hidden="false" customHeight="false" outlineLevel="0" collapsed="false">
      <c r="A83" s="248"/>
      <c r="B83" s="248"/>
      <c r="C83" s="248"/>
      <c r="D83" s="248"/>
      <c r="E83" s="248"/>
      <c r="F83" s="248"/>
      <c r="G83" s="250"/>
      <c r="H83" s="208"/>
      <c r="I83" s="208"/>
      <c r="J83" s="208"/>
      <c r="K83" s="208"/>
      <c r="L83" s="208"/>
      <c r="M83" s="208"/>
      <c r="N83" s="208"/>
      <c r="O83" s="208"/>
      <c r="P83" s="208"/>
      <c r="Q83" s="208"/>
    </row>
    <row r="84" customFormat="false" ht="12.75" hidden="false" customHeight="false" outlineLevel="0" collapsed="false">
      <c r="A84" s="248"/>
      <c r="B84" s="248"/>
      <c r="C84" s="248"/>
      <c r="D84" s="248"/>
      <c r="E84" s="248"/>
      <c r="F84" s="248"/>
      <c r="G84" s="250"/>
      <c r="H84" s="208"/>
      <c r="I84" s="208"/>
      <c r="J84" s="208"/>
      <c r="K84" s="208"/>
      <c r="L84" s="208"/>
      <c r="M84" s="208"/>
      <c r="N84" s="208"/>
      <c r="O84" s="208"/>
      <c r="P84" s="208"/>
      <c r="Q84" s="208"/>
    </row>
    <row r="85" customFormat="false" ht="12.75" hidden="false" customHeight="false" outlineLevel="0" collapsed="false">
      <c r="A85" s="248"/>
      <c r="B85" s="248"/>
      <c r="C85" s="248"/>
      <c r="D85" s="248"/>
      <c r="E85" s="248"/>
      <c r="F85" s="248"/>
      <c r="G85" s="250"/>
      <c r="H85" s="208"/>
      <c r="I85" s="208"/>
      <c r="J85" s="208"/>
      <c r="K85" s="208"/>
      <c r="L85" s="208"/>
      <c r="M85" s="208"/>
      <c r="N85" s="208"/>
      <c r="O85" s="208"/>
      <c r="P85" s="208"/>
      <c r="Q85" s="208"/>
    </row>
    <row r="86" customFormat="false" ht="12.75" hidden="false" customHeight="false" outlineLevel="0" collapsed="false">
      <c r="A86" s="248"/>
      <c r="B86" s="248"/>
      <c r="C86" s="248"/>
      <c r="D86" s="248"/>
      <c r="E86" s="248"/>
      <c r="F86" s="248"/>
      <c r="G86" s="248"/>
      <c r="H86" s="208"/>
      <c r="I86" s="208"/>
      <c r="J86" s="208"/>
      <c r="K86" s="208"/>
      <c r="L86" s="208"/>
      <c r="M86" s="208"/>
      <c r="N86" s="208"/>
      <c r="O86" s="208"/>
      <c r="P86" s="208"/>
      <c r="Q86" s="208"/>
    </row>
    <row r="87" customFormat="false" ht="12.75" hidden="false" customHeight="false" outlineLevel="0" collapsed="false">
      <c r="A87" s="248"/>
      <c r="B87" s="248"/>
      <c r="C87" s="248"/>
      <c r="D87" s="248"/>
      <c r="E87" s="248"/>
      <c r="F87" s="248"/>
      <c r="G87" s="248"/>
      <c r="H87" s="208"/>
      <c r="I87" s="208"/>
      <c r="J87" s="208"/>
      <c r="K87" s="208"/>
      <c r="L87" s="208"/>
      <c r="M87" s="208"/>
      <c r="N87" s="208"/>
      <c r="O87" s="208"/>
      <c r="P87" s="208"/>
      <c r="Q87" s="208"/>
    </row>
    <row r="88" customFormat="false" ht="12.75" hidden="false" customHeight="false" outlineLevel="0" collapsed="false">
      <c r="A88" s="248"/>
      <c r="B88" s="248"/>
      <c r="C88" s="248"/>
      <c r="D88" s="248"/>
      <c r="E88" s="248"/>
      <c r="F88" s="248"/>
      <c r="G88" s="248"/>
      <c r="H88" s="208"/>
      <c r="I88" s="208"/>
      <c r="J88" s="208"/>
      <c r="K88" s="208"/>
      <c r="L88" s="208"/>
      <c r="M88" s="208"/>
      <c r="N88" s="208"/>
      <c r="O88" s="208"/>
      <c r="P88" s="208"/>
      <c r="Q88" s="208"/>
    </row>
    <row r="89" customFormat="false" ht="12.75" hidden="false" customHeight="false" outlineLevel="0" collapsed="false">
      <c r="A89" s="248"/>
      <c r="B89" s="248"/>
      <c r="C89" s="248"/>
      <c r="D89" s="248"/>
      <c r="E89" s="248"/>
      <c r="F89" s="248"/>
      <c r="G89" s="248"/>
      <c r="H89" s="208"/>
      <c r="I89" s="208"/>
      <c r="J89" s="208"/>
      <c r="K89" s="208"/>
      <c r="L89" s="208"/>
      <c r="M89" s="208"/>
      <c r="N89" s="208"/>
      <c r="O89" s="208"/>
      <c r="P89" s="208"/>
      <c r="Q89" s="208"/>
    </row>
    <row r="90" customFormat="false" ht="12.75" hidden="false" customHeight="false" outlineLevel="0" collapsed="false">
      <c r="A90" s="248"/>
      <c r="B90" s="248"/>
      <c r="C90" s="248"/>
      <c r="D90" s="248"/>
      <c r="E90" s="248"/>
      <c r="F90" s="248"/>
      <c r="G90" s="248"/>
      <c r="H90" s="208"/>
      <c r="I90" s="208"/>
      <c r="J90" s="208"/>
      <c r="K90" s="208"/>
      <c r="L90" s="208"/>
      <c r="M90" s="208"/>
      <c r="N90" s="208"/>
      <c r="O90" s="208"/>
      <c r="P90" s="208"/>
      <c r="Q90" s="208"/>
    </row>
    <row r="91" customFormat="false" ht="12.75" hidden="false" customHeight="false" outlineLevel="0" collapsed="false">
      <c r="A91" s="248"/>
      <c r="B91" s="248"/>
      <c r="C91" s="248"/>
      <c r="D91" s="248"/>
      <c r="E91" s="248"/>
      <c r="F91" s="248"/>
      <c r="G91" s="248"/>
      <c r="H91" s="208"/>
      <c r="I91" s="208"/>
      <c r="J91" s="208"/>
      <c r="K91" s="208"/>
      <c r="L91" s="208"/>
      <c r="M91" s="208"/>
      <c r="N91" s="208"/>
      <c r="O91" s="208"/>
      <c r="P91" s="208"/>
      <c r="Q91" s="208"/>
    </row>
    <row r="92" customFormat="false" ht="12.75" hidden="false" customHeight="false" outlineLevel="0" collapsed="false">
      <c r="A92" s="248"/>
      <c r="B92" s="248"/>
      <c r="C92" s="248"/>
      <c r="D92" s="248"/>
      <c r="E92" s="248"/>
      <c r="F92" s="248"/>
      <c r="G92" s="248"/>
      <c r="H92" s="208"/>
      <c r="I92" s="208"/>
      <c r="J92" s="208"/>
      <c r="K92" s="208"/>
      <c r="L92" s="208"/>
      <c r="M92" s="208"/>
      <c r="N92" s="208"/>
      <c r="O92" s="208"/>
      <c r="P92" s="208"/>
      <c r="Q92" s="208"/>
    </row>
    <row r="93" customFormat="false" ht="12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08"/>
      <c r="I93" s="208"/>
      <c r="J93" s="208"/>
      <c r="K93" s="208"/>
      <c r="L93" s="208"/>
      <c r="M93" s="208"/>
      <c r="N93" s="208"/>
      <c r="O93" s="208"/>
      <c r="P93" s="208"/>
      <c r="Q93" s="208"/>
    </row>
    <row r="94" customFormat="false" ht="12.75" hidden="false" customHeight="false" outlineLevel="0" collapsed="false">
      <c r="A94" s="248"/>
      <c r="B94" s="248"/>
      <c r="C94" s="248"/>
      <c r="D94" s="248"/>
      <c r="E94" s="248"/>
      <c r="F94" s="248"/>
      <c r="G94" s="248"/>
      <c r="H94" s="208"/>
      <c r="I94" s="208"/>
      <c r="J94" s="208"/>
      <c r="K94" s="208"/>
      <c r="L94" s="208"/>
      <c r="M94" s="208"/>
      <c r="N94" s="208"/>
      <c r="O94" s="208"/>
      <c r="P94" s="208"/>
      <c r="Q94" s="208"/>
    </row>
    <row r="95" customFormat="false" ht="12.75" hidden="false" customHeight="false" outlineLevel="0" collapsed="false">
      <c r="A95" s="248"/>
      <c r="B95" s="248"/>
      <c r="C95" s="248"/>
      <c r="D95" s="248"/>
      <c r="E95" s="248"/>
      <c r="F95" s="248"/>
      <c r="G95" s="248"/>
      <c r="H95" s="208"/>
      <c r="I95" s="208"/>
      <c r="J95" s="208"/>
      <c r="K95" s="208"/>
      <c r="L95" s="208"/>
      <c r="M95" s="208"/>
      <c r="N95" s="208"/>
      <c r="O95" s="208"/>
      <c r="P95" s="208"/>
      <c r="Q95" s="208"/>
    </row>
    <row r="96" customFormat="false" ht="12.75" hidden="false" customHeight="false" outlineLevel="0" collapsed="false">
      <c r="A96" s="248"/>
      <c r="B96" s="248"/>
      <c r="C96" s="248"/>
      <c r="D96" s="248"/>
      <c r="E96" s="248"/>
      <c r="F96" s="248"/>
      <c r="G96" s="248"/>
      <c r="H96" s="208"/>
      <c r="I96" s="208"/>
      <c r="J96" s="208"/>
      <c r="K96" s="208"/>
      <c r="L96" s="208"/>
      <c r="M96" s="208"/>
      <c r="N96" s="208"/>
      <c r="O96" s="208"/>
      <c r="P96" s="208"/>
      <c r="Q96" s="208"/>
    </row>
    <row r="97" customFormat="false" ht="12.75" hidden="false" customHeight="false" outlineLevel="0" collapsed="false">
      <c r="A97" s="248"/>
      <c r="B97" s="248"/>
      <c r="C97" s="248"/>
      <c r="D97" s="248"/>
      <c r="E97" s="248"/>
      <c r="F97" s="248"/>
      <c r="G97" s="248"/>
      <c r="H97" s="208"/>
      <c r="I97" s="208"/>
      <c r="J97" s="208"/>
      <c r="K97" s="208"/>
      <c r="L97" s="208"/>
      <c r="M97" s="208"/>
      <c r="N97" s="208"/>
      <c r="O97" s="208"/>
      <c r="P97" s="208"/>
      <c r="Q97" s="208"/>
    </row>
    <row r="98" customFormat="false" ht="12.75" hidden="false" customHeight="false" outlineLevel="0" collapsed="false">
      <c r="A98" s="248"/>
      <c r="B98" s="248"/>
      <c r="C98" s="248"/>
      <c r="D98" s="248"/>
      <c r="E98" s="248"/>
      <c r="F98" s="248"/>
      <c r="G98" s="248"/>
    </row>
    <row r="99" customFormat="false" ht="12.75" hidden="false" customHeight="false" outlineLevel="0" collapsed="false">
      <c r="A99" s="248"/>
      <c r="B99" s="248"/>
      <c r="C99" s="248"/>
      <c r="D99" s="248"/>
      <c r="E99" s="248"/>
      <c r="F99" s="248"/>
      <c r="G99" s="248"/>
    </row>
    <row r="100" customFormat="false" ht="12.75" hidden="false" customHeight="false" outlineLevel="0" collapsed="false">
      <c r="A100" s="248"/>
      <c r="B100" s="248"/>
      <c r="C100" s="248"/>
      <c r="D100" s="248"/>
      <c r="E100" s="248"/>
      <c r="F100" s="248"/>
      <c r="G100" s="248"/>
    </row>
    <row r="101" customFormat="false" ht="12.75" hidden="false" customHeight="false" outlineLevel="0" collapsed="false">
      <c r="A101" s="248"/>
      <c r="B101" s="248"/>
      <c r="C101" s="248"/>
      <c r="D101" s="248"/>
      <c r="E101" s="248"/>
      <c r="F101" s="248"/>
      <c r="G101" s="248"/>
    </row>
    <row r="102" customFormat="false" ht="12.75" hidden="false" customHeight="false" outlineLevel="0" collapsed="false">
      <c r="A102" s="248"/>
      <c r="B102" s="248"/>
      <c r="C102" s="248"/>
      <c r="D102" s="248"/>
      <c r="E102" s="248"/>
      <c r="F102" s="248"/>
      <c r="G102" s="24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 t="s">
        <v>274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1" t="s">
        <v>275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1" t="s">
        <v>276</v>
      </c>
      <c r="B5" s="1"/>
      <c r="C5" s="1"/>
      <c r="D5" s="1"/>
      <c r="E5" s="1"/>
      <c r="F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1" t="s">
        <v>277</v>
      </c>
      <c r="B7" s="1"/>
      <c r="C7" s="1"/>
      <c r="D7" s="1"/>
      <c r="E7" s="1"/>
      <c r="F7" s="1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44.25" hidden="false" customHeight="true" outlineLevel="0" collapsed="false">
      <c r="A10" s="111" t="s">
        <v>278</v>
      </c>
      <c r="B10" s="111"/>
      <c r="C10" s="111"/>
      <c r="D10" s="111"/>
      <c r="E10" s="111"/>
      <c r="F10" s="111"/>
    </row>
    <row r="11" customFormat="false" ht="12.75" hidden="false" customHeight="true" outlineLevel="0" collapsed="false">
      <c r="A11" s="112"/>
      <c r="B11" s="111"/>
      <c r="C11" s="111"/>
      <c r="D11" s="111"/>
      <c r="E11" s="111"/>
      <c r="F11" s="6" t="s">
        <v>6</v>
      </c>
    </row>
    <row r="12" customFormat="false" ht="12.75" hidden="false" customHeight="true" outlineLevel="0" collapsed="false">
      <c r="A12" s="113" t="s">
        <v>65</v>
      </c>
      <c r="B12" s="113" t="s">
        <v>279</v>
      </c>
      <c r="C12" s="113" t="s">
        <v>280</v>
      </c>
      <c r="D12" s="113" t="s">
        <v>281</v>
      </c>
      <c r="E12" s="113" t="s">
        <v>282</v>
      </c>
      <c r="F12" s="113" t="s">
        <v>283</v>
      </c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</row>
    <row r="14" customFormat="false" ht="12.75" hidden="false" customHeight="false" outlineLevel="0" collapsed="false">
      <c r="A14" s="114" t="s">
        <v>284</v>
      </c>
      <c r="B14" s="114" t="s">
        <v>285</v>
      </c>
      <c r="C14" s="114" t="s">
        <v>286</v>
      </c>
      <c r="D14" s="114" t="s">
        <v>287</v>
      </c>
      <c r="E14" s="114" t="s">
        <v>288</v>
      </c>
      <c r="F14" s="114" t="s">
        <v>289</v>
      </c>
      <c r="G14" s="115"/>
    </row>
    <row r="15" customFormat="false" ht="12.75" hidden="false" customHeight="false" outlineLevel="0" collapsed="false">
      <c r="A15" s="116" t="s">
        <v>284</v>
      </c>
      <c r="B15" s="117" t="s">
        <v>290</v>
      </c>
      <c r="C15" s="116" t="s">
        <v>291</v>
      </c>
      <c r="D15" s="118" t="n">
        <v>46041.1</v>
      </c>
      <c r="E15" s="118" t="n">
        <v>43965.7</v>
      </c>
      <c r="F15" s="118" t="n">
        <v>45748.9</v>
      </c>
    </row>
    <row r="16" customFormat="false" ht="38.25" hidden="false" customHeight="false" outlineLevel="0" collapsed="false">
      <c r="A16" s="119" t="s">
        <v>285</v>
      </c>
      <c r="B16" s="120" t="s">
        <v>292</v>
      </c>
      <c r="C16" s="119" t="s">
        <v>293</v>
      </c>
      <c r="D16" s="121" t="n">
        <v>943.2</v>
      </c>
      <c r="E16" s="121" t="n">
        <v>943.2</v>
      </c>
      <c r="F16" s="121" t="n">
        <v>943.2</v>
      </c>
    </row>
    <row r="17" customFormat="false" ht="51" hidden="false" customHeight="false" outlineLevel="0" collapsed="false">
      <c r="A17" s="119" t="s">
        <v>286</v>
      </c>
      <c r="B17" s="120" t="s">
        <v>294</v>
      </c>
      <c r="C17" s="119" t="s">
        <v>295</v>
      </c>
      <c r="D17" s="121" t="n">
        <v>1448.5</v>
      </c>
      <c r="E17" s="121" t="n">
        <v>1148.9</v>
      </c>
      <c r="F17" s="121" t="n">
        <v>1148.9</v>
      </c>
    </row>
    <row r="18" customFormat="false" ht="51" hidden="false" customHeight="false" outlineLevel="0" collapsed="false">
      <c r="A18" s="119" t="s">
        <v>287</v>
      </c>
      <c r="B18" s="120" t="s">
        <v>296</v>
      </c>
      <c r="C18" s="119" t="s">
        <v>297</v>
      </c>
      <c r="D18" s="121" t="n">
        <v>36136.9</v>
      </c>
      <c r="E18" s="121" t="n">
        <v>34371.2</v>
      </c>
      <c r="F18" s="121" t="n">
        <v>36148.8</v>
      </c>
    </row>
    <row r="19" customFormat="false" ht="12.75" hidden="false" customHeight="false" outlineLevel="0" collapsed="false">
      <c r="A19" s="119" t="s">
        <v>288</v>
      </c>
      <c r="B19" s="120" t="s">
        <v>298</v>
      </c>
      <c r="C19" s="119" t="s">
        <v>299</v>
      </c>
      <c r="D19" s="121" t="n">
        <v>0</v>
      </c>
      <c r="E19" s="121" t="n">
        <v>0</v>
      </c>
      <c r="F19" s="121" t="n">
        <v>5.6</v>
      </c>
    </row>
    <row r="20" customFormat="false" ht="38.25" hidden="false" customHeight="false" outlineLevel="0" collapsed="false">
      <c r="A20" s="119" t="s">
        <v>289</v>
      </c>
      <c r="B20" s="120" t="s">
        <v>300</v>
      </c>
      <c r="C20" s="119" t="s">
        <v>301</v>
      </c>
      <c r="D20" s="121" t="n">
        <v>7080.5</v>
      </c>
      <c r="E20" s="121" t="n">
        <v>7136.5</v>
      </c>
      <c r="F20" s="121" t="n">
        <v>7136.5</v>
      </c>
    </row>
    <row r="21" customFormat="false" ht="12.75" hidden="false" customHeight="false" outlineLevel="0" collapsed="false">
      <c r="A21" s="119" t="s">
        <v>302</v>
      </c>
      <c r="B21" s="120" t="s">
        <v>303</v>
      </c>
      <c r="C21" s="119" t="s">
        <v>304</v>
      </c>
      <c r="D21" s="121" t="n">
        <v>140</v>
      </c>
      <c r="E21" s="121" t="n">
        <v>140</v>
      </c>
      <c r="F21" s="121" t="n">
        <v>140</v>
      </c>
    </row>
    <row r="22" customFormat="false" ht="12.75" hidden="false" customHeight="false" outlineLevel="0" collapsed="false">
      <c r="A22" s="119" t="s">
        <v>305</v>
      </c>
      <c r="B22" s="120" t="s">
        <v>306</v>
      </c>
      <c r="C22" s="119" t="s">
        <v>307</v>
      </c>
      <c r="D22" s="121" t="n">
        <v>292</v>
      </c>
      <c r="E22" s="121" t="n">
        <v>225.9</v>
      </c>
      <c r="F22" s="121" t="n">
        <v>225.9</v>
      </c>
    </row>
    <row r="23" customFormat="false" ht="12.75" hidden="false" customHeight="false" outlineLevel="0" collapsed="false">
      <c r="A23" s="116" t="s">
        <v>308</v>
      </c>
      <c r="B23" s="117" t="s">
        <v>309</v>
      </c>
      <c r="C23" s="116" t="s">
        <v>310</v>
      </c>
      <c r="D23" s="118" t="n">
        <v>2111.5</v>
      </c>
      <c r="E23" s="118" t="n">
        <v>2133.6</v>
      </c>
      <c r="F23" s="118" t="n">
        <v>2133.6</v>
      </c>
    </row>
    <row r="24" customFormat="false" ht="12.75" hidden="false" customHeight="false" outlineLevel="0" collapsed="false">
      <c r="A24" s="119" t="s">
        <v>131</v>
      </c>
      <c r="B24" s="120" t="s">
        <v>311</v>
      </c>
      <c r="C24" s="119" t="s">
        <v>312</v>
      </c>
      <c r="D24" s="121" t="n">
        <v>2111.5</v>
      </c>
      <c r="E24" s="121" t="n">
        <v>2133.6</v>
      </c>
      <c r="F24" s="121" t="n">
        <v>2133.6</v>
      </c>
    </row>
    <row r="25" customFormat="false" ht="12.75" hidden="false" customHeight="false" outlineLevel="0" collapsed="false">
      <c r="A25" s="116" t="s">
        <v>313</v>
      </c>
      <c r="B25" s="117" t="s">
        <v>314</v>
      </c>
      <c r="C25" s="116" t="s">
        <v>315</v>
      </c>
      <c r="D25" s="118" t="n">
        <v>46179.2</v>
      </c>
      <c r="E25" s="118" t="n">
        <v>18229.1</v>
      </c>
      <c r="F25" s="118" t="n">
        <v>20228.6</v>
      </c>
    </row>
    <row r="26" customFormat="false" ht="12.75" hidden="false" customHeight="false" outlineLevel="0" collapsed="false">
      <c r="A26" s="119" t="s">
        <v>316</v>
      </c>
      <c r="B26" s="120" t="s">
        <v>317</v>
      </c>
      <c r="C26" s="119" t="s">
        <v>318</v>
      </c>
      <c r="D26" s="121" t="n">
        <v>3641.7</v>
      </c>
      <c r="E26" s="121" t="n">
        <v>3565.4</v>
      </c>
      <c r="F26" s="121" t="n">
        <v>3564.9</v>
      </c>
    </row>
    <row r="27" customFormat="false" ht="12.75" hidden="false" customHeight="false" outlineLevel="0" collapsed="false">
      <c r="A27" s="119" t="s">
        <v>319</v>
      </c>
      <c r="B27" s="120" t="s">
        <v>320</v>
      </c>
      <c r="C27" s="119" t="s">
        <v>321</v>
      </c>
      <c r="D27" s="121" t="n">
        <v>17051.7</v>
      </c>
      <c r="E27" s="121" t="n">
        <v>0</v>
      </c>
      <c r="F27" s="121" t="n">
        <v>0</v>
      </c>
    </row>
    <row r="28" customFormat="false" ht="12.75" hidden="false" customHeight="false" outlineLevel="0" collapsed="false">
      <c r="A28" s="119" t="s">
        <v>322</v>
      </c>
      <c r="B28" s="120" t="s">
        <v>323</v>
      </c>
      <c r="C28" s="119" t="s">
        <v>324</v>
      </c>
      <c r="D28" s="121" t="n">
        <v>13226.8</v>
      </c>
      <c r="E28" s="121" t="n">
        <v>12012.7</v>
      </c>
      <c r="F28" s="121" t="n">
        <v>12012.7</v>
      </c>
    </row>
    <row r="29" customFormat="false" ht="12.75" hidden="false" customHeight="false" outlineLevel="0" collapsed="false">
      <c r="A29" s="119" t="s">
        <v>325</v>
      </c>
      <c r="B29" s="120" t="s">
        <v>326</v>
      </c>
      <c r="C29" s="119" t="s">
        <v>327</v>
      </c>
      <c r="D29" s="121" t="n">
        <v>5220.6</v>
      </c>
      <c r="E29" s="121" t="n">
        <v>0</v>
      </c>
      <c r="F29" s="121" t="n">
        <v>0</v>
      </c>
    </row>
    <row r="30" customFormat="false" ht="25.5" hidden="false" customHeight="false" outlineLevel="0" collapsed="false">
      <c r="A30" s="119" t="s">
        <v>328</v>
      </c>
      <c r="B30" s="120" t="s">
        <v>329</v>
      </c>
      <c r="C30" s="119" t="s">
        <v>330</v>
      </c>
      <c r="D30" s="121" t="n">
        <v>7038.5</v>
      </c>
      <c r="E30" s="121" t="n">
        <v>2651</v>
      </c>
      <c r="F30" s="121" t="n">
        <v>4651</v>
      </c>
    </row>
    <row r="31" customFormat="false" ht="25.5" hidden="false" customHeight="false" outlineLevel="0" collapsed="false">
      <c r="A31" s="116" t="s">
        <v>331</v>
      </c>
      <c r="B31" s="117" t="s">
        <v>332</v>
      </c>
      <c r="C31" s="116" t="s">
        <v>333</v>
      </c>
      <c r="D31" s="118" t="n">
        <v>18458.5</v>
      </c>
      <c r="E31" s="118" t="n">
        <v>20712</v>
      </c>
      <c r="F31" s="118" t="n">
        <v>18885.6</v>
      </c>
    </row>
    <row r="32" customFormat="false" ht="12.75" hidden="false" customHeight="false" outlineLevel="0" collapsed="false">
      <c r="A32" s="119" t="s">
        <v>334</v>
      </c>
      <c r="B32" s="120" t="s">
        <v>335</v>
      </c>
      <c r="C32" s="119" t="s">
        <v>336</v>
      </c>
      <c r="D32" s="121" t="n">
        <v>2020</v>
      </c>
      <c r="E32" s="121" t="n">
        <v>2000</v>
      </c>
      <c r="F32" s="121" t="n">
        <v>0</v>
      </c>
    </row>
    <row r="33" customFormat="false" ht="12.75" hidden="false" customHeight="false" outlineLevel="0" collapsed="false">
      <c r="A33" s="119" t="s">
        <v>337</v>
      </c>
      <c r="B33" s="120" t="s">
        <v>338</v>
      </c>
      <c r="C33" s="119" t="s">
        <v>339</v>
      </c>
      <c r="D33" s="121" t="n">
        <v>12264.7</v>
      </c>
      <c r="E33" s="121" t="n">
        <v>15348.3</v>
      </c>
      <c r="F33" s="121" t="n">
        <v>15521.9</v>
      </c>
    </row>
    <row r="34" customFormat="false" ht="12.75" hidden="false" customHeight="false" outlineLevel="0" collapsed="false">
      <c r="A34" s="119" t="s">
        <v>340</v>
      </c>
      <c r="B34" s="120" t="s">
        <v>341</v>
      </c>
      <c r="C34" s="119" t="s">
        <v>342</v>
      </c>
      <c r="D34" s="121" t="n">
        <f aca="false">805+101</f>
        <v>906</v>
      </c>
      <c r="E34" s="121" t="n">
        <v>136</v>
      </c>
      <c r="F34" s="121" t="n">
        <v>136</v>
      </c>
    </row>
    <row r="35" customFormat="false" ht="25.5" hidden="false" customHeight="false" outlineLevel="0" collapsed="false">
      <c r="A35" s="119" t="s">
        <v>343</v>
      </c>
      <c r="B35" s="120" t="s">
        <v>344</v>
      </c>
      <c r="C35" s="119" t="s">
        <v>345</v>
      </c>
      <c r="D35" s="121" t="n">
        <v>3368.8</v>
      </c>
      <c r="E35" s="121" t="n">
        <v>3227.7</v>
      </c>
      <c r="F35" s="121" t="n">
        <v>3227.7</v>
      </c>
    </row>
    <row r="36" customFormat="false" ht="12.75" hidden="false" customHeight="false" outlineLevel="0" collapsed="false">
      <c r="A36" s="116" t="s">
        <v>346</v>
      </c>
      <c r="B36" s="117" t="s">
        <v>347</v>
      </c>
      <c r="C36" s="116" t="s">
        <v>348</v>
      </c>
      <c r="D36" s="118" t="n">
        <v>447127.4</v>
      </c>
      <c r="E36" s="118" t="n">
        <v>441000.1</v>
      </c>
      <c r="F36" s="118" t="n">
        <v>441000.1</v>
      </c>
    </row>
    <row r="37" customFormat="false" ht="12.75" hidden="false" customHeight="false" outlineLevel="0" collapsed="false">
      <c r="A37" s="119" t="s">
        <v>349</v>
      </c>
      <c r="B37" s="120" t="s">
        <v>350</v>
      </c>
      <c r="C37" s="119" t="s">
        <v>351</v>
      </c>
      <c r="D37" s="121" t="n">
        <f aca="false">90619.7-101</f>
        <v>90518.7</v>
      </c>
      <c r="E37" s="121" t="n">
        <v>89940.9</v>
      </c>
      <c r="F37" s="121" t="n">
        <v>89940.9</v>
      </c>
    </row>
    <row r="38" customFormat="false" ht="12.75" hidden="false" customHeight="false" outlineLevel="0" collapsed="false">
      <c r="A38" s="119" t="s">
        <v>352</v>
      </c>
      <c r="B38" s="120" t="s">
        <v>353</v>
      </c>
      <c r="C38" s="119" t="s">
        <v>354</v>
      </c>
      <c r="D38" s="121" t="n">
        <v>334616.6</v>
      </c>
      <c r="E38" s="121" t="n">
        <v>328161.9</v>
      </c>
      <c r="F38" s="121" t="n">
        <v>328161.9</v>
      </c>
    </row>
    <row r="39" customFormat="false" ht="12.75" hidden="false" customHeight="false" outlineLevel="0" collapsed="false">
      <c r="A39" s="119" t="s">
        <v>355</v>
      </c>
      <c r="B39" s="120" t="s">
        <v>356</v>
      </c>
      <c r="C39" s="119" t="s">
        <v>357</v>
      </c>
      <c r="D39" s="121" t="n">
        <v>4844.3</v>
      </c>
      <c r="E39" s="121" t="n">
        <v>4952.6</v>
      </c>
      <c r="F39" s="121" t="n">
        <v>4952.6</v>
      </c>
    </row>
    <row r="40" customFormat="false" ht="12.75" hidden="false" customHeight="false" outlineLevel="0" collapsed="false">
      <c r="A40" s="119" t="s">
        <v>358</v>
      </c>
      <c r="B40" s="120" t="s">
        <v>359</v>
      </c>
      <c r="C40" s="119" t="s">
        <v>360</v>
      </c>
      <c r="D40" s="121" t="n">
        <v>17046.8</v>
      </c>
      <c r="E40" s="121" t="n">
        <v>17944.7</v>
      </c>
      <c r="F40" s="121" t="n">
        <v>17944.7</v>
      </c>
    </row>
    <row r="41" customFormat="false" ht="12.75" hidden="false" customHeight="false" outlineLevel="0" collapsed="false">
      <c r="A41" s="116" t="s">
        <v>361</v>
      </c>
      <c r="B41" s="117" t="s">
        <v>362</v>
      </c>
      <c r="C41" s="116" t="s">
        <v>363</v>
      </c>
      <c r="D41" s="118" t="n">
        <v>27703.7</v>
      </c>
      <c r="E41" s="118" t="n">
        <v>23411.4</v>
      </c>
      <c r="F41" s="118" t="n">
        <v>23411.4</v>
      </c>
    </row>
    <row r="42" customFormat="false" ht="12.75" hidden="false" customHeight="false" outlineLevel="0" collapsed="false">
      <c r="A42" s="119" t="s">
        <v>364</v>
      </c>
      <c r="B42" s="120" t="s">
        <v>365</v>
      </c>
      <c r="C42" s="119" t="s">
        <v>366</v>
      </c>
      <c r="D42" s="121" t="n">
        <v>26153.7</v>
      </c>
      <c r="E42" s="121" t="n">
        <v>22861.4</v>
      </c>
      <c r="F42" s="121" t="n">
        <v>22861.4</v>
      </c>
    </row>
    <row r="43" customFormat="false" ht="25.5" hidden="false" customHeight="false" outlineLevel="0" collapsed="false">
      <c r="A43" s="119" t="s">
        <v>367</v>
      </c>
      <c r="B43" s="120" t="s">
        <v>368</v>
      </c>
      <c r="C43" s="119" t="s">
        <v>369</v>
      </c>
      <c r="D43" s="121" t="n">
        <v>1550</v>
      </c>
      <c r="E43" s="121" t="n">
        <v>550</v>
      </c>
      <c r="F43" s="121" t="n">
        <v>550</v>
      </c>
    </row>
    <row r="44" customFormat="false" ht="12.75" hidden="false" customHeight="false" outlineLevel="0" collapsed="false">
      <c r="A44" s="116" t="s">
        <v>370</v>
      </c>
      <c r="B44" s="117" t="s">
        <v>371</v>
      </c>
      <c r="C44" s="116" t="s">
        <v>372</v>
      </c>
      <c r="D44" s="118" t="n">
        <v>135153.8</v>
      </c>
      <c r="E44" s="118" t="n">
        <v>141379</v>
      </c>
      <c r="F44" s="118" t="n">
        <v>128890.4</v>
      </c>
    </row>
    <row r="45" customFormat="false" ht="12.75" hidden="false" customHeight="false" outlineLevel="0" collapsed="false">
      <c r="A45" s="119" t="s">
        <v>373</v>
      </c>
      <c r="B45" s="120" t="s">
        <v>374</v>
      </c>
      <c r="C45" s="119" t="s">
        <v>375</v>
      </c>
      <c r="D45" s="121" t="n">
        <v>763.9</v>
      </c>
      <c r="E45" s="121" t="n">
        <v>821.5</v>
      </c>
      <c r="F45" s="121" t="n">
        <v>879.1</v>
      </c>
    </row>
    <row r="46" customFormat="false" ht="12.75" hidden="false" customHeight="false" outlineLevel="0" collapsed="false">
      <c r="A46" s="119" t="s">
        <v>376</v>
      </c>
      <c r="B46" s="120" t="s">
        <v>377</v>
      </c>
      <c r="C46" s="119" t="s">
        <v>378</v>
      </c>
      <c r="D46" s="121" t="n">
        <v>5400.2</v>
      </c>
      <c r="E46" s="121" t="n">
        <v>5725.7</v>
      </c>
      <c r="F46" s="121" t="n">
        <v>5725.7</v>
      </c>
    </row>
    <row r="47" customFormat="false" ht="12.75" hidden="false" customHeight="false" outlineLevel="0" collapsed="false">
      <c r="A47" s="119" t="s">
        <v>379</v>
      </c>
      <c r="B47" s="120" t="s">
        <v>380</v>
      </c>
      <c r="C47" s="119" t="s">
        <v>381</v>
      </c>
      <c r="D47" s="121" t="n">
        <v>121443.6</v>
      </c>
      <c r="E47" s="121" t="n">
        <v>123207.5</v>
      </c>
      <c r="F47" s="121" t="n">
        <v>110661.3</v>
      </c>
    </row>
    <row r="48" customFormat="false" ht="12.75" hidden="false" customHeight="false" outlineLevel="0" collapsed="false">
      <c r="A48" s="119" t="s">
        <v>382</v>
      </c>
      <c r="B48" s="120" t="s">
        <v>383</v>
      </c>
      <c r="C48" s="119" t="s">
        <v>384</v>
      </c>
      <c r="D48" s="121" t="n">
        <v>698.5</v>
      </c>
      <c r="E48" s="121" t="n">
        <v>4520.5</v>
      </c>
      <c r="F48" s="121" t="n">
        <v>4520.5</v>
      </c>
    </row>
    <row r="49" customFormat="false" ht="25.5" hidden="false" customHeight="false" outlineLevel="0" collapsed="false">
      <c r="A49" s="119" t="s">
        <v>385</v>
      </c>
      <c r="B49" s="120" t="s">
        <v>386</v>
      </c>
      <c r="C49" s="119" t="s">
        <v>387</v>
      </c>
      <c r="D49" s="121" t="n">
        <v>6847.6</v>
      </c>
      <c r="E49" s="121" t="n">
        <v>7103.8</v>
      </c>
      <c r="F49" s="121" t="n">
        <v>7103.8</v>
      </c>
    </row>
    <row r="50" customFormat="false" ht="12.75" hidden="false" customHeight="false" outlineLevel="0" collapsed="false">
      <c r="A50" s="116" t="s">
        <v>388</v>
      </c>
      <c r="B50" s="117" t="s">
        <v>389</v>
      </c>
      <c r="C50" s="116" t="s">
        <v>390</v>
      </c>
      <c r="D50" s="118" t="n">
        <v>4510.7</v>
      </c>
      <c r="E50" s="118" t="n">
        <v>4210.6</v>
      </c>
      <c r="F50" s="118" t="n">
        <v>4210.6</v>
      </c>
    </row>
    <row r="51" customFormat="false" ht="12.75" hidden="false" customHeight="false" outlineLevel="0" collapsed="false">
      <c r="A51" s="119" t="s">
        <v>391</v>
      </c>
      <c r="B51" s="120" t="s">
        <v>392</v>
      </c>
      <c r="C51" s="119" t="s">
        <v>393</v>
      </c>
      <c r="D51" s="121" t="n">
        <v>4510.7</v>
      </c>
      <c r="E51" s="121" t="n">
        <v>4210.6</v>
      </c>
      <c r="F51" s="121" t="n">
        <v>4210.6</v>
      </c>
    </row>
    <row r="52" customFormat="false" ht="25.5" hidden="false" customHeight="false" outlineLevel="0" collapsed="false">
      <c r="A52" s="116" t="s">
        <v>394</v>
      </c>
      <c r="B52" s="117" t="s">
        <v>395</v>
      </c>
      <c r="C52" s="116" t="s">
        <v>396</v>
      </c>
      <c r="D52" s="118" t="n">
        <v>250</v>
      </c>
      <c r="E52" s="118" t="n">
        <v>250</v>
      </c>
      <c r="F52" s="118" t="n">
        <v>250</v>
      </c>
    </row>
    <row r="53" customFormat="false" ht="25.5" hidden="false" customHeight="false" outlineLevel="0" collapsed="false">
      <c r="A53" s="119" t="s">
        <v>397</v>
      </c>
      <c r="B53" s="120" t="s">
        <v>398</v>
      </c>
      <c r="C53" s="119" t="s">
        <v>399</v>
      </c>
      <c r="D53" s="121" t="n">
        <v>250</v>
      </c>
      <c r="E53" s="121" t="n">
        <v>250</v>
      </c>
      <c r="F53" s="121" t="n">
        <v>250</v>
      </c>
    </row>
    <row r="54" customFormat="false" ht="38.25" hidden="false" customHeight="false" outlineLevel="0" collapsed="false">
      <c r="A54" s="116" t="s">
        <v>400</v>
      </c>
      <c r="B54" s="117" t="s">
        <v>401</v>
      </c>
      <c r="C54" s="116" t="s">
        <v>402</v>
      </c>
      <c r="D54" s="118" t="n">
        <v>97649.9</v>
      </c>
      <c r="E54" s="118" t="n">
        <v>80943.5</v>
      </c>
      <c r="F54" s="118" t="n">
        <v>80943.5</v>
      </c>
    </row>
    <row r="55" customFormat="false" ht="38.25" hidden="false" customHeight="false" outlineLevel="0" collapsed="false">
      <c r="A55" s="119" t="s">
        <v>403</v>
      </c>
      <c r="B55" s="120" t="s">
        <v>404</v>
      </c>
      <c r="C55" s="119" t="s">
        <v>405</v>
      </c>
      <c r="D55" s="121" t="n">
        <v>55727.3</v>
      </c>
      <c r="E55" s="121" t="n">
        <v>52073</v>
      </c>
      <c r="F55" s="121" t="n">
        <v>52073</v>
      </c>
    </row>
    <row r="56" customFormat="false" ht="25.5" hidden="false" customHeight="false" outlineLevel="0" collapsed="false">
      <c r="A56" s="119" t="s">
        <v>406</v>
      </c>
      <c r="B56" s="120" t="s">
        <v>407</v>
      </c>
      <c r="C56" s="119" t="s">
        <v>408</v>
      </c>
      <c r="D56" s="121" t="n">
        <v>41922.6</v>
      </c>
      <c r="E56" s="121" t="n">
        <v>28870.5</v>
      </c>
      <c r="F56" s="121" t="n">
        <v>28870.5</v>
      </c>
    </row>
    <row r="57" customFormat="false" ht="12.75" hidden="false" customHeight="false" outlineLevel="0" collapsed="false">
      <c r="A57" s="122" t="s">
        <v>409</v>
      </c>
      <c r="B57" s="123" t="s">
        <v>410</v>
      </c>
      <c r="C57" s="122"/>
      <c r="D57" s="124"/>
      <c r="E57" s="124" t="n">
        <v>9046.3</v>
      </c>
      <c r="F57" s="124" t="n">
        <v>18617.4</v>
      </c>
    </row>
    <row r="58" customFormat="false" ht="12.75" hidden="false" customHeight="false" outlineLevel="0" collapsed="false">
      <c r="A58" s="125" t="s">
        <v>411</v>
      </c>
      <c r="B58" s="126" t="s">
        <v>412</v>
      </c>
      <c r="C58" s="125"/>
      <c r="D58" s="127" t="n">
        <v>825185.8</v>
      </c>
      <c r="E58" s="127" t="n">
        <f aca="false">776235+E57</f>
        <v>785281.3</v>
      </c>
      <c r="F58" s="128" t="n">
        <f aca="false">765702.7+F57</f>
        <v>784320.1</v>
      </c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</row>
  </sheetData>
  <mergeCells count="13">
    <mergeCell ref="A1:F1"/>
    <mergeCell ref="A2:F2"/>
    <mergeCell ref="A3:F3"/>
    <mergeCell ref="A5:F5"/>
    <mergeCell ref="A6:F6"/>
    <mergeCell ref="A7:F7"/>
    <mergeCell ref="A10:F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99"/>
    <col collapsed="false" customWidth="true" hidden="false" outlineLevel="0" max="2" min="2" style="130" width="41.14"/>
    <col collapsed="false" customWidth="true" hidden="false" outlineLevel="0" max="5" min="3" style="130" width="10.71"/>
    <col collapsed="false" customWidth="true" hidden="false" outlineLevel="0" max="6" min="6" style="130" width="9.56"/>
    <col collapsed="false" customWidth="true" hidden="false" outlineLevel="0" max="7" min="7" style="130" width="11.56"/>
    <col collapsed="false" customWidth="true" hidden="false" outlineLevel="0" max="8" min="8" style="130" width="8.85"/>
    <col collapsed="false" customWidth="false" hidden="false" outlineLevel="0" max="257" min="9" style="130" width="9.14"/>
  </cols>
  <sheetData>
    <row r="1" customFormat="false" ht="12.75" hidden="false" customHeight="false" outlineLevel="0" collapsed="false">
      <c r="A1" s="1" t="s">
        <v>41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414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415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1" t="s">
        <v>416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414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417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31"/>
      <c r="B8" s="131"/>
      <c r="C8" s="131"/>
      <c r="D8" s="131"/>
      <c r="E8" s="22"/>
      <c r="F8" s="22"/>
      <c r="G8" s="22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0" customFormat="false" ht="14.25" hidden="false" customHeight="false" outlineLevel="0" collapsed="false">
      <c r="A10" s="132" t="s">
        <v>418</v>
      </c>
      <c r="B10" s="132"/>
      <c r="C10" s="132"/>
      <c r="D10" s="132"/>
      <c r="E10" s="132"/>
      <c r="F10" s="132"/>
      <c r="G10" s="132"/>
    </row>
    <row r="11" customFormat="false" ht="12.75" hidden="false" customHeight="false" outlineLevel="0" collapsed="false">
      <c r="A11" s="22"/>
      <c r="B11" s="22"/>
      <c r="C11" s="22"/>
      <c r="D11" s="131"/>
      <c r="E11" s="131"/>
      <c r="F11" s="131"/>
      <c r="G11" s="131"/>
    </row>
    <row r="12" customFormat="false" ht="12.75" hidden="false" customHeight="false" outlineLevel="0" collapsed="false">
      <c r="A12" s="22"/>
      <c r="B12" s="22"/>
      <c r="C12" s="22"/>
      <c r="D12" s="131"/>
      <c r="E12" s="131"/>
      <c r="F12" s="131"/>
      <c r="G12" s="6" t="s">
        <v>6</v>
      </c>
    </row>
    <row r="13" customFormat="false" ht="12.75" hidden="false" customHeight="true" outlineLevel="0" collapsed="false">
      <c r="A13" s="133" t="s">
        <v>65</v>
      </c>
      <c r="B13" s="133" t="s">
        <v>419</v>
      </c>
      <c r="C13" s="133" t="s">
        <v>420</v>
      </c>
      <c r="D13" s="133" t="s">
        <v>280</v>
      </c>
      <c r="E13" s="133" t="s">
        <v>421</v>
      </c>
      <c r="F13" s="133" t="s">
        <v>422</v>
      </c>
      <c r="G13" s="133" t="s">
        <v>281</v>
      </c>
      <c r="H13" s="134"/>
    </row>
    <row r="14" customFormat="false" ht="40.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4"/>
    </row>
    <row r="15" customFormat="false" ht="12.75" hidden="false" customHeight="false" outlineLevel="0" collapsed="false">
      <c r="A15" s="135" t="s">
        <v>284</v>
      </c>
      <c r="B15" s="135" t="s">
        <v>285</v>
      </c>
      <c r="C15" s="135" t="s">
        <v>286</v>
      </c>
      <c r="D15" s="135" t="s">
        <v>287</v>
      </c>
      <c r="E15" s="135" t="s">
        <v>288</v>
      </c>
      <c r="F15" s="135" t="s">
        <v>289</v>
      </c>
      <c r="G15" s="135" t="s">
        <v>302</v>
      </c>
      <c r="H15" s="134"/>
    </row>
    <row r="16" customFormat="false" ht="12.75" hidden="false" customHeight="false" outlineLevel="0" collapsed="false">
      <c r="A16" s="136" t="s">
        <v>284</v>
      </c>
      <c r="B16" s="137" t="s">
        <v>423</v>
      </c>
      <c r="C16" s="136" t="s">
        <v>424</v>
      </c>
      <c r="D16" s="136"/>
      <c r="E16" s="136"/>
      <c r="F16" s="136"/>
      <c r="G16" s="138" t="n">
        <v>3306.7</v>
      </c>
    </row>
    <row r="17" customFormat="false" ht="12.75" hidden="false" customHeight="false" outlineLevel="0" collapsed="false">
      <c r="A17" s="139" t="n">
        <f aca="false">A16+1</f>
        <v>2</v>
      </c>
      <c r="B17" s="140" t="s">
        <v>290</v>
      </c>
      <c r="C17" s="141" t="s">
        <v>424</v>
      </c>
      <c r="D17" s="141" t="s">
        <v>291</v>
      </c>
      <c r="E17" s="141"/>
      <c r="F17" s="141"/>
      <c r="G17" s="142" t="n">
        <v>3306.7</v>
      </c>
    </row>
    <row r="18" customFormat="false" ht="38.25" hidden="false" customHeight="false" outlineLevel="0" collapsed="false">
      <c r="A18" s="139" t="n">
        <f aca="false">A17+1</f>
        <v>3</v>
      </c>
      <c r="B18" s="140" t="s">
        <v>292</v>
      </c>
      <c r="C18" s="141" t="s">
        <v>424</v>
      </c>
      <c r="D18" s="141" t="s">
        <v>293</v>
      </c>
      <c r="E18" s="141"/>
      <c r="F18" s="141"/>
      <c r="G18" s="142" t="n">
        <v>943.2</v>
      </c>
    </row>
    <row r="19" customFormat="false" ht="25.5" hidden="false" customHeight="false" outlineLevel="0" collapsed="false">
      <c r="A19" s="139" t="n">
        <f aca="false">A18+1</f>
        <v>4</v>
      </c>
      <c r="B19" s="140" t="s">
        <v>425</v>
      </c>
      <c r="C19" s="141" t="s">
        <v>424</v>
      </c>
      <c r="D19" s="141" t="s">
        <v>293</v>
      </c>
      <c r="E19" s="141" t="s">
        <v>426</v>
      </c>
      <c r="F19" s="141"/>
      <c r="G19" s="142" t="n">
        <v>943.2</v>
      </c>
    </row>
    <row r="20" customFormat="false" ht="25.5" hidden="false" customHeight="false" outlineLevel="0" collapsed="false">
      <c r="A20" s="139" t="n">
        <f aca="false">A19+1</f>
        <v>5</v>
      </c>
      <c r="B20" s="140" t="s">
        <v>427</v>
      </c>
      <c r="C20" s="141" t="s">
        <v>424</v>
      </c>
      <c r="D20" s="141" t="s">
        <v>293</v>
      </c>
      <c r="E20" s="141" t="s">
        <v>428</v>
      </c>
      <c r="F20" s="141"/>
      <c r="G20" s="142" t="n">
        <v>943.2</v>
      </c>
    </row>
    <row r="21" customFormat="false" ht="38.25" hidden="false" customHeight="false" outlineLevel="0" collapsed="false">
      <c r="A21" s="139" t="n">
        <f aca="false">A20+1</f>
        <v>6</v>
      </c>
      <c r="B21" s="140" t="s">
        <v>429</v>
      </c>
      <c r="C21" s="141" t="s">
        <v>424</v>
      </c>
      <c r="D21" s="141" t="s">
        <v>293</v>
      </c>
      <c r="E21" s="141" t="s">
        <v>430</v>
      </c>
      <c r="F21" s="141"/>
      <c r="G21" s="142" t="n">
        <v>943.2</v>
      </c>
    </row>
    <row r="22" customFormat="false" ht="67.5" hidden="false" customHeight="true" outlineLevel="0" collapsed="false">
      <c r="A22" s="139" t="n">
        <f aca="false">A21+1</f>
        <v>7</v>
      </c>
      <c r="B22" s="140" t="s">
        <v>431</v>
      </c>
      <c r="C22" s="141" t="s">
        <v>424</v>
      </c>
      <c r="D22" s="141" t="s">
        <v>293</v>
      </c>
      <c r="E22" s="141" t="s">
        <v>430</v>
      </c>
      <c r="F22" s="141" t="s">
        <v>432</v>
      </c>
      <c r="G22" s="142" t="n">
        <v>943.2</v>
      </c>
    </row>
    <row r="23" customFormat="false" ht="25.5" hidden="false" customHeight="false" outlineLevel="0" collapsed="false">
      <c r="A23" s="139" t="n">
        <f aca="false">A22+1</f>
        <v>8</v>
      </c>
      <c r="B23" s="140" t="s">
        <v>433</v>
      </c>
      <c r="C23" s="141" t="s">
        <v>424</v>
      </c>
      <c r="D23" s="141" t="s">
        <v>293</v>
      </c>
      <c r="E23" s="141" t="s">
        <v>430</v>
      </c>
      <c r="F23" s="141" t="s">
        <v>126</v>
      </c>
      <c r="G23" s="142" t="n">
        <v>943.2</v>
      </c>
    </row>
    <row r="24" customFormat="false" ht="51" hidden="false" customHeight="false" outlineLevel="0" collapsed="false">
      <c r="A24" s="139" t="n">
        <f aca="false">A23+1</f>
        <v>9</v>
      </c>
      <c r="B24" s="140" t="s">
        <v>294</v>
      </c>
      <c r="C24" s="141" t="s">
        <v>424</v>
      </c>
      <c r="D24" s="141" t="s">
        <v>295</v>
      </c>
      <c r="E24" s="141"/>
      <c r="F24" s="141"/>
      <c r="G24" s="142" t="n">
        <v>1448.5</v>
      </c>
    </row>
    <row r="25" customFormat="false" ht="25.5" hidden="false" customHeight="false" outlineLevel="0" collapsed="false">
      <c r="A25" s="139" t="n">
        <f aca="false">A24+1</f>
        <v>10</v>
      </c>
      <c r="B25" s="140" t="s">
        <v>425</v>
      </c>
      <c r="C25" s="141" t="s">
        <v>424</v>
      </c>
      <c r="D25" s="141" t="s">
        <v>295</v>
      </c>
      <c r="E25" s="141" t="s">
        <v>426</v>
      </c>
      <c r="F25" s="141"/>
      <c r="G25" s="142" t="n">
        <v>1448.5</v>
      </c>
    </row>
    <row r="26" customFormat="false" ht="25.5" hidden="false" customHeight="false" outlineLevel="0" collapsed="false">
      <c r="A26" s="139" t="n">
        <f aca="false">A25+1</f>
        <v>11</v>
      </c>
      <c r="B26" s="140" t="s">
        <v>427</v>
      </c>
      <c r="C26" s="141" t="s">
        <v>424</v>
      </c>
      <c r="D26" s="141" t="s">
        <v>295</v>
      </c>
      <c r="E26" s="141" t="s">
        <v>428</v>
      </c>
      <c r="F26" s="141"/>
      <c r="G26" s="142" t="n">
        <v>1448.5</v>
      </c>
    </row>
    <row r="27" customFormat="false" ht="51" hidden="false" customHeight="false" outlineLevel="0" collapsed="false">
      <c r="A27" s="139" t="n">
        <f aca="false">A26+1</f>
        <v>12</v>
      </c>
      <c r="B27" s="140" t="s">
        <v>434</v>
      </c>
      <c r="C27" s="141" t="s">
        <v>424</v>
      </c>
      <c r="D27" s="141" t="s">
        <v>295</v>
      </c>
      <c r="E27" s="141" t="s">
        <v>435</v>
      </c>
      <c r="F27" s="141"/>
      <c r="G27" s="142" t="n">
        <v>1448.5</v>
      </c>
    </row>
    <row r="28" customFormat="false" ht="66" hidden="false" customHeight="true" outlineLevel="0" collapsed="false">
      <c r="A28" s="139" t="n">
        <f aca="false">A27+1</f>
        <v>13</v>
      </c>
      <c r="B28" s="140" t="s">
        <v>431</v>
      </c>
      <c r="C28" s="141" t="s">
        <v>424</v>
      </c>
      <c r="D28" s="141" t="s">
        <v>295</v>
      </c>
      <c r="E28" s="141" t="s">
        <v>435</v>
      </c>
      <c r="F28" s="141" t="s">
        <v>432</v>
      </c>
      <c r="G28" s="142" t="n">
        <v>853</v>
      </c>
    </row>
    <row r="29" customFormat="false" ht="25.5" hidden="false" customHeight="false" outlineLevel="0" collapsed="false">
      <c r="A29" s="139" t="n">
        <f aca="false">A28+1</f>
        <v>14</v>
      </c>
      <c r="B29" s="140" t="s">
        <v>433</v>
      </c>
      <c r="C29" s="141" t="s">
        <v>424</v>
      </c>
      <c r="D29" s="141" t="s">
        <v>295</v>
      </c>
      <c r="E29" s="141" t="s">
        <v>435</v>
      </c>
      <c r="F29" s="141" t="s">
        <v>126</v>
      </c>
      <c r="G29" s="142" t="n">
        <v>853</v>
      </c>
    </row>
    <row r="30" customFormat="false" ht="25.5" hidden="false" customHeight="false" outlineLevel="0" collapsed="false">
      <c r="A30" s="139" t="n">
        <f aca="false">A29+1</f>
        <v>15</v>
      </c>
      <c r="B30" s="140" t="s">
        <v>436</v>
      </c>
      <c r="C30" s="141" t="s">
        <v>424</v>
      </c>
      <c r="D30" s="141" t="s">
        <v>295</v>
      </c>
      <c r="E30" s="141" t="s">
        <v>435</v>
      </c>
      <c r="F30" s="141" t="s">
        <v>437</v>
      </c>
      <c r="G30" s="142" t="n">
        <v>595.5</v>
      </c>
    </row>
    <row r="31" customFormat="false" ht="38.25" hidden="false" customHeight="false" outlineLevel="0" collapsed="false">
      <c r="A31" s="139" t="n">
        <f aca="false">A30+1</f>
        <v>16</v>
      </c>
      <c r="B31" s="140" t="s">
        <v>438</v>
      </c>
      <c r="C31" s="141" t="s">
        <v>424</v>
      </c>
      <c r="D31" s="141" t="s">
        <v>295</v>
      </c>
      <c r="E31" s="141" t="s">
        <v>435</v>
      </c>
      <c r="F31" s="141" t="s">
        <v>439</v>
      </c>
      <c r="G31" s="142" t="n">
        <v>595.5</v>
      </c>
    </row>
    <row r="32" customFormat="false" ht="38.25" hidden="false" customHeight="false" outlineLevel="0" collapsed="false">
      <c r="A32" s="139" t="n">
        <f aca="false">A31+1</f>
        <v>17</v>
      </c>
      <c r="B32" s="140" t="s">
        <v>300</v>
      </c>
      <c r="C32" s="141" t="s">
        <v>424</v>
      </c>
      <c r="D32" s="141" t="s">
        <v>301</v>
      </c>
      <c r="E32" s="141"/>
      <c r="F32" s="141"/>
      <c r="G32" s="142" t="n">
        <v>915</v>
      </c>
    </row>
    <row r="33" customFormat="false" ht="25.5" hidden="false" customHeight="false" outlineLevel="0" collapsed="false">
      <c r="A33" s="139" t="n">
        <f aca="false">A32+1</f>
        <v>18</v>
      </c>
      <c r="B33" s="140" t="s">
        <v>425</v>
      </c>
      <c r="C33" s="141" t="s">
        <v>424</v>
      </c>
      <c r="D33" s="141" t="s">
        <v>301</v>
      </c>
      <c r="E33" s="141" t="s">
        <v>426</v>
      </c>
      <c r="F33" s="141"/>
      <c r="G33" s="142" t="n">
        <v>915</v>
      </c>
    </row>
    <row r="34" customFormat="false" ht="25.5" hidden="false" customHeight="false" outlineLevel="0" collapsed="false">
      <c r="A34" s="139" t="n">
        <f aca="false">A33+1</f>
        <v>19</v>
      </c>
      <c r="B34" s="140" t="s">
        <v>427</v>
      </c>
      <c r="C34" s="141" t="s">
        <v>424</v>
      </c>
      <c r="D34" s="141" t="s">
        <v>301</v>
      </c>
      <c r="E34" s="141" t="s">
        <v>428</v>
      </c>
      <c r="F34" s="141"/>
      <c r="G34" s="142" t="n">
        <v>915</v>
      </c>
    </row>
    <row r="35" customFormat="false" ht="51" hidden="false" customHeight="false" outlineLevel="0" collapsed="false">
      <c r="A35" s="139" t="n">
        <f aca="false">A34+1</f>
        <v>20</v>
      </c>
      <c r="B35" s="140" t="s">
        <v>440</v>
      </c>
      <c r="C35" s="141" t="s">
        <v>424</v>
      </c>
      <c r="D35" s="141" t="s">
        <v>301</v>
      </c>
      <c r="E35" s="141" t="s">
        <v>441</v>
      </c>
      <c r="F35" s="141"/>
      <c r="G35" s="142" t="n">
        <v>386.6</v>
      </c>
    </row>
    <row r="36" customFormat="false" ht="76.5" hidden="false" customHeight="false" outlineLevel="0" collapsed="false">
      <c r="A36" s="139" t="n">
        <f aca="false">A35+1</f>
        <v>21</v>
      </c>
      <c r="B36" s="140" t="s">
        <v>431</v>
      </c>
      <c r="C36" s="141" t="s">
        <v>424</v>
      </c>
      <c r="D36" s="141" t="s">
        <v>301</v>
      </c>
      <c r="E36" s="141" t="s">
        <v>441</v>
      </c>
      <c r="F36" s="141" t="s">
        <v>432</v>
      </c>
      <c r="G36" s="142" t="n">
        <v>345.3</v>
      </c>
    </row>
    <row r="37" customFormat="false" ht="25.5" hidden="false" customHeight="false" outlineLevel="0" collapsed="false">
      <c r="A37" s="139" t="n">
        <f aca="false">A36+1</f>
        <v>22</v>
      </c>
      <c r="B37" s="140" t="s">
        <v>433</v>
      </c>
      <c r="C37" s="141" t="s">
        <v>424</v>
      </c>
      <c r="D37" s="141" t="s">
        <v>301</v>
      </c>
      <c r="E37" s="141" t="s">
        <v>441</v>
      </c>
      <c r="F37" s="141" t="s">
        <v>126</v>
      </c>
      <c r="G37" s="142" t="n">
        <v>345.3</v>
      </c>
    </row>
    <row r="38" customFormat="false" ht="25.5" hidden="false" customHeight="false" outlineLevel="0" collapsed="false">
      <c r="A38" s="139" t="n">
        <f aca="false">A37+1</f>
        <v>23</v>
      </c>
      <c r="B38" s="140" t="s">
        <v>436</v>
      </c>
      <c r="C38" s="141" t="s">
        <v>424</v>
      </c>
      <c r="D38" s="141" t="s">
        <v>301</v>
      </c>
      <c r="E38" s="141" t="s">
        <v>441</v>
      </c>
      <c r="F38" s="141" t="s">
        <v>437</v>
      </c>
      <c r="G38" s="142" t="n">
        <v>41.3</v>
      </c>
    </row>
    <row r="39" customFormat="false" ht="38.25" hidden="false" customHeight="false" outlineLevel="0" collapsed="false">
      <c r="A39" s="139" t="n">
        <f aca="false">A38+1</f>
        <v>24</v>
      </c>
      <c r="B39" s="140" t="s">
        <v>438</v>
      </c>
      <c r="C39" s="141" t="s">
        <v>424</v>
      </c>
      <c r="D39" s="141" t="s">
        <v>301</v>
      </c>
      <c r="E39" s="141" t="s">
        <v>441</v>
      </c>
      <c r="F39" s="141" t="s">
        <v>439</v>
      </c>
      <c r="G39" s="142" t="n">
        <v>41.3</v>
      </c>
    </row>
    <row r="40" customFormat="false" ht="38.25" hidden="false" customHeight="false" outlineLevel="0" collapsed="false">
      <c r="A40" s="139" t="n">
        <f aca="false">A39+1</f>
        <v>25</v>
      </c>
      <c r="B40" s="140" t="s">
        <v>442</v>
      </c>
      <c r="C40" s="141" t="s">
        <v>424</v>
      </c>
      <c r="D40" s="141" t="s">
        <v>301</v>
      </c>
      <c r="E40" s="141" t="s">
        <v>443</v>
      </c>
      <c r="F40" s="141"/>
      <c r="G40" s="142" t="n">
        <v>528.4</v>
      </c>
    </row>
    <row r="41" customFormat="false" ht="69" hidden="false" customHeight="true" outlineLevel="0" collapsed="false">
      <c r="A41" s="139" t="n">
        <f aca="false">A40+1</f>
        <v>26</v>
      </c>
      <c r="B41" s="140" t="s">
        <v>431</v>
      </c>
      <c r="C41" s="141" t="s">
        <v>424</v>
      </c>
      <c r="D41" s="141" t="s">
        <v>301</v>
      </c>
      <c r="E41" s="141" t="s">
        <v>443</v>
      </c>
      <c r="F41" s="141" t="s">
        <v>432</v>
      </c>
      <c r="G41" s="142" t="n">
        <v>528.4</v>
      </c>
    </row>
    <row r="42" customFormat="false" ht="25.5" hidden="false" customHeight="false" outlineLevel="0" collapsed="false">
      <c r="A42" s="139" t="n">
        <f aca="false">A41+1</f>
        <v>27</v>
      </c>
      <c r="B42" s="140" t="s">
        <v>433</v>
      </c>
      <c r="C42" s="141" t="s">
        <v>424</v>
      </c>
      <c r="D42" s="141" t="s">
        <v>301</v>
      </c>
      <c r="E42" s="141" t="s">
        <v>443</v>
      </c>
      <c r="F42" s="141" t="s">
        <v>126</v>
      </c>
      <c r="G42" s="142" t="n">
        <v>528.4</v>
      </c>
    </row>
    <row r="43" customFormat="false" ht="12.75" hidden="false" customHeight="false" outlineLevel="0" collapsed="false">
      <c r="A43" s="143" t="n">
        <f aca="false">A42+1</f>
        <v>28</v>
      </c>
      <c r="B43" s="137" t="s">
        <v>444</v>
      </c>
      <c r="C43" s="136" t="s">
        <v>124</v>
      </c>
      <c r="D43" s="136"/>
      <c r="E43" s="136"/>
      <c r="F43" s="136"/>
      <c r="G43" s="138" t="n">
        <f aca="false">132309.3+101</f>
        <v>132410.3</v>
      </c>
    </row>
    <row r="44" customFormat="false" ht="12.75" hidden="false" customHeight="false" outlineLevel="0" collapsed="false">
      <c r="A44" s="139" t="n">
        <f aca="false">A43+1</f>
        <v>29</v>
      </c>
      <c r="B44" s="140" t="s">
        <v>290</v>
      </c>
      <c r="C44" s="141" t="s">
        <v>124</v>
      </c>
      <c r="D44" s="141" t="s">
        <v>291</v>
      </c>
      <c r="E44" s="141"/>
      <c r="F44" s="141"/>
      <c r="G44" s="142" t="n">
        <v>36494.7</v>
      </c>
    </row>
    <row r="45" customFormat="false" ht="51" hidden="false" customHeight="false" outlineLevel="0" collapsed="false">
      <c r="A45" s="139" t="n">
        <f aca="false">A44+1</f>
        <v>30</v>
      </c>
      <c r="B45" s="140" t="s">
        <v>296</v>
      </c>
      <c r="C45" s="141" t="s">
        <v>124</v>
      </c>
      <c r="D45" s="141" t="s">
        <v>297</v>
      </c>
      <c r="E45" s="141"/>
      <c r="F45" s="141"/>
      <c r="G45" s="142" t="n">
        <v>36136.9</v>
      </c>
    </row>
    <row r="46" customFormat="false" ht="51" hidden="false" customHeight="false" outlineLevel="0" collapsed="false">
      <c r="A46" s="139" t="n">
        <f aca="false">A45+1</f>
        <v>31</v>
      </c>
      <c r="B46" s="140" t="s">
        <v>445</v>
      </c>
      <c r="C46" s="141" t="s">
        <v>124</v>
      </c>
      <c r="D46" s="141" t="s">
        <v>297</v>
      </c>
      <c r="E46" s="141" t="s">
        <v>446</v>
      </c>
      <c r="F46" s="141"/>
      <c r="G46" s="142" t="n">
        <v>510</v>
      </c>
    </row>
    <row r="47" customFormat="false" ht="38.25" hidden="false" customHeight="false" outlineLevel="0" collapsed="false">
      <c r="A47" s="139" t="n">
        <f aca="false">A46+1</f>
        <v>32</v>
      </c>
      <c r="B47" s="140" t="s">
        <v>447</v>
      </c>
      <c r="C47" s="141" t="s">
        <v>124</v>
      </c>
      <c r="D47" s="141" t="s">
        <v>297</v>
      </c>
      <c r="E47" s="141" t="s">
        <v>448</v>
      </c>
      <c r="F47" s="141"/>
      <c r="G47" s="142" t="n">
        <v>500</v>
      </c>
    </row>
    <row r="48" customFormat="false" ht="102" hidden="false" customHeight="false" outlineLevel="0" collapsed="false">
      <c r="A48" s="139" t="n">
        <f aca="false">A47+1</f>
        <v>33</v>
      </c>
      <c r="B48" s="144" t="s">
        <v>449</v>
      </c>
      <c r="C48" s="141" t="s">
        <v>124</v>
      </c>
      <c r="D48" s="141" t="s">
        <v>297</v>
      </c>
      <c r="E48" s="141" t="s">
        <v>450</v>
      </c>
      <c r="F48" s="141"/>
      <c r="G48" s="142" t="n">
        <v>1</v>
      </c>
    </row>
    <row r="49" customFormat="false" ht="25.5" hidden="false" customHeight="false" outlineLevel="0" collapsed="false">
      <c r="A49" s="139" t="n">
        <f aca="false">A48+1</f>
        <v>34</v>
      </c>
      <c r="B49" s="140" t="s">
        <v>436</v>
      </c>
      <c r="C49" s="141" t="s">
        <v>124</v>
      </c>
      <c r="D49" s="141" t="s">
        <v>297</v>
      </c>
      <c r="E49" s="141" t="s">
        <v>450</v>
      </c>
      <c r="F49" s="141" t="s">
        <v>437</v>
      </c>
      <c r="G49" s="142" t="n">
        <v>1</v>
      </c>
    </row>
    <row r="50" customFormat="false" ht="38.25" hidden="false" customHeight="false" outlineLevel="0" collapsed="false">
      <c r="A50" s="139" t="n">
        <f aca="false">A49+1</f>
        <v>35</v>
      </c>
      <c r="B50" s="140" t="s">
        <v>438</v>
      </c>
      <c r="C50" s="141" t="s">
        <v>124</v>
      </c>
      <c r="D50" s="141" t="s">
        <v>297</v>
      </c>
      <c r="E50" s="141" t="s">
        <v>450</v>
      </c>
      <c r="F50" s="141" t="s">
        <v>439</v>
      </c>
      <c r="G50" s="142" t="n">
        <v>1</v>
      </c>
    </row>
    <row r="51" customFormat="false" ht="127.5" hidden="false" customHeight="false" outlineLevel="0" collapsed="false">
      <c r="A51" s="139" t="n">
        <f aca="false">A50+1</f>
        <v>36</v>
      </c>
      <c r="B51" s="144" t="s">
        <v>451</v>
      </c>
      <c r="C51" s="141" t="s">
        <v>124</v>
      </c>
      <c r="D51" s="141" t="s">
        <v>297</v>
      </c>
      <c r="E51" s="141" t="s">
        <v>452</v>
      </c>
      <c r="F51" s="141"/>
      <c r="G51" s="142" t="n">
        <v>450</v>
      </c>
    </row>
    <row r="52" customFormat="false" ht="25.5" hidden="false" customHeight="false" outlineLevel="0" collapsed="false">
      <c r="A52" s="139" t="n">
        <f aca="false">A51+1</f>
        <v>37</v>
      </c>
      <c r="B52" s="140" t="s">
        <v>436</v>
      </c>
      <c r="C52" s="141" t="s">
        <v>124</v>
      </c>
      <c r="D52" s="141" t="s">
        <v>297</v>
      </c>
      <c r="E52" s="141" t="s">
        <v>452</v>
      </c>
      <c r="F52" s="141" t="s">
        <v>437</v>
      </c>
      <c r="G52" s="142" t="n">
        <v>450</v>
      </c>
    </row>
    <row r="53" customFormat="false" ht="38.25" hidden="false" customHeight="false" outlineLevel="0" collapsed="false">
      <c r="A53" s="139" t="n">
        <f aca="false">A52+1</f>
        <v>38</v>
      </c>
      <c r="B53" s="140" t="s">
        <v>438</v>
      </c>
      <c r="C53" s="141" t="s">
        <v>124</v>
      </c>
      <c r="D53" s="141" t="s">
        <v>297</v>
      </c>
      <c r="E53" s="141" t="s">
        <v>452</v>
      </c>
      <c r="F53" s="141" t="s">
        <v>439</v>
      </c>
      <c r="G53" s="142" t="n">
        <v>450</v>
      </c>
    </row>
    <row r="54" customFormat="false" ht="114.75" hidden="false" customHeight="false" outlineLevel="0" collapsed="false">
      <c r="A54" s="139" t="n">
        <f aca="false">A53+1</f>
        <v>39</v>
      </c>
      <c r="B54" s="144" t="s">
        <v>453</v>
      </c>
      <c r="C54" s="141" t="s">
        <v>124</v>
      </c>
      <c r="D54" s="141" t="s">
        <v>297</v>
      </c>
      <c r="E54" s="141" t="s">
        <v>454</v>
      </c>
      <c r="F54" s="141"/>
      <c r="G54" s="142" t="n">
        <v>49</v>
      </c>
    </row>
    <row r="55" customFormat="false" ht="25.5" hidden="false" customHeight="false" outlineLevel="0" collapsed="false">
      <c r="A55" s="139" t="n">
        <f aca="false">A54+1</f>
        <v>40</v>
      </c>
      <c r="B55" s="140" t="s">
        <v>436</v>
      </c>
      <c r="C55" s="141" t="s">
        <v>124</v>
      </c>
      <c r="D55" s="141" t="s">
        <v>297</v>
      </c>
      <c r="E55" s="141" t="s">
        <v>454</v>
      </c>
      <c r="F55" s="141" t="s">
        <v>437</v>
      </c>
      <c r="G55" s="142" t="n">
        <v>49</v>
      </c>
    </row>
    <row r="56" customFormat="false" ht="38.25" hidden="false" customHeight="false" outlineLevel="0" collapsed="false">
      <c r="A56" s="139" t="n">
        <f aca="false">A55+1</f>
        <v>41</v>
      </c>
      <c r="B56" s="140" t="s">
        <v>438</v>
      </c>
      <c r="C56" s="141" t="s">
        <v>124</v>
      </c>
      <c r="D56" s="141" t="s">
        <v>297</v>
      </c>
      <c r="E56" s="141" t="s">
        <v>454</v>
      </c>
      <c r="F56" s="141" t="s">
        <v>439</v>
      </c>
      <c r="G56" s="142" t="n">
        <v>49</v>
      </c>
    </row>
    <row r="57" customFormat="false" ht="38.25" hidden="false" customHeight="false" outlineLevel="0" collapsed="false">
      <c r="A57" s="139" t="n">
        <f aca="false">A56+1</f>
        <v>42</v>
      </c>
      <c r="B57" s="140" t="s">
        <v>455</v>
      </c>
      <c r="C57" s="141" t="s">
        <v>124</v>
      </c>
      <c r="D57" s="141" t="s">
        <v>297</v>
      </c>
      <c r="E57" s="141" t="s">
        <v>454</v>
      </c>
      <c r="F57" s="141" t="s">
        <v>456</v>
      </c>
      <c r="G57" s="142" t="n">
        <v>49</v>
      </c>
    </row>
    <row r="58" customFormat="false" ht="51" hidden="false" customHeight="false" outlineLevel="0" collapsed="false">
      <c r="A58" s="139" t="n">
        <f aca="false">A57+1</f>
        <v>43</v>
      </c>
      <c r="B58" s="140" t="s">
        <v>457</v>
      </c>
      <c r="C58" s="141" t="s">
        <v>124</v>
      </c>
      <c r="D58" s="141" t="s">
        <v>297</v>
      </c>
      <c r="E58" s="141" t="s">
        <v>458</v>
      </c>
      <c r="F58" s="141"/>
      <c r="G58" s="142" t="n">
        <v>10</v>
      </c>
    </row>
    <row r="59" customFormat="false" ht="114.75" hidden="false" customHeight="false" outlineLevel="0" collapsed="false">
      <c r="A59" s="139" t="n">
        <f aca="false">A58+1</f>
        <v>44</v>
      </c>
      <c r="B59" s="144" t="s">
        <v>459</v>
      </c>
      <c r="C59" s="141" t="s">
        <v>124</v>
      </c>
      <c r="D59" s="141" t="s">
        <v>297</v>
      </c>
      <c r="E59" s="141" t="s">
        <v>460</v>
      </c>
      <c r="F59" s="141"/>
      <c r="G59" s="142" t="n">
        <v>10</v>
      </c>
    </row>
    <row r="60" customFormat="false" ht="25.5" hidden="false" customHeight="false" outlineLevel="0" collapsed="false">
      <c r="A60" s="139" t="n">
        <f aca="false">A59+1</f>
        <v>45</v>
      </c>
      <c r="B60" s="140" t="s">
        <v>436</v>
      </c>
      <c r="C60" s="141" t="s">
        <v>124</v>
      </c>
      <c r="D60" s="141" t="s">
        <v>297</v>
      </c>
      <c r="E60" s="141" t="s">
        <v>460</v>
      </c>
      <c r="F60" s="141" t="s">
        <v>437</v>
      </c>
      <c r="G60" s="142" t="n">
        <v>10</v>
      </c>
    </row>
    <row r="61" customFormat="false" ht="38.25" hidden="false" customHeight="false" outlineLevel="0" collapsed="false">
      <c r="A61" s="139" t="n">
        <f aca="false">A60+1</f>
        <v>46</v>
      </c>
      <c r="B61" s="140" t="s">
        <v>438</v>
      </c>
      <c r="C61" s="141" t="s">
        <v>124</v>
      </c>
      <c r="D61" s="141" t="s">
        <v>297</v>
      </c>
      <c r="E61" s="141" t="s">
        <v>460</v>
      </c>
      <c r="F61" s="141" t="s">
        <v>439</v>
      </c>
      <c r="G61" s="142" t="n">
        <v>10</v>
      </c>
    </row>
    <row r="62" customFormat="false" ht="51" hidden="false" customHeight="false" outlineLevel="0" collapsed="false">
      <c r="A62" s="139" t="n">
        <f aca="false">A61+1</f>
        <v>47</v>
      </c>
      <c r="B62" s="140" t="s">
        <v>461</v>
      </c>
      <c r="C62" s="141" t="s">
        <v>124</v>
      </c>
      <c r="D62" s="141" t="s">
        <v>297</v>
      </c>
      <c r="E62" s="141" t="s">
        <v>462</v>
      </c>
      <c r="F62" s="141"/>
      <c r="G62" s="142" t="n">
        <v>963.1</v>
      </c>
    </row>
    <row r="63" customFormat="false" ht="12.75" hidden="false" customHeight="false" outlineLevel="0" collapsed="false">
      <c r="A63" s="139" t="n">
        <f aca="false">A62+1</f>
        <v>48</v>
      </c>
      <c r="B63" s="140" t="s">
        <v>463</v>
      </c>
      <c r="C63" s="141" t="s">
        <v>124</v>
      </c>
      <c r="D63" s="141" t="s">
        <v>297</v>
      </c>
      <c r="E63" s="141" t="s">
        <v>464</v>
      </c>
      <c r="F63" s="141"/>
      <c r="G63" s="142" t="n">
        <v>963.1</v>
      </c>
    </row>
    <row r="64" customFormat="false" ht="89.25" hidden="false" customHeight="false" outlineLevel="0" collapsed="false">
      <c r="A64" s="139" t="n">
        <f aca="false">A63+1</f>
        <v>49</v>
      </c>
      <c r="B64" s="144" t="s">
        <v>465</v>
      </c>
      <c r="C64" s="141" t="s">
        <v>124</v>
      </c>
      <c r="D64" s="141" t="s">
        <v>297</v>
      </c>
      <c r="E64" s="141" t="s">
        <v>466</v>
      </c>
      <c r="F64" s="141"/>
      <c r="G64" s="142" t="n">
        <v>87.2</v>
      </c>
    </row>
    <row r="65" customFormat="false" ht="25.5" hidden="false" customHeight="false" outlineLevel="0" collapsed="false">
      <c r="A65" s="139" t="n">
        <f aca="false">A64+1</f>
        <v>50</v>
      </c>
      <c r="B65" s="140" t="s">
        <v>436</v>
      </c>
      <c r="C65" s="141" t="s">
        <v>124</v>
      </c>
      <c r="D65" s="141" t="s">
        <v>297</v>
      </c>
      <c r="E65" s="141" t="s">
        <v>466</v>
      </c>
      <c r="F65" s="141" t="s">
        <v>437</v>
      </c>
      <c r="G65" s="142" t="n">
        <v>87.2</v>
      </c>
    </row>
    <row r="66" customFormat="false" ht="38.25" hidden="false" customHeight="false" outlineLevel="0" collapsed="false">
      <c r="A66" s="139" t="n">
        <f aca="false">A65+1</f>
        <v>51</v>
      </c>
      <c r="B66" s="140" t="s">
        <v>438</v>
      </c>
      <c r="C66" s="141" t="s">
        <v>124</v>
      </c>
      <c r="D66" s="141" t="s">
        <v>297</v>
      </c>
      <c r="E66" s="141" t="s">
        <v>466</v>
      </c>
      <c r="F66" s="141" t="s">
        <v>439</v>
      </c>
      <c r="G66" s="142" t="n">
        <v>87.2</v>
      </c>
    </row>
    <row r="67" customFormat="false" ht="102" hidden="false" customHeight="false" outlineLevel="0" collapsed="false">
      <c r="A67" s="139" t="n">
        <f aca="false">A66+1</f>
        <v>52</v>
      </c>
      <c r="B67" s="144" t="s">
        <v>467</v>
      </c>
      <c r="C67" s="141" t="s">
        <v>124</v>
      </c>
      <c r="D67" s="141" t="s">
        <v>297</v>
      </c>
      <c r="E67" s="141" t="s">
        <v>468</v>
      </c>
      <c r="F67" s="141"/>
      <c r="G67" s="142" t="n">
        <v>661.9</v>
      </c>
    </row>
    <row r="68" customFormat="false" ht="25.5" hidden="false" customHeight="false" outlineLevel="0" collapsed="false">
      <c r="A68" s="139" t="n">
        <f aca="false">A67+1</f>
        <v>53</v>
      </c>
      <c r="B68" s="140" t="s">
        <v>436</v>
      </c>
      <c r="C68" s="141" t="s">
        <v>124</v>
      </c>
      <c r="D68" s="141" t="s">
        <v>297</v>
      </c>
      <c r="E68" s="141" t="s">
        <v>468</v>
      </c>
      <c r="F68" s="141" t="s">
        <v>437</v>
      </c>
      <c r="G68" s="142" t="n">
        <v>661.9</v>
      </c>
    </row>
    <row r="69" customFormat="false" ht="38.25" hidden="false" customHeight="false" outlineLevel="0" collapsed="false">
      <c r="A69" s="139" t="n">
        <f aca="false">A68+1</f>
        <v>54</v>
      </c>
      <c r="B69" s="140" t="s">
        <v>438</v>
      </c>
      <c r="C69" s="141" t="s">
        <v>124</v>
      </c>
      <c r="D69" s="141" t="s">
        <v>297</v>
      </c>
      <c r="E69" s="141" t="s">
        <v>468</v>
      </c>
      <c r="F69" s="141" t="s">
        <v>439</v>
      </c>
      <c r="G69" s="142" t="n">
        <v>661.9</v>
      </c>
    </row>
    <row r="70" customFormat="false" ht="38.25" hidden="false" customHeight="false" outlineLevel="0" collapsed="false">
      <c r="A70" s="139" t="n">
        <f aca="false">A69+1</f>
        <v>55</v>
      </c>
      <c r="B70" s="140" t="s">
        <v>455</v>
      </c>
      <c r="C70" s="141" t="s">
        <v>124</v>
      </c>
      <c r="D70" s="141" t="s">
        <v>297</v>
      </c>
      <c r="E70" s="141" t="s">
        <v>468</v>
      </c>
      <c r="F70" s="141" t="s">
        <v>456</v>
      </c>
      <c r="G70" s="142" t="n">
        <v>661.9</v>
      </c>
    </row>
    <row r="71" customFormat="false" ht="89.25" hidden="false" customHeight="false" outlineLevel="0" collapsed="false">
      <c r="A71" s="139" t="n">
        <f aca="false">A70+1</f>
        <v>56</v>
      </c>
      <c r="B71" s="144" t="s">
        <v>469</v>
      </c>
      <c r="C71" s="141" t="s">
        <v>124</v>
      </c>
      <c r="D71" s="141" t="s">
        <v>297</v>
      </c>
      <c r="E71" s="141" t="s">
        <v>470</v>
      </c>
      <c r="F71" s="141"/>
      <c r="G71" s="142" t="n">
        <v>50</v>
      </c>
    </row>
    <row r="72" customFormat="false" ht="25.5" hidden="false" customHeight="false" outlineLevel="0" collapsed="false">
      <c r="A72" s="139" t="n">
        <f aca="false">A71+1</f>
        <v>57</v>
      </c>
      <c r="B72" s="140" t="s">
        <v>436</v>
      </c>
      <c r="C72" s="141" t="s">
        <v>124</v>
      </c>
      <c r="D72" s="141" t="s">
        <v>297</v>
      </c>
      <c r="E72" s="141" t="s">
        <v>470</v>
      </c>
      <c r="F72" s="141" t="s">
        <v>437</v>
      </c>
      <c r="G72" s="142" t="n">
        <v>50</v>
      </c>
    </row>
    <row r="73" customFormat="false" ht="38.25" hidden="false" customHeight="false" outlineLevel="0" collapsed="false">
      <c r="A73" s="139" t="n">
        <f aca="false">A72+1</f>
        <v>58</v>
      </c>
      <c r="B73" s="140" t="s">
        <v>438</v>
      </c>
      <c r="C73" s="141" t="s">
        <v>124</v>
      </c>
      <c r="D73" s="141" t="s">
        <v>297</v>
      </c>
      <c r="E73" s="141" t="s">
        <v>470</v>
      </c>
      <c r="F73" s="141" t="s">
        <v>439</v>
      </c>
      <c r="G73" s="142" t="n">
        <v>50</v>
      </c>
    </row>
    <row r="74" customFormat="false" ht="38.25" hidden="false" customHeight="false" outlineLevel="0" collapsed="false">
      <c r="A74" s="139" t="n">
        <f aca="false">A73+1</f>
        <v>59</v>
      </c>
      <c r="B74" s="140" t="s">
        <v>455</v>
      </c>
      <c r="C74" s="141" t="s">
        <v>124</v>
      </c>
      <c r="D74" s="141" t="s">
        <v>297</v>
      </c>
      <c r="E74" s="141" t="s">
        <v>470</v>
      </c>
      <c r="F74" s="141" t="s">
        <v>456</v>
      </c>
      <c r="G74" s="142" t="n">
        <v>50</v>
      </c>
    </row>
    <row r="75" customFormat="false" ht="89.25" hidden="false" customHeight="false" outlineLevel="0" collapsed="false">
      <c r="A75" s="139" t="n">
        <f aca="false">A74+1</f>
        <v>60</v>
      </c>
      <c r="B75" s="140" t="s">
        <v>471</v>
      </c>
      <c r="C75" s="141" t="s">
        <v>124</v>
      </c>
      <c r="D75" s="141" t="s">
        <v>297</v>
      </c>
      <c r="E75" s="141" t="s">
        <v>472</v>
      </c>
      <c r="F75" s="141"/>
      <c r="G75" s="142" t="n">
        <v>164</v>
      </c>
    </row>
    <row r="76" customFormat="false" ht="25.5" hidden="false" customHeight="false" outlineLevel="0" collapsed="false">
      <c r="A76" s="139" t="n">
        <f aca="false">A75+1</f>
        <v>61</v>
      </c>
      <c r="B76" s="140" t="s">
        <v>436</v>
      </c>
      <c r="C76" s="141" t="s">
        <v>124</v>
      </c>
      <c r="D76" s="141" t="s">
        <v>297</v>
      </c>
      <c r="E76" s="141" t="s">
        <v>472</v>
      </c>
      <c r="F76" s="141" t="s">
        <v>437</v>
      </c>
      <c r="G76" s="142" t="n">
        <v>164</v>
      </c>
    </row>
    <row r="77" customFormat="false" ht="38.25" hidden="false" customHeight="false" outlineLevel="0" collapsed="false">
      <c r="A77" s="139" t="n">
        <f aca="false">A76+1</f>
        <v>62</v>
      </c>
      <c r="B77" s="140" t="s">
        <v>438</v>
      </c>
      <c r="C77" s="141" t="s">
        <v>124</v>
      </c>
      <c r="D77" s="141" t="s">
        <v>297</v>
      </c>
      <c r="E77" s="141" t="s">
        <v>472</v>
      </c>
      <c r="F77" s="141" t="s">
        <v>439</v>
      </c>
      <c r="G77" s="142" t="n">
        <v>164</v>
      </c>
    </row>
    <row r="78" customFormat="false" ht="25.5" hidden="false" customHeight="false" outlineLevel="0" collapsed="false">
      <c r="A78" s="139" t="n">
        <f aca="false">A77+1</f>
        <v>63</v>
      </c>
      <c r="B78" s="140" t="s">
        <v>473</v>
      </c>
      <c r="C78" s="141" t="s">
        <v>124</v>
      </c>
      <c r="D78" s="141" t="s">
        <v>297</v>
      </c>
      <c r="E78" s="141" t="s">
        <v>474</v>
      </c>
      <c r="F78" s="141"/>
      <c r="G78" s="142" t="n">
        <v>34663.8</v>
      </c>
    </row>
    <row r="79" customFormat="false" ht="25.5" hidden="false" customHeight="false" outlineLevel="0" collapsed="false">
      <c r="A79" s="139" t="n">
        <f aca="false">A78+1</f>
        <v>64</v>
      </c>
      <c r="B79" s="140" t="s">
        <v>475</v>
      </c>
      <c r="C79" s="141" t="s">
        <v>124</v>
      </c>
      <c r="D79" s="141" t="s">
        <v>297</v>
      </c>
      <c r="E79" s="141" t="s">
        <v>476</v>
      </c>
      <c r="F79" s="141"/>
      <c r="G79" s="142" t="n">
        <v>34663.8</v>
      </c>
    </row>
    <row r="80" customFormat="false" ht="63.75" hidden="false" customHeight="false" outlineLevel="0" collapsed="false">
      <c r="A80" s="139" t="n">
        <f aca="false">A79+1</f>
        <v>65</v>
      </c>
      <c r="B80" s="140" t="s">
        <v>477</v>
      </c>
      <c r="C80" s="141" t="s">
        <v>124</v>
      </c>
      <c r="D80" s="141" t="s">
        <v>297</v>
      </c>
      <c r="E80" s="141" t="s">
        <v>478</v>
      </c>
      <c r="F80" s="141"/>
      <c r="G80" s="142" t="n">
        <v>1051.8</v>
      </c>
    </row>
    <row r="81" customFormat="false" ht="76.5" hidden="false" customHeight="false" outlineLevel="0" collapsed="false">
      <c r="A81" s="139" t="n">
        <f aca="false">A80+1</f>
        <v>66</v>
      </c>
      <c r="B81" s="140" t="s">
        <v>431</v>
      </c>
      <c r="C81" s="141" t="s">
        <v>124</v>
      </c>
      <c r="D81" s="141" t="s">
        <v>297</v>
      </c>
      <c r="E81" s="141" t="s">
        <v>478</v>
      </c>
      <c r="F81" s="141" t="s">
        <v>432</v>
      </c>
      <c r="G81" s="142" t="n">
        <v>866.5</v>
      </c>
    </row>
    <row r="82" customFormat="false" ht="25.5" hidden="false" customHeight="false" outlineLevel="0" collapsed="false">
      <c r="A82" s="139" t="n">
        <f aca="false">A81+1</f>
        <v>67</v>
      </c>
      <c r="B82" s="140" t="s">
        <v>433</v>
      </c>
      <c r="C82" s="141" t="s">
        <v>124</v>
      </c>
      <c r="D82" s="141" t="s">
        <v>297</v>
      </c>
      <c r="E82" s="141" t="s">
        <v>478</v>
      </c>
      <c r="F82" s="141" t="s">
        <v>126</v>
      </c>
      <c r="G82" s="142" t="n">
        <v>866.5</v>
      </c>
    </row>
    <row r="83" customFormat="false" ht="25.5" hidden="false" customHeight="false" outlineLevel="0" collapsed="false">
      <c r="A83" s="139" t="n">
        <f aca="false">A82+1</f>
        <v>68</v>
      </c>
      <c r="B83" s="140" t="s">
        <v>436</v>
      </c>
      <c r="C83" s="141" t="s">
        <v>124</v>
      </c>
      <c r="D83" s="141" t="s">
        <v>297</v>
      </c>
      <c r="E83" s="141" t="s">
        <v>478</v>
      </c>
      <c r="F83" s="141" t="s">
        <v>437</v>
      </c>
      <c r="G83" s="142" t="n">
        <v>185.3</v>
      </c>
    </row>
    <row r="84" customFormat="false" ht="38.25" hidden="false" customHeight="false" outlineLevel="0" collapsed="false">
      <c r="A84" s="139" t="n">
        <f aca="false">A83+1</f>
        <v>69</v>
      </c>
      <c r="B84" s="140" t="s">
        <v>438</v>
      </c>
      <c r="C84" s="141" t="s">
        <v>124</v>
      </c>
      <c r="D84" s="141" t="s">
        <v>297</v>
      </c>
      <c r="E84" s="141" t="s">
        <v>478</v>
      </c>
      <c r="F84" s="141" t="s">
        <v>439</v>
      </c>
      <c r="G84" s="142" t="n">
        <v>185.3</v>
      </c>
    </row>
    <row r="85" customFormat="false" ht="63.75" hidden="false" customHeight="false" outlineLevel="0" collapsed="false">
      <c r="A85" s="139" t="n">
        <f aca="false">A84+1</f>
        <v>70</v>
      </c>
      <c r="B85" s="140" t="s">
        <v>479</v>
      </c>
      <c r="C85" s="141" t="s">
        <v>124</v>
      </c>
      <c r="D85" s="141" t="s">
        <v>297</v>
      </c>
      <c r="E85" s="141" t="s">
        <v>480</v>
      </c>
      <c r="F85" s="141"/>
      <c r="G85" s="142" t="n">
        <v>452.7</v>
      </c>
    </row>
    <row r="86" customFormat="false" ht="76.5" hidden="false" customHeight="false" outlineLevel="0" collapsed="false">
      <c r="A86" s="139" t="n">
        <f aca="false">A85+1</f>
        <v>71</v>
      </c>
      <c r="B86" s="140" t="s">
        <v>431</v>
      </c>
      <c r="C86" s="141" t="s">
        <v>124</v>
      </c>
      <c r="D86" s="141" t="s">
        <v>297</v>
      </c>
      <c r="E86" s="141" t="s">
        <v>480</v>
      </c>
      <c r="F86" s="141" t="s">
        <v>432</v>
      </c>
      <c r="G86" s="142" t="n">
        <v>433.3</v>
      </c>
    </row>
    <row r="87" customFormat="false" ht="25.5" hidden="false" customHeight="false" outlineLevel="0" collapsed="false">
      <c r="A87" s="139" t="n">
        <f aca="false">A86+1</f>
        <v>72</v>
      </c>
      <c r="B87" s="140" t="s">
        <v>433</v>
      </c>
      <c r="C87" s="141" t="s">
        <v>124</v>
      </c>
      <c r="D87" s="141" t="s">
        <v>297</v>
      </c>
      <c r="E87" s="141" t="s">
        <v>480</v>
      </c>
      <c r="F87" s="141" t="s">
        <v>126</v>
      </c>
      <c r="G87" s="142" t="n">
        <v>433.3</v>
      </c>
    </row>
    <row r="88" customFormat="false" ht="25.5" hidden="false" customHeight="false" outlineLevel="0" collapsed="false">
      <c r="A88" s="139" t="n">
        <f aca="false">A87+1</f>
        <v>73</v>
      </c>
      <c r="B88" s="140" t="s">
        <v>436</v>
      </c>
      <c r="C88" s="141" t="s">
        <v>124</v>
      </c>
      <c r="D88" s="141" t="s">
        <v>297</v>
      </c>
      <c r="E88" s="141" t="s">
        <v>480</v>
      </c>
      <c r="F88" s="141" t="s">
        <v>437</v>
      </c>
      <c r="G88" s="142" t="n">
        <v>19.4</v>
      </c>
    </row>
    <row r="89" customFormat="false" ht="38.25" hidden="false" customHeight="false" outlineLevel="0" collapsed="false">
      <c r="A89" s="139" t="n">
        <f aca="false">A88+1</f>
        <v>74</v>
      </c>
      <c r="B89" s="140" t="s">
        <v>438</v>
      </c>
      <c r="C89" s="141" t="s">
        <v>124</v>
      </c>
      <c r="D89" s="141" t="s">
        <v>297</v>
      </c>
      <c r="E89" s="141" t="s">
        <v>480</v>
      </c>
      <c r="F89" s="141" t="s">
        <v>439</v>
      </c>
      <c r="G89" s="142" t="n">
        <v>19.4</v>
      </c>
    </row>
    <row r="90" customFormat="false" ht="51" hidden="false" customHeight="false" outlineLevel="0" collapsed="false">
      <c r="A90" s="139" t="n">
        <f aca="false">A89+1</f>
        <v>75</v>
      </c>
      <c r="B90" s="140" t="s">
        <v>481</v>
      </c>
      <c r="C90" s="141" t="s">
        <v>124</v>
      </c>
      <c r="D90" s="141" t="s">
        <v>297</v>
      </c>
      <c r="E90" s="141" t="s">
        <v>482</v>
      </c>
      <c r="F90" s="141"/>
      <c r="G90" s="142" t="n">
        <v>32245.3</v>
      </c>
    </row>
    <row r="91" customFormat="false" ht="76.5" hidden="false" customHeight="false" outlineLevel="0" collapsed="false">
      <c r="A91" s="139" t="n">
        <f aca="false">A90+1</f>
        <v>76</v>
      </c>
      <c r="B91" s="140" t="s">
        <v>431</v>
      </c>
      <c r="C91" s="141" t="s">
        <v>124</v>
      </c>
      <c r="D91" s="141" t="s">
        <v>297</v>
      </c>
      <c r="E91" s="141" t="s">
        <v>482</v>
      </c>
      <c r="F91" s="141" t="s">
        <v>432</v>
      </c>
      <c r="G91" s="142" t="n">
        <v>19338.6</v>
      </c>
    </row>
    <row r="92" customFormat="false" ht="25.5" hidden="false" customHeight="false" outlineLevel="0" collapsed="false">
      <c r="A92" s="139" t="n">
        <f aca="false">A91+1</f>
        <v>77</v>
      </c>
      <c r="B92" s="140" t="s">
        <v>433</v>
      </c>
      <c r="C92" s="141" t="s">
        <v>124</v>
      </c>
      <c r="D92" s="141" t="s">
        <v>297</v>
      </c>
      <c r="E92" s="141" t="s">
        <v>482</v>
      </c>
      <c r="F92" s="141" t="s">
        <v>126</v>
      </c>
      <c r="G92" s="142" t="n">
        <v>19338.6</v>
      </c>
    </row>
    <row r="93" customFormat="false" ht="25.5" hidden="false" customHeight="false" outlineLevel="0" collapsed="false">
      <c r="A93" s="139" t="n">
        <f aca="false">A92+1</f>
        <v>78</v>
      </c>
      <c r="B93" s="140" t="s">
        <v>436</v>
      </c>
      <c r="C93" s="141" t="s">
        <v>124</v>
      </c>
      <c r="D93" s="141" t="s">
        <v>297</v>
      </c>
      <c r="E93" s="141" t="s">
        <v>482</v>
      </c>
      <c r="F93" s="141" t="s">
        <v>437</v>
      </c>
      <c r="G93" s="142" t="n">
        <v>12893.5</v>
      </c>
    </row>
    <row r="94" customFormat="false" ht="38.25" hidden="false" customHeight="false" outlineLevel="0" collapsed="false">
      <c r="A94" s="139" t="n">
        <f aca="false">A93+1</f>
        <v>79</v>
      </c>
      <c r="B94" s="140" t="s">
        <v>438</v>
      </c>
      <c r="C94" s="141" t="s">
        <v>124</v>
      </c>
      <c r="D94" s="141" t="s">
        <v>297</v>
      </c>
      <c r="E94" s="141" t="s">
        <v>482</v>
      </c>
      <c r="F94" s="141" t="s">
        <v>439</v>
      </c>
      <c r="G94" s="142" t="n">
        <v>12893.5</v>
      </c>
    </row>
    <row r="95" customFormat="false" ht="12.75" hidden="false" customHeight="false" outlineLevel="0" collapsed="false">
      <c r="A95" s="139" t="n">
        <f aca="false">A94+1</f>
        <v>80</v>
      </c>
      <c r="B95" s="140" t="s">
        <v>483</v>
      </c>
      <c r="C95" s="141" t="s">
        <v>124</v>
      </c>
      <c r="D95" s="141" t="s">
        <v>297</v>
      </c>
      <c r="E95" s="141" t="s">
        <v>482</v>
      </c>
      <c r="F95" s="141" t="s">
        <v>484</v>
      </c>
      <c r="G95" s="142" t="n">
        <v>13.2</v>
      </c>
    </row>
    <row r="96" customFormat="false" ht="12.75" hidden="false" customHeight="false" outlineLevel="0" collapsed="false">
      <c r="A96" s="139" t="n">
        <f aca="false">A95+1</f>
        <v>81</v>
      </c>
      <c r="B96" s="140" t="s">
        <v>485</v>
      </c>
      <c r="C96" s="141" t="s">
        <v>124</v>
      </c>
      <c r="D96" s="141" t="s">
        <v>297</v>
      </c>
      <c r="E96" s="141" t="s">
        <v>482</v>
      </c>
      <c r="F96" s="141" t="s">
        <v>486</v>
      </c>
      <c r="G96" s="142" t="n">
        <v>13.2</v>
      </c>
    </row>
    <row r="97" customFormat="false" ht="38.25" hidden="false" customHeight="false" outlineLevel="0" collapsed="false">
      <c r="A97" s="139" t="n">
        <f aca="false">A96+1</f>
        <v>82</v>
      </c>
      <c r="B97" s="140" t="s">
        <v>487</v>
      </c>
      <c r="C97" s="141" t="s">
        <v>124</v>
      </c>
      <c r="D97" s="141" t="s">
        <v>297</v>
      </c>
      <c r="E97" s="141" t="s">
        <v>488</v>
      </c>
      <c r="F97" s="141"/>
      <c r="G97" s="142" t="n">
        <v>914</v>
      </c>
    </row>
    <row r="98" customFormat="false" ht="66.75" hidden="false" customHeight="true" outlineLevel="0" collapsed="false">
      <c r="A98" s="139" t="n">
        <f aca="false">A97+1</f>
        <v>83</v>
      </c>
      <c r="B98" s="140" t="s">
        <v>431</v>
      </c>
      <c r="C98" s="141" t="s">
        <v>124</v>
      </c>
      <c r="D98" s="141" t="s">
        <v>297</v>
      </c>
      <c r="E98" s="141" t="s">
        <v>488</v>
      </c>
      <c r="F98" s="141" t="s">
        <v>432</v>
      </c>
      <c r="G98" s="142" t="n">
        <v>914</v>
      </c>
    </row>
    <row r="99" customFormat="false" ht="25.5" hidden="false" customHeight="false" outlineLevel="0" collapsed="false">
      <c r="A99" s="139" t="n">
        <f aca="false">A98+1</f>
        <v>84</v>
      </c>
      <c r="B99" s="140" t="s">
        <v>433</v>
      </c>
      <c r="C99" s="141" t="s">
        <v>124</v>
      </c>
      <c r="D99" s="141" t="s">
        <v>297</v>
      </c>
      <c r="E99" s="141" t="s">
        <v>488</v>
      </c>
      <c r="F99" s="141" t="s">
        <v>126</v>
      </c>
      <c r="G99" s="142" t="n">
        <v>914</v>
      </c>
    </row>
    <row r="100" customFormat="false" ht="12.75" hidden="false" customHeight="false" outlineLevel="0" collapsed="false">
      <c r="A100" s="139" t="n">
        <f aca="false">A99+1</f>
        <v>85</v>
      </c>
      <c r="B100" s="140" t="s">
        <v>303</v>
      </c>
      <c r="C100" s="141" t="s">
        <v>124</v>
      </c>
      <c r="D100" s="141" t="s">
        <v>304</v>
      </c>
      <c r="E100" s="141"/>
      <c r="F100" s="141"/>
      <c r="G100" s="142" t="n">
        <v>140</v>
      </c>
    </row>
    <row r="101" customFormat="false" ht="25.5" hidden="false" customHeight="false" outlineLevel="0" collapsed="false">
      <c r="A101" s="139" t="n">
        <f aca="false">A100+1</f>
        <v>86</v>
      </c>
      <c r="B101" s="140" t="s">
        <v>473</v>
      </c>
      <c r="C101" s="141" t="s">
        <v>124</v>
      </c>
      <c r="D101" s="141" t="s">
        <v>304</v>
      </c>
      <c r="E101" s="141" t="s">
        <v>474</v>
      </c>
      <c r="F101" s="141"/>
      <c r="G101" s="142" t="n">
        <v>140</v>
      </c>
    </row>
    <row r="102" customFormat="false" ht="25.5" hidden="false" customHeight="false" outlineLevel="0" collapsed="false">
      <c r="A102" s="139" t="n">
        <f aca="false">A101+1</f>
        <v>87</v>
      </c>
      <c r="B102" s="140" t="s">
        <v>475</v>
      </c>
      <c r="C102" s="141" t="s">
        <v>124</v>
      </c>
      <c r="D102" s="141" t="s">
        <v>304</v>
      </c>
      <c r="E102" s="141" t="s">
        <v>476</v>
      </c>
      <c r="F102" s="141"/>
      <c r="G102" s="142" t="n">
        <v>140</v>
      </c>
    </row>
    <row r="103" customFormat="false" ht="38.25" hidden="false" customHeight="false" outlineLevel="0" collapsed="false">
      <c r="A103" s="139" t="n">
        <f aca="false">A102+1</f>
        <v>88</v>
      </c>
      <c r="B103" s="140" t="s">
        <v>489</v>
      </c>
      <c r="C103" s="141" t="s">
        <v>124</v>
      </c>
      <c r="D103" s="141" t="s">
        <v>304</v>
      </c>
      <c r="E103" s="141" t="s">
        <v>490</v>
      </c>
      <c r="F103" s="141"/>
      <c r="G103" s="142" t="n">
        <v>140</v>
      </c>
    </row>
    <row r="104" customFormat="false" ht="12.75" hidden="false" customHeight="false" outlineLevel="0" collapsed="false">
      <c r="A104" s="139" t="n">
        <f aca="false">A103+1</f>
        <v>89</v>
      </c>
      <c r="B104" s="140" t="s">
        <v>483</v>
      </c>
      <c r="C104" s="141" t="s">
        <v>124</v>
      </c>
      <c r="D104" s="141" t="s">
        <v>304</v>
      </c>
      <c r="E104" s="141" t="s">
        <v>490</v>
      </c>
      <c r="F104" s="141" t="s">
        <v>484</v>
      </c>
      <c r="G104" s="142" t="n">
        <v>140</v>
      </c>
    </row>
    <row r="105" customFormat="false" ht="12.75" hidden="false" customHeight="false" outlineLevel="0" collapsed="false">
      <c r="A105" s="139" t="n">
        <f aca="false">A104+1</f>
        <v>90</v>
      </c>
      <c r="B105" s="140" t="s">
        <v>491</v>
      </c>
      <c r="C105" s="141" t="s">
        <v>124</v>
      </c>
      <c r="D105" s="141" t="s">
        <v>304</v>
      </c>
      <c r="E105" s="141" t="s">
        <v>490</v>
      </c>
      <c r="F105" s="141" t="s">
        <v>492</v>
      </c>
      <c r="G105" s="142" t="n">
        <v>140</v>
      </c>
    </row>
    <row r="106" customFormat="false" ht="12.75" hidden="false" customHeight="false" outlineLevel="0" collapsed="false">
      <c r="A106" s="139" t="n">
        <f aca="false">A105+1</f>
        <v>91</v>
      </c>
      <c r="B106" s="140" t="s">
        <v>306</v>
      </c>
      <c r="C106" s="141" t="s">
        <v>124</v>
      </c>
      <c r="D106" s="141" t="s">
        <v>307</v>
      </c>
      <c r="E106" s="141"/>
      <c r="F106" s="141"/>
      <c r="G106" s="142" t="n">
        <v>217.8</v>
      </c>
    </row>
    <row r="107" customFormat="false" ht="25.5" hidden="false" customHeight="false" outlineLevel="0" collapsed="false">
      <c r="A107" s="139" t="n">
        <f aca="false">A106+1</f>
        <v>92</v>
      </c>
      <c r="B107" s="140" t="s">
        <v>473</v>
      </c>
      <c r="C107" s="141" t="s">
        <v>124</v>
      </c>
      <c r="D107" s="141" t="s">
        <v>307</v>
      </c>
      <c r="E107" s="141" t="s">
        <v>474</v>
      </c>
      <c r="F107" s="141"/>
      <c r="G107" s="142" t="n">
        <v>217.8</v>
      </c>
    </row>
    <row r="108" customFormat="false" ht="25.5" hidden="false" customHeight="false" outlineLevel="0" collapsed="false">
      <c r="A108" s="139" t="n">
        <f aca="false">A107+1</f>
        <v>93</v>
      </c>
      <c r="B108" s="140" t="s">
        <v>475</v>
      </c>
      <c r="C108" s="141" t="s">
        <v>124</v>
      </c>
      <c r="D108" s="141" t="s">
        <v>307</v>
      </c>
      <c r="E108" s="141" t="s">
        <v>476</v>
      </c>
      <c r="F108" s="141"/>
      <c r="G108" s="142" t="n">
        <v>217.8</v>
      </c>
    </row>
    <row r="109" customFormat="false" ht="51" hidden="false" customHeight="false" outlineLevel="0" collapsed="false">
      <c r="A109" s="139" t="n">
        <f aca="false">A108+1</f>
        <v>94</v>
      </c>
      <c r="B109" s="140" t="s">
        <v>493</v>
      </c>
      <c r="C109" s="141" t="s">
        <v>124</v>
      </c>
      <c r="D109" s="141" t="s">
        <v>307</v>
      </c>
      <c r="E109" s="141" t="s">
        <v>494</v>
      </c>
      <c r="F109" s="141"/>
      <c r="G109" s="142" t="n">
        <v>61.8</v>
      </c>
    </row>
    <row r="110" customFormat="false" ht="25.5" hidden="false" customHeight="false" outlineLevel="0" collapsed="false">
      <c r="A110" s="139" t="n">
        <f aca="false">A109+1</f>
        <v>95</v>
      </c>
      <c r="B110" s="140" t="s">
        <v>436</v>
      </c>
      <c r="C110" s="141" t="s">
        <v>124</v>
      </c>
      <c r="D110" s="141" t="s">
        <v>307</v>
      </c>
      <c r="E110" s="141" t="s">
        <v>494</v>
      </c>
      <c r="F110" s="141" t="s">
        <v>437</v>
      </c>
      <c r="G110" s="142" t="n">
        <v>61.8</v>
      </c>
    </row>
    <row r="111" customFormat="false" ht="38.25" hidden="false" customHeight="false" outlineLevel="0" collapsed="false">
      <c r="A111" s="139" t="n">
        <f aca="false">A110+1</f>
        <v>96</v>
      </c>
      <c r="B111" s="140" t="s">
        <v>438</v>
      </c>
      <c r="C111" s="141" t="s">
        <v>124</v>
      </c>
      <c r="D111" s="141" t="s">
        <v>307</v>
      </c>
      <c r="E111" s="141" t="s">
        <v>494</v>
      </c>
      <c r="F111" s="141" t="s">
        <v>439</v>
      </c>
      <c r="G111" s="142" t="n">
        <v>61.8</v>
      </c>
    </row>
    <row r="112" customFormat="false" ht="76.5" hidden="false" customHeight="false" outlineLevel="0" collapsed="false">
      <c r="A112" s="139" t="n">
        <f aca="false">A111+1</f>
        <v>97</v>
      </c>
      <c r="B112" s="140" t="s">
        <v>495</v>
      </c>
      <c r="C112" s="141" t="s">
        <v>124</v>
      </c>
      <c r="D112" s="141" t="s">
        <v>307</v>
      </c>
      <c r="E112" s="141" t="s">
        <v>496</v>
      </c>
      <c r="F112" s="141"/>
      <c r="G112" s="142" t="n">
        <v>156</v>
      </c>
    </row>
    <row r="113" customFormat="false" ht="12.75" hidden="false" customHeight="false" outlineLevel="0" collapsed="false">
      <c r="A113" s="139" t="n">
        <f aca="false">A112+1</f>
        <v>98</v>
      </c>
      <c r="B113" s="140" t="s">
        <v>483</v>
      </c>
      <c r="C113" s="141" t="s">
        <v>124</v>
      </c>
      <c r="D113" s="141" t="s">
        <v>307</v>
      </c>
      <c r="E113" s="141" t="s">
        <v>496</v>
      </c>
      <c r="F113" s="141" t="s">
        <v>484</v>
      </c>
      <c r="G113" s="142" t="n">
        <v>156</v>
      </c>
    </row>
    <row r="114" customFormat="false" ht="12.75" hidden="false" customHeight="false" outlineLevel="0" collapsed="false">
      <c r="A114" s="139" t="n">
        <f aca="false">A113+1</f>
        <v>99</v>
      </c>
      <c r="B114" s="140" t="s">
        <v>497</v>
      </c>
      <c r="C114" s="141" t="s">
        <v>124</v>
      </c>
      <c r="D114" s="141" t="s">
        <v>307</v>
      </c>
      <c r="E114" s="141" t="s">
        <v>496</v>
      </c>
      <c r="F114" s="141" t="s">
        <v>498</v>
      </c>
      <c r="G114" s="142" t="n">
        <v>156</v>
      </c>
    </row>
    <row r="115" customFormat="false" ht="12.75" hidden="false" customHeight="false" outlineLevel="0" collapsed="false">
      <c r="A115" s="139" t="n">
        <f aca="false">A114+1</f>
        <v>100</v>
      </c>
      <c r="B115" s="140" t="s">
        <v>314</v>
      </c>
      <c r="C115" s="141" t="s">
        <v>124</v>
      </c>
      <c r="D115" s="141" t="s">
        <v>315</v>
      </c>
      <c r="E115" s="141"/>
      <c r="F115" s="141"/>
      <c r="G115" s="142" t="n">
        <v>40958.7</v>
      </c>
    </row>
    <row r="116" customFormat="false" ht="12.75" hidden="false" customHeight="false" outlineLevel="0" collapsed="false">
      <c r="A116" s="139" t="n">
        <f aca="false">A115+1</f>
        <v>101</v>
      </c>
      <c r="B116" s="140" t="s">
        <v>317</v>
      </c>
      <c r="C116" s="141" t="s">
        <v>124</v>
      </c>
      <c r="D116" s="141" t="s">
        <v>318</v>
      </c>
      <c r="E116" s="141"/>
      <c r="F116" s="141"/>
      <c r="G116" s="142" t="n">
        <v>3641.7</v>
      </c>
    </row>
    <row r="117" customFormat="false" ht="25.5" hidden="false" customHeight="false" outlineLevel="0" collapsed="false">
      <c r="A117" s="139" t="n">
        <f aca="false">A116+1</f>
        <v>102</v>
      </c>
      <c r="B117" s="140" t="s">
        <v>499</v>
      </c>
      <c r="C117" s="141" t="s">
        <v>124</v>
      </c>
      <c r="D117" s="141" t="s">
        <v>318</v>
      </c>
      <c r="E117" s="141" t="s">
        <v>500</v>
      </c>
      <c r="F117" s="141"/>
      <c r="G117" s="142" t="n">
        <v>3641.7</v>
      </c>
    </row>
    <row r="118" customFormat="false" ht="25.5" hidden="false" customHeight="false" outlineLevel="0" collapsed="false">
      <c r="A118" s="139" t="n">
        <f aca="false">A117+1</f>
        <v>103</v>
      </c>
      <c r="B118" s="140" t="s">
        <v>501</v>
      </c>
      <c r="C118" s="141" t="s">
        <v>124</v>
      </c>
      <c r="D118" s="141" t="s">
        <v>318</v>
      </c>
      <c r="E118" s="141" t="s">
        <v>502</v>
      </c>
      <c r="F118" s="141"/>
      <c r="G118" s="142" t="n">
        <v>257.5</v>
      </c>
    </row>
    <row r="119" customFormat="false" ht="114.75" hidden="false" customHeight="false" outlineLevel="0" collapsed="false">
      <c r="A119" s="139" t="n">
        <f aca="false">A118+1</f>
        <v>104</v>
      </c>
      <c r="B119" s="144" t="s">
        <v>503</v>
      </c>
      <c r="C119" s="141" t="s">
        <v>124</v>
      </c>
      <c r="D119" s="141" t="s">
        <v>318</v>
      </c>
      <c r="E119" s="141" t="s">
        <v>504</v>
      </c>
      <c r="F119" s="141"/>
      <c r="G119" s="142" t="n">
        <v>46.6</v>
      </c>
    </row>
    <row r="120" customFormat="false" ht="12.75" hidden="false" customHeight="false" outlineLevel="0" collapsed="false">
      <c r="A120" s="139" t="n">
        <f aca="false">A119+1</f>
        <v>105</v>
      </c>
      <c r="B120" s="140" t="s">
        <v>483</v>
      </c>
      <c r="C120" s="141" t="s">
        <v>124</v>
      </c>
      <c r="D120" s="141" t="s">
        <v>318</v>
      </c>
      <c r="E120" s="141" t="s">
        <v>504</v>
      </c>
      <c r="F120" s="141" t="s">
        <v>484</v>
      </c>
      <c r="G120" s="142" t="n">
        <v>46.6</v>
      </c>
    </row>
    <row r="121" customFormat="false" ht="38.25" hidden="false" customHeight="false" outlineLevel="0" collapsed="false">
      <c r="A121" s="139" t="n">
        <f aca="false">A120+1</f>
        <v>106</v>
      </c>
      <c r="B121" s="140" t="s">
        <v>505</v>
      </c>
      <c r="C121" s="141" t="s">
        <v>124</v>
      </c>
      <c r="D121" s="141" t="s">
        <v>318</v>
      </c>
      <c r="E121" s="141" t="s">
        <v>504</v>
      </c>
      <c r="F121" s="141" t="s">
        <v>506</v>
      </c>
      <c r="G121" s="142" t="n">
        <v>46.6</v>
      </c>
    </row>
    <row r="122" customFormat="false" ht="102" hidden="false" customHeight="false" outlineLevel="0" collapsed="false">
      <c r="A122" s="139" t="n">
        <f aca="false">A121+1</f>
        <v>107</v>
      </c>
      <c r="B122" s="144" t="s">
        <v>507</v>
      </c>
      <c r="C122" s="141" t="s">
        <v>124</v>
      </c>
      <c r="D122" s="141" t="s">
        <v>318</v>
      </c>
      <c r="E122" s="141" t="s">
        <v>508</v>
      </c>
      <c r="F122" s="141"/>
      <c r="G122" s="142" t="n">
        <v>210.9</v>
      </c>
    </row>
    <row r="123" customFormat="false" ht="12.75" hidden="false" customHeight="false" outlineLevel="0" collapsed="false">
      <c r="A123" s="139" t="n">
        <f aca="false">A122+1</f>
        <v>108</v>
      </c>
      <c r="B123" s="140" t="s">
        <v>483</v>
      </c>
      <c r="C123" s="141" t="s">
        <v>124</v>
      </c>
      <c r="D123" s="141" t="s">
        <v>318</v>
      </c>
      <c r="E123" s="141" t="s">
        <v>508</v>
      </c>
      <c r="F123" s="141" t="s">
        <v>484</v>
      </c>
      <c r="G123" s="142" t="n">
        <v>210.9</v>
      </c>
    </row>
    <row r="124" customFormat="false" ht="38.25" hidden="false" customHeight="false" outlineLevel="0" collapsed="false">
      <c r="A124" s="139" t="n">
        <f aca="false">A123+1</f>
        <v>109</v>
      </c>
      <c r="B124" s="140" t="s">
        <v>505</v>
      </c>
      <c r="C124" s="141" t="s">
        <v>124</v>
      </c>
      <c r="D124" s="141" t="s">
        <v>318</v>
      </c>
      <c r="E124" s="141" t="s">
        <v>508</v>
      </c>
      <c r="F124" s="141" t="s">
        <v>506</v>
      </c>
      <c r="G124" s="142" t="n">
        <v>210.9</v>
      </c>
    </row>
    <row r="125" customFormat="false" ht="38.25" hidden="false" customHeight="false" outlineLevel="0" collapsed="false">
      <c r="A125" s="139" t="n">
        <f aca="false">A124+1</f>
        <v>110</v>
      </c>
      <c r="B125" s="140" t="s">
        <v>509</v>
      </c>
      <c r="C125" s="141" t="s">
        <v>124</v>
      </c>
      <c r="D125" s="141" t="s">
        <v>318</v>
      </c>
      <c r="E125" s="141" t="s">
        <v>510</v>
      </c>
      <c r="F125" s="141"/>
      <c r="G125" s="142" t="n">
        <v>3384.2</v>
      </c>
    </row>
    <row r="126" customFormat="false" ht="89.25" hidden="false" customHeight="false" outlineLevel="0" collapsed="false">
      <c r="A126" s="139" t="n">
        <f aca="false">A125+1</f>
        <v>111</v>
      </c>
      <c r="B126" s="144" t="s">
        <v>511</v>
      </c>
      <c r="C126" s="141" t="s">
        <v>124</v>
      </c>
      <c r="D126" s="141" t="s">
        <v>318</v>
      </c>
      <c r="E126" s="141" t="s">
        <v>512</v>
      </c>
      <c r="F126" s="141"/>
      <c r="G126" s="142" t="n">
        <v>3384.2</v>
      </c>
    </row>
    <row r="127" customFormat="false" ht="76.5" hidden="false" customHeight="false" outlineLevel="0" collapsed="false">
      <c r="A127" s="139" t="n">
        <f aca="false">A126+1</f>
        <v>112</v>
      </c>
      <c r="B127" s="140" t="s">
        <v>431</v>
      </c>
      <c r="C127" s="141" t="s">
        <v>124</v>
      </c>
      <c r="D127" s="141" t="s">
        <v>318</v>
      </c>
      <c r="E127" s="141" t="s">
        <v>512</v>
      </c>
      <c r="F127" s="141" t="s">
        <v>432</v>
      </c>
      <c r="G127" s="142" t="n">
        <v>2814</v>
      </c>
    </row>
    <row r="128" customFormat="false" ht="25.5" hidden="false" customHeight="false" outlineLevel="0" collapsed="false">
      <c r="A128" s="139" t="n">
        <f aca="false">A127+1</f>
        <v>113</v>
      </c>
      <c r="B128" s="140" t="s">
        <v>433</v>
      </c>
      <c r="C128" s="141" t="s">
        <v>124</v>
      </c>
      <c r="D128" s="141" t="s">
        <v>318</v>
      </c>
      <c r="E128" s="141" t="s">
        <v>512</v>
      </c>
      <c r="F128" s="141" t="s">
        <v>126</v>
      </c>
      <c r="G128" s="142" t="n">
        <v>2814</v>
      </c>
    </row>
    <row r="129" customFormat="false" ht="25.5" hidden="false" customHeight="false" outlineLevel="0" collapsed="false">
      <c r="A129" s="139" t="n">
        <f aca="false">A128+1</f>
        <v>114</v>
      </c>
      <c r="B129" s="140" t="s">
        <v>436</v>
      </c>
      <c r="C129" s="141" t="s">
        <v>124</v>
      </c>
      <c r="D129" s="141" t="s">
        <v>318</v>
      </c>
      <c r="E129" s="141" t="s">
        <v>512</v>
      </c>
      <c r="F129" s="141" t="s">
        <v>437</v>
      </c>
      <c r="G129" s="142" t="n">
        <v>570.2</v>
      </c>
    </row>
    <row r="130" customFormat="false" ht="38.25" hidden="false" customHeight="false" outlineLevel="0" collapsed="false">
      <c r="A130" s="139" t="n">
        <f aca="false">A129+1</f>
        <v>115</v>
      </c>
      <c r="B130" s="140" t="s">
        <v>438</v>
      </c>
      <c r="C130" s="141" t="s">
        <v>124</v>
      </c>
      <c r="D130" s="141" t="s">
        <v>318</v>
      </c>
      <c r="E130" s="141" t="s">
        <v>512</v>
      </c>
      <c r="F130" s="141" t="s">
        <v>439</v>
      </c>
      <c r="G130" s="142" t="n">
        <v>570.2</v>
      </c>
    </row>
    <row r="131" customFormat="false" ht="12.75" hidden="false" customHeight="false" outlineLevel="0" collapsed="false">
      <c r="A131" s="139" t="n">
        <f aca="false">A130+1</f>
        <v>116</v>
      </c>
      <c r="B131" s="140" t="s">
        <v>320</v>
      </c>
      <c r="C131" s="141" t="s">
        <v>124</v>
      </c>
      <c r="D131" s="141" t="s">
        <v>321</v>
      </c>
      <c r="E131" s="141"/>
      <c r="F131" s="141"/>
      <c r="G131" s="142" t="n">
        <v>17051.7</v>
      </c>
    </row>
    <row r="132" customFormat="false" ht="51" hidden="false" customHeight="false" outlineLevel="0" collapsed="false">
      <c r="A132" s="139" t="n">
        <f aca="false">A131+1</f>
        <v>117</v>
      </c>
      <c r="B132" s="140" t="s">
        <v>445</v>
      </c>
      <c r="C132" s="141" t="s">
        <v>124</v>
      </c>
      <c r="D132" s="141" t="s">
        <v>321</v>
      </c>
      <c r="E132" s="141" t="s">
        <v>446</v>
      </c>
      <c r="F132" s="141"/>
      <c r="G132" s="142" t="n">
        <v>17051.7</v>
      </c>
    </row>
    <row r="133" customFormat="false" ht="38.25" hidden="false" customHeight="false" outlineLevel="0" collapsed="false">
      <c r="A133" s="139" t="n">
        <f aca="false">A132+1</f>
        <v>118</v>
      </c>
      <c r="B133" s="140" t="s">
        <v>447</v>
      </c>
      <c r="C133" s="141" t="s">
        <v>124</v>
      </c>
      <c r="D133" s="141" t="s">
        <v>321</v>
      </c>
      <c r="E133" s="141" t="s">
        <v>448</v>
      </c>
      <c r="F133" s="141"/>
      <c r="G133" s="142" t="n">
        <v>17051.7</v>
      </c>
    </row>
    <row r="134" customFormat="false" ht="140.25" hidden="false" customHeight="false" outlineLevel="0" collapsed="false">
      <c r="A134" s="139" t="n">
        <f aca="false">A133+1</f>
        <v>119</v>
      </c>
      <c r="B134" s="144" t="s">
        <v>513</v>
      </c>
      <c r="C134" s="141" t="s">
        <v>124</v>
      </c>
      <c r="D134" s="141" t="s">
        <v>321</v>
      </c>
      <c r="E134" s="141" t="s">
        <v>514</v>
      </c>
      <c r="F134" s="141"/>
      <c r="G134" s="142" t="n">
        <v>2475.1</v>
      </c>
    </row>
    <row r="135" customFormat="false" ht="25.5" hidden="false" customHeight="false" outlineLevel="0" collapsed="false">
      <c r="A135" s="139" t="n">
        <f aca="false">A134+1</f>
        <v>120</v>
      </c>
      <c r="B135" s="140" t="s">
        <v>436</v>
      </c>
      <c r="C135" s="141" t="s">
        <v>124</v>
      </c>
      <c r="D135" s="141" t="s">
        <v>321</v>
      </c>
      <c r="E135" s="141" t="s">
        <v>514</v>
      </c>
      <c r="F135" s="141" t="s">
        <v>437</v>
      </c>
      <c r="G135" s="142" t="n">
        <v>2475.1</v>
      </c>
    </row>
    <row r="136" customFormat="false" ht="38.25" hidden="false" customHeight="false" outlineLevel="0" collapsed="false">
      <c r="A136" s="139" t="n">
        <f aca="false">A135+1</f>
        <v>121</v>
      </c>
      <c r="B136" s="140" t="s">
        <v>438</v>
      </c>
      <c r="C136" s="141" t="s">
        <v>124</v>
      </c>
      <c r="D136" s="141" t="s">
        <v>321</v>
      </c>
      <c r="E136" s="141" t="s">
        <v>514</v>
      </c>
      <c r="F136" s="141" t="s">
        <v>439</v>
      </c>
      <c r="G136" s="142" t="n">
        <v>2475.1</v>
      </c>
    </row>
    <row r="137" customFormat="false" ht="102" hidden="false" customHeight="false" outlineLevel="0" collapsed="false">
      <c r="A137" s="139" t="n">
        <f aca="false">A136+1</f>
        <v>122</v>
      </c>
      <c r="B137" s="144" t="s">
        <v>515</v>
      </c>
      <c r="C137" s="141" t="s">
        <v>124</v>
      </c>
      <c r="D137" s="141" t="s">
        <v>321</v>
      </c>
      <c r="E137" s="141" t="s">
        <v>516</v>
      </c>
      <c r="F137" s="141"/>
      <c r="G137" s="142" t="n">
        <v>14226.1</v>
      </c>
    </row>
    <row r="138" customFormat="false" ht="25.5" hidden="false" customHeight="false" outlineLevel="0" collapsed="false">
      <c r="A138" s="139" t="n">
        <f aca="false">A137+1</f>
        <v>123</v>
      </c>
      <c r="B138" s="140" t="s">
        <v>436</v>
      </c>
      <c r="C138" s="141" t="s">
        <v>124</v>
      </c>
      <c r="D138" s="141" t="s">
        <v>321</v>
      </c>
      <c r="E138" s="141" t="s">
        <v>516</v>
      </c>
      <c r="F138" s="141" t="s">
        <v>437</v>
      </c>
      <c r="G138" s="142" t="n">
        <v>14226.1</v>
      </c>
    </row>
    <row r="139" customFormat="false" ht="38.25" hidden="false" customHeight="false" outlineLevel="0" collapsed="false">
      <c r="A139" s="139" t="n">
        <f aca="false">A138+1</f>
        <v>124</v>
      </c>
      <c r="B139" s="140" t="s">
        <v>438</v>
      </c>
      <c r="C139" s="141" t="s">
        <v>124</v>
      </c>
      <c r="D139" s="141" t="s">
        <v>321</v>
      </c>
      <c r="E139" s="141" t="s">
        <v>516</v>
      </c>
      <c r="F139" s="141" t="s">
        <v>439</v>
      </c>
      <c r="G139" s="142" t="n">
        <v>14226.1</v>
      </c>
    </row>
    <row r="140" customFormat="false" ht="127.5" hidden="false" customHeight="false" outlineLevel="0" collapsed="false">
      <c r="A140" s="139" t="n">
        <f aca="false">A139+1</f>
        <v>125</v>
      </c>
      <c r="B140" s="144" t="s">
        <v>517</v>
      </c>
      <c r="C140" s="141" t="s">
        <v>124</v>
      </c>
      <c r="D140" s="141" t="s">
        <v>321</v>
      </c>
      <c r="E140" s="141" t="s">
        <v>518</v>
      </c>
      <c r="F140" s="141"/>
      <c r="G140" s="142" t="n">
        <v>25</v>
      </c>
    </row>
    <row r="141" customFormat="false" ht="25.5" hidden="false" customHeight="false" outlineLevel="0" collapsed="false">
      <c r="A141" s="139" t="n">
        <f aca="false">A140+1</f>
        <v>126</v>
      </c>
      <c r="B141" s="140" t="s">
        <v>436</v>
      </c>
      <c r="C141" s="141" t="s">
        <v>124</v>
      </c>
      <c r="D141" s="141" t="s">
        <v>321</v>
      </c>
      <c r="E141" s="141" t="s">
        <v>518</v>
      </c>
      <c r="F141" s="141" t="s">
        <v>437</v>
      </c>
      <c r="G141" s="142" t="n">
        <v>25</v>
      </c>
    </row>
    <row r="142" customFormat="false" ht="38.25" hidden="false" customHeight="false" outlineLevel="0" collapsed="false">
      <c r="A142" s="139" t="n">
        <f aca="false">A141+1</f>
        <v>127</v>
      </c>
      <c r="B142" s="140" t="s">
        <v>438</v>
      </c>
      <c r="C142" s="141" t="s">
        <v>124</v>
      </c>
      <c r="D142" s="141" t="s">
        <v>321</v>
      </c>
      <c r="E142" s="141" t="s">
        <v>518</v>
      </c>
      <c r="F142" s="141" t="s">
        <v>439</v>
      </c>
      <c r="G142" s="142" t="n">
        <v>25</v>
      </c>
    </row>
    <row r="143" customFormat="false" ht="114.75" hidden="false" customHeight="false" outlineLevel="0" collapsed="false">
      <c r="A143" s="139" t="n">
        <f aca="false">A142+1</f>
        <v>128</v>
      </c>
      <c r="B143" s="144" t="s">
        <v>519</v>
      </c>
      <c r="C143" s="141" t="s">
        <v>124</v>
      </c>
      <c r="D143" s="141" t="s">
        <v>321</v>
      </c>
      <c r="E143" s="141" t="s">
        <v>520</v>
      </c>
      <c r="F143" s="141"/>
      <c r="G143" s="142" t="n">
        <v>300</v>
      </c>
    </row>
    <row r="144" customFormat="false" ht="25.5" hidden="false" customHeight="false" outlineLevel="0" collapsed="false">
      <c r="A144" s="139" t="n">
        <f aca="false">A143+1</f>
        <v>129</v>
      </c>
      <c r="B144" s="140" t="s">
        <v>436</v>
      </c>
      <c r="C144" s="141" t="s">
        <v>124</v>
      </c>
      <c r="D144" s="141" t="s">
        <v>321</v>
      </c>
      <c r="E144" s="141" t="s">
        <v>520</v>
      </c>
      <c r="F144" s="141" t="s">
        <v>437</v>
      </c>
      <c r="G144" s="142" t="n">
        <v>300</v>
      </c>
    </row>
    <row r="145" customFormat="false" ht="38.25" hidden="false" customHeight="false" outlineLevel="0" collapsed="false">
      <c r="A145" s="139" t="n">
        <f aca="false">A144+1</f>
        <v>130</v>
      </c>
      <c r="B145" s="140" t="s">
        <v>438</v>
      </c>
      <c r="C145" s="141" t="s">
        <v>124</v>
      </c>
      <c r="D145" s="141" t="s">
        <v>321</v>
      </c>
      <c r="E145" s="141" t="s">
        <v>520</v>
      </c>
      <c r="F145" s="141" t="s">
        <v>439</v>
      </c>
      <c r="G145" s="142" t="n">
        <v>300</v>
      </c>
    </row>
    <row r="146" customFormat="false" ht="89.25" hidden="false" customHeight="false" outlineLevel="0" collapsed="false">
      <c r="A146" s="139" t="n">
        <f aca="false">A145+1</f>
        <v>131</v>
      </c>
      <c r="B146" s="140" t="s">
        <v>521</v>
      </c>
      <c r="C146" s="141" t="s">
        <v>124</v>
      </c>
      <c r="D146" s="141" t="s">
        <v>321</v>
      </c>
      <c r="E146" s="141" t="s">
        <v>522</v>
      </c>
      <c r="F146" s="141"/>
      <c r="G146" s="142" t="n">
        <v>25.5</v>
      </c>
    </row>
    <row r="147" customFormat="false" ht="25.5" hidden="false" customHeight="false" outlineLevel="0" collapsed="false">
      <c r="A147" s="139" t="n">
        <f aca="false">A146+1</f>
        <v>132</v>
      </c>
      <c r="B147" s="140" t="s">
        <v>436</v>
      </c>
      <c r="C147" s="141" t="s">
        <v>124</v>
      </c>
      <c r="D147" s="141" t="s">
        <v>321</v>
      </c>
      <c r="E147" s="141" t="s">
        <v>522</v>
      </c>
      <c r="F147" s="141" t="s">
        <v>437</v>
      </c>
      <c r="G147" s="142" t="n">
        <v>25.5</v>
      </c>
    </row>
    <row r="148" customFormat="false" ht="38.25" hidden="false" customHeight="false" outlineLevel="0" collapsed="false">
      <c r="A148" s="139" t="n">
        <f aca="false">A147+1</f>
        <v>133</v>
      </c>
      <c r="B148" s="140" t="s">
        <v>438</v>
      </c>
      <c r="C148" s="141" t="s">
        <v>124</v>
      </c>
      <c r="D148" s="141" t="s">
        <v>321</v>
      </c>
      <c r="E148" s="141" t="s">
        <v>522</v>
      </c>
      <c r="F148" s="141" t="s">
        <v>439</v>
      </c>
      <c r="G148" s="142" t="n">
        <v>25.5</v>
      </c>
    </row>
    <row r="149" customFormat="false" ht="12.75" hidden="false" customHeight="false" outlineLevel="0" collapsed="false">
      <c r="A149" s="139" t="n">
        <f aca="false">A148+1</f>
        <v>134</v>
      </c>
      <c r="B149" s="140" t="s">
        <v>323</v>
      </c>
      <c r="C149" s="141" t="s">
        <v>124</v>
      </c>
      <c r="D149" s="141" t="s">
        <v>324</v>
      </c>
      <c r="E149" s="141"/>
      <c r="F149" s="141"/>
      <c r="G149" s="142" t="n">
        <v>13226.8</v>
      </c>
    </row>
    <row r="150" customFormat="false" ht="25.5" hidden="false" customHeight="false" outlineLevel="0" collapsed="false">
      <c r="A150" s="139" t="n">
        <f aca="false">A149+1</f>
        <v>135</v>
      </c>
      <c r="B150" s="140" t="s">
        <v>523</v>
      </c>
      <c r="C150" s="141" t="s">
        <v>124</v>
      </c>
      <c r="D150" s="141" t="s">
        <v>324</v>
      </c>
      <c r="E150" s="141" t="s">
        <v>524</v>
      </c>
      <c r="F150" s="141"/>
      <c r="G150" s="142" t="n">
        <v>13226.8</v>
      </c>
    </row>
    <row r="151" customFormat="false" ht="12.75" hidden="false" customHeight="false" outlineLevel="0" collapsed="false">
      <c r="A151" s="139" t="n">
        <f aca="false">A150+1</f>
        <v>136</v>
      </c>
      <c r="B151" s="140" t="s">
        <v>463</v>
      </c>
      <c r="C151" s="141" t="s">
        <v>124</v>
      </c>
      <c r="D151" s="141" t="s">
        <v>324</v>
      </c>
      <c r="E151" s="141" t="s">
        <v>525</v>
      </c>
      <c r="F151" s="141"/>
      <c r="G151" s="142" t="n">
        <v>13226.8</v>
      </c>
    </row>
    <row r="152" customFormat="false" ht="114.75" hidden="false" customHeight="false" outlineLevel="0" collapsed="false">
      <c r="A152" s="139" t="n">
        <f aca="false">A151+1</f>
        <v>137</v>
      </c>
      <c r="B152" s="144" t="s">
        <v>526</v>
      </c>
      <c r="C152" s="141" t="s">
        <v>124</v>
      </c>
      <c r="D152" s="141" t="s">
        <v>324</v>
      </c>
      <c r="E152" s="141" t="s">
        <v>527</v>
      </c>
      <c r="F152" s="141"/>
      <c r="G152" s="142" t="n">
        <v>13226.8</v>
      </c>
    </row>
    <row r="153" customFormat="false" ht="12.75" hidden="false" customHeight="false" outlineLevel="0" collapsed="false">
      <c r="A153" s="139" t="n">
        <f aca="false">A152+1</f>
        <v>138</v>
      </c>
      <c r="B153" s="140" t="s">
        <v>483</v>
      </c>
      <c r="C153" s="141" t="s">
        <v>124</v>
      </c>
      <c r="D153" s="141" t="s">
        <v>324</v>
      </c>
      <c r="E153" s="141" t="s">
        <v>527</v>
      </c>
      <c r="F153" s="141" t="s">
        <v>484</v>
      </c>
      <c r="G153" s="142" t="n">
        <v>13226.8</v>
      </c>
    </row>
    <row r="154" customFormat="false" ht="38.25" hidden="false" customHeight="false" outlineLevel="0" collapsed="false">
      <c r="A154" s="139" t="n">
        <f aca="false">A153+1</f>
        <v>139</v>
      </c>
      <c r="B154" s="140" t="s">
        <v>505</v>
      </c>
      <c r="C154" s="141" t="s">
        <v>124</v>
      </c>
      <c r="D154" s="141" t="s">
        <v>324</v>
      </c>
      <c r="E154" s="141" t="s">
        <v>527</v>
      </c>
      <c r="F154" s="141" t="s">
        <v>506</v>
      </c>
      <c r="G154" s="142" t="n">
        <v>13226.8</v>
      </c>
    </row>
    <row r="155" customFormat="false" ht="25.5" hidden="false" customHeight="false" outlineLevel="0" collapsed="false">
      <c r="A155" s="139" t="n">
        <f aca="false">A154+1</f>
        <v>140</v>
      </c>
      <c r="B155" s="140" t="s">
        <v>329</v>
      </c>
      <c r="C155" s="141" t="s">
        <v>124</v>
      </c>
      <c r="D155" s="141" t="s">
        <v>330</v>
      </c>
      <c r="E155" s="141"/>
      <c r="F155" s="141"/>
      <c r="G155" s="142" t="n">
        <v>7038.5</v>
      </c>
    </row>
    <row r="156" customFormat="false" ht="25.5" hidden="false" customHeight="false" outlineLevel="0" collapsed="false">
      <c r="A156" s="139" t="n">
        <f aca="false">A155+1</f>
        <v>141</v>
      </c>
      <c r="B156" s="140" t="s">
        <v>528</v>
      </c>
      <c r="C156" s="141" t="s">
        <v>124</v>
      </c>
      <c r="D156" s="141" t="s">
        <v>330</v>
      </c>
      <c r="E156" s="141" t="s">
        <v>529</v>
      </c>
      <c r="F156" s="141"/>
      <c r="G156" s="142" t="n">
        <v>1649</v>
      </c>
    </row>
    <row r="157" customFormat="false" ht="12.75" hidden="false" customHeight="false" outlineLevel="0" collapsed="false">
      <c r="A157" s="139" t="n">
        <f aca="false">A156+1</f>
        <v>142</v>
      </c>
      <c r="B157" s="140" t="s">
        <v>463</v>
      </c>
      <c r="C157" s="141" t="s">
        <v>124</v>
      </c>
      <c r="D157" s="141" t="s">
        <v>330</v>
      </c>
      <c r="E157" s="141" t="s">
        <v>530</v>
      </c>
      <c r="F157" s="141"/>
      <c r="G157" s="142" t="n">
        <v>1649</v>
      </c>
    </row>
    <row r="158" customFormat="false" ht="76.5" hidden="false" customHeight="false" outlineLevel="0" collapsed="false">
      <c r="A158" s="139" t="n">
        <f aca="false">A157+1</f>
        <v>143</v>
      </c>
      <c r="B158" s="140" t="s">
        <v>531</v>
      </c>
      <c r="C158" s="141" t="s">
        <v>124</v>
      </c>
      <c r="D158" s="141" t="s">
        <v>330</v>
      </c>
      <c r="E158" s="141" t="s">
        <v>532</v>
      </c>
      <c r="F158" s="141"/>
      <c r="G158" s="142" t="n">
        <v>814</v>
      </c>
    </row>
    <row r="159" customFormat="false" ht="25.5" hidden="false" customHeight="false" outlineLevel="0" collapsed="false">
      <c r="A159" s="139" t="n">
        <f aca="false">A158+1</f>
        <v>144</v>
      </c>
      <c r="B159" s="140" t="s">
        <v>436</v>
      </c>
      <c r="C159" s="141" t="s">
        <v>124</v>
      </c>
      <c r="D159" s="141" t="s">
        <v>330</v>
      </c>
      <c r="E159" s="141" t="s">
        <v>532</v>
      </c>
      <c r="F159" s="141" t="s">
        <v>437</v>
      </c>
      <c r="G159" s="142" t="n">
        <v>814</v>
      </c>
    </row>
    <row r="160" customFormat="false" ht="38.25" hidden="false" customHeight="false" outlineLevel="0" collapsed="false">
      <c r="A160" s="139" t="n">
        <f aca="false">A159+1</f>
        <v>145</v>
      </c>
      <c r="B160" s="140" t="s">
        <v>438</v>
      </c>
      <c r="C160" s="141" t="s">
        <v>124</v>
      </c>
      <c r="D160" s="141" t="s">
        <v>330</v>
      </c>
      <c r="E160" s="141" t="s">
        <v>532</v>
      </c>
      <c r="F160" s="141" t="s">
        <v>439</v>
      </c>
      <c r="G160" s="142" t="n">
        <v>814</v>
      </c>
    </row>
    <row r="161" customFormat="false" ht="76.5" hidden="false" customHeight="false" outlineLevel="0" collapsed="false">
      <c r="A161" s="139" t="n">
        <f aca="false">A160+1</f>
        <v>146</v>
      </c>
      <c r="B161" s="140" t="s">
        <v>533</v>
      </c>
      <c r="C161" s="141" t="s">
        <v>124</v>
      </c>
      <c r="D161" s="141" t="s">
        <v>330</v>
      </c>
      <c r="E161" s="141" t="s">
        <v>534</v>
      </c>
      <c r="F161" s="141"/>
      <c r="G161" s="142" t="n">
        <v>635</v>
      </c>
    </row>
    <row r="162" customFormat="false" ht="25.5" hidden="false" customHeight="false" outlineLevel="0" collapsed="false">
      <c r="A162" s="139" t="n">
        <f aca="false">A161+1</f>
        <v>147</v>
      </c>
      <c r="B162" s="140" t="s">
        <v>436</v>
      </c>
      <c r="C162" s="141" t="s">
        <v>124</v>
      </c>
      <c r="D162" s="141" t="s">
        <v>330</v>
      </c>
      <c r="E162" s="141" t="s">
        <v>534</v>
      </c>
      <c r="F162" s="141" t="s">
        <v>437</v>
      </c>
      <c r="G162" s="142" t="n">
        <v>635</v>
      </c>
    </row>
    <row r="163" customFormat="false" ht="38.25" hidden="false" customHeight="false" outlineLevel="0" collapsed="false">
      <c r="A163" s="139" t="n">
        <f aca="false">A162+1</f>
        <v>148</v>
      </c>
      <c r="B163" s="140" t="s">
        <v>438</v>
      </c>
      <c r="C163" s="141" t="s">
        <v>124</v>
      </c>
      <c r="D163" s="141" t="s">
        <v>330</v>
      </c>
      <c r="E163" s="141" t="s">
        <v>534</v>
      </c>
      <c r="F163" s="141" t="s">
        <v>439</v>
      </c>
      <c r="G163" s="142" t="n">
        <v>635</v>
      </c>
    </row>
    <row r="164" customFormat="false" ht="76.5" hidden="false" customHeight="false" outlineLevel="0" collapsed="false">
      <c r="A164" s="139" t="n">
        <f aca="false">A163+1</f>
        <v>149</v>
      </c>
      <c r="B164" s="140" t="s">
        <v>535</v>
      </c>
      <c r="C164" s="141" t="s">
        <v>124</v>
      </c>
      <c r="D164" s="141" t="s">
        <v>330</v>
      </c>
      <c r="E164" s="141" t="s">
        <v>536</v>
      </c>
      <c r="F164" s="141"/>
      <c r="G164" s="142" t="n">
        <v>40</v>
      </c>
    </row>
    <row r="165" customFormat="false" ht="25.5" hidden="false" customHeight="false" outlineLevel="0" collapsed="false">
      <c r="A165" s="139" t="n">
        <f aca="false">A164+1</f>
        <v>150</v>
      </c>
      <c r="B165" s="140" t="s">
        <v>436</v>
      </c>
      <c r="C165" s="141" t="s">
        <v>124</v>
      </c>
      <c r="D165" s="141" t="s">
        <v>330</v>
      </c>
      <c r="E165" s="141" t="s">
        <v>536</v>
      </c>
      <c r="F165" s="141" t="s">
        <v>437</v>
      </c>
      <c r="G165" s="142" t="n">
        <v>40</v>
      </c>
    </row>
    <row r="166" customFormat="false" ht="38.25" hidden="false" customHeight="false" outlineLevel="0" collapsed="false">
      <c r="A166" s="139" t="n">
        <f aca="false">A165+1</f>
        <v>151</v>
      </c>
      <c r="B166" s="140" t="s">
        <v>438</v>
      </c>
      <c r="C166" s="141" t="s">
        <v>124</v>
      </c>
      <c r="D166" s="141" t="s">
        <v>330</v>
      </c>
      <c r="E166" s="141" t="s">
        <v>536</v>
      </c>
      <c r="F166" s="141" t="s">
        <v>439</v>
      </c>
      <c r="G166" s="142" t="n">
        <v>40</v>
      </c>
    </row>
    <row r="167" customFormat="false" ht="63.75" hidden="false" customHeight="false" outlineLevel="0" collapsed="false">
      <c r="A167" s="139" t="n">
        <f aca="false">A166+1</f>
        <v>152</v>
      </c>
      <c r="B167" s="140" t="s">
        <v>537</v>
      </c>
      <c r="C167" s="141" t="s">
        <v>124</v>
      </c>
      <c r="D167" s="141" t="s">
        <v>330</v>
      </c>
      <c r="E167" s="141" t="s">
        <v>538</v>
      </c>
      <c r="F167" s="141"/>
      <c r="G167" s="142" t="n">
        <v>160</v>
      </c>
    </row>
    <row r="168" customFormat="false" ht="25.5" hidden="false" customHeight="false" outlineLevel="0" collapsed="false">
      <c r="A168" s="139" t="n">
        <f aca="false">A167+1</f>
        <v>153</v>
      </c>
      <c r="B168" s="140" t="s">
        <v>436</v>
      </c>
      <c r="C168" s="141" t="s">
        <v>124</v>
      </c>
      <c r="D168" s="141" t="s">
        <v>330</v>
      </c>
      <c r="E168" s="141" t="s">
        <v>538</v>
      </c>
      <c r="F168" s="141" t="s">
        <v>437</v>
      </c>
      <c r="G168" s="142" t="n">
        <v>160</v>
      </c>
    </row>
    <row r="169" customFormat="false" ht="38.25" hidden="false" customHeight="false" outlineLevel="0" collapsed="false">
      <c r="A169" s="139" t="n">
        <f aca="false">A168+1</f>
        <v>154</v>
      </c>
      <c r="B169" s="140" t="s">
        <v>438</v>
      </c>
      <c r="C169" s="141" t="s">
        <v>124</v>
      </c>
      <c r="D169" s="141" t="s">
        <v>330</v>
      </c>
      <c r="E169" s="141" t="s">
        <v>538</v>
      </c>
      <c r="F169" s="141" t="s">
        <v>439</v>
      </c>
      <c r="G169" s="142" t="n">
        <v>160</v>
      </c>
    </row>
    <row r="170" customFormat="false" ht="51" hidden="false" customHeight="false" outlineLevel="0" collapsed="false">
      <c r="A170" s="139" t="n">
        <f aca="false">A169+1</f>
        <v>155</v>
      </c>
      <c r="B170" s="140" t="s">
        <v>539</v>
      </c>
      <c r="C170" s="141" t="s">
        <v>124</v>
      </c>
      <c r="D170" s="141" t="s">
        <v>330</v>
      </c>
      <c r="E170" s="141" t="s">
        <v>540</v>
      </c>
      <c r="F170" s="141"/>
      <c r="G170" s="142" t="n">
        <v>786</v>
      </c>
    </row>
    <row r="171" customFormat="false" ht="12.75" hidden="false" customHeight="false" outlineLevel="0" collapsed="false">
      <c r="A171" s="139" t="n">
        <f aca="false">A170+1</f>
        <v>156</v>
      </c>
      <c r="B171" s="140" t="s">
        <v>463</v>
      </c>
      <c r="C171" s="141" t="s">
        <v>124</v>
      </c>
      <c r="D171" s="141" t="s">
        <v>330</v>
      </c>
      <c r="E171" s="141" t="s">
        <v>541</v>
      </c>
      <c r="F171" s="141"/>
      <c r="G171" s="142" t="n">
        <v>786</v>
      </c>
    </row>
    <row r="172" customFormat="false" ht="89.25" hidden="false" customHeight="false" outlineLevel="0" collapsed="false">
      <c r="A172" s="139" t="n">
        <f aca="false">A171+1</f>
        <v>157</v>
      </c>
      <c r="B172" s="140" t="s">
        <v>542</v>
      </c>
      <c r="C172" s="141" t="s">
        <v>124</v>
      </c>
      <c r="D172" s="141" t="s">
        <v>330</v>
      </c>
      <c r="E172" s="141" t="s">
        <v>543</v>
      </c>
      <c r="F172" s="141"/>
      <c r="G172" s="142" t="n">
        <v>736</v>
      </c>
    </row>
    <row r="173" customFormat="false" ht="12.75" hidden="false" customHeight="false" outlineLevel="0" collapsed="false">
      <c r="A173" s="139" t="n">
        <f aca="false">A172+1</f>
        <v>158</v>
      </c>
      <c r="B173" s="140" t="s">
        <v>483</v>
      </c>
      <c r="C173" s="141" t="s">
        <v>124</v>
      </c>
      <c r="D173" s="141" t="s">
        <v>330</v>
      </c>
      <c r="E173" s="141" t="s">
        <v>543</v>
      </c>
      <c r="F173" s="141" t="s">
        <v>484</v>
      </c>
      <c r="G173" s="142" t="n">
        <v>736</v>
      </c>
    </row>
    <row r="174" customFormat="false" ht="38.25" hidden="false" customHeight="false" outlineLevel="0" collapsed="false">
      <c r="A174" s="139" t="n">
        <f aca="false">A173+1</f>
        <v>159</v>
      </c>
      <c r="B174" s="140" t="s">
        <v>505</v>
      </c>
      <c r="C174" s="141" t="s">
        <v>124</v>
      </c>
      <c r="D174" s="141" t="s">
        <v>330</v>
      </c>
      <c r="E174" s="141" t="s">
        <v>543</v>
      </c>
      <c r="F174" s="141" t="s">
        <v>506</v>
      </c>
      <c r="G174" s="142" t="n">
        <v>736</v>
      </c>
    </row>
    <row r="175" customFormat="false" ht="127.5" hidden="false" customHeight="false" outlineLevel="0" collapsed="false">
      <c r="A175" s="139" t="n">
        <f aca="false">A174+1</f>
        <v>160</v>
      </c>
      <c r="B175" s="144" t="s">
        <v>544</v>
      </c>
      <c r="C175" s="141" t="s">
        <v>124</v>
      </c>
      <c r="D175" s="141" t="s">
        <v>330</v>
      </c>
      <c r="E175" s="141" t="s">
        <v>545</v>
      </c>
      <c r="F175" s="141"/>
      <c r="G175" s="142" t="n">
        <v>40</v>
      </c>
    </row>
    <row r="176" customFormat="false" ht="12.75" hidden="false" customHeight="false" outlineLevel="0" collapsed="false">
      <c r="A176" s="139" t="n">
        <f aca="false">A175+1</f>
        <v>161</v>
      </c>
      <c r="B176" s="140" t="s">
        <v>483</v>
      </c>
      <c r="C176" s="141" t="s">
        <v>124</v>
      </c>
      <c r="D176" s="141" t="s">
        <v>330</v>
      </c>
      <c r="E176" s="141" t="s">
        <v>545</v>
      </c>
      <c r="F176" s="141" t="s">
        <v>484</v>
      </c>
      <c r="G176" s="142" t="n">
        <v>40</v>
      </c>
    </row>
    <row r="177" customFormat="false" ht="38.25" hidden="false" customHeight="false" outlineLevel="0" collapsed="false">
      <c r="A177" s="139" t="n">
        <f aca="false">A176+1</f>
        <v>162</v>
      </c>
      <c r="B177" s="140" t="s">
        <v>505</v>
      </c>
      <c r="C177" s="141" t="s">
        <v>124</v>
      </c>
      <c r="D177" s="141" t="s">
        <v>330</v>
      </c>
      <c r="E177" s="141" t="s">
        <v>545</v>
      </c>
      <c r="F177" s="141" t="s">
        <v>506</v>
      </c>
      <c r="G177" s="142" t="n">
        <v>40</v>
      </c>
    </row>
    <row r="178" customFormat="false" ht="114.75" hidden="false" customHeight="false" outlineLevel="0" collapsed="false">
      <c r="A178" s="139" t="n">
        <f aca="false">A177+1</f>
        <v>163</v>
      </c>
      <c r="B178" s="144" t="s">
        <v>546</v>
      </c>
      <c r="C178" s="141" t="s">
        <v>124</v>
      </c>
      <c r="D178" s="141" t="s">
        <v>330</v>
      </c>
      <c r="E178" s="141" t="s">
        <v>547</v>
      </c>
      <c r="F178" s="141"/>
      <c r="G178" s="142" t="n">
        <v>10</v>
      </c>
    </row>
    <row r="179" customFormat="false" ht="12.75" hidden="false" customHeight="false" outlineLevel="0" collapsed="false">
      <c r="A179" s="139" t="n">
        <f aca="false">A178+1</f>
        <v>164</v>
      </c>
      <c r="B179" s="140" t="s">
        <v>483</v>
      </c>
      <c r="C179" s="141" t="s">
        <v>124</v>
      </c>
      <c r="D179" s="141" t="s">
        <v>330</v>
      </c>
      <c r="E179" s="141" t="s">
        <v>547</v>
      </c>
      <c r="F179" s="141" t="s">
        <v>484</v>
      </c>
      <c r="G179" s="142" t="n">
        <v>10</v>
      </c>
    </row>
    <row r="180" customFormat="false" ht="38.25" hidden="false" customHeight="false" outlineLevel="0" collapsed="false">
      <c r="A180" s="139" t="n">
        <f aca="false">A179+1</f>
        <v>165</v>
      </c>
      <c r="B180" s="140" t="s">
        <v>505</v>
      </c>
      <c r="C180" s="141" t="s">
        <v>124</v>
      </c>
      <c r="D180" s="141" t="s">
        <v>330</v>
      </c>
      <c r="E180" s="141" t="s">
        <v>547</v>
      </c>
      <c r="F180" s="141" t="s">
        <v>506</v>
      </c>
      <c r="G180" s="142" t="n">
        <v>10</v>
      </c>
    </row>
    <row r="181" customFormat="false" ht="25.5" hidden="false" customHeight="false" outlineLevel="0" collapsed="false">
      <c r="A181" s="139" t="n">
        <f aca="false">A180+1</f>
        <v>166</v>
      </c>
      <c r="B181" s="140" t="s">
        <v>499</v>
      </c>
      <c r="C181" s="141" t="s">
        <v>124</v>
      </c>
      <c r="D181" s="141" t="s">
        <v>330</v>
      </c>
      <c r="E181" s="141" t="s">
        <v>500</v>
      </c>
      <c r="F181" s="141"/>
      <c r="G181" s="142" t="n">
        <v>781.8</v>
      </c>
    </row>
    <row r="182" customFormat="false" ht="25.5" hidden="false" customHeight="false" outlineLevel="0" collapsed="false">
      <c r="A182" s="139" t="n">
        <f aca="false">A181+1</f>
        <v>167</v>
      </c>
      <c r="B182" s="140" t="s">
        <v>548</v>
      </c>
      <c r="C182" s="141" t="s">
        <v>124</v>
      </c>
      <c r="D182" s="141" t="s">
        <v>330</v>
      </c>
      <c r="E182" s="141" t="s">
        <v>549</v>
      </c>
      <c r="F182" s="141"/>
      <c r="G182" s="142" t="n">
        <v>781.8</v>
      </c>
    </row>
    <row r="183" customFormat="false" ht="63.75" hidden="false" customHeight="false" outlineLevel="0" collapsed="false">
      <c r="A183" s="139" t="n">
        <f aca="false">A182+1</f>
        <v>168</v>
      </c>
      <c r="B183" s="140" t="s">
        <v>550</v>
      </c>
      <c r="C183" s="141" t="s">
        <v>124</v>
      </c>
      <c r="D183" s="141" t="s">
        <v>330</v>
      </c>
      <c r="E183" s="141" t="s">
        <v>551</v>
      </c>
      <c r="F183" s="141"/>
      <c r="G183" s="142" t="n">
        <v>179</v>
      </c>
    </row>
    <row r="184" customFormat="false" ht="25.5" hidden="false" customHeight="false" outlineLevel="0" collapsed="false">
      <c r="A184" s="139" t="n">
        <f aca="false">A183+1</f>
        <v>169</v>
      </c>
      <c r="B184" s="140" t="s">
        <v>436</v>
      </c>
      <c r="C184" s="141" t="s">
        <v>124</v>
      </c>
      <c r="D184" s="141" t="s">
        <v>330</v>
      </c>
      <c r="E184" s="141" t="s">
        <v>551</v>
      </c>
      <c r="F184" s="141" t="s">
        <v>437</v>
      </c>
      <c r="G184" s="142" t="n">
        <v>179</v>
      </c>
    </row>
    <row r="185" customFormat="false" ht="38.25" hidden="false" customHeight="false" outlineLevel="0" collapsed="false">
      <c r="A185" s="139" t="n">
        <f aca="false">A184+1</f>
        <v>170</v>
      </c>
      <c r="B185" s="140" t="s">
        <v>438</v>
      </c>
      <c r="C185" s="141" t="s">
        <v>124</v>
      </c>
      <c r="D185" s="141" t="s">
        <v>330</v>
      </c>
      <c r="E185" s="141" t="s">
        <v>551</v>
      </c>
      <c r="F185" s="141" t="s">
        <v>439</v>
      </c>
      <c r="G185" s="142" t="n">
        <v>179</v>
      </c>
    </row>
    <row r="186" customFormat="false" ht="102" hidden="false" customHeight="false" outlineLevel="0" collapsed="false">
      <c r="A186" s="139" t="n">
        <f aca="false">A185+1</f>
        <v>171</v>
      </c>
      <c r="B186" s="144" t="s">
        <v>552</v>
      </c>
      <c r="C186" s="141" t="s">
        <v>124</v>
      </c>
      <c r="D186" s="141" t="s">
        <v>330</v>
      </c>
      <c r="E186" s="141" t="s">
        <v>553</v>
      </c>
      <c r="F186" s="141"/>
      <c r="G186" s="142" t="n">
        <v>601</v>
      </c>
    </row>
    <row r="187" customFormat="false" ht="25.5" hidden="false" customHeight="false" outlineLevel="0" collapsed="false">
      <c r="A187" s="139" t="n">
        <f aca="false">A186+1</f>
        <v>172</v>
      </c>
      <c r="B187" s="140" t="s">
        <v>436</v>
      </c>
      <c r="C187" s="141" t="s">
        <v>124</v>
      </c>
      <c r="D187" s="141" t="s">
        <v>330</v>
      </c>
      <c r="E187" s="141" t="s">
        <v>553</v>
      </c>
      <c r="F187" s="141" t="s">
        <v>437</v>
      </c>
      <c r="G187" s="142" t="n">
        <v>601</v>
      </c>
    </row>
    <row r="188" customFormat="false" ht="38.25" hidden="false" customHeight="false" outlineLevel="0" collapsed="false">
      <c r="A188" s="139" t="n">
        <f aca="false">A187+1</f>
        <v>173</v>
      </c>
      <c r="B188" s="140" t="s">
        <v>438</v>
      </c>
      <c r="C188" s="141" t="s">
        <v>124</v>
      </c>
      <c r="D188" s="141" t="s">
        <v>330</v>
      </c>
      <c r="E188" s="141" t="s">
        <v>553</v>
      </c>
      <c r="F188" s="141" t="s">
        <v>439</v>
      </c>
      <c r="G188" s="142" t="n">
        <v>601</v>
      </c>
    </row>
    <row r="189" customFormat="false" ht="76.5" hidden="false" customHeight="false" outlineLevel="0" collapsed="false">
      <c r="A189" s="139" t="n">
        <f aca="false">A188+1</f>
        <v>174</v>
      </c>
      <c r="B189" s="140" t="s">
        <v>554</v>
      </c>
      <c r="C189" s="141" t="s">
        <v>124</v>
      </c>
      <c r="D189" s="141" t="s">
        <v>330</v>
      </c>
      <c r="E189" s="141" t="s">
        <v>555</v>
      </c>
      <c r="F189" s="141"/>
      <c r="G189" s="142" t="n">
        <v>1.8</v>
      </c>
    </row>
    <row r="190" customFormat="false" ht="25.5" hidden="false" customHeight="false" outlineLevel="0" collapsed="false">
      <c r="A190" s="139" t="n">
        <f aca="false">A189+1</f>
        <v>175</v>
      </c>
      <c r="B190" s="140" t="s">
        <v>436</v>
      </c>
      <c r="C190" s="141" t="s">
        <v>124</v>
      </c>
      <c r="D190" s="141" t="s">
        <v>330</v>
      </c>
      <c r="E190" s="141" t="s">
        <v>555</v>
      </c>
      <c r="F190" s="141" t="s">
        <v>437</v>
      </c>
      <c r="G190" s="142" t="n">
        <v>1.8</v>
      </c>
    </row>
    <row r="191" customFormat="false" ht="38.25" hidden="false" customHeight="false" outlineLevel="0" collapsed="false">
      <c r="A191" s="139" t="n">
        <f aca="false">A190+1</f>
        <v>176</v>
      </c>
      <c r="B191" s="140" t="s">
        <v>438</v>
      </c>
      <c r="C191" s="141" t="s">
        <v>124</v>
      </c>
      <c r="D191" s="141" t="s">
        <v>330</v>
      </c>
      <c r="E191" s="141" t="s">
        <v>555</v>
      </c>
      <c r="F191" s="141" t="s">
        <v>439</v>
      </c>
      <c r="G191" s="142" t="n">
        <v>1.8</v>
      </c>
    </row>
    <row r="192" customFormat="false" ht="38.25" hidden="false" customHeight="false" outlineLevel="0" collapsed="false">
      <c r="A192" s="139" t="n">
        <f aca="false">A191+1</f>
        <v>177</v>
      </c>
      <c r="B192" s="140" t="s">
        <v>556</v>
      </c>
      <c r="C192" s="141" t="s">
        <v>124</v>
      </c>
      <c r="D192" s="141" t="s">
        <v>330</v>
      </c>
      <c r="E192" s="141" t="s">
        <v>557</v>
      </c>
      <c r="F192" s="141"/>
      <c r="G192" s="142" t="n">
        <v>2916.1</v>
      </c>
    </row>
    <row r="193" customFormat="false" ht="38.25" hidden="false" customHeight="false" outlineLevel="0" collapsed="false">
      <c r="A193" s="139" t="n">
        <f aca="false">A192+1</f>
        <v>178</v>
      </c>
      <c r="B193" s="140" t="s">
        <v>558</v>
      </c>
      <c r="C193" s="141" t="s">
        <v>124</v>
      </c>
      <c r="D193" s="141" t="s">
        <v>330</v>
      </c>
      <c r="E193" s="141" t="s">
        <v>559</v>
      </c>
      <c r="F193" s="141"/>
      <c r="G193" s="142" t="n">
        <v>88</v>
      </c>
    </row>
    <row r="194" customFormat="false" ht="102" hidden="false" customHeight="false" outlineLevel="0" collapsed="false">
      <c r="A194" s="139" t="n">
        <f aca="false">A193+1</f>
        <v>179</v>
      </c>
      <c r="B194" s="144" t="s">
        <v>560</v>
      </c>
      <c r="C194" s="141" t="s">
        <v>124</v>
      </c>
      <c r="D194" s="141" t="s">
        <v>330</v>
      </c>
      <c r="E194" s="141" t="s">
        <v>561</v>
      </c>
      <c r="F194" s="141"/>
      <c r="G194" s="142" t="n">
        <v>44</v>
      </c>
    </row>
    <row r="195" customFormat="false" ht="25.5" hidden="false" customHeight="false" outlineLevel="0" collapsed="false">
      <c r="A195" s="139" t="n">
        <f aca="false">A194+1</f>
        <v>180</v>
      </c>
      <c r="B195" s="140" t="s">
        <v>436</v>
      </c>
      <c r="C195" s="141" t="s">
        <v>124</v>
      </c>
      <c r="D195" s="141" t="s">
        <v>330</v>
      </c>
      <c r="E195" s="141" t="s">
        <v>561</v>
      </c>
      <c r="F195" s="141" t="s">
        <v>437</v>
      </c>
      <c r="G195" s="142" t="n">
        <v>44</v>
      </c>
    </row>
    <row r="196" customFormat="false" ht="38.25" hidden="false" customHeight="false" outlineLevel="0" collapsed="false">
      <c r="A196" s="139" t="n">
        <f aca="false">A195+1</f>
        <v>181</v>
      </c>
      <c r="B196" s="140" t="s">
        <v>438</v>
      </c>
      <c r="C196" s="141" t="s">
        <v>124</v>
      </c>
      <c r="D196" s="141" t="s">
        <v>330</v>
      </c>
      <c r="E196" s="141" t="s">
        <v>561</v>
      </c>
      <c r="F196" s="141" t="s">
        <v>439</v>
      </c>
      <c r="G196" s="142" t="n">
        <v>44</v>
      </c>
    </row>
    <row r="197" customFormat="false" ht="89.25" hidden="false" customHeight="false" outlineLevel="0" collapsed="false">
      <c r="A197" s="139" t="n">
        <f aca="false">A196+1</f>
        <v>182</v>
      </c>
      <c r="B197" s="144" t="s">
        <v>562</v>
      </c>
      <c r="C197" s="141" t="s">
        <v>124</v>
      </c>
      <c r="D197" s="141" t="s">
        <v>330</v>
      </c>
      <c r="E197" s="141" t="s">
        <v>563</v>
      </c>
      <c r="F197" s="141"/>
      <c r="G197" s="142" t="n">
        <v>44</v>
      </c>
    </row>
    <row r="198" customFormat="false" ht="25.5" hidden="false" customHeight="false" outlineLevel="0" collapsed="false">
      <c r="A198" s="139" t="n">
        <f aca="false">A197+1</f>
        <v>183</v>
      </c>
      <c r="B198" s="140" t="s">
        <v>436</v>
      </c>
      <c r="C198" s="141" t="s">
        <v>124</v>
      </c>
      <c r="D198" s="141" t="s">
        <v>330</v>
      </c>
      <c r="E198" s="141" t="s">
        <v>563</v>
      </c>
      <c r="F198" s="141" t="s">
        <v>437</v>
      </c>
      <c r="G198" s="142" t="n">
        <v>44</v>
      </c>
    </row>
    <row r="199" customFormat="false" ht="38.25" hidden="false" customHeight="false" outlineLevel="0" collapsed="false">
      <c r="A199" s="139" t="n">
        <f aca="false">A198+1</f>
        <v>184</v>
      </c>
      <c r="B199" s="140" t="s">
        <v>438</v>
      </c>
      <c r="C199" s="141" t="s">
        <v>124</v>
      </c>
      <c r="D199" s="141" t="s">
        <v>330</v>
      </c>
      <c r="E199" s="141" t="s">
        <v>563</v>
      </c>
      <c r="F199" s="141" t="s">
        <v>439</v>
      </c>
      <c r="G199" s="142" t="n">
        <v>44</v>
      </c>
    </row>
    <row r="200" customFormat="false" ht="51" hidden="false" customHeight="false" outlineLevel="0" collapsed="false">
      <c r="A200" s="139" t="n">
        <f aca="false">A199+1</f>
        <v>185</v>
      </c>
      <c r="B200" s="140" t="s">
        <v>564</v>
      </c>
      <c r="C200" s="141" t="s">
        <v>124</v>
      </c>
      <c r="D200" s="141" t="s">
        <v>330</v>
      </c>
      <c r="E200" s="141" t="s">
        <v>565</v>
      </c>
      <c r="F200" s="141"/>
      <c r="G200" s="142" t="n">
        <v>2828.1</v>
      </c>
    </row>
    <row r="201" customFormat="false" ht="153" hidden="false" customHeight="false" outlineLevel="0" collapsed="false">
      <c r="A201" s="139" t="n">
        <f aca="false">A200+1</f>
        <v>186</v>
      </c>
      <c r="B201" s="144" t="s">
        <v>566</v>
      </c>
      <c r="C201" s="141" t="s">
        <v>124</v>
      </c>
      <c r="D201" s="141" t="s">
        <v>330</v>
      </c>
      <c r="E201" s="141" t="s">
        <v>567</v>
      </c>
      <c r="F201" s="141"/>
      <c r="G201" s="142" t="n">
        <v>2828.1</v>
      </c>
    </row>
    <row r="202" customFormat="false" ht="25.5" hidden="false" customHeight="false" outlineLevel="0" collapsed="false">
      <c r="A202" s="139" t="n">
        <f aca="false">A201+1</f>
        <v>187</v>
      </c>
      <c r="B202" s="140" t="s">
        <v>436</v>
      </c>
      <c r="C202" s="141" t="s">
        <v>124</v>
      </c>
      <c r="D202" s="141" t="s">
        <v>330</v>
      </c>
      <c r="E202" s="141" t="s">
        <v>567</v>
      </c>
      <c r="F202" s="141" t="s">
        <v>437</v>
      </c>
      <c r="G202" s="142" t="n">
        <v>2828.1</v>
      </c>
    </row>
    <row r="203" customFormat="false" ht="38.25" hidden="false" customHeight="false" outlineLevel="0" collapsed="false">
      <c r="A203" s="139" t="n">
        <f aca="false">A202+1</f>
        <v>188</v>
      </c>
      <c r="B203" s="140" t="s">
        <v>438</v>
      </c>
      <c r="C203" s="141" t="s">
        <v>124</v>
      </c>
      <c r="D203" s="141" t="s">
        <v>330</v>
      </c>
      <c r="E203" s="141" t="s">
        <v>567</v>
      </c>
      <c r="F203" s="141" t="s">
        <v>439</v>
      </c>
      <c r="G203" s="142" t="n">
        <v>2828.1</v>
      </c>
    </row>
    <row r="204" customFormat="false" ht="51" hidden="false" customHeight="false" outlineLevel="0" collapsed="false">
      <c r="A204" s="139" t="n">
        <f aca="false">A203+1</f>
        <v>189</v>
      </c>
      <c r="B204" s="140" t="s">
        <v>568</v>
      </c>
      <c r="C204" s="141" t="s">
        <v>124</v>
      </c>
      <c r="D204" s="141" t="s">
        <v>330</v>
      </c>
      <c r="E204" s="141" t="s">
        <v>569</v>
      </c>
      <c r="F204" s="141"/>
      <c r="G204" s="142" t="n">
        <v>905.6</v>
      </c>
    </row>
    <row r="205" customFormat="false" ht="12.75" hidden="false" customHeight="false" outlineLevel="0" collapsed="false">
      <c r="A205" s="139" t="n">
        <f aca="false">A204+1</f>
        <v>190</v>
      </c>
      <c r="B205" s="140" t="s">
        <v>463</v>
      </c>
      <c r="C205" s="141" t="s">
        <v>124</v>
      </c>
      <c r="D205" s="141" t="s">
        <v>330</v>
      </c>
      <c r="E205" s="141" t="s">
        <v>570</v>
      </c>
      <c r="F205" s="141"/>
      <c r="G205" s="142" t="n">
        <v>905.6</v>
      </c>
    </row>
    <row r="206" customFormat="false" ht="89.25" hidden="false" customHeight="false" outlineLevel="0" collapsed="false">
      <c r="A206" s="139" t="n">
        <f aca="false">A205+1</f>
        <v>191</v>
      </c>
      <c r="B206" s="140" t="s">
        <v>571</v>
      </c>
      <c r="C206" s="141" t="s">
        <v>124</v>
      </c>
      <c r="D206" s="141" t="s">
        <v>330</v>
      </c>
      <c r="E206" s="141" t="s">
        <v>572</v>
      </c>
      <c r="F206" s="141"/>
      <c r="G206" s="142" t="n">
        <v>720.7</v>
      </c>
    </row>
    <row r="207" customFormat="false" ht="25.5" hidden="false" customHeight="false" outlineLevel="0" collapsed="false">
      <c r="A207" s="139" t="n">
        <f aca="false">A206+1</f>
        <v>192</v>
      </c>
      <c r="B207" s="140" t="s">
        <v>436</v>
      </c>
      <c r="C207" s="141" t="s">
        <v>124</v>
      </c>
      <c r="D207" s="141" t="s">
        <v>330</v>
      </c>
      <c r="E207" s="141" t="s">
        <v>572</v>
      </c>
      <c r="F207" s="141" t="s">
        <v>437</v>
      </c>
      <c r="G207" s="142" t="n">
        <v>720.7</v>
      </c>
    </row>
    <row r="208" customFormat="false" ht="38.25" hidden="false" customHeight="false" outlineLevel="0" collapsed="false">
      <c r="A208" s="139" t="n">
        <f aca="false">A207+1</f>
        <v>193</v>
      </c>
      <c r="B208" s="140" t="s">
        <v>438</v>
      </c>
      <c r="C208" s="141" t="s">
        <v>124</v>
      </c>
      <c r="D208" s="141" t="s">
        <v>330</v>
      </c>
      <c r="E208" s="141" t="s">
        <v>572</v>
      </c>
      <c r="F208" s="141" t="s">
        <v>439</v>
      </c>
      <c r="G208" s="142" t="n">
        <v>720.7</v>
      </c>
    </row>
    <row r="209" customFormat="false" ht="76.5" hidden="false" customHeight="false" outlineLevel="0" collapsed="false">
      <c r="A209" s="139" t="n">
        <f aca="false">A208+1</f>
        <v>194</v>
      </c>
      <c r="B209" s="140" t="s">
        <v>573</v>
      </c>
      <c r="C209" s="141" t="s">
        <v>124</v>
      </c>
      <c r="D209" s="141" t="s">
        <v>330</v>
      </c>
      <c r="E209" s="141" t="s">
        <v>574</v>
      </c>
      <c r="F209" s="141"/>
      <c r="G209" s="142" t="n">
        <v>59.3</v>
      </c>
    </row>
    <row r="210" customFormat="false" ht="25.5" hidden="false" customHeight="false" outlineLevel="0" collapsed="false">
      <c r="A210" s="139" t="n">
        <f aca="false">A209+1</f>
        <v>195</v>
      </c>
      <c r="B210" s="140" t="s">
        <v>436</v>
      </c>
      <c r="C210" s="141" t="s">
        <v>124</v>
      </c>
      <c r="D210" s="141" t="s">
        <v>330</v>
      </c>
      <c r="E210" s="141" t="s">
        <v>574</v>
      </c>
      <c r="F210" s="141" t="s">
        <v>437</v>
      </c>
      <c r="G210" s="142" t="n">
        <v>59.3</v>
      </c>
    </row>
    <row r="211" customFormat="false" ht="38.25" hidden="false" customHeight="false" outlineLevel="0" collapsed="false">
      <c r="A211" s="139" t="n">
        <f aca="false">A210+1</f>
        <v>196</v>
      </c>
      <c r="B211" s="140" t="s">
        <v>438</v>
      </c>
      <c r="C211" s="141" t="s">
        <v>124</v>
      </c>
      <c r="D211" s="141" t="s">
        <v>330</v>
      </c>
      <c r="E211" s="141" t="s">
        <v>574</v>
      </c>
      <c r="F211" s="141" t="s">
        <v>439</v>
      </c>
      <c r="G211" s="142" t="n">
        <v>59.3</v>
      </c>
    </row>
    <row r="212" customFormat="false" ht="63.75" hidden="false" customHeight="false" outlineLevel="0" collapsed="false">
      <c r="A212" s="139" t="n">
        <f aca="false">A211+1</f>
        <v>197</v>
      </c>
      <c r="B212" s="140" t="s">
        <v>575</v>
      </c>
      <c r="C212" s="141" t="s">
        <v>124</v>
      </c>
      <c r="D212" s="141" t="s">
        <v>330</v>
      </c>
      <c r="E212" s="141" t="s">
        <v>576</v>
      </c>
      <c r="F212" s="141"/>
      <c r="G212" s="142" t="n">
        <v>30</v>
      </c>
    </row>
    <row r="213" customFormat="false" ht="25.5" hidden="false" customHeight="false" outlineLevel="0" collapsed="false">
      <c r="A213" s="139" t="n">
        <f aca="false">A212+1</f>
        <v>198</v>
      </c>
      <c r="B213" s="140" t="s">
        <v>436</v>
      </c>
      <c r="C213" s="141" t="s">
        <v>124</v>
      </c>
      <c r="D213" s="141" t="s">
        <v>330</v>
      </c>
      <c r="E213" s="141" t="s">
        <v>576</v>
      </c>
      <c r="F213" s="141" t="s">
        <v>437</v>
      </c>
      <c r="G213" s="142" t="n">
        <v>30</v>
      </c>
    </row>
    <row r="214" customFormat="false" ht="38.25" hidden="false" customHeight="false" outlineLevel="0" collapsed="false">
      <c r="A214" s="139" t="n">
        <f aca="false">A213+1</f>
        <v>199</v>
      </c>
      <c r="B214" s="140" t="s">
        <v>438</v>
      </c>
      <c r="C214" s="141" t="s">
        <v>124</v>
      </c>
      <c r="D214" s="141" t="s">
        <v>330</v>
      </c>
      <c r="E214" s="141" t="s">
        <v>576</v>
      </c>
      <c r="F214" s="141" t="s">
        <v>439</v>
      </c>
      <c r="G214" s="142" t="n">
        <v>30</v>
      </c>
    </row>
    <row r="215" customFormat="false" ht="102" hidden="false" customHeight="false" outlineLevel="0" collapsed="false">
      <c r="A215" s="139" t="n">
        <f aca="false">A214+1</f>
        <v>200</v>
      </c>
      <c r="B215" s="140" t="s">
        <v>577</v>
      </c>
      <c r="C215" s="141" t="s">
        <v>124</v>
      </c>
      <c r="D215" s="141" t="s">
        <v>330</v>
      </c>
      <c r="E215" s="141" t="s">
        <v>578</v>
      </c>
      <c r="F215" s="141"/>
      <c r="G215" s="142" t="n">
        <v>42</v>
      </c>
    </row>
    <row r="216" customFormat="false" ht="25.5" hidden="false" customHeight="false" outlineLevel="0" collapsed="false">
      <c r="A216" s="139" t="n">
        <f aca="false">A215+1</f>
        <v>201</v>
      </c>
      <c r="B216" s="140" t="s">
        <v>436</v>
      </c>
      <c r="C216" s="141" t="s">
        <v>124</v>
      </c>
      <c r="D216" s="141" t="s">
        <v>330</v>
      </c>
      <c r="E216" s="141" t="s">
        <v>578</v>
      </c>
      <c r="F216" s="141" t="s">
        <v>437</v>
      </c>
      <c r="G216" s="142" t="n">
        <v>42</v>
      </c>
    </row>
    <row r="217" customFormat="false" ht="38.25" hidden="false" customHeight="false" outlineLevel="0" collapsed="false">
      <c r="A217" s="139" t="n">
        <f aca="false">A216+1</f>
        <v>202</v>
      </c>
      <c r="B217" s="140" t="s">
        <v>438</v>
      </c>
      <c r="C217" s="141" t="s">
        <v>124</v>
      </c>
      <c r="D217" s="141" t="s">
        <v>330</v>
      </c>
      <c r="E217" s="141" t="s">
        <v>578</v>
      </c>
      <c r="F217" s="141" t="s">
        <v>439</v>
      </c>
      <c r="G217" s="142" t="n">
        <v>42</v>
      </c>
    </row>
    <row r="218" customFormat="false" ht="63.75" hidden="false" customHeight="false" outlineLevel="0" collapsed="false">
      <c r="A218" s="139" t="n">
        <f aca="false">A217+1</f>
        <v>203</v>
      </c>
      <c r="B218" s="140" t="s">
        <v>579</v>
      </c>
      <c r="C218" s="141" t="s">
        <v>124</v>
      </c>
      <c r="D218" s="141" t="s">
        <v>330</v>
      </c>
      <c r="E218" s="141" t="s">
        <v>580</v>
      </c>
      <c r="F218" s="141"/>
      <c r="G218" s="142" t="n">
        <v>53.6</v>
      </c>
    </row>
    <row r="219" customFormat="false" ht="25.5" hidden="false" customHeight="false" outlineLevel="0" collapsed="false">
      <c r="A219" s="139" t="n">
        <f aca="false">A218+1</f>
        <v>204</v>
      </c>
      <c r="B219" s="140" t="s">
        <v>436</v>
      </c>
      <c r="C219" s="141" t="s">
        <v>124</v>
      </c>
      <c r="D219" s="141" t="s">
        <v>330</v>
      </c>
      <c r="E219" s="141" t="s">
        <v>580</v>
      </c>
      <c r="F219" s="141" t="s">
        <v>437</v>
      </c>
      <c r="G219" s="142" t="n">
        <v>53.6</v>
      </c>
    </row>
    <row r="220" customFormat="false" ht="38.25" hidden="false" customHeight="false" outlineLevel="0" collapsed="false">
      <c r="A220" s="139" t="n">
        <f aca="false">A219+1</f>
        <v>205</v>
      </c>
      <c r="B220" s="140" t="s">
        <v>438</v>
      </c>
      <c r="C220" s="141" t="s">
        <v>124</v>
      </c>
      <c r="D220" s="141" t="s">
        <v>330</v>
      </c>
      <c r="E220" s="141" t="s">
        <v>580</v>
      </c>
      <c r="F220" s="141" t="s">
        <v>439</v>
      </c>
      <c r="G220" s="142" t="n">
        <v>53.6</v>
      </c>
    </row>
    <row r="221" customFormat="false" ht="12.75" hidden="false" customHeight="false" outlineLevel="0" collapsed="false">
      <c r="A221" s="139" t="n">
        <f aca="false">A220+1</f>
        <v>206</v>
      </c>
      <c r="B221" s="140" t="s">
        <v>332</v>
      </c>
      <c r="C221" s="141" t="s">
        <v>124</v>
      </c>
      <c r="D221" s="141" t="s">
        <v>333</v>
      </c>
      <c r="E221" s="141"/>
      <c r="F221" s="141"/>
      <c r="G221" s="142" t="n">
        <f aca="false">18322.5+101</f>
        <v>18423.5</v>
      </c>
    </row>
    <row r="222" customFormat="false" ht="12.75" hidden="false" customHeight="false" outlineLevel="0" collapsed="false">
      <c r="A222" s="139" t="n">
        <f aca="false">A221+1</f>
        <v>207</v>
      </c>
      <c r="B222" s="140" t="s">
        <v>335</v>
      </c>
      <c r="C222" s="141" t="s">
        <v>124</v>
      </c>
      <c r="D222" s="141" t="s">
        <v>336</v>
      </c>
      <c r="E222" s="141"/>
      <c r="F222" s="141"/>
      <c r="G222" s="142" t="n">
        <v>2020</v>
      </c>
    </row>
    <row r="223" customFormat="false" ht="38.25" hidden="false" customHeight="false" outlineLevel="0" collapsed="false">
      <c r="A223" s="139" t="n">
        <f aca="false">A222+1</f>
        <v>208</v>
      </c>
      <c r="B223" s="140" t="s">
        <v>556</v>
      </c>
      <c r="C223" s="141" t="s">
        <v>124</v>
      </c>
      <c r="D223" s="141" t="s">
        <v>336</v>
      </c>
      <c r="E223" s="141" t="s">
        <v>557</v>
      </c>
      <c r="F223" s="141"/>
      <c r="G223" s="142" t="n">
        <v>2020</v>
      </c>
    </row>
    <row r="224" customFormat="false" ht="38.25" hidden="false" customHeight="false" outlineLevel="0" collapsed="false">
      <c r="A224" s="139" t="n">
        <f aca="false">A223+1</f>
        <v>209</v>
      </c>
      <c r="B224" s="140" t="s">
        <v>558</v>
      </c>
      <c r="C224" s="141" t="s">
        <v>124</v>
      </c>
      <c r="D224" s="141" t="s">
        <v>336</v>
      </c>
      <c r="E224" s="141" t="s">
        <v>559</v>
      </c>
      <c r="F224" s="141"/>
      <c r="G224" s="142" t="n">
        <v>19</v>
      </c>
    </row>
    <row r="225" customFormat="false" ht="89.25" hidden="false" customHeight="false" outlineLevel="0" collapsed="false">
      <c r="A225" s="139" t="n">
        <f aca="false">A224+1</f>
        <v>210</v>
      </c>
      <c r="B225" s="144" t="s">
        <v>562</v>
      </c>
      <c r="C225" s="141" t="s">
        <v>124</v>
      </c>
      <c r="D225" s="141" t="s">
        <v>336</v>
      </c>
      <c r="E225" s="141" t="s">
        <v>563</v>
      </c>
      <c r="F225" s="141"/>
      <c r="G225" s="142" t="n">
        <v>19</v>
      </c>
    </row>
    <row r="226" customFormat="false" ht="25.5" hidden="false" customHeight="false" outlineLevel="0" collapsed="false">
      <c r="A226" s="139" t="n">
        <f aca="false">A225+1</f>
        <v>211</v>
      </c>
      <c r="B226" s="140" t="s">
        <v>436</v>
      </c>
      <c r="C226" s="141" t="s">
        <v>124</v>
      </c>
      <c r="D226" s="141" t="s">
        <v>336</v>
      </c>
      <c r="E226" s="141" t="s">
        <v>563</v>
      </c>
      <c r="F226" s="141" t="s">
        <v>437</v>
      </c>
      <c r="G226" s="142" t="n">
        <v>19</v>
      </c>
    </row>
    <row r="227" customFormat="false" ht="38.25" hidden="false" customHeight="false" outlineLevel="0" collapsed="false">
      <c r="A227" s="139" t="n">
        <f aca="false">A226+1</f>
        <v>212</v>
      </c>
      <c r="B227" s="140" t="s">
        <v>438</v>
      </c>
      <c r="C227" s="141" t="s">
        <v>124</v>
      </c>
      <c r="D227" s="141" t="s">
        <v>336</v>
      </c>
      <c r="E227" s="141" t="s">
        <v>563</v>
      </c>
      <c r="F227" s="141" t="s">
        <v>439</v>
      </c>
      <c r="G227" s="142" t="n">
        <v>19</v>
      </c>
    </row>
    <row r="228" customFormat="false" ht="38.25" hidden="false" customHeight="false" outlineLevel="0" collapsed="false">
      <c r="A228" s="139" t="n">
        <f aca="false">A227+1</f>
        <v>213</v>
      </c>
      <c r="B228" s="140" t="s">
        <v>581</v>
      </c>
      <c r="C228" s="141" t="s">
        <v>124</v>
      </c>
      <c r="D228" s="141" t="s">
        <v>336</v>
      </c>
      <c r="E228" s="141" t="s">
        <v>582</v>
      </c>
      <c r="F228" s="141"/>
      <c r="G228" s="142" t="n">
        <v>2001</v>
      </c>
    </row>
    <row r="229" customFormat="false" ht="89.25" hidden="false" customHeight="false" outlineLevel="0" collapsed="false">
      <c r="A229" s="139" t="n">
        <f aca="false">A228+1</f>
        <v>214</v>
      </c>
      <c r="B229" s="144" t="s">
        <v>583</v>
      </c>
      <c r="C229" s="141" t="s">
        <v>124</v>
      </c>
      <c r="D229" s="141" t="s">
        <v>336</v>
      </c>
      <c r="E229" s="141" t="s">
        <v>584</v>
      </c>
      <c r="F229" s="141"/>
      <c r="G229" s="142" t="n">
        <v>1</v>
      </c>
    </row>
    <row r="230" customFormat="false" ht="25.5" hidden="false" customHeight="false" outlineLevel="0" collapsed="false">
      <c r="A230" s="139" t="n">
        <f aca="false">A229+1</f>
        <v>215</v>
      </c>
      <c r="B230" s="140" t="s">
        <v>436</v>
      </c>
      <c r="C230" s="141" t="s">
        <v>124</v>
      </c>
      <c r="D230" s="141" t="s">
        <v>336</v>
      </c>
      <c r="E230" s="141" t="s">
        <v>584</v>
      </c>
      <c r="F230" s="141" t="s">
        <v>437</v>
      </c>
      <c r="G230" s="142" t="n">
        <v>1</v>
      </c>
    </row>
    <row r="231" customFormat="false" ht="38.25" hidden="false" customHeight="false" outlineLevel="0" collapsed="false">
      <c r="A231" s="139" t="n">
        <f aca="false">A230+1</f>
        <v>216</v>
      </c>
      <c r="B231" s="140" t="s">
        <v>438</v>
      </c>
      <c r="C231" s="141" t="s">
        <v>124</v>
      </c>
      <c r="D231" s="141" t="s">
        <v>336</v>
      </c>
      <c r="E231" s="141" t="s">
        <v>584</v>
      </c>
      <c r="F231" s="141" t="s">
        <v>439</v>
      </c>
      <c r="G231" s="142" t="n">
        <v>1</v>
      </c>
    </row>
    <row r="232" customFormat="false" ht="89.25" hidden="false" customHeight="false" outlineLevel="0" collapsed="false">
      <c r="A232" s="139" t="n">
        <f aca="false">A231+1</f>
        <v>217</v>
      </c>
      <c r="B232" s="140" t="s">
        <v>585</v>
      </c>
      <c r="C232" s="141" t="s">
        <v>124</v>
      </c>
      <c r="D232" s="141" t="s">
        <v>336</v>
      </c>
      <c r="E232" s="141" t="s">
        <v>586</v>
      </c>
      <c r="F232" s="141"/>
      <c r="G232" s="142" t="n">
        <v>2000</v>
      </c>
    </row>
    <row r="233" customFormat="false" ht="25.5" hidden="false" customHeight="false" outlineLevel="0" collapsed="false">
      <c r="A233" s="139" t="n">
        <f aca="false">A232+1</f>
        <v>218</v>
      </c>
      <c r="B233" s="140" t="s">
        <v>436</v>
      </c>
      <c r="C233" s="141" t="s">
        <v>124</v>
      </c>
      <c r="D233" s="141" t="s">
        <v>336</v>
      </c>
      <c r="E233" s="141" t="s">
        <v>586</v>
      </c>
      <c r="F233" s="141" t="s">
        <v>437</v>
      </c>
      <c r="G233" s="142" t="n">
        <v>2000</v>
      </c>
    </row>
    <row r="234" customFormat="false" ht="38.25" hidden="false" customHeight="false" outlineLevel="0" collapsed="false">
      <c r="A234" s="139" t="n">
        <f aca="false">A233+1</f>
        <v>219</v>
      </c>
      <c r="B234" s="140" t="s">
        <v>438</v>
      </c>
      <c r="C234" s="141" t="s">
        <v>124</v>
      </c>
      <c r="D234" s="141" t="s">
        <v>336</v>
      </c>
      <c r="E234" s="141" t="s">
        <v>586</v>
      </c>
      <c r="F234" s="141" t="s">
        <v>439</v>
      </c>
      <c r="G234" s="142" t="n">
        <v>2000</v>
      </c>
    </row>
    <row r="235" customFormat="false" ht="12.75" hidden="false" customHeight="false" outlineLevel="0" collapsed="false">
      <c r="A235" s="139" t="n">
        <f aca="false">A234+1</f>
        <v>220</v>
      </c>
      <c r="B235" s="140" t="s">
        <v>338</v>
      </c>
      <c r="C235" s="141" t="s">
        <v>124</v>
      </c>
      <c r="D235" s="141" t="s">
        <v>339</v>
      </c>
      <c r="E235" s="141"/>
      <c r="F235" s="141"/>
      <c r="G235" s="142" t="n">
        <v>12264.7</v>
      </c>
    </row>
    <row r="236" customFormat="false" ht="51" hidden="false" customHeight="false" outlineLevel="0" collapsed="false">
      <c r="A236" s="139" t="n">
        <f aca="false">A235+1</f>
        <v>221</v>
      </c>
      <c r="B236" s="140" t="s">
        <v>587</v>
      </c>
      <c r="C236" s="141" t="s">
        <v>124</v>
      </c>
      <c r="D236" s="141" t="s">
        <v>339</v>
      </c>
      <c r="E236" s="141" t="s">
        <v>588</v>
      </c>
      <c r="F236" s="141"/>
      <c r="G236" s="142" t="n">
        <v>12264.7</v>
      </c>
    </row>
    <row r="237" customFormat="false" ht="38.25" hidden="false" customHeight="false" outlineLevel="0" collapsed="false">
      <c r="A237" s="139" t="n">
        <f aca="false">A236+1</f>
        <v>222</v>
      </c>
      <c r="B237" s="140" t="s">
        <v>589</v>
      </c>
      <c r="C237" s="141" t="s">
        <v>124</v>
      </c>
      <c r="D237" s="141" t="s">
        <v>339</v>
      </c>
      <c r="E237" s="141" t="s">
        <v>590</v>
      </c>
      <c r="F237" s="141"/>
      <c r="G237" s="142" t="n">
        <v>2950</v>
      </c>
    </row>
    <row r="238" customFormat="false" ht="89.25" hidden="false" customHeight="false" outlineLevel="0" collapsed="false">
      <c r="A238" s="139" t="n">
        <f aca="false">A237+1</f>
        <v>223</v>
      </c>
      <c r="B238" s="144" t="s">
        <v>591</v>
      </c>
      <c r="C238" s="141" t="s">
        <v>124</v>
      </c>
      <c r="D238" s="141" t="s">
        <v>339</v>
      </c>
      <c r="E238" s="141" t="s">
        <v>592</v>
      </c>
      <c r="F238" s="141"/>
      <c r="G238" s="142" t="n">
        <v>630</v>
      </c>
    </row>
    <row r="239" customFormat="false" ht="25.5" hidden="false" customHeight="false" outlineLevel="0" collapsed="false">
      <c r="A239" s="139" t="n">
        <f aca="false">A238+1</f>
        <v>224</v>
      </c>
      <c r="B239" s="140" t="s">
        <v>436</v>
      </c>
      <c r="C239" s="141" t="s">
        <v>124</v>
      </c>
      <c r="D239" s="141" t="s">
        <v>339</v>
      </c>
      <c r="E239" s="141" t="s">
        <v>592</v>
      </c>
      <c r="F239" s="141" t="s">
        <v>437</v>
      </c>
      <c r="G239" s="142" t="n">
        <v>210</v>
      </c>
    </row>
    <row r="240" customFormat="false" ht="38.25" hidden="false" customHeight="false" outlineLevel="0" collapsed="false">
      <c r="A240" s="139" t="n">
        <f aca="false">A239+1</f>
        <v>225</v>
      </c>
      <c r="B240" s="140" t="s">
        <v>438</v>
      </c>
      <c r="C240" s="141" t="s">
        <v>124</v>
      </c>
      <c r="D240" s="141" t="s">
        <v>339</v>
      </c>
      <c r="E240" s="141" t="s">
        <v>592</v>
      </c>
      <c r="F240" s="141" t="s">
        <v>439</v>
      </c>
      <c r="G240" s="142" t="n">
        <v>210</v>
      </c>
    </row>
    <row r="241" customFormat="false" ht="12.75" hidden="false" customHeight="false" outlineLevel="0" collapsed="false">
      <c r="A241" s="139" t="n">
        <f aca="false">A240+1</f>
        <v>226</v>
      </c>
      <c r="B241" s="140" t="s">
        <v>593</v>
      </c>
      <c r="C241" s="141" t="s">
        <v>124</v>
      </c>
      <c r="D241" s="141" t="s">
        <v>339</v>
      </c>
      <c r="E241" s="141" t="s">
        <v>592</v>
      </c>
      <c r="F241" s="141" t="s">
        <v>594</v>
      </c>
      <c r="G241" s="142" t="n">
        <v>420</v>
      </c>
    </row>
    <row r="242" customFormat="false" ht="12.75" hidden="false" customHeight="false" outlineLevel="0" collapsed="false">
      <c r="A242" s="139" t="n">
        <f aca="false">A241+1</f>
        <v>227</v>
      </c>
      <c r="B242" s="140" t="s">
        <v>595</v>
      </c>
      <c r="C242" s="141" t="s">
        <v>124</v>
      </c>
      <c r="D242" s="141" t="s">
        <v>339</v>
      </c>
      <c r="E242" s="141" t="s">
        <v>592</v>
      </c>
      <c r="F242" s="141" t="s">
        <v>596</v>
      </c>
      <c r="G242" s="142" t="n">
        <v>420</v>
      </c>
    </row>
    <row r="243" customFormat="false" ht="127.5" hidden="false" customHeight="false" outlineLevel="0" collapsed="false">
      <c r="A243" s="139" t="n">
        <f aca="false">A242+1</f>
        <v>228</v>
      </c>
      <c r="B243" s="144" t="s">
        <v>597</v>
      </c>
      <c r="C243" s="141" t="s">
        <v>124</v>
      </c>
      <c r="D243" s="141" t="s">
        <v>339</v>
      </c>
      <c r="E243" s="141" t="s">
        <v>598</v>
      </c>
      <c r="F243" s="141"/>
      <c r="G243" s="142" t="n">
        <v>210</v>
      </c>
    </row>
    <row r="244" customFormat="false" ht="25.5" hidden="false" customHeight="false" outlineLevel="0" collapsed="false">
      <c r="A244" s="139" t="n">
        <f aca="false">A243+1</f>
        <v>229</v>
      </c>
      <c r="B244" s="140" t="s">
        <v>436</v>
      </c>
      <c r="C244" s="141" t="s">
        <v>124</v>
      </c>
      <c r="D244" s="141" t="s">
        <v>339</v>
      </c>
      <c r="E244" s="141" t="s">
        <v>598</v>
      </c>
      <c r="F244" s="141" t="s">
        <v>437</v>
      </c>
      <c r="G244" s="142" t="n">
        <v>210</v>
      </c>
    </row>
    <row r="245" customFormat="false" ht="38.25" hidden="false" customHeight="false" outlineLevel="0" collapsed="false">
      <c r="A245" s="139" t="n">
        <f aca="false">A244+1</f>
        <v>230</v>
      </c>
      <c r="B245" s="140" t="s">
        <v>438</v>
      </c>
      <c r="C245" s="141" t="s">
        <v>124</v>
      </c>
      <c r="D245" s="141" t="s">
        <v>339</v>
      </c>
      <c r="E245" s="141" t="s">
        <v>598</v>
      </c>
      <c r="F245" s="141" t="s">
        <v>439</v>
      </c>
      <c r="G245" s="142" t="n">
        <v>210</v>
      </c>
    </row>
    <row r="246" customFormat="false" ht="102" hidden="false" customHeight="false" outlineLevel="0" collapsed="false">
      <c r="A246" s="139" t="n">
        <f aca="false">A245+1</f>
        <v>231</v>
      </c>
      <c r="B246" s="144" t="s">
        <v>599</v>
      </c>
      <c r="C246" s="141" t="s">
        <v>124</v>
      </c>
      <c r="D246" s="141" t="s">
        <v>339</v>
      </c>
      <c r="E246" s="141" t="s">
        <v>600</v>
      </c>
      <c r="F246" s="141"/>
      <c r="G246" s="142" t="n">
        <v>1010</v>
      </c>
    </row>
    <row r="247" customFormat="false" ht="25.5" hidden="false" customHeight="false" outlineLevel="0" collapsed="false">
      <c r="A247" s="139" t="n">
        <f aca="false">A246+1</f>
        <v>232</v>
      </c>
      <c r="B247" s="140" t="s">
        <v>436</v>
      </c>
      <c r="C247" s="141" t="s">
        <v>124</v>
      </c>
      <c r="D247" s="141" t="s">
        <v>339</v>
      </c>
      <c r="E247" s="141" t="s">
        <v>600</v>
      </c>
      <c r="F247" s="141" t="s">
        <v>437</v>
      </c>
      <c r="G247" s="142" t="n">
        <v>800</v>
      </c>
    </row>
    <row r="248" customFormat="false" ht="38.25" hidden="false" customHeight="false" outlineLevel="0" collapsed="false">
      <c r="A248" s="139" t="n">
        <f aca="false">A247+1</f>
        <v>233</v>
      </c>
      <c r="B248" s="140" t="s">
        <v>438</v>
      </c>
      <c r="C248" s="141" t="s">
        <v>124</v>
      </c>
      <c r="D248" s="141" t="s">
        <v>339</v>
      </c>
      <c r="E248" s="141" t="s">
        <v>600</v>
      </c>
      <c r="F248" s="141" t="s">
        <v>439</v>
      </c>
      <c r="G248" s="142" t="n">
        <v>800</v>
      </c>
    </row>
    <row r="249" customFormat="false" ht="12.75" hidden="false" customHeight="false" outlineLevel="0" collapsed="false">
      <c r="A249" s="139" t="n">
        <f aca="false">A248+1</f>
        <v>234</v>
      </c>
      <c r="B249" s="140" t="s">
        <v>593</v>
      </c>
      <c r="C249" s="141" t="s">
        <v>124</v>
      </c>
      <c r="D249" s="141" t="s">
        <v>339</v>
      </c>
      <c r="E249" s="141" t="s">
        <v>600</v>
      </c>
      <c r="F249" s="141" t="s">
        <v>594</v>
      </c>
      <c r="G249" s="142" t="n">
        <v>210</v>
      </c>
    </row>
    <row r="250" customFormat="false" ht="12.75" hidden="false" customHeight="false" outlineLevel="0" collapsed="false">
      <c r="A250" s="139" t="n">
        <f aca="false">A249+1</f>
        <v>235</v>
      </c>
      <c r="B250" s="140" t="s">
        <v>595</v>
      </c>
      <c r="C250" s="141" t="s">
        <v>124</v>
      </c>
      <c r="D250" s="141" t="s">
        <v>339</v>
      </c>
      <c r="E250" s="141" t="s">
        <v>600</v>
      </c>
      <c r="F250" s="141" t="s">
        <v>596</v>
      </c>
      <c r="G250" s="142" t="n">
        <v>210</v>
      </c>
    </row>
    <row r="251" customFormat="false" ht="102" hidden="false" customHeight="false" outlineLevel="0" collapsed="false">
      <c r="A251" s="139" t="n">
        <f aca="false">A250+1</f>
        <v>236</v>
      </c>
      <c r="B251" s="144" t="s">
        <v>601</v>
      </c>
      <c r="C251" s="141" t="s">
        <v>124</v>
      </c>
      <c r="D251" s="141" t="s">
        <v>339</v>
      </c>
      <c r="E251" s="141" t="s">
        <v>602</v>
      </c>
      <c r="F251" s="141"/>
      <c r="G251" s="142" t="n">
        <v>250</v>
      </c>
    </row>
    <row r="252" customFormat="false" ht="25.5" hidden="false" customHeight="false" outlineLevel="0" collapsed="false">
      <c r="A252" s="139" t="n">
        <f aca="false">A251+1</f>
        <v>237</v>
      </c>
      <c r="B252" s="140" t="s">
        <v>436</v>
      </c>
      <c r="C252" s="141" t="s">
        <v>124</v>
      </c>
      <c r="D252" s="141" t="s">
        <v>339</v>
      </c>
      <c r="E252" s="141" t="s">
        <v>602</v>
      </c>
      <c r="F252" s="141" t="s">
        <v>437</v>
      </c>
      <c r="G252" s="142" t="n">
        <v>250</v>
      </c>
    </row>
    <row r="253" customFormat="false" ht="38.25" hidden="false" customHeight="false" outlineLevel="0" collapsed="false">
      <c r="A253" s="139" t="n">
        <f aca="false">A252+1</f>
        <v>238</v>
      </c>
      <c r="B253" s="140" t="s">
        <v>438</v>
      </c>
      <c r="C253" s="141" t="s">
        <v>124</v>
      </c>
      <c r="D253" s="141" t="s">
        <v>339</v>
      </c>
      <c r="E253" s="141" t="s">
        <v>602</v>
      </c>
      <c r="F253" s="141" t="s">
        <v>439</v>
      </c>
      <c r="G253" s="142" t="n">
        <v>250</v>
      </c>
    </row>
    <row r="254" customFormat="false" ht="89.25" hidden="false" customHeight="false" outlineLevel="0" collapsed="false">
      <c r="A254" s="139" t="n">
        <f aca="false">A253+1</f>
        <v>239</v>
      </c>
      <c r="B254" s="144" t="s">
        <v>603</v>
      </c>
      <c r="C254" s="141" t="s">
        <v>124</v>
      </c>
      <c r="D254" s="141" t="s">
        <v>339</v>
      </c>
      <c r="E254" s="141" t="s">
        <v>604</v>
      </c>
      <c r="F254" s="141"/>
      <c r="G254" s="142" t="n">
        <v>600</v>
      </c>
    </row>
    <row r="255" customFormat="false" ht="25.5" hidden="false" customHeight="false" outlineLevel="0" collapsed="false">
      <c r="A255" s="139" t="n">
        <f aca="false">A254+1</f>
        <v>240</v>
      </c>
      <c r="B255" s="140" t="s">
        <v>436</v>
      </c>
      <c r="C255" s="141" t="s">
        <v>124</v>
      </c>
      <c r="D255" s="141" t="s">
        <v>339</v>
      </c>
      <c r="E255" s="141" t="s">
        <v>604</v>
      </c>
      <c r="F255" s="141" t="s">
        <v>437</v>
      </c>
      <c r="G255" s="142" t="n">
        <v>600</v>
      </c>
    </row>
    <row r="256" customFormat="false" ht="38.25" hidden="false" customHeight="false" outlineLevel="0" collapsed="false">
      <c r="A256" s="139" t="n">
        <f aca="false">A255+1</f>
        <v>241</v>
      </c>
      <c r="B256" s="140" t="s">
        <v>438</v>
      </c>
      <c r="C256" s="141" t="s">
        <v>124</v>
      </c>
      <c r="D256" s="141" t="s">
        <v>339</v>
      </c>
      <c r="E256" s="141" t="s">
        <v>604</v>
      </c>
      <c r="F256" s="141" t="s">
        <v>439</v>
      </c>
      <c r="G256" s="142" t="n">
        <v>600</v>
      </c>
    </row>
    <row r="257" customFormat="false" ht="229.5" hidden="false" customHeight="false" outlineLevel="0" collapsed="false">
      <c r="A257" s="139" t="n">
        <f aca="false">A256+1</f>
        <v>242</v>
      </c>
      <c r="B257" s="144" t="s">
        <v>605</v>
      </c>
      <c r="C257" s="141" t="s">
        <v>124</v>
      </c>
      <c r="D257" s="141" t="s">
        <v>339</v>
      </c>
      <c r="E257" s="141" t="s">
        <v>606</v>
      </c>
      <c r="F257" s="141"/>
      <c r="G257" s="142" t="n">
        <v>250</v>
      </c>
    </row>
    <row r="258" customFormat="false" ht="25.5" hidden="false" customHeight="false" outlineLevel="0" collapsed="false">
      <c r="A258" s="139" t="n">
        <f aca="false">A257+1</f>
        <v>243</v>
      </c>
      <c r="B258" s="140" t="s">
        <v>436</v>
      </c>
      <c r="C258" s="141" t="s">
        <v>124</v>
      </c>
      <c r="D258" s="141" t="s">
        <v>339</v>
      </c>
      <c r="E258" s="141" t="s">
        <v>606</v>
      </c>
      <c r="F258" s="141" t="s">
        <v>437</v>
      </c>
      <c r="G258" s="142" t="n">
        <v>250</v>
      </c>
    </row>
    <row r="259" customFormat="false" ht="38.25" hidden="false" customHeight="false" outlineLevel="0" collapsed="false">
      <c r="A259" s="139" t="n">
        <f aca="false">A258+1</f>
        <v>244</v>
      </c>
      <c r="B259" s="140" t="s">
        <v>438</v>
      </c>
      <c r="C259" s="141" t="s">
        <v>124</v>
      </c>
      <c r="D259" s="141" t="s">
        <v>339</v>
      </c>
      <c r="E259" s="141" t="s">
        <v>606</v>
      </c>
      <c r="F259" s="141" t="s">
        <v>439</v>
      </c>
      <c r="G259" s="142" t="n">
        <v>250</v>
      </c>
    </row>
    <row r="260" customFormat="false" ht="25.5" hidden="false" customHeight="false" outlineLevel="0" collapsed="false">
      <c r="A260" s="139" t="n">
        <f aca="false">A259+1</f>
        <v>245</v>
      </c>
      <c r="B260" s="140" t="s">
        <v>607</v>
      </c>
      <c r="C260" s="141" t="s">
        <v>124</v>
      </c>
      <c r="D260" s="141" t="s">
        <v>339</v>
      </c>
      <c r="E260" s="141" t="s">
        <v>608</v>
      </c>
      <c r="F260" s="141"/>
      <c r="G260" s="142" t="n">
        <v>206</v>
      </c>
    </row>
    <row r="261" customFormat="false" ht="114.75" hidden="false" customHeight="false" outlineLevel="0" collapsed="false">
      <c r="A261" s="139" t="n">
        <f aca="false">A260+1</f>
        <v>246</v>
      </c>
      <c r="B261" s="144" t="s">
        <v>609</v>
      </c>
      <c r="C261" s="141" t="s">
        <v>124</v>
      </c>
      <c r="D261" s="141" t="s">
        <v>339</v>
      </c>
      <c r="E261" s="141" t="s">
        <v>610</v>
      </c>
      <c r="F261" s="141"/>
      <c r="G261" s="142" t="n">
        <v>100</v>
      </c>
    </row>
    <row r="262" customFormat="false" ht="25.5" hidden="false" customHeight="false" outlineLevel="0" collapsed="false">
      <c r="A262" s="139" t="n">
        <f aca="false">A261+1</f>
        <v>247</v>
      </c>
      <c r="B262" s="140" t="s">
        <v>436</v>
      </c>
      <c r="C262" s="141" t="s">
        <v>124</v>
      </c>
      <c r="D262" s="141" t="s">
        <v>339</v>
      </c>
      <c r="E262" s="141" t="s">
        <v>610</v>
      </c>
      <c r="F262" s="141" t="s">
        <v>437</v>
      </c>
      <c r="G262" s="142" t="n">
        <v>100</v>
      </c>
    </row>
    <row r="263" customFormat="false" ht="38.25" hidden="false" customHeight="false" outlineLevel="0" collapsed="false">
      <c r="A263" s="139" t="n">
        <f aca="false">A262+1</f>
        <v>248</v>
      </c>
      <c r="B263" s="140" t="s">
        <v>438</v>
      </c>
      <c r="C263" s="141" t="s">
        <v>124</v>
      </c>
      <c r="D263" s="141" t="s">
        <v>339</v>
      </c>
      <c r="E263" s="141" t="s">
        <v>610</v>
      </c>
      <c r="F263" s="141" t="s">
        <v>439</v>
      </c>
      <c r="G263" s="142" t="n">
        <v>100</v>
      </c>
    </row>
    <row r="264" customFormat="false" ht="127.5" hidden="false" customHeight="false" outlineLevel="0" collapsed="false">
      <c r="A264" s="139" t="n">
        <f aca="false">A263+1</f>
        <v>249</v>
      </c>
      <c r="B264" s="144" t="s">
        <v>611</v>
      </c>
      <c r="C264" s="141" t="s">
        <v>124</v>
      </c>
      <c r="D264" s="141" t="s">
        <v>339</v>
      </c>
      <c r="E264" s="141" t="s">
        <v>612</v>
      </c>
      <c r="F264" s="141"/>
      <c r="G264" s="142" t="n">
        <v>100</v>
      </c>
    </row>
    <row r="265" customFormat="false" ht="25.5" hidden="false" customHeight="false" outlineLevel="0" collapsed="false">
      <c r="A265" s="139" t="n">
        <f aca="false">A264+1</f>
        <v>250</v>
      </c>
      <c r="B265" s="140" t="s">
        <v>436</v>
      </c>
      <c r="C265" s="141" t="s">
        <v>124</v>
      </c>
      <c r="D265" s="141" t="s">
        <v>339</v>
      </c>
      <c r="E265" s="141" t="s">
        <v>612</v>
      </c>
      <c r="F265" s="141" t="s">
        <v>437</v>
      </c>
      <c r="G265" s="142" t="n">
        <v>100</v>
      </c>
    </row>
    <row r="266" customFormat="false" ht="38.25" hidden="false" customHeight="false" outlineLevel="0" collapsed="false">
      <c r="A266" s="139" t="n">
        <f aca="false">A265+1</f>
        <v>251</v>
      </c>
      <c r="B266" s="140" t="s">
        <v>438</v>
      </c>
      <c r="C266" s="141" t="s">
        <v>124</v>
      </c>
      <c r="D266" s="141" t="s">
        <v>339</v>
      </c>
      <c r="E266" s="141" t="s">
        <v>612</v>
      </c>
      <c r="F266" s="141" t="s">
        <v>439</v>
      </c>
      <c r="G266" s="142" t="n">
        <v>100</v>
      </c>
    </row>
    <row r="267" customFormat="false" ht="102" hidden="false" customHeight="false" outlineLevel="0" collapsed="false">
      <c r="A267" s="139" t="n">
        <f aca="false">A266+1</f>
        <v>252</v>
      </c>
      <c r="B267" s="144" t="s">
        <v>613</v>
      </c>
      <c r="C267" s="141" t="s">
        <v>124</v>
      </c>
      <c r="D267" s="141" t="s">
        <v>339</v>
      </c>
      <c r="E267" s="141" t="s">
        <v>614</v>
      </c>
      <c r="F267" s="141"/>
      <c r="G267" s="142" t="n">
        <v>6</v>
      </c>
    </row>
    <row r="268" customFormat="false" ht="25.5" hidden="false" customHeight="false" outlineLevel="0" collapsed="false">
      <c r="A268" s="139" t="n">
        <f aca="false">A267+1</f>
        <v>253</v>
      </c>
      <c r="B268" s="140" t="s">
        <v>436</v>
      </c>
      <c r="C268" s="141" t="s">
        <v>124</v>
      </c>
      <c r="D268" s="141" t="s">
        <v>339</v>
      </c>
      <c r="E268" s="141" t="s">
        <v>614</v>
      </c>
      <c r="F268" s="141" t="s">
        <v>437</v>
      </c>
      <c r="G268" s="142" t="n">
        <v>6</v>
      </c>
    </row>
    <row r="269" customFormat="false" ht="38.25" hidden="false" customHeight="false" outlineLevel="0" collapsed="false">
      <c r="A269" s="139" t="n">
        <f aca="false">A268+1</f>
        <v>254</v>
      </c>
      <c r="B269" s="140" t="s">
        <v>438</v>
      </c>
      <c r="C269" s="141" t="s">
        <v>124</v>
      </c>
      <c r="D269" s="141" t="s">
        <v>339</v>
      </c>
      <c r="E269" s="141" t="s">
        <v>614</v>
      </c>
      <c r="F269" s="141" t="s">
        <v>439</v>
      </c>
      <c r="G269" s="142" t="n">
        <v>6</v>
      </c>
    </row>
    <row r="270" customFormat="false" ht="38.25" hidden="false" customHeight="false" outlineLevel="0" collapsed="false">
      <c r="A270" s="139" t="n">
        <f aca="false">A269+1</f>
        <v>255</v>
      </c>
      <c r="B270" s="140" t="s">
        <v>615</v>
      </c>
      <c r="C270" s="141" t="s">
        <v>124</v>
      </c>
      <c r="D270" s="141" t="s">
        <v>339</v>
      </c>
      <c r="E270" s="141" t="s">
        <v>616</v>
      </c>
      <c r="F270" s="141"/>
      <c r="G270" s="142" t="n">
        <v>0.5</v>
      </c>
    </row>
    <row r="271" customFormat="false" ht="114.75" hidden="false" customHeight="false" outlineLevel="0" collapsed="false">
      <c r="A271" s="139" t="n">
        <f aca="false">A270+1</f>
        <v>256</v>
      </c>
      <c r="B271" s="144" t="s">
        <v>617</v>
      </c>
      <c r="C271" s="141" t="s">
        <v>124</v>
      </c>
      <c r="D271" s="141" t="s">
        <v>339</v>
      </c>
      <c r="E271" s="141" t="s">
        <v>618</v>
      </c>
      <c r="F271" s="141"/>
      <c r="G271" s="142" t="n">
        <v>0.5</v>
      </c>
    </row>
    <row r="272" customFormat="false" ht="25.5" hidden="false" customHeight="false" outlineLevel="0" collapsed="false">
      <c r="A272" s="139" t="n">
        <f aca="false">A271+1</f>
        <v>257</v>
      </c>
      <c r="B272" s="140" t="s">
        <v>436</v>
      </c>
      <c r="C272" s="141" t="s">
        <v>124</v>
      </c>
      <c r="D272" s="141" t="s">
        <v>339</v>
      </c>
      <c r="E272" s="141" t="s">
        <v>618</v>
      </c>
      <c r="F272" s="141" t="s">
        <v>437</v>
      </c>
      <c r="G272" s="142" t="n">
        <v>0.5</v>
      </c>
    </row>
    <row r="273" customFormat="false" ht="38.25" hidden="false" customHeight="false" outlineLevel="0" collapsed="false">
      <c r="A273" s="139" t="n">
        <f aca="false">A272+1</f>
        <v>258</v>
      </c>
      <c r="B273" s="140" t="s">
        <v>438</v>
      </c>
      <c r="C273" s="141" t="s">
        <v>124</v>
      </c>
      <c r="D273" s="141" t="s">
        <v>339</v>
      </c>
      <c r="E273" s="141" t="s">
        <v>618</v>
      </c>
      <c r="F273" s="141" t="s">
        <v>439</v>
      </c>
      <c r="G273" s="142" t="n">
        <v>0.5</v>
      </c>
    </row>
    <row r="274" customFormat="false" ht="12.75" hidden="false" customHeight="false" outlineLevel="0" collapsed="false">
      <c r="A274" s="139" t="n">
        <f aca="false">A273+1</f>
        <v>259</v>
      </c>
      <c r="B274" s="140" t="s">
        <v>463</v>
      </c>
      <c r="C274" s="141" t="s">
        <v>124</v>
      </c>
      <c r="D274" s="141" t="s">
        <v>339</v>
      </c>
      <c r="E274" s="141" t="s">
        <v>619</v>
      </c>
      <c r="F274" s="141"/>
      <c r="G274" s="142" t="n">
        <v>9108.2</v>
      </c>
    </row>
    <row r="275" customFormat="false" ht="89.25" hidden="false" customHeight="false" outlineLevel="0" collapsed="false">
      <c r="A275" s="139" t="n">
        <f aca="false">A274+1</f>
        <v>260</v>
      </c>
      <c r="B275" s="140" t="s">
        <v>620</v>
      </c>
      <c r="C275" s="141" t="s">
        <v>124</v>
      </c>
      <c r="D275" s="141" t="s">
        <v>339</v>
      </c>
      <c r="E275" s="141" t="s">
        <v>621</v>
      </c>
      <c r="F275" s="141"/>
      <c r="G275" s="142" t="n">
        <v>9108.2</v>
      </c>
    </row>
    <row r="276" customFormat="false" ht="12.75" hidden="false" customHeight="false" outlineLevel="0" collapsed="false">
      <c r="A276" s="139" t="n">
        <f aca="false">A275+1</f>
        <v>261</v>
      </c>
      <c r="B276" s="140" t="s">
        <v>483</v>
      </c>
      <c r="C276" s="141" t="s">
        <v>124</v>
      </c>
      <c r="D276" s="141" t="s">
        <v>339</v>
      </c>
      <c r="E276" s="141" t="s">
        <v>621</v>
      </c>
      <c r="F276" s="141" t="s">
        <v>484</v>
      </c>
      <c r="G276" s="142" t="n">
        <v>9108.2</v>
      </c>
    </row>
    <row r="277" customFormat="false" ht="38.25" hidden="false" customHeight="false" outlineLevel="0" collapsed="false">
      <c r="A277" s="139" t="n">
        <f aca="false">A276+1</f>
        <v>262</v>
      </c>
      <c r="B277" s="140" t="s">
        <v>505</v>
      </c>
      <c r="C277" s="141" t="s">
        <v>124</v>
      </c>
      <c r="D277" s="141" t="s">
        <v>339</v>
      </c>
      <c r="E277" s="141" t="s">
        <v>621</v>
      </c>
      <c r="F277" s="141" t="s">
        <v>506</v>
      </c>
      <c r="G277" s="142" t="n">
        <v>9108.2</v>
      </c>
    </row>
    <row r="278" customFormat="false" ht="12.75" hidden="false" customHeight="false" outlineLevel="0" collapsed="false">
      <c r="A278" s="139" t="n">
        <f aca="false">A277+1</f>
        <v>263</v>
      </c>
      <c r="B278" s="140" t="s">
        <v>341</v>
      </c>
      <c r="C278" s="141" t="s">
        <v>124</v>
      </c>
      <c r="D278" s="141" t="s">
        <v>342</v>
      </c>
      <c r="E278" s="141"/>
      <c r="F278" s="141"/>
      <c r="G278" s="142" t="n">
        <f aca="false">G279</f>
        <v>770</v>
      </c>
    </row>
    <row r="279" customFormat="false" ht="25.5" hidden="false" customHeight="false" outlineLevel="0" collapsed="false">
      <c r="A279" s="139" t="n">
        <f aca="false">A278+1</f>
        <v>264</v>
      </c>
      <c r="B279" s="140" t="s">
        <v>473</v>
      </c>
      <c r="C279" s="141" t="s">
        <v>124</v>
      </c>
      <c r="D279" s="141" t="s">
        <v>342</v>
      </c>
      <c r="E279" s="141" t="s">
        <v>474</v>
      </c>
      <c r="F279" s="141"/>
      <c r="G279" s="142" t="n">
        <f aca="false">G280</f>
        <v>770</v>
      </c>
    </row>
    <row r="280" customFormat="false" ht="25.5" hidden="false" customHeight="false" outlineLevel="0" collapsed="false">
      <c r="A280" s="139" t="n">
        <f aca="false">A279+1</f>
        <v>265</v>
      </c>
      <c r="B280" s="140" t="s">
        <v>475</v>
      </c>
      <c r="C280" s="141" t="s">
        <v>124</v>
      </c>
      <c r="D280" s="141" t="s">
        <v>342</v>
      </c>
      <c r="E280" s="141" t="s">
        <v>476</v>
      </c>
      <c r="F280" s="141"/>
      <c r="G280" s="142" t="n">
        <f aca="false">G281</f>
        <v>770</v>
      </c>
    </row>
    <row r="281" customFormat="false" ht="38.25" hidden="false" customHeight="false" outlineLevel="0" collapsed="false">
      <c r="A281" s="139" t="n">
        <f aca="false">A280+1</f>
        <v>266</v>
      </c>
      <c r="B281" s="140" t="s">
        <v>622</v>
      </c>
      <c r="C281" s="141" t="s">
        <v>124</v>
      </c>
      <c r="D281" s="141" t="s">
        <v>342</v>
      </c>
      <c r="E281" s="141" t="s">
        <v>623</v>
      </c>
      <c r="F281" s="141"/>
      <c r="G281" s="142" t="n">
        <f aca="false">G282</f>
        <v>770</v>
      </c>
    </row>
    <row r="282" customFormat="false" ht="25.5" hidden="false" customHeight="false" outlineLevel="0" collapsed="false">
      <c r="A282" s="139" t="n">
        <f aca="false">A281+1</f>
        <v>267</v>
      </c>
      <c r="B282" s="140" t="s">
        <v>436</v>
      </c>
      <c r="C282" s="141" t="s">
        <v>124</v>
      </c>
      <c r="D282" s="141" t="s">
        <v>342</v>
      </c>
      <c r="E282" s="141" t="s">
        <v>623</v>
      </c>
      <c r="F282" s="141" t="s">
        <v>437</v>
      </c>
      <c r="G282" s="142" t="n">
        <f aca="false">G283</f>
        <v>770</v>
      </c>
    </row>
    <row r="283" customFormat="false" ht="38.25" hidden="false" customHeight="false" outlineLevel="0" collapsed="false">
      <c r="A283" s="139" t="n">
        <f aca="false">A282+1</f>
        <v>268</v>
      </c>
      <c r="B283" s="140" t="s">
        <v>438</v>
      </c>
      <c r="C283" s="141" t="s">
        <v>124</v>
      </c>
      <c r="D283" s="141" t="s">
        <v>342</v>
      </c>
      <c r="E283" s="141" t="s">
        <v>623</v>
      </c>
      <c r="F283" s="141" t="s">
        <v>439</v>
      </c>
      <c r="G283" s="142" t="n">
        <f aca="false">669+101</f>
        <v>770</v>
      </c>
    </row>
    <row r="284" customFormat="false" ht="25.5" hidden="false" customHeight="false" outlineLevel="0" collapsed="false">
      <c r="A284" s="139" t="n">
        <f aca="false">A283+1</f>
        <v>269</v>
      </c>
      <c r="B284" s="140" t="s">
        <v>344</v>
      </c>
      <c r="C284" s="141" t="s">
        <v>124</v>
      </c>
      <c r="D284" s="141" t="s">
        <v>345</v>
      </c>
      <c r="E284" s="141"/>
      <c r="F284" s="141"/>
      <c r="G284" s="142" t="n">
        <v>3368.8</v>
      </c>
    </row>
    <row r="285" customFormat="false" ht="51" hidden="false" customHeight="false" outlineLevel="0" collapsed="false">
      <c r="A285" s="139" t="n">
        <f aca="false">A284+1</f>
        <v>270</v>
      </c>
      <c r="B285" s="140" t="s">
        <v>587</v>
      </c>
      <c r="C285" s="141" t="s">
        <v>124</v>
      </c>
      <c r="D285" s="141" t="s">
        <v>345</v>
      </c>
      <c r="E285" s="141" t="s">
        <v>588</v>
      </c>
      <c r="F285" s="141"/>
      <c r="G285" s="142" t="n">
        <v>3368.8</v>
      </c>
    </row>
    <row r="286" customFormat="false" ht="38.25" hidden="false" customHeight="false" outlineLevel="0" collapsed="false">
      <c r="A286" s="139" t="n">
        <f aca="false">A285+1</f>
        <v>271</v>
      </c>
      <c r="B286" s="140" t="s">
        <v>624</v>
      </c>
      <c r="C286" s="141" t="s">
        <v>124</v>
      </c>
      <c r="D286" s="141" t="s">
        <v>345</v>
      </c>
      <c r="E286" s="141" t="s">
        <v>625</v>
      </c>
      <c r="F286" s="141"/>
      <c r="G286" s="142" t="n">
        <v>2918.8</v>
      </c>
    </row>
    <row r="287" customFormat="false" ht="102" hidden="false" customHeight="false" outlineLevel="0" collapsed="false">
      <c r="A287" s="139" t="n">
        <f aca="false">A286+1</f>
        <v>272</v>
      </c>
      <c r="B287" s="144" t="s">
        <v>626</v>
      </c>
      <c r="C287" s="141" t="s">
        <v>124</v>
      </c>
      <c r="D287" s="141" t="s">
        <v>345</v>
      </c>
      <c r="E287" s="141" t="s">
        <v>627</v>
      </c>
      <c r="F287" s="141"/>
      <c r="G287" s="142" t="n">
        <v>2918.8</v>
      </c>
    </row>
    <row r="288" customFormat="false" ht="76.5" hidden="false" customHeight="false" outlineLevel="0" collapsed="false">
      <c r="A288" s="139" t="n">
        <f aca="false">A287+1</f>
        <v>273</v>
      </c>
      <c r="B288" s="140" t="s">
        <v>431</v>
      </c>
      <c r="C288" s="141" t="s">
        <v>124</v>
      </c>
      <c r="D288" s="141" t="s">
        <v>345</v>
      </c>
      <c r="E288" s="141" t="s">
        <v>627</v>
      </c>
      <c r="F288" s="141" t="s">
        <v>432</v>
      </c>
      <c r="G288" s="142" t="n">
        <v>2314</v>
      </c>
    </row>
    <row r="289" customFormat="false" ht="25.5" hidden="false" customHeight="false" outlineLevel="0" collapsed="false">
      <c r="A289" s="139" t="n">
        <f aca="false">A288+1</f>
        <v>274</v>
      </c>
      <c r="B289" s="140" t="s">
        <v>628</v>
      </c>
      <c r="C289" s="141" t="s">
        <v>124</v>
      </c>
      <c r="D289" s="141" t="s">
        <v>345</v>
      </c>
      <c r="E289" s="141" t="s">
        <v>627</v>
      </c>
      <c r="F289" s="141" t="s">
        <v>78</v>
      </c>
      <c r="G289" s="142" t="n">
        <v>2314</v>
      </c>
    </row>
    <row r="290" customFormat="false" ht="25.5" hidden="false" customHeight="false" outlineLevel="0" collapsed="false">
      <c r="A290" s="139" t="n">
        <f aca="false">A289+1</f>
        <v>275</v>
      </c>
      <c r="B290" s="140" t="s">
        <v>436</v>
      </c>
      <c r="C290" s="141" t="s">
        <v>124</v>
      </c>
      <c r="D290" s="141" t="s">
        <v>345</v>
      </c>
      <c r="E290" s="141" t="s">
        <v>627</v>
      </c>
      <c r="F290" s="141" t="s">
        <v>437</v>
      </c>
      <c r="G290" s="142" t="n">
        <v>604.8</v>
      </c>
    </row>
    <row r="291" customFormat="false" ht="38.25" hidden="false" customHeight="false" outlineLevel="0" collapsed="false">
      <c r="A291" s="139" t="n">
        <f aca="false">A290+1</f>
        <v>276</v>
      </c>
      <c r="B291" s="140" t="s">
        <v>438</v>
      </c>
      <c r="C291" s="141" t="s">
        <v>124</v>
      </c>
      <c r="D291" s="141" t="s">
        <v>345</v>
      </c>
      <c r="E291" s="141" t="s">
        <v>627</v>
      </c>
      <c r="F291" s="141" t="s">
        <v>439</v>
      </c>
      <c r="G291" s="142" t="n">
        <v>604.8</v>
      </c>
    </row>
    <row r="292" customFormat="false" ht="12.75" hidden="false" customHeight="false" outlineLevel="0" collapsed="false">
      <c r="A292" s="139" t="n">
        <f aca="false">A291+1</f>
        <v>277</v>
      </c>
      <c r="B292" s="140" t="s">
        <v>463</v>
      </c>
      <c r="C292" s="141" t="s">
        <v>124</v>
      </c>
      <c r="D292" s="141" t="s">
        <v>345</v>
      </c>
      <c r="E292" s="141" t="s">
        <v>619</v>
      </c>
      <c r="F292" s="141"/>
      <c r="G292" s="142" t="n">
        <v>450</v>
      </c>
    </row>
    <row r="293" customFormat="false" ht="102" hidden="false" customHeight="false" outlineLevel="0" collapsed="false">
      <c r="A293" s="139" t="n">
        <f aca="false">A292+1</f>
        <v>278</v>
      </c>
      <c r="B293" s="144" t="s">
        <v>629</v>
      </c>
      <c r="C293" s="141" t="s">
        <v>124</v>
      </c>
      <c r="D293" s="141" t="s">
        <v>345</v>
      </c>
      <c r="E293" s="141" t="s">
        <v>630</v>
      </c>
      <c r="F293" s="141"/>
      <c r="G293" s="142" t="n">
        <v>450</v>
      </c>
    </row>
    <row r="294" customFormat="false" ht="25.5" hidden="false" customHeight="false" outlineLevel="0" collapsed="false">
      <c r="A294" s="139" t="n">
        <f aca="false">A293+1</f>
        <v>279</v>
      </c>
      <c r="B294" s="140" t="s">
        <v>436</v>
      </c>
      <c r="C294" s="141" t="s">
        <v>124</v>
      </c>
      <c r="D294" s="141" t="s">
        <v>345</v>
      </c>
      <c r="E294" s="141" t="s">
        <v>630</v>
      </c>
      <c r="F294" s="141" t="s">
        <v>437</v>
      </c>
      <c r="G294" s="142" t="n">
        <v>450</v>
      </c>
    </row>
    <row r="295" customFormat="false" ht="38.25" hidden="false" customHeight="false" outlineLevel="0" collapsed="false">
      <c r="A295" s="139" t="n">
        <f aca="false">A294+1</f>
        <v>280</v>
      </c>
      <c r="B295" s="140" t="s">
        <v>438</v>
      </c>
      <c r="C295" s="141" t="s">
        <v>124</v>
      </c>
      <c r="D295" s="141" t="s">
        <v>345</v>
      </c>
      <c r="E295" s="141" t="s">
        <v>630</v>
      </c>
      <c r="F295" s="141" t="s">
        <v>439</v>
      </c>
      <c r="G295" s="142" t="n">
        <v>450</v>
      </c>
    </row>
    <row r="296" customFormat="false" ht="12.75" hidden="false" customHeight="false" outlineLevel="0" collapsed="false">
      <c r="A296" s="139" t="n">
        <f aca="false">A295+1</f>
        <v>281</v>
      </c>
      <c r="B296" s="140" t="s">
        <v>347</v>
      </c>
      <c r="C296" s="141" t="s">
        <v>124</v>
      </c>
      <c r="D296" s="141" t="s">
        <v>348</v>
      </c>
      <c r="E296" s="141"/>
      <c r="F296" s="141"/>
      <c r="G296" s="142" t="n">
        <v>3351.8</v>
      </c>
    </row>
    <row r="297" customFormat="false" ht="12.75" hidden="false" customHeight="false" outlineLevel="0" collapsed="false">
      <c r="A297" s="139" t="n">
        <f aca="false">A296+1</f>
        <v>282</v>
      </c>
      <c r="B297" s="140" t="s">
        <v>353</v>
      </c>
      <c r="C297" s="141" t="s">
        <v>124</v>
      </c>
      <c r="D297" s="141" t="s">
        <v>354</v>
      </c>
      <c r="E297" s="141"/>
      <c r="F297" s="141"/>
      <c r="G297" s="142" t="n">
        <v>1423.9</v>
      </c>
    </row>
    <row r="298" customFormat="false" ht="51" hidden="false" customHeight="false" outlineLevel="0" collapsed="false">
      <c r="A298" s="139" t="n">
        <f aca="false">A297+1</f>
        <v>283</v>
      </c>
      <c r="B298" s="140" t="s">
        <v>587</v>
      </c>
      <c r="C298" s="141" t="s">
        <v>124</v>
      </c>
      <c r="D298" s="141" t="s">
        <v>354</v>
      </c>
      <c r="E298" s="141" t="s">
        <v>588</v>
      </c>
      <c r="F298" s="141"/>
      <c r="G298" s="142" t="n">
        <v>621</v>
      </c>
    </row>
    <row r="299" customFormat="false" ht="12.75" hidden="false" customHeight="false" outlineLevel="0" collapsed="false">
      <c r="A299" s="139" t="n">
        <f aca="false">A298+1</f>
        <v>284</v>
      </c>
      <c r="B299" s="140" t="s">
        <v>463</v>
      </c>
      <c r="C299" s="141" t="s">
        <v>124</v>
      </c>
      <c r="D299" s="141" t="s">
        <v>354</v>
      </c>
      <c r="E299" s="141" t="s">
        <v>619</v>
      </c>
      <c r="F299" s="141"/>
      <c r="G299" s="142" t="n">
        <v>621</v>
      </c>
    </row>
    <row r="300" customFormat="false" ht="127.5" hidden="false" customHeight="false" outlineLevel="0" collapsed="false">
      <c r="A300" s="139" t="n">
        <f aca="false">A299+1</f>
        <v>285</v>
      </c>
      <c r="B300" s="144" t="s">
        <v>631</v>
      </c>
      <c r="C300" s="141" t="s">
        <v>124</v>
      </c>
      <c r="D300" s="141" t="s">
        <v>354</v>
      </c>
      <c r="E300" s="141" t="s">
        <v>632</v>
      </c>
      <c r="F300" s="141"/>
      <c r="G300" s="142" t="n">
        <v>621</v>
      </c>
    </row>
    <row r="301" customFormat="false" ht="25.5" hidden="false" customHeight="false" outlineLevel="0" collapsed="false">
      <c r="A301" s="139" t="n">
        <f aca="false">A300+1</f>
        <v>286</v>
      </c>
      <c r="B301" s="140" t="s">
        <v>436</v>
      </c>
      <c r="C301" s="141" t="s">
        <v>124</v>
      </c>
      <c r="D301" s="141" t="s">
        <v>354</v>
      </c>
      <c r="E301" s="141" t="s">
        <v>632</v>
      </c>
      <c r="F301" s="141" t="s">
        <v>437</v>
      </c>
      <c r="G301" s="142" t="n">
        <v>621</v>
      </c>
    </row>
    <row r="302" customFormat="false" ht="38.25" hidden="false" customHeight="false" outlineLevel="0" collapsed="false">
      <c r="A302" s="139" t="n">
        <f aca="false">A301+1</f>
        <v>287</v>
      </c>
      <c r="B302" s="140" t="s">
        <v>438</v>
      </c>
      <c r="C302" s="141" t="s">
        <v>124</v>
      </c>
      <c r="D302" s="141" t="s">
        <v>354</v>
      </c>
      <c r="E302" s="141" t="s">
        <v>632</v>
      </c>
      <c r="F302" s="141" t="s">
        <v>439</v>
      </c>
      <c r="G302" s="142" t="n">
        <v>621</v>
      </c>
    </row>
    <row r="303" customFormat="false" ht="25.5" hidden="false" customHeight="false" outlineLevel="0" collapsed="false">
      <c r="A303" s="139" t="n">
        <f aca="false">A302+1</f>
        <v>288</v>
      </c>
      <c r="B303" s="140" t="s">
        <v>473</v>
      </c>
      <c r="C303" s="141" t="s">
        <v>124</v>
      </c>
      <c r="D303" s="141" t="s">
        <v>354</v>
      </c>
      <c r="E303" s="141" t="s">
        <v>474</v>
      </c>
      <c r="F303" s="141"/>
      <c r="G303" s="142" t="n">
        <v>802.9</v>
      </c>
    </row>
    <row r="304" customFormat="false" ht="25.5" hidden="false" customHeight="false" outlineLevel="0" collapsed="false">
      <c r="A304" s="139" t="n">
        <f aca="false">A303+1</f>
        <v>289</v>
      </c>
      <c r="B304" s="140" t="s">
        <v>475</v>
      </c>
      <c r="C304" s="141" t="s">
        <v>124</v>
      </c>
      <c r="D304" s="141" t="s">
        <v>354</v>
      </c>
      <c r="E304" s="141" t="s">
        <v>476</v>
      </c>
      <c r="F304" s="141"/>
      <c r="G304" s="142" t="n">
        <v>802.9</v>
      </c>
    </row>
    <row r="305" customFormat="false" ht="38.25" hidden="false" customHeight="false" outlineLevel="0" collapsed="false">
      <c r="A305" s="139" t="n">
        <f aca="false">A304+1</f>
        <v>290</v>
      </c>
      <c r="B305" s="140" t="s">
        <v>633</v>
      </c>
      <c r="C305" s="141" t="s">
        <v>124</v>
      </c>
      <c r="D305" s="141" t="s">
        <v>354</v>
      </c>
      <c r="E305" s="141" t="s">
        <v>634</v>
      </c>
      <c r="F305" s="141"/>
      <c r="G305" s="142" t="n">
        <v>802.9</v>
      </c>
    </row>
    <row r="306" customFormat="false" ht="25.5" hidden="false" customHeight="false" outlineLevel="0" collapsed="false">
      <c r="A306" s="139" t="n">
        <f aca="false">A305+1</f>
        <v>291</v>
      </c>
      <c r="B306" s="140" t="s">
        <v>436</v>
      </c>
      <c r="C306" s="141" t="s">
        <v>124</v>
      </c>
      <c r="D306" s="141" t="s">
        <v>354</v>
      </c>
      <c r="E306" s="141" t="s">
        <v>634</v>
      </c>
      <c r="F306" s="141" t="s">
        <v>437</v>
      </c>
      <c r="G306" s="142" t="n">
        <v>802.9</v>
      </c>
    </row>
    <row r="307" customFormat="false" ht="38.25" hidden="false" customHeight="false" outlineLevel="0" collapsed="false">
      <c r="A307" s="139" t="n">
        <f aca="false">A306+1</f>
        <v>292</v>
      </c>
      <c r="B307" s="140" t="s">
        <v>438</v>
      </c>
      <c r="C307" s="141" t="s">
        <v>124</v>
      </c>
      <c r="D307" s="141" t="s">
        <v>354</v>
      </c>
      <c r="E307" s="141" t="s">
        <v>634</v>
      </c>
      <c r="F307" s="141" t="s">
        <v>439</v>
      </c>
      <c r="G307" s="142" t="n">
        <v>802.9</v>
      </c>
    </row>
    <row r="308" customFormat="false" ht="12.75" hidden="false" customHeight="false" outlineLevel="0" collapsed="false">
      <c r="A308" s="139" t="n">
        <f aca="false">A307+1</f>
        <v>293</v>
      </c>
      <c r="B308" s="140" t="s">
        <v>356</v>
      </c>
      <c r="C308" s="141" t="s">
        <v>124</v>
      </c>
      <c r="D308" s="141" t="s">
        <v>357</v>
      </c>
      <c r="E308" s="141"/>
      <c r="F308" s="141"/>
      <c r="G308" s="142" t="n">
        <v>1927.9</v>
      </c>
    </row>
    <row r="309" customFormat="false" ht="25.5" hidden="false" customHeight="false" outlineLevel="0" collapsed="false">
      <c r="A309" s="139" t="n">
        <f aca="false">A308+1</f>
        <v>294</v>
      </c>
      <c r="B309" s="140" t="s">
        <v>635</v>
      </c>
      <c r="C309" s="141" t="s">
        <v>124</v>
      </c>
      <c r="D309" s="141" t="s">
        <v>357</v>
      </c>
      <c r="E309" s="141" t="s">
        <v>636</v>
      </c>
      <c r="F309" s="141"/>
      <c r="G309" s="142" t="n">
        <v>1927.9</v>
      </c>
    </row>
    <row r="310" customFormat="false" ht="25.5" hidden="false" customHeight="false" outlineLevel="0" collapsed="false">
      <c r="A310" s="139" t="n">
        <f aca="false">A309+1</f>
        <v>295</v>
      </c>
      <c r="B310" s="140" t="s">
        <v>637</v>
      </c>
      <c r="C310" s="141" t="s">
        <v>124</v>
      </c>
      <c r="D310" s="141" t="s">
        <v>357</v>
      </c>
      <c r="E310" s="141" t="s">
        <v>638</v>
      </c>
      <c r="F310" s="141"/>
      <c r="G310" s="142" t="n">
        <v>1807.9</v>
      </c>
    </row>
    <row r="311" customFormat="false" ht="76.5" hidden="false" customHeight="false" outlineLevel="0" collapsed="false">
      <c r="A311" s="139" t="n">
        <f aca="false">A310+1</f>
        <v>296</v>
      </c>
      <c r="B311" s="140" t="s">
        <v>639</v>
      </c>
      <c r="C311" s="141" t="s">
        <v>124</v>
      </c>
      <c r="D311" s="141" t="s">
        <v>357</v>
      </c>
      <c r="E311" s="141" t="s">
        <v>640</v>
      </c>
      <c r="F311" s="141"/>
      <c r="G311" s="142" t="n">
        <v>515.6</v>
      </c>
    </row>
    <row r="312" customFormat="false" ht="38.25" hidden="false" customHeight="false" outlineLevel="0" collapsed="false">
      <c r="A312" s="139" t="n">
        <f aca="false">A311+1</f>
        <v>297</v>
      </c>
      <c r="B312" s="140" t="s">
        <v>641</v>
      </c>
      <c r="C312" s="141" t="s">
        <v>124</v>
      </c>
      <c r="D312" s="141" t="s">
        <v>357</v>
      </c>
      <c r="E312" s="141" t="s">
        <v>640</v>
      </c>
      <c r="F312" s="141" t="s">
        <v>642</v>
      </c>
      <c r="G312" s="142" t="n">
        <v>515.6</v>
      </c>
    </row>
    <row r="313" customFormat="false" ht="12.75" hidden="false" customHeight="false" outlineLevel="0" collapsed="false">
      <c r="A313" s="139" t="n">
        <f aca="false">A312+1</f>
        <v>298</v>
      </c>
      <c r="B313" s="140" t="s">
        <v>643</v>
      </c>
      <c r="C313" s="141" t="s">
        <v>124</v>
      </c>
      <c r="D313" s="141" t="s">
        <v>357</v>
      </c>
      <c r="E313" s="141" t="s">
        <v>640</v>
      </c>
      <c r="F313" s="141" t="s">
        <v>644</v>
      </c>
      <c r="G313" s="142" t="n">
        <v>515.6</v>
      </c>
    </row>
    <row r="314" customFormat="false" ht="76.5" hidden="false" customHeight="false" outlineLevel="0" collapsed="false">
      <c r="A314" s="139" t="n">
        <f aca="false">A313+1</f>
        <v>299</v>
      </c>
      <c r="B314" s="140" t="s">
        <v>645</v>
      </c>
      <c r="C314" s="141" t="s">
        <v>124</v>
      </c>
      <c r="D314" s="141" t="s">
        <v>357</v>
      </c>
      <c r="E314" s="141" t="s">
        <v>646</v>
      </c>
      <c r="F314" s="141"/>
      <c r="G314" s="142" t="n">
        <v>1240.3</v>
      </c>
    </row>
    <row r="315" customFormat="false" ht="38.25" hidden="false" customHeight="false" outlineLevel="0" collapsed="false">
      <c r="A315" s="139" t="n">
        <f aca="false">A314+1</f>
        <v>300</v>
      </c>
      <c r="B315" s="140" t="s">
        <v>641</v>
      </c>
      <c r="C315" s="141" t="s">
        <v>124</v>
      </c>
      <c r="D315" s="141" t="s">
        <v>357</v>
      </c>
      <c r="E315" s="141" t="s">
        <v>646</v>
      </c>
      <c r="F315" s="141" t="s">
        <v>642</v>
      </c>
      <c r="G315" s="142" t="n">
        <v>1240.3</v>
      </c>
    </row>
    <row r="316" customFormat="false" ht="12.75" hidden="false" customHeight="false" outlineLevel="0" collapsed="false">
      <c r="A316" s="139" t="n">
        <f aca="false">A315+1</f>
        <v>301</v>
      </c>
      <c r="B316" s="140" t="s">
        <v>643</v>
      </c>
      <c r="C316" s="141" t="s">
        <v>124</v>
      </c>
      <c r="D316" s="141" t="s">
        <v>357</v>
      </c>
      <c r="E316" s="141" t="s">
        <v>646</v>
      </c>
      <c r="F316" s="141" t="s">
        <v>644</v>
      </c>
      <c r="G316" s="142" t="n">
        <v>1240.3</v>
      </c>
    </row>
    <row r="317" customFormat="false" ht="89.25" hidden="false" customHeight="false" outlineLevel="0" collapsed="false">
      <c r="A317" s="139" t="n">
        <f aca="false">A316+1</f>
        <v>302</v>
      </c>
      <c r="B317" s="144" t="s">
        <v>647</v>
      </c>
      <c r="C317" s="141" t="s">
        <v>124</v>
      </c>
      <c r="D317" s="141" t="s">
        <v>357</v>
      </c>
      <c r="E317" s="141" t="s">
        <v>648</v>
      </c>
      <c r="F317" s="141"/>
      <c r="G317" s="142" t="n">
        <v>52</v>
      </c>
    </row>
    <row r="318" customFormat="false" ht="38.25" hidden="false" customHeight="false" outlineLevel="0" collapsed="false">
      <c r="A318" s="139" t="n">
        <f aca="false">A317+1</f>
        <v>303</v>
      </c>
      <c r="B318" s="140" t="s">
        <v>641</v>
      </c>
      <c r="C318" s="141" t="s">
        <v>124</v>
      </c>
      <c r="D318" s="141" t="s">
        <v>357</v>
      </c>
      <c r="E318" s="141" t="s">
        <v>648</v>
      </c>
      <c r="F318" s="141" t="s">
        <v>642</v>
      </c>
      <c r="G318" s="142" t="n">
        <v>52</v>
      </c>
    </row>
    <row r="319" customFormat="false" ht="12.75" hidden="false" customHeight="false" outlineLevel="0" collapsed="false">
      <c r="A319" s="139" t="n">
        <f aca="false">A318+1</f>
        <v>304</v>
      </c>
      <c r="B319" s="140" t="s">
        <v>643</v>
      </c>
      <c r="C319" s="141" t="s">
        <v>124</v>
      </c>
      <c r="D319" s="141" t="s">
        <v>357</v>
      </c>
      <c r="E319" s="141" t="s">
        <v>648</v>
      </c>
      <c r="F319" s="141" t="s">
        <v>644</v>
      </c>
      <c r="G319" s="142" t="n">
        <v>52</v>
      </c>
    </row>
    <row r="320" customFormat="false" ht="38.25" hidden="false" customHeight="false" outlineLevel="0" collapsed="false">
      <c r="A320" s="139" t="n">
        <f aca="false">A319+1</f>
        <v>305</v>
      </c>
      <c r="B320" s="140" t="s">
        <v>649</v>
      </c>
      <c r="C320" s="141" t="s">
        <v>124</v>
      </c>
      <c r="D320" s="141" t="s">
        <v>357</v>
      </c>
      <c r="E320" s="141" t="s">
        <v>650</v>
      </c>
      <c r="F320" s="141"/>
      <c r="G320" s="142" t="n">
        <v>120</v>
      </c>
    </row>
    <row r="321" customFormat="false" ht="89.25" hidden="false" customHeight="false" outlineLevel="0" collapsed="false">
      <c r="A321" s="139" t="n">
        <f aca="false">A320+1</f>
        <v>306</v>
      </c>
      <c r="B321" s="144" t="s">
        <v>651</v>
      </c>
      <c r="C321" s="141" t="s">
        <v>124</v>
      </c>
      <c r="D321" s="141" t="s">
        <v>357</v>
      </c>
      <c r="E321" s="141" t="s">
        <v>652</v>
      </c>
      <c r="F321" s="141"/>
      <c r="G321" s="142" t="n">
        <v>44.5</v>
      </c>
    </row>
    <row r="322" customFormat="false" ht="25.5" hidden="false" customHeight="false" outlineLevel="0" collapsed="false">
      <c r="A322" s="139" t="n">
        <f aca="false">A321+1</f>
        <v>307</v>
      </c>
      <c r="B322" s="140" t="s">
        <v>436</v>
      </c>
      <c r="C322" s="141" t="s">
        <v>124</v>
      </c>
      <c r="D322" s="141" t="s">
        <v>357</v>
      </c>
      <c r="E322" s="141" t="s">
        <v>652</v>
      </c>
      <c r="F322" s="141" t="s">
        <v>437</v>
      </c>
      <c r="G322" s="142" t="n">
        <v>44.5</v>
      </c>
    </row>
    <row r="323" customFormat="false" ht="38.25" hidden="false" customHeight="false" outlineLevel="0" collapsed="false">
      <c r="A323" s="139" t="n">
        <f aca="false">A322+1</f>
        <v>308</v>
      </c>
      <c r="B323" s="140" t="s">
        <v>438</v>
      </c>
      <c r="C323" s="141" t="s">
        <v>124</v>
      </c>
      <c r="D323" s="141" t="s">
        <v>357</v>
      </c>
      <c r="E323" s="141" t="s">
        <v>652</v>
      </c>
      <c r="F323" s="141" t="s">
        <v>439</v>
      </c>
      <c r="G323" s="142" t="n">
        <v>44.5</v>
      </c>
    </row>
    <row r="324" customFormat="false" ht="89.25" hidden="false" customHeight="false" outlineLevel="0" collapsed="false">
      <c r="A324" s="139" t="n">
        <f aca="false">A323+1</f>
        <v>309</v>
      </c>
      <c r="B324" s="144" t="s">
        <v>653</v>
      </c>
      <c r="C324" s="141" t="s">
        <v>124</v>
      </c>
      <c r="D324" s="141" t="s">
        <v>357</v>
      </c>
      <c r="E324" s="141" t="s">
        <v>654</v>
      </c>
      <c r="F324" s="141"/>
      <c r="G324" s="142" t="n">
        <v>45</v>
      </c>
    </row>
    <row r="325" customFormat="false" ht="38.25" hidden="false" customHeight="false" outlineLevel="0" collapsed="false">
      <c r="A325" s="139" t="n">
        <f aca="false">A324+1</f>
        <v>310</v>
      </c>
      <c r="B325" s="140" t="s">
        <v>641</v>
      </c>
      <c r="C325" s="141" t="s">
        <v>124</v>
      </c>
      <c r="D325" s="141" t="s">
        <v>357</v>
      </c>
      <c r="E325" s="141" t="s">
        <v>654</v>
      </c>
      <c r="F325" s="141" t="s">
        <v>642</v>
      </c>
      <c r="G325" s="142" t="n">
        <v>45</v>
      </c>
    </row>
    <row r="326" customFormat="false" ht="12.75" hidden="false" customHeight="false" outlineLevel="0" collapsed="false">
      <c r="A326" s="139" t="n">
        <f aca="false">A325+1</f>
        <v>311</v>
      </c>
      <c r="B326" s="140" t="s">
        <v>643</v>
      </c>
      <c r="C326" s="141" t="s">
        <v>124</v>
      </c>
      <c r="D326" s="141" t="s">
        <v>357</v>
      </c>
      <c r="E326" s="141" t="s">
        <v>654</v>
      </c>
      <c r="F326" s="141" t="s">
        <v>644</v>
      </c>
      <c r="G326" s="142" t="n">
        <v>45</v>
      </c>
    </row>
    <row r="327" customFormat="false" ht="76.5" hidden="false" customHeight="false" outlineLevel="0" collapsed="false">
      <c r="A327" s="139" t="n">
        <f aca="false">A326+1</f>
        <v>312</v>
      </c>
      <c r="B327" s="140" t="s">
        <v>655</v>
      </c>
      <c r="C327" s="141" t="s">
        <v>124</v>
      </c>
      <c r="D327" s="141" t="s">
        <v>357</v>
      </c>
      <c r="E327" s="141" t="s">
        <v>656</v>
      </c>
      <c r="F327" s="141"/>
      <c r="G327" s="142" t="n">
        <v>15.5</v>
      </c>
    </row>
    <row r="328" customFormat="false" ht="25.5" hidden="false" customHeight="false" outlineLevel="0" collapsed="false">
      <c r="A328" s="139" t="n">
        <f aca="false">A327+1</f>
        <v>313</v>
      </c>
      <c r="B328" s="140" t="s">
        <v>436</v>
      </c>
      <c r="C328" s="141" t="s">
        <v>124</v>
      </c>
      <c r="D328" s="141" t="s">
        <v>357</v>
      </c>
      <c r="E328" s="141" t="s">
        <v>656</v>
      </c>
      <c r="F328" s="141" t="s">
        <v>437</v>
      </c>
      <c r="G328" s="142" t="n">
        <v>15.5</v>
      </c>
    </row>
    <row r="329" customFormat="false" ht="38.25" hidden="false" customHeight="false" outlineLevel="0" collapsed="false">
      <c r="A329" s="139" t="n">
        <f aca="false">A328+1</f>
        <v>314</v>
      </c>
      <c r="B329" s="140" t="s">
        <v>438</v>
      </c>
      <c r="C329" s="141" t="s">
        <v>124</v>
      </c>
      <c r="D329" s="141" t="s">
        <v>357</v>
      </c>
      <c r="E329" s="141" t="s">
        <v>656</v>
      </c>
      <c r="F329" s="141" t="s">
        <v>439</v>
      </c>
      <c r="G329" s="142" t="n">
        <v>15.5</v>
      </c>
    </row>
    <row r="330" customFormat="false" ht="89.25" hidden="false" customHeight="false" outlineLevel="0" collapsed="false">
      <c r="A330" s="139" t="n">
        <f aca="false">A329+1</f>
        <v>315</v>
      </c>
      <c r="B330" s="140" t="s">
        <v>657</v>
      </c>
      <c r="C330" s="141" t="s">
        <v>124</v>
      </c>
      <c r="D330" s="141" t="s">
        <v>357</v>
      </c>
      <c r="E330" s="141" t="s">
        <v>658</v>
      </c>
      <c r="F330" s="141"/>
      <c r="G330" s="142" t="n">
        <v>5</v>
      </c>
    </row>
    <row r="331" customFormat="false" ht="25.5" hidden="false" customHeight="false" outlineLevel="0" collapsed="false">
      <c r="A331" s="139" t="n">
        <f aca="false">A330+1</f>
        <v>316</v>
      </c>
      <c r="B331" s="140" t="s">
        <v>436</v>
      </c>
      <c r="C331" s="141" t="s">
        <v>124</v>
      </c>
      <c r="D331" s="141" t="s">
        <v>357</v>
      </c>
      <c r="E331" s="141" t="s">
        <v>658</v>
      </c>
      <c r="F331" s="141" t="s">
        <v>437</v>
      </c>
      <c r="G331" s="142" t="n">
        <v>5</v>
      </c>
    </row>
    <row r="332" customFormat="false" ht="38.25" hidden="false" customHeight="false" outlineLevel="0" collapsed="false">
      <c r="A332" s="139" t="n">
        <f aca="false">A331+1</f>
        <v>317</v>
      </c>
      <c r="B332" s="140" t="s">
        <v>438</v>
      </c>
      <c r="C332" s="141" t="s">
        <v>124</v>
      </c>
      <c r="D332" s="141" t="s">
        <v>357</v>
      </c>
      <c r="E332" s="141" t="s">
        <v>658</v>
      </c>
      <c r="F332" s="141" t="s">
        <v>439</v>
      </c>
      <c r="G332" s="142" t="n">
        <v>5</v>
      </c>
    </row>
    <row r="333" customFormat="false" ht="76.5" hidden="false" customHeight="false" outlineLevel="0" collapsed="false">
      <c r="A333" s="139" t="n">
        <f aca="false">A332+1</f>
        <v>318</v>
      </c>
      <c r="B333" s="140" t="s">
        <v>659</v>
      </c>
      <c r="C333" s="141" t="s">
        <v>124</v>
      </c>
      <c r="D333" s="141" t="s">
        <v>357</v>
      </c>
      <c r="E333" s="141" t="s">
        <v>660</v>
      </c>
      <c r="F333" s="141"/>
      <c r="G333" s="142" t="n">
        <v>10</v>
      </c>
    </row>
    <row r="334" customFormat="false" ht="25.5" hidden="false" customHeight="false" outlineLevel="0" collapsed="false">
      <c r="A334" s="139" t="n">
        <f aca="false">A333+1</f>
        <v>319</v>
      </c>
      <c r="B334" s="140" t="s">
        <v>436</v>
      </c>
      <c r="C334" s="141" t="s">
        <v>124</v>
      </c>
      <c r="D334" s="141" t="s">
        <v>357</v>
      </c>
      <c r="E334" s="141" t="s">
        <v>660</v>
      </c>
      <c r="F334" s="141" t="s">
        <v>437</v>
      </c>
      <c r="G334" s="142" t="n">
        <v>10</v>
      </c>
    </row>
    <row r="335" customFormat="false" ht="38.25" hidden="false" customHeight="false" outlineLevel="0" collapsed="false">
      <c r="A335" s="139" t="n">
        <f aca="false">A334+1</f>
        <v>320</v>
      </c>
      <c r="B335" s="140" t="s">
        <v>438</v>
      </c>
      <c r="C335" s="141" t="s">
        <v>124</v>
      </c>
      <c r="D335" s="141" t="s">
        <v>357</v>
      </c>
      <c r="E335" s="141" t="s">
        <v>660</v>
      </c>
      <c r="F335" s="141" t="s">
        <v>439</v>
      </c>
      <c r="G335" s="142" t="n">
        <v>10</v>
      </c>
    </row>
    <row r="336" customFormat="false" ht="12.75" hidden="false" customHeight="false" outlineLevel="0" collapsed="false">
      <c r="A336" s="139" t="n">
        <f aca="false">A335+1</f>
        <v>321</v>
      </c>
      <c r="B336" s="140" t="s">
        <v>362</v>
      </c>
      <c r="C336" s="141" t="s">
        <v>124</v>
      </c>
      <c r="D336" s="141" t="s">
        <v>363</v>
      </c>
      <c r="E336" s="141"/>
      <c r="F336" s="141"/>
      <c r="G336" s="142" t="n">
        <v>26743.7</v>
      </c>
    </row>
    <row r="337" customFormat="false" ht="12.75" hidden="false" customHeight="false" outlineLevel="0" collapsed="false">
      <c r="A337" s="139" t="n">
        <f aca="false">A336+1</f>
        <v>322</v>
      </c>
      <c r="B337" s="140" t="s">
        <v>365</v>
      </c>
      <c r="C337" s="141" t="s">
        <v>124</v>
      </c>
      <c r="D337" s="141" t="s">
        <v>366</v>
      </c>
      <c r="E337" s="141"/>
      <c r="F337" s="141"/>
      <c r="G337" s="142" t="n">
        <v>25193.7</v>
      </c>
    </row>
    <row r="338" customFormat="false" ht="25.5" hidden="false" customHeight="false" outlineLevel="0" collapsed="false">
      <c r="A338" s="139" t="n">
        <f aca="false">A337+1</f>
        <v>323</v>
      </c>
      <c r="B338" s="140" t="s">
        <v>661</v>
      </c>
      <c r="C338" s="141" t="s">
        <v>124</v>
      </c>
      <c r="D338" s="141" t="s">
        <v>366</v>
      </c>
      <c r="E338" s="141" t="s">
        <v>662</v>
      </c>
      <c r="F338" s="141"/>
      <c r="G338" s="142" t="n">
        <v>25193.7</v>
      </c>
    </row>
    <row r="339" customFormat="false" ht="25.5" hidden="false" customHeight="false" outlineLevel="0" collapsed="false">
      <c r="A339" s="139" t="n">
        <f aca="false">A338+1</f>
        <v>324</v>
      </c>
      <c r="B339" s="140" t="s">
        <v>663</v>
      </c>
      <c r="C339" s="141" t="s">
        <v>124</v>
      </c>
      <c r="D339" s="141" t="s">
        <v>366</v>
      </c>
      <c r="E339" s="141" t="s">
        <v>664</v>
      </c>
      <c r="F339" s="141"/>
      <c r="G339" s="142" t="n">
        <v>342.8</v>
      </c>
    </row>
    <row r="340" customFormat="false" ht="76.5" hidden="false" customHeight="false" outlineLevel="0" collapsed="false">
      <c r="A340" s="139" t="n">
        <f aca="false">A339+1</f>
        <v>325</v>
      </c>
      <c r="B340" s="140" t="s">
        <v>665</v>
      </c>
      <c r="C340" s="141" t="s">
        <v>124</v>
      </c>
      <c r="D340" s="141" t="s">
        <v>366</v>
      </c>
      <c r="E340" s="141" t="s">
        <v>666</v>
      </c>
      <c r="F340" s="141"/>
      <c r="G340" s="142" t="n">
        <v>257.3</v>
      </c>
    </row>
    <row r="341" customFormat="false" ht="38.25" hidden="false" customHeight="false" outlineLevel="0" collapsed="false">
      <c r="A341" s="139" t="n">
        <f aca="false">A340+1</f>
        <v>326</v>
      </c>
      <c r="B341" s="140" t="s">
        <v>641</v>
      </c>
      <c r="C341" s="141" t="s">
        <v>124</v>
      </c>
      <c r="D341" s="141" t="s">
        <v>366</v>
      </c>
      <c r="E341" s="141" t="s">
        <v>666</v>
      </c>
      <c r="F341" s="141" t="s">
        <v>642</v>
      </c>
      <c r="G341" s="142" t="n">
        <v>257.3</v>
      </c>
    </row>
    <row r="342" customFormat="false" ht="12.75" hidden="false" customHeight="false" outlineLevel="0" collapsed="false">
      <c r="A342" s="139" t="n">
        <f aca="false">A341+1</f>
        <v>327</v>
      </c>
      <c r="B342" s="140" t="s">
        <v>643</v>
      </c>
      <c r="C342" s="141" t="s">
        <v>124</v>
      </c>
      <c r="D342" s="141" t="s">
        <v>366</v>
      </c>
      <c r="E342" s="141" t="s">
        <v>666</v>
      </c>
      <c r="F342" s="141" t="s">
        <v>644</v>
      </c>
      <c r="G342" s="142" t="n">
        <v>257.3</v>
      </c>
    </row>
    <row r="343" customFormat="false" ht="76.5" hidden="false" customHeight="false" outlineLevel="0" collapsed="false">
      <c r="A343" s="139" t="n">
        <f aca="false">A342+1</f>
        <v>328</v>
      </c>
      <c r="B343" s="140" t="s">
        <v>667</v>
      </c>
      <c r="C343" s="141" t="s">
        <v>124</v>
      </c>
      <c r="D343" s="141" t="s">
        <v>366</v>
      </c>
      <c r="E343" s="141" t="s">
        <v>668</v>
      </c>
      <c r="F343" s="141"/>
      <c r="G343" s="142" t="n">
        <v>85.5</v>
      </c>
    </row>
    <row r="344" customFormat="false" ht="38.25" hidden="false" customHeight="false" outlineLevel="0" collapsed="false">
      <c r="A344" s="139" t="n">
        <f aca="false">A343+1</f>
        <v>329</v>
      </c>
      <c r="B344" s="140" t="s">
        <v>641</v>
      </c>
      <c r="C344" s="141" t="s">
        <v>124</v>
      </c>
      <c r="D344" s="141" t="s">
        <v>366</v>
      </c>
      <c r="E344" s="141" t="s">
        <v>668</v>
      </c>
      <c r="F344" s="141" t="s">
        <v>642</v>
      </c>
      <c r="G344" s="142" t="n">
        <v>85.5</v>
      </c>
    </row>
    <row r="345" customFormat="false" ht="12.75" hidden="false" customHeight="false" outlineLevel="0" collapsed="false">
      <c r="A345" s="139" t="n">
        <f aca="false">A344+1</f>
        <v>330</v>
      </c>
      <c r="B345" s="140" t="s">
        <v>643</v>
      </c>
      <c r="C345" s="141" t="s">
        <v>124</v>
      </c>
      <c r="D345" s="141" t="s">
        <v>366</v>
      </c>
      <c r="E345" s="141" t="s">
        <v>668</v>
      </c>
      <c r="F345" s="141" t="s">
        <v>644</v>
      </c>
      <c r="G345" s="142" t="n">
        <v>85.5</v>
      </c>
    </row>
    <row r="346" customFormat="false" ht="38.25" hidden="false" customHeight="false" outlineLevel="0" collapsed="false">
      <c r="A346" s="139" t="n">
        <f aca="false">A345+1</f>
        <v>331</v>
      </c>
      <c r="B346" s="140" t="s">
        <v>669</v>
      </c>
      <c r="C346" s="141" t="s">
        <v>124</v>
      </c>
      <c r="D346" s="141" t="s">
        <v>366</v>
      </c>
      <c r="E346" s="141" t="s">
        <v>670</v>
      </c>
      <c r="F346" s="141"/>
      <c r="G346" s="142" t="n">
        <v>24850.9</v>
      </c>
    </row>
    <row r="347" customFormat="false" ht="114.75" hidden="false" customHeight="false" outlineLevel="0" collapsed="false">
      <c r="A347" s="139" t="n">
        <f aca="false">A346+1</f>
        <v>332</v>
      </c>
      <c r="B347" s="144" t="s">
        <v>671</v>
      </c>
      <c r="C347" s="141" t="s">
        <v>124</v>
      </c>
      <c r="D347" s="141" t="s">
        <v>366</v>
      </c>
      <c r="E347" s="141" t="s">
        <v>672</v>
      </c>
      <c r="F347" s="141"/>
      <c r="G347" s="142" t="n">
        <v>500</v>
      </c>
    </row>
    <row r="348" customFormat="false" ht="38.25" hidden="false" customHeight="false" outlineLevel="0" collapsed="false">
      <c r="A348" s="139" t="n">
        <f aca="false">A347+1</f>
        <v>333</v>
      </c>
      <c r="B348" s="140" t="s">
        <v>641</v>
      </c>
      <c r="C348" s="141" t="s">
        <v>124</v>
      </c>
      <c r="D348" s="141" t="s">
        <v>366</v>
      </c>
      <c r="E348" s="141" t="s">
        <v>672</v>
      </c>
      <c r="F348" s="141" t="s">
        <v>642</v>
      </c>
      <c r="G348" s="142" t="n">
        <v>500</v>
      </c>
    </row>
    <row r="349" customFormat="false" ht="12.75" hidden="false" customHeight="false" outlineLevel="0" collapsed="false">
      <c r="A349" s="139" t="n">
        <f aca="false">A348+1</f>
        <v>334</v>
      </c>
      <c r="B349" s="140" t="s">
        <v>643</v>
      </c>
      <c r="C349" s="141" t="s">
        <v>124</v>
      </c>
      <c r="D349" s="141" t="s">
        <v>366</v>
      </c>
      <c r="E349" s="141" t="s">
        <v>672</v>
      </c>
      <c r="F349" s="141" t="s">
        <v>644</v>
      </c>
      <c r="G349" s="142" t="n">
        <v>500</v>
      </c>
    </row>
    <row r="350" customFormat="false" ht="76.5" hidden="false" customHeight="false" outlineLevel="0" collapsed="false">
      <c r="A350" s="139" t="n">
        <f aca="false">A349+1</f>
        <v>335</v>
      </c>
      <c r="B350" s="140" t="s">
        <v>673</v>
      </c>
      <c r="C350" s="141" t="s">
        <v>124</v>
      </c>
      <c r="D350" s="141" t="s">
        <v>366</v>
      </c>
      <c r="E350" s="141" t="s">
        <v>674</v>
      </c>
      <c r="F350" s="141"/>
      <c r="G350" s="142" t="n">
        <v>7153.2</v>
      </c>
    </row>
    <row r="351" customFormat="false" ht="38.25" hidden="false" customHeight="false" outlineLevel="0" collapsed="false">
      <c r="A351" s="139" t="n">
        <f aca="false">A350+1</f>
        <v>336</v>
      </c>
      <c r="B351" s="140" t="s">
        <v>641</v>
      </c>
      <c r="C351" s="141" t="s">
        <v>124</v>
      </c>
      <c r="D351" s="141" t="s">
        <v>366</v>
      </c>
      <c r="E351" s="141" t="s">
        <v>674</v>
      </c>
      <c r="F351" s="141" t="s">
        <v>642</v>
      </c>
      <c r="G351" s="142" t="n">
        <v>7153.2</v>
      </c>
    </row>
    <row r="352" customFormat="false" ht="12.75" hidden="false" customHeight="false" outlineLevel="0" collapsed="false">
      <c r="A352" s="139" t="n">
        <f aca="false">A351+1</f>
        <v>337</v>
      </c>
      <c r="B352" s="140" t="s">
        <v>643</v>
      </c>
      <c r="C352" s="141" t="s">
        <v>124</v>
      </c>
      <c r="D352" s="141" t="s">
        <v>366</v>
      </c>
      <c r="E352" s="141" t="s">
        <v>674</v>
      </c>
      <c r="F352" s="141" t="s">
        <v>644</v>
      </c>
      <c r="G352" s="142" t="n">
        <v>7153.2</v>
      </c>
    </row>
    <row r="353" customFormat="false" ht="76.5" hidden="false" customHeight="false" outlineLevel="0" collapsed="false">
      <c r="A353" s="139" t="n">
        <f aca="false">A352+1</f>
        <v>338</v>
      </c>
      <c r="B353" s="140" t="s">
        <v>675</v>
      </c>
      <c r="C353" s="141" t="s">
        <v>124</v>
      </c>
      <c r="D353" s="141" t="s">
        <v>366</v>
      </c>
      <c r="E353" s="141" t="s">
        <v>676</v>
      </c>
      <c r="F353" s="141"/>
      <c r="G353" s="142" t="n">
        <v>14087.7</v>
      </c>
    </row>
    <row r="354" customFormat="false" ht="38.25" hidden="false" customHeight="false" outlineLevel="0" collapsed="false">
      <c r="A354" s="139" t="n">
        <f aca="false">A353+1</f>
        <v>339</v>
      </c>
      <c r="B354" s="140" t="s">
        <v>641</v>
      </c>
      <c r="C354" s="141" t="s">
        <v>124</v>
      </c>
      <c r="D354" s="141" t="s">
        <v>366</v>
      </c>
      <c r="E354" s="141" t="s">
        <v>676</v>
      </c>
      <c r="F354" s="141" t="s">
        <v>642</v>
      </c>
      <c r="G354" s="142" t="n">
        <v>14087.7</v>
      </c>
    </row>
    <row r="355" customFormat="false" ht="12.75" hidden="false" customHeight="false" outlineLevel="0" collapsed="false">
      <c r="A355" s="139" t="n">
        <f aca="false">A354+1</f>
        <v>340</v>
      </c>
      <c r="B355" s="140" t="s">
        <v>643</v>
      </c>
      <c r="C355" s="141" t="s">
        <v>124</v>
      </c>
      <c r="D355" s="141" t="s">
        <v>366</v>
      </c>
      <c r="E355" s="141" t="s">
        <v>676</v>
      </c>
      <c r="F355" s="141" t="s">
        <v>644</v>
      </c>
      <c r="G355" s="142" t="n">
        <v>14087.7</v>
      </c>
    </row>
    <row r="356" customFormat="false" ht="76.5" hidden="false" customHeight="false" outlineLevel="0" collapsed="false">
      <c r="A356" s="139" t="n">
        <f aca="false">A355+1</f>
        <v>341</v>
      </c>
      <c r="B356" s="140" t="s">
        <v>677</v>
      </c>
      <c r="C356" s="141" t="s">
        <v>124</v>
      </c>
      <c r="D356" s="141" t="s">
        <v>366</v>
      </c>
      <c r="E356" s="141" t="s">
        <v>678</v>
      </c>
      <c r="F356" s="141"/>
      <c r="G356" s="142" t="n">
        <v>1210</v>
      </c>
    </row>
    <row r="357" customFormat="false" ht="25.5" hidden="false" customHeight="false" outlineLevel="0" collapsed="false">
      <c r="A357" s="139" t="n">
        <f aca="false">A356+1</f>
        <v>342</v>
      </c>
      <c r="B357" s="140" t="s">
        <v>436</v>
      </c>
      <c r="C357" s="141" t="s">
        <v>124</v>
      </c>
      <c r="D357" s="141" t="s">
        <v>366</v>
      </c>
      <c r="E357" s="141" t="s">
        <v>678</v>
      </c>
      <c r="F357" s="141" t="s">
        <v>437</v>
      </c>
      <c r="G357" s="142" t="n">
        <v>40</v>
      </c>
    </row>
    <row r="358" customFormat="false" ht="38.25" hidden="false" customHeight="false" outlineLevel="0" collapsed="false">
      <c r="A358" s="139" t="n">
        <f aca="false">A357+1</f>
        <v>343</v>
      </c>
      <c r="B358" s="140" t="s">
        <v>438</v>
      </c>
      <c r="C358" s="141" t="s">
        <v>124</v>
      </c>
      <c r="D358" s="141" t="s">
        <v>366</v>
      </c>
      <c r="E358" s="141" t="s">
        <v>678</v>
      </c>
      <c r="F358" s="141" t="s">
        <v>439</v>
      </c>
      <c r="G358" s="142" t="n">
        <v>40</v>
      </c>
    </row>
    <row r="359" customFormat="false" ht="12.75" hidden="false" customHeight="false" outlineLevel="0" collapsed="false">
      <c r="A359" s="139" t="n">
        <f aca="false">A358+1</f>
        <v>344</v>
      </c>
      <c r="B359" s="140" t="s">
        <v>593</v>
      </c>
      <c r="C359" s="141" t="s">
        <v>124</v>
      </c>
      <c r="D359" s="141" t="s">
        <v>366</v>
      </c>
      <c r="E359" s="141" t="s">
        <v>678</v>
      </c>
      <c r="F359" s="141" t="s">
        <v>594</v>
      </c>
      <c r="G359" s="142" t="n">
        <v>1170</v>
      </c>
    </row>
    <row r="360" customFormat="false" ht="12.75" hidden="false" customHeight="false" outlineLevel="0" collapsed="false">
      <c r="A360" s="139" t="n">
        <f aca="false">A359+1</f>
        <v>345</v>
      </c>
      <c r="B360" s="140" t="s">
        <v>595</v>
      </c>
      <c r="C360" s="141" t="s">
        <v>124</v>
      </c>
      <c r="D360" s="141" t="s">
        <v>366</v>
      </c>
      <c r="E360" s="141" t="s">
        <v>678</v>
      </c>
      <c r="F360" s="141" t="s">
        <v>596</v>
      </c>
      <c r="G360" s="142" t="n">
        <v>1170</v>
      </c>
    </row>
    <row r="361" customFormat="false" ht="140.25" hidden="false" customHeight="false" outlineLevel="0" collapsed="false">
      <c r="A361" s="139" t="n">
        <f aca="false">A360+1</f>
        <v>346</v>
      </c>
      <c r="B361" s="144" t="s">
        <v>679</v>
      </c>
      <c r="C361" s="141" t="s">
        <v>124</v>
      </c>
      <c r="D361" s="141" t="s">
        <v>366</v>
      </c>
      <c r="E361" s="141" t="s">
        <v>680</v>
      </c>
      <c r="F361" s="141"/>
      <c r="G361" s="142" t="n">
        <v>1900</v>
      </c>
    </row>
    <row r="362" customFormat="false" ht="12.75" hidden="false" customHeight="false" outlineLevel="0" collapsed="false">
      <c r="A362" s="139" t="n">
        <f aca="false">A361+1</f>
        <v>347</v>
      </c>
      <c r="B362" s="140" t="s">
        <v>593</v>
      </c>
      <c r="C362" s="141" t="s">
        <v>124</v>
      </c>
      <c r="D362" s="141" t="s">
        <v>366</v>
      </c>
      <c r="E362" s="141" t="s">
        <v>680</v>
      </c>
      <c r="F362" s="141" t="s">
        <v>594</v>
      </c>
      <c r="G362" s="142" t="n">
        <v>1660.3</v>
      </c>
    </row>
    <row r="363" customFormat="false" ht="12.75" hidden="false" customHeight="false" outlineLevel="0" collapsed="false">
      <c r="A363" s="139" t="n">
        <f aca="false">A362+1</f>
        <v>348</v>
      </c>
      <c r="B363" s="140" t="s">
        <v>595</v>
      </c>
      <c r="C363" s="141" t="s">
        <v>124</v>
      </c>
      <c r="D363" s="141" t="s">
        <v>366</v>
      </c>
      <c r="E363" s="141" t="s">
        <v>680</v>
      </c>
      <c r="F363" s="141" t="s">
        <v>596</v>
      </c>
      <c r="G363" s="142" t="n">
        <v>1660.3</v>
      </c>
    </row>
    <row r="364" customFormat="false" ht="38.25" hidden="false" customHeight="false" outlineLevel="0" collapsed="false">
      <c r="A364" s="139" t="n">
        <f aca="false">A363+1</f>
        <v>349</v>
      </c>
      <c r="B364" s="140" t="s">
        <v>641</v>
      </c>
      <c r="C364" s="141" t="s">
        <v>124</v>
      </c>
      <c r="D364" s="141" t="s">
        <v>366</v>
      </c>
      <c r="E364" s="141" t="s">
        <v>680</v>
      </c>
      <c r="F364" s="141" t="s">
        <v>642</v>
      </c>
      <c r="G364" s="142" t="n">
        <v>239.7</v>
      </c>
    </row>
    <row r="365" customFormat="false" ht="12.75" hidden="false" customHeight="false" outlineLevel="0" collapsed="false">
      <c r="A365" s="139" t="n">
        <f aca="false">A364+1</f>
        <v>350</v>
      </c>
      <c r="B365" s="140" t="s">
        <v>643</v>
      </c>
      <c r="C365" s="141" t="s">
        <v>124</v>
      </c>
      <c r="D365" s="141" t="s">
        <v>366</v>
      </c>
      <c r="E365" s="141" t="s">
        <v>680</v>
      </c>
      <c r="F365" s="141" t="s">
        <v>644</v>
      </c>
      <c r="G365" s="142" t="n">
        <v>239.7</v>
      </c>
    </row>
    <row r="366" customFormat="false" ht="25.5" hidden="false" customHeight="false" outlineLevel="0" collapsed="false">
      <c r="A366" s="139" t="n">
        <f aca="false">A365+1</f>
        <v>351</v>
      </c>
      <c r="B366" s="140" t="s">
        <v>368</v>
      </c>
      <c r="C366" s="141" t="s">
        <v>124</v>
      </c>
      <c r="D366" s="141" t="s">
        <v>369</v>
      </c>
      <c r="E366" s="141"/>
      <c r="F366" s="141"/>
      <c r="G366" s="142" t="n">
        <v>1550</v>
      </c>
    </row>
    <row r="367" customFormat="false" ht="25.5" hidden="false" customHeight="false" outlineLevel="0" collapsed="false">
      <c r="A367" s="139" t="n">
        <f aca="false">A366+1</f>
        <v>352</v>
      </c>
      <c r="B367" s="140" t="s">
        <v>661</v>
      </c>
      <c r="C367" s="141" t="s">
        <v>124</v>
      </c>
      <c r="D367" s="141" t="s">
        <v>369</v>
      </c>
      <c r="E367" s="141" t="s">
        <v>662</v>
      </c>
      <c r="F367" s="141"/>
      <c r="G367" s="142" t="n">
        <v>1550</v>
      </c>
    </row>
    <row r="368" customFormat="false" ht="25.5" hidden="false" customHeight="false" outlineLevel="0" collapsed="false">
      <c r="A368" s="139" t="n">
        <f aca="false">A367+1</f>
        <v>353</v>
      </c>
      <c r="B368" s="140" t="s">
        <v>681</v>
      </c>
      <c r="C368" s="141" t="s">
        <v>124</v>
      </c>
      <c r="D368" s="141" t="s">
        <v>369</v>
      </c>
      <c r="E368" s="141" t="s">
        <v>682</v>
      </c>
      <c r="F368" s="141"/>
      <c r="G368" s="142" t="n">
        <v>1550</v>
      </c>
    </row>
    <row r="369" customFormat="false" ht="51" hidden="false" customHeight="false" outlineLevel="0" collapsed="false">
      <c r="A369" s="139" t="n">
        <f aca="false">A368+1</f>
        <v>354</v>
      </c>
      <c r="B369" s="140" t="s">
        <v>683</v>
      </c>
      <c r="C369" s="141" t="s">
        <v>124</v>
      </c>
      <c r="D369" s="141" t="s">
        <v>369</v>
      </c>
      <c r="E369" s="141" t="s">
        <v>684</v>
      </c>
      <c r="F369" s="141"/>
      <c r="G369" s="142" t="n">
        <v>1550</v>
      </c>
    </row>
    <row r="370" customFormat="false" ht="25.5" hidden="false" customHeight="false" outlineLevel="0" collapsed="false">
      <c r="A370" s="139" t="n">
        <f aca="false">A369+1</f>
        <v>355</v>
      </c>
      <c r="B370" s="140" t="s">
        <v>436</v>
      </c>
      <c r="C370" s="141" t="s">
        <v>124</v>
      </c>
      <c r="D370" s="141" t="s">
        <v>369</v>
      </c>
      <c r="E370" s="141" t="s">
        <v>684</v>
      </c>
      <c r="F370" s="141" t="s">
        <v>437</v>
      </c>
      <c r="G370" s="142" t="n">
        <v>1550</v>
      </c>
    </row>
    <row r="371" customFormat="false" ht="38.25" hidden="false" customHeight="false" outlineLevel="0" collapsed="false">
      <c r="A371" s="139" t="n">
        <f aca="false">A370+1</f>
        <v>356</v>
      </c>
      <c r="B371" s="140" t="s">
        <v>438</v>
      </c>
      <c r="C371" s="141" t="s">
        <v>124</v>
      </c>
      <c r="D371" s="141" t="s">
        <v>369</v>
      </c>
      <c r="E371" s="141" t="s">
        <v>684</v>
      </c>
      <c r="F371" s="141" t="s">
        <v>439</v>
      </c>
      <c r="G371" s="142" t="n">
        <v>1550</v>
      </c>
    </row>
    <row r="372" customFormat="false" ht="12.75" hidden="false" customHeight="false" outlineLevel="0" collapsed="false">
      <c r="A372" s="139" t="n">
        <f aca="false">A371+1</f>
        <v>357</v>
      </c>
      <c r="B372" s="140" t="s">
        <v>371</v>
      </c>
      <c r="C372" s="141" t="s">
        <v>124</v>
      </c>
      <c r="D372" s="141" t="s">
        <v>372</v>
      </c>
      <c r="E372" s="141"/>
      <c r="F372" s="141"/>
      <c r="G372" s="142" t="n">
        <v>2227.2</v>
      </c>
    </row>
    <row r="373" customFormat="false" ht="12.75" hidden="false" customHeight="false" outlineLevel="0" collapsed="false">
      <c r="A373" s="139" t="n">
        <f aca="false">A372+1</f>
        <v>358</v>
      </c>
      <c r="B373" s="140" t="s">
        <v>380</v>
      </c>
      <c r="C373" s="141" t="s">
        <v>124</v>
      </c>
      <c r="D373" s="141" t="s">
        <v>381</v>
      </c>
      <c r="E373" s="141"/>
      <c r="F373" s="141"/>
      <c r="G373" s="142" t="n">
        <v>2227.2</v>
      </c>
    </row>
    <row r="374" customFormat="false" ht="25.5" hidden="false" customHeight="false" outlineLevel="0" collapsed="false">
      <c r="A374" s="139" t="n">
        <f aca="false">A373+1</f>
        <v>359</v>
      </c>
      <c r="B374" s="140" t="s">
        <v>635</v>
      </c>
      <c r="C374" s="141" t="s">
        <v>124</v>
      </c>
      <c r="D374" s="141" t="s">
        <v>381</v>
      </c>
      <c r="E374" s="141" t="s">
        <v>636</v>
      </c>
      <c r="F374" s="141"/>
      <c r="G374" s="142" t="n">
        <v>2227.2</v>
      </c>
    </row>
    <row r="375" customFormat="false" ht="25.5" hidden="false" customHeight="false" outlineLevel="0" collapsed="false">
      <c r="A375" s="139" t="n">
        <f aca="false">A374+1</f>
        <v>360</v>
      </c>
      <c r="B375" s="140" t="s">
        <v>685</v>
      </c>
      <c r="C375" s="141" t="s">
        <v>124</v>
      </c>
      <c r="D375" s="141" t="s">
        <v>381</v>
      </c>
      <c r="E375" s="141" t="s">
        <v>686</v>
      </c>
      <c r="F375" s="141"/>
      <c r="G375" s="142" t="n">
        <v>2227.2</v>
      </c>
    </row>
    <row r="376" customFormat="false" ht="63.75" hidden="false" customHeight="false" outlineLevel="0" collapsed="false">
      <c r="A376" s="139" t="n">
        <f aca="false">A375+1</f>
        <v>361</v>
      </c>
      <c r="B376" s="140" t="s">
        <v>687</v>
      </c>
      <c r="C376" s="141" t="s">
        <v>124</v>
      </c>
      <c r="D376" s="141" t="s">
        <v>381</v>
      </c>
      <c r="E376" s="141" t="s">
        <v>688</v>
      </c>
      <c r="F376" s="141"/>
      <c r="G376" s="142" t="n">
        <v>125.9</v>
      </c>
    </row>
    <row r="377" customFormat="false" ht="25.5" hidden="false" customHeight="false" outlineLevel="0" collapsed="false">
      <c r="A377" s="139" t="n">
        <f aca="false">A376+1</f>
        <v>362</v>
      </c>
      <c r="B377" s="140" t="s">
        <v>689</v>
      </c>
      <c r="C377" s="141" t="s">
        <v>124</v>
      </c>
      <c r="D377" s="141" t="s">
        <v>381</v>
      </c>
      <c r="E377" s="141" t="s">
        <v>688</v>
      </c>
      <c r="F377" s="141" t="s">
        <v>690</v>
      </c>
      <c r="G377" s="142" t="n">
        <v>125.9</v>
      </c>
    </row>
    <row r="378" customFormat="false" ht="25.5" hidden="false" customHeight="false" outlineLevel="0" collapsed="false">
      <c r="A378" s="139" t="n">
        <f aca="false">A377+1</f>
        <v>363</v>
      </c>
      <c r="B378" s="140" t="s">
        <v>691</v>
      </c>
      <c r="C378" s="141" t="s">
        <v>124</v>
      </c>
      <c r="D378" s="141" t="s">
        <v>381</v>
      </c>
      <c r="E378" s="141" t="s">
        <v>688</v>
      </c>
      <c r="F378" s="141" t="s">
        <v>692</v>
      </c>
      <c r="G378" s="142" t="n">
        <v>125.9</v>
      </c>
    </row>
    <row r="379" customFormat="false" ht="76.5" hidden="false" customHeight="false" outlineLevel="0" collapsed="false">
      <c r="A379" s="139" t="n">
        <f aca="false">A378+1</f>
        <v>364</v>
      </c>
      <c r="B379" s="140" t="s">
        <v>693</v>
      </c>
      <c r="C379" s="141" t="s">
        <v>124</v>
      </c>
      <c r="D379" s="141" t="s">
        <v>381</v>
      </c>
      <c r="E379" s="141" t="s">
        <v>694</v>
      </c>
      <c r="F379" s="141"/>
      <c r="G379" s="142" t="n">
        <v>601.4</v>
      </c>
    </row>
    <row r="380" customFormat="false" ht="25.5" hidden="false" customHeight="false" outlineLevel="0" collapsed="false">
      <c r="A380" s="139" t="n">
        <f aca="false">A379+1</f>
        <v>365</v>
      </c>
      <c r="B380" s="140" t="s">
        <v>689</v>
      </c>
      <c r="C380" s="141" t="s">
        <v>124</v>
      </c>
      <c r="D380" s="141" t="s">
        <v>381</v>
      </c>
      <c r="E380" s="141" t="s">
        <v>694</v>
      </c>
      <c r="F380" s="141" t="s">
        <v>690</v>
      </c>
      <c r="G380" s="142" t="n">
        <v>601.4</v>
      </c>
    </row>
    <row r="381" customFormat="false" ht="25.5" hidden="false" customHeight="false" outlineLevel="0" collapsed="false">
      <c r="A381" s="139" t="n">
        <f aca="false">A380+1</f>
        <v>366</v>
      </c>
      <c r="B381" s="140" t="s">
        <v>691</v>
      </c>
      <c r="C381" s="141" t="s">
        <v>124</v>
      </c>
      <c r="D381" s="141" t="s">
        <v>381</v>
      </c>
      <c r="E381" s="141" t="s">
        <v>694</v>
      </c>
      <c r="F381" s="141" t="s">
        <v>692</v>
      </c>
      <c r="G381" s="142" t="n">
        <v>601.4</v>
      </c>
    </row>
    <row r="382" customFormat="false" ht="89.25" hidden="false" customHeight="false" outlineLevel="0" collapsed="false">
      <c r="A382" s="139" t="n">
        <f aca="false">A381+1</f>
        <v>367</v>
      </c>
      <c r="B382" s="144" t="s">
        <v>695</v>
      </c>
      <c r="C382" s="141" t="s">
        <v>124</v>
      </c>
      <c r="D382" s="141" t="s">
        <v>381</v>
      </c>
      <c r="E382" s="141" t="s">
        <v>696</v>
      </c>
      <c r="F382" s="141"/>
      <c r="G382" s="142" t="n">
        <v>1500</v>
      </c>
    </row>
    <row r="383" customFormat="false" ht="25.5" hidden="false" customHeight="false" outlineLevel="0" collapsed="false">
      <c r="A383" s="139" t="n">
        <f aca="false">A382+1</f>
        <v>368</v>
      </c>
      <c r="B383" s="140" t="s">
        <v>689</v>
      </c>
      <c r="C383" s="141" t="s">
        <v>124</v>
      </c>
      <c r="D383" s="141" t="s">
        <v>381</v>
      </c>
      <c r="E383" s="141" t="s">
        <v>696</v>
      </c>
      <c r="F383" s="141" t="s">
        <v>690</v>
      </c>
      <c r="G383" s="142" t="n">
        <v>1500</v>
      </c>
    </row>
    <row r="384" customFormat="false" ht="25.5" hidden="false" customHeight="false" outlineLevel="0" collapsed="false">
      <c r="A384" s="139" t="n">
        <f aca="false">A383+1</f>
        <v>369</v>
      </c>
      <c r="B384" s="140" t="s">
        <v>691</v>
      </c>
      <c r="C384" s="141" t="s">
        <v>124</v>
      </c>
      <c r="D384" s="141" t="s">
        <v>381</v>
      </c>
      <c r="E384" s="141" t="s">
        <v>696</v>
      </c>
      <c r="F384" s="141" t="s">
        <v>692</v>
      </c>
      <c r="G384" s="142" t="n">
        <v>1500</v>
      </c>
    </row>
    <row r="385" customFormat="false" ht="12.75" hidden="false" customHeight="false" outlineLevel="0" collapsed="false">
      <c r="A385" s="139" t="n">
        <f aca="false">A384+1</f>
        <v>370</v>
      </c>
      <c r="B385" s="140" t="s">
        <v>389</v>
      </c>
      <c r="C385" s="141" t="s">
        <v>124</v>
      </c>
      <c r="D385" s="141" t="s">
        <v>390</v>
      </c>
      <c r="E385" s="141"/>
      <c r="F385" s="141"/>
      <c r="G385" s="142" t="n">
        <v>4210.7</v>
      </c>
    </row>
    <row r="386" customFormat="false" ht="12.75" hidden="false" customHeight="false" outlineLevel="0" collapsed="false">
      <c r="A386" s="139" t="n">
        <f aca="false">A385+1</f>
        <v>371</v>
      </c>
      <c r="B386" s="140" t="s">
        <v>392</v>
      </c>
      <c r="C386" s="141" t="s">
        <v>124</v>
      </c>
      <c r="D386" s="141" t="s">
        <v>393</v>
      </c>
      <c r="E386" s="141"/>
      <c r="F386" s="141"/>
      <c r="G386" s="142" t="n">
        <v>4210.7</v>
      </c>
    </row>
    <row r="387" customFormat="false" ht="38.25" hidden="false" customHeight="false" outlineLevel="0" collapsed="false">
      <c r="A387" s="139" t="n">
        <f aca="false">A386+1</f>
        <v>372</v>
      </c>
      <c r="B387" s="140" t="s">
        <v>697</v>
      </c>
      <c r="C387" s="141" t="s">
        <v>124</v>
      </c>
      <c r="D387" s="141" t="s">
        <v>393</v>
      </c>
      <c r="E387" s="141" t="s">
        <v>698</v>
      </c>
      <c r="F387" s="141"/>
      <c r="G387" s="142" t="n">
        <v>4210.7</v>
      </c>
    </row>
    <row r="388" customFormat="false" ht="25.5" hidden="false" customHeight="false" outlineLevel="0" collapsed="false">
      <c r="A388" s="139" t="n">
        <f aca="false">A387+1</f>
        <v>373</v>
      </c>
      <c r="B388" s="140" t="s">
        <v>699</v>
      </c>
      <c r="C388" s="141" t="s">
        <v>124</v>
      </c>
      <c r="D388" s="141" t="s">
        <v>393</v>
      </c>
      <c r="E388" s="141" t="s">
        <v>700</v>
      </c>
      <c r="F388" s="141"/>
      <c r="G388" s="142" t="n">
        <v>3230.7</v>
      </c>
    </row>
    <row r="389" customFormat="false" ht="127.5" hidden="false" customHeight="false" outlineLevel="0" collapsed="false">
      <c r="A389" s="139" t="n">
        <f aca="false">A388+1</f>
        <v>374</v>
      </c>
      <c r="B389" s="144" t="s">
        <v>701</v>
      </c>
      <c r="C389" s="141" t="s">
        <v>124</v>
      </c>
      <c r="D389" s="141" t="s">
        <v>393</v>
      </c>
      <c r="E389" s="141" t="s">
        <v>702</v>
      </c>
      <c r="F389" s="141"/>
      <c r="G389" s="142" t="n">
        <v>34.7</v>
      </c>
    </row>
    <row r="390" customFormat="false" ht="38.25" hidden="false" customHeight="false" outlineLevel="0" collapsed="false">
      <c r="A390" s="139" t="n">
        <f aca="false">A389+1</f>
        <v>375</v>
      </c>
      <c r="B390" s="140" t="s">
        <v>641</v>
      </c>
      <c r="C390" s="141" t="s">
        <v>124</v>
      </c>
      <c r="D390" s="141" t="s">
        <v>393</v>
      </c>
      <c r="E390" s="141" t="s">
        <v>702</v>
      </c>
      <c r="F390" s="141" t="s">
        <v>642</v>
      </c>
      <c r="G390" s="142" t="n">
        <v>34.7</v>
      </c>
    </row>
    <row r="391" customFormat="false" ht="12.75" hidden="false" customHeight="false" outlineLevel="0" collapsed="false">
      <c r="A391" s="139" t="n">
        <f aca="false">A390+1</f>
        <v>376</v>
      </c>
      <c r="B391" s="140" t="s">
        <v>643</v>
      </c>
      <c r="C391" s="141" t="s">
        <v>124</v>
      </c>
      <c r="D391" s="141" t="s">
        <v>393</v>
      </c>
      <c r="E391" s="141" t="s">
        <v>702</v>
      </c>
      <c r="F391" s="141" t="s">
        <v>644</v>
      </c>
      <c r="G391" s="142" t="n">
        <v>34.7</v>
      </c>
    </row>
    <row r="392" customFormat="false" ht="76.5" hidden="false" customHeight="false" outlineLevel="0" collapsed="false">
      <c r="A392" s="139" t="n">
        <f aca="false">A391+1</f>
        <v>377</v>
      </c>
      <c r="B392" s="140" t="s">
        <v>703</v>
      </c>
      <c r="C392" s="141" t="s">
        <v>124</v>
      </c>
      <c r="D392" s="141" t="s">
        <v>393</v>
      </c>
      <c r="E392" s="141" t="s">
        <v>704</v>
      </c>
      <c r="F392" s="141"/>
      <c r="G392" s="142" t="n">
        <v>3196</v>
      </c>
    </row>
    <row r="393" customFormat="false" ht="38.25" hidden="false" customHeight="false" outlineLevel="0" collapsed="false">
      <c r="A393" s="139" t="n">
        <f aca="false">A392+1</f>
        <v>378</v>
      </c>
      <c r="B393" s="140" t="s">
        <v>641</v>
      </c>
      <c r="C393" s="141" t="s">
        <v>124</v>
      </c>
      <c r="D393" s="141" t="s">
        <v>393</v>
      </c>
      <c r="E393" s="141" t="s">
        <v>704</v>
      </c>
      <c r="F393" s="141" t="s">
        <v>642</v>
      </c>
      <c r="G393" s="142" t="n">
        <v>3196</v>
      </c>
    </row>
    <row r="394" customFormat="false" ht="12.75" hidden="false" customHeight="false" outlineLevel="0" collapsed="false">
      <c r="A394" s="139" t="n">
        <f aca="false">A393+1</f>
        <v>379</v>
      </c>
      <c r="B394" s="140" t="s">
        <v>643</v>
      </c>
      <c r="C394" s="141" t="s">
        <v>124</v>
      </c>
      <c r="D394" s="141" t="s">
        <v>393</v>
      </c>
      <c r="E394" s="141" t="s">
        <v>704</v>
      </c>
      <c r="F394" s="141" t="s">
        <v>644</v>
      </c>
      <c r="G394" s="142" t="n">
        <v>3196</v>
      </c>
    </row>
    <row r="395" customFormat="false" ht="12.75" hidden="false" customHeight="false" outlineLevel="0" collapsed="false">
      <c r="A395" s="139" t="n">
        <f aca="false">A394+1</f>
        <v>380</v>
      </c>
      <c r="B395" s="140" t="s">
        <v>463</v>
      </c>
      <c r="C395" s="141" t="s">
        <v>124</v>
      </c>
      <c r="D395" s="141" t="s">
        <v>393</v>
      </c>
      <c r="E395" s="141" t="s">
        <v>705</v>
      </c>
      <c r="F395" s="141"/>
      <c r="G395" s="142" t="n">
        <v>980</v>
      </c>
    </row>
    <row r="396" customFormat="false" ht="102" hidden="false" customHeight="false" outlineLevel="0" collapsed="false">
      <c r="A396" s="139" t="n">
        <f aca="false">A395+1</f>
        <v>381</v>
      </c>
      <c r="B396" s="144" t="s">
        <v>706</v>
      </c>
      <c r="C396" s="141" t="s">
        <v>124</v>
      </c>
      <c r="D396" s="141" t="s">
        <v>393</v>
      </c>
      <c r="E396" s="141" t="s">
        <v>707</v>
      </c>
      <c r="F396" s="141"/>
      <c r="G396" s="142" t="n">
        <v>980</v>
      </c>
    </row>
    <row r="397" customFormat="false" ht="25.5" hidden="false" customHeight="false" outlineLevel="0" collapsed="false">
      <c r="A397" s="139" t="n">
        <f aca="false">A396+1</f>
        <v>382</v>
      </c>
      <c r="B397" s="140" t="s">
        <v>436</v>
      </c>
      <c r="C397" s="141" t="s">
        <v>124</v>
      </c>
      <c r="D397" s="141" t="s">
        <v>393</v>
      </c>
      <c r="E397" s="141" t="s">
        <v>707</v>
      </c>
      <c r="F397" s="141" t="s">
        <v>437</v>
      </c>
      <c r="G397" s="142" t="n">
        <v>980</v>
      </c>
    </row>
    <row r="398" customFormat="false" ht="38.25" hidden="false" customHeight="false" outlineLevel="0" collapsed="false">
      <c r="A398" s="139" t="n">
        <f aca="false">A397+1</f>
        <v>383</v>
      </c>
      <c r="B398" s="140" t="s">
        <v>438</v>
      </c>
      <c r="C398" s="141" t="s">
        <v>124</v>
      </c>
      <c r="D398" s="141" t="s">
        <v>393</v>
      </c>
      <c r="E398" s="141" t="s">
        <v>707</v>
      </c>
      <c r="F398" s="141" t="s">
        <v>439</v>
      </c>
      <c r="G398" s="142" t="n">
        <v>980</v>
      </c>
    </row>
    <row r="399" customFormat="false" ht="25.5" hidden="false" customHeight="false" outlineLevel="0" collapsed="false">
      <c r="A399" s="143" t="n">
        <f aca="false">A398+1</f>
        <v>384</v>
      </c>
      <c r="B399" s="137" t="s">
        <v>708</v>
      </c>
      <c r="C399" s="136" t="s">
        <v>157</v>
      </c>
      <c r="D399" s="136"/>
      <c r="E399" s="136"/>
      <c r="F399" s="136"/>
      <c r="G399" s="138" t="n">
        <f aca="false">467875.2-101</f>
        <v>467774.2</v>
      </c>
    </row>
    <row r="400" customFormat="false" ht="12.75" hidden="false" customHeight="false" outlineLevel="0" collapsed="false">
      <c r="A400" s="139" t="n">
        <f aca="false">A399+1</f>
        <v>385</v>
      </c>
      <c r="B400" s="140" t="s">
        <v>347</v>
      </c>
      <c r="C400" s="141" t="s">
        <v>157</v>
      </c>
      <c r="D400" s="141" t="s">
        <v>348</v>
      </c>
      <c r="E400" s="141"/>
      <c r="F400" s="141"/>
      <c r="G400" s="142" t="n">
        <f aca="false">443775.6-101</f>
        <v>443674.6</v>
      </c>
    </row>
    <row r="401" customFormat="false" ht="12.75" hidden="false" customHeight="false" outlineLevel="0" collapsed="false">
      <c r="A401" s="139" t="n">
        <f aca="false">A400+1</f>
        <v>386</v>
      </c>
      <c r="B401" s="140" t="s">
        <v>350</v>
      </c>
      <c r="C401" s="141" t="s">
        <v>157</v>
      </c>
      <c r="D401" s="141" t="s">
        <v>351</v>
      </c>
      <c r="E401" s="141"/>
      <c r="F401" s="141"/>
      <c r="G401" s="142" t="n">
        <f aca="false">90619.7-101</f>
        <v>90518.7</v>
      </c>
    </row>
    <row r="402" customFormat="false" ht="25.5" hidden="false" customHeight="false" outlineLevel="0" collapsed="false">
      <c r="A402" s="139" t="n">
        <f aca="false">A401+1</f>
        <v>387</v>
      </c>
      <c r="B402" s="140" t="s">
        <v>709</v>
      </c>
      <c r="C402" s="141" t="s">
        <v>157</v>
      </c>
      <c r="D402" s="141" t="s">
        <v>351</v>
      </c>
      <c r="E402" s="141" t="s">
        <v>710</v>
      </c>
      <c r="F402" s="141"/>
      <c r="G402" s="142" t="n">
        <f aca="false">90619.7-101</f>
        <v>90518.7</v>
      </c>
    </row>
    <row r="403" customFormat="false" ht="25.5" hidden="false" customHeight="false" outlineLevel="0" collapsed="false">
      <c r="A403" s="139" t="n">
        <f aca="false">A402+1</f>
        <v>388</v>
      </c>
      <c r="B403" s="140" t="s">
        <v>711</v>
      </c>
      <c r="C403" s="141" t="s">
        <v>157</v>
      </c>
      <c r="D403" s="141" t="s">
        <v>351</v>
      </c>
      <c r="E403" s="141" t="s">
        <v>712</v>
      </c>
      <c r="F403" s="141"/>
      <c r="G403" s="142" t="n">
        <f aca="false">89572.7-101</f>
        <v>89471.7</v>
      </c>
    </row>
    <row r="404" customFormat="false" ht="102" hidden="false" customHeight="false" outlineLevel="0" collapsed="false">
      <c r="A404" s="139" t="n">
        <f aca="false">A403+1</f>
        <v>389</v>
      </c>
      <c r="B404" s="144" t="s">
        <v>713</v>
      </c>
      <c r="C404" s="141" t="s">
        <v>157</v>
      </c>
      <c r="D404" s="141" t="s">
        <v>351</v>
      </c>
      <c r="E404" s="141" t="s">
        <v>714</v>
      </c>
      <c r="F404" s="141"/>
      <c r="G404" s="142" t="n">
        <v>3524.1</v>
      </c>
    </row>
    <row r="405" customFormat="false" ht="76.5" hidden="false" customHeight="false" outlineLevel="0" collapsed="false">
      <c r="A405" s="139" t="n">
        <f aca="false">A404+1</f>
        <v>390</v>
      </c>
      <c r="B405" s="140" t="s">
        <v>431</v>
      </c>
      <c r="C405" s="141" t="s">
        <v>157</v>
      </c>
      <c r="D405" s="141" t="s">
        <v>351</v>
      </c>
      <c r="E405" s="141" t="s">
        <v>714</v>
      </c>
      <c r="F405" s="141" t="s">
        <v>432</v>
      </c>
      <c r="G405" s="142" t="n">
        <v>2048.6</v>
      </c>
    </row>
    <row r="406" customFormat="false" ht="25.5" hidden="false" customHeight="false" outlineLevel="0" collapsed="false">
      <c r="A406" s="139" t="n">
        <f aca="false">A405+1</f>
        <v>391</v>
      </c>
      <c r="B406" s="140" t="s">
        <v>628</v>
      </c>
      <c r="C406" s="141" t="s">
        <v>157</v>
      </c>
      <c r="D406" s="141" t="s">
        <v>351</v>
      </c>
      <c r="E406" s="141" t="s">
        <v>714</v>
      </c>
      <c r="F406" s="141" t="s">
        <v>78</v>
      </c>
      <c r="G406" s="142" t="n">
        <v>2048.6</v>
      </c>
    </row>
    <row r="407" customFormat="false" ht="38.25" hidden="false" customHeight="false" outlineLevel="0" collapsed="false">
      <c r="A407" s="139" t="n">
        <f aca="false">A406+1</f>
        <v>392</v>
      </c>
      <c r="B407" s="140" t="s">
        <v>641</v>
      </c>
      <c r="C407" s="141" t="s">
        <v>157</v>
      </c>
      <c r="D407" s="141" t="s">
        <v>351</v>
      </c>
      <c r="E407" s="141" t="s">
        <v>714</v>
      </c>
      <c r="F407" s="141" t="s">
        <v>642</v>
      </c>
      <c r="G407" s="142" t="n">
        <v>1475.5</v>
      </c>
    </row>
    <row r="408" customFormat="false" ht="12.75" hidden="false" customHeight="false" outlineLevel="0" collapsed="false">
      <c r="A408" s="139" t="n">
        <f aca="false">A407+1</f>
        <v>393</v>
      </c>
      <c r="B408" s="140" t="s">
        <v>643</v>
      </c>
      <c r="C408" s="141" t="s">
        <v>157</v>
      </c>
      <c r="D408" s="141" t="s">
        <v>351</v>
      </c>
      <c r="E408" s="141" t="s">
        <v>714</v>
      </c>
      <c r="F408" s="141" t="s">
        <v>644</v>
      </c>
      <c r="G408" s="142" t="n">
        <v>1475.5</v>
      </c>
    </row>
    <row r="409" customFormat="false" ht="165.75" hidden="false" customHeight="false" outlineLevel="0" collapsed="false">
      <c r="A409" s="139" t="n">
        <f aca="false">A408+1</f>
        <v>394</v>
      </c>
      <c r="B409" s="144" t="s">
        <v>715</v>
      </c>
      <c r="C409" s="141" t="s">
        <v>157</v>
      </c>
      <c r="D409" s="141" t="s">
        <v>351</v>
      </c>
      <c r="E409" s="141" t="s">
        <v>716</v>
      </c>
      <c r="F409" s="141"/>
      <c r="G409" s="142" t="n">
        <v>2696.3</v>
      </c>
    </row>
    <row r="410" customFormat="false" ht="25.5" hidden="false" customHeight="false" outlineLevel="0" collapsed="false">
      <c r="A410" s="139" t="n">
        <f aca="false">A409+1</f>
        <v>395</v>
      </c>
      <c r="B410" s="140" t="s">
        <v>436</v>
      </c>
      <c r="C410" s="141" t="s">
        <v>157</v>
      </c>
      <c r="D410" s="141" t="s">
        <v>351</v>
      </c>
      <c r="E410" s="141" t="s">
        <v>716</v>
      </c>
      <c r="F410" s="141" t="s">
        <v>437</v>
      </c>
      <c r="G410" s="142" t="n">
        <v>924.7</v>
      </c>
    </row>
    <row r="411" customFormat="false" ht="38.25" hidden="false" customHeight="false" outlineLevel="0" collapsed="false">
      <c r="A411" s="139" t="n">
        <f aca="false">A410+1</f>
        <v>396</v>
      </c>
      <c r="B411" s="140" t="s">
        <v>438</v>
      </c>
      <c r="C411" s="141" t="s">
        <v>157</v>
      </c>
      <c r="D411" s="141" t="s">
        <v>351</v>
      </c>
      <c r="E411" s="141" t="s">
        <v>716</v>
      </c>
      <c r="F411" s="141" t="s">
        <v>439</v>
      </c>
      <c r="G411" s="142" t="n">
        <v>924.7</v>
      </c>
    </row>
    <row r="412" customFormat="false" ht="38.25" hidden="false" customHeight="false" outlineLevel="0" collapsed="false">
      <c r="A412" s="139" t="n">
        <f aca="false">A411+1</f>
        <v>397</v>
      </c>
      <c r="B412" s="140" t="s">
        <v>641</v>
      </c>
      <c r="C412" s="141" t="s">
        <v>157</v>
      </c>
      <c r="D412" s="141" t="s">
        <v>351</v>
      </c>
      <c r="E412" s="141" t="s">
        <v>716</v>
      </c>
      <c r="F412" s="141" t="s">
        <v>642</v>
      </c>
      <c r="G412" s="142" t="n">
        <v>1771.5</v>
      </c>
    </row>
    <row r="413" customFormat="false" ht="12.75" hidden="false" customHeight="false" outlineLevel="0" collapsed="false">
      <c r="A413" s="139" t="n">
        <f aca="false">A412+1</f>
        <v>398</v>
      </c>
      <c r="B413" s="140" t="s">
        <v>643</v>
      </c>
      <c r="C413" s="141" t="s">
        <v>157</v>
      </c>
      <c r="D413" s="141" t="s">
        <v>351</v>
      </c>
      <c r="E413" s="141" t="s">
        <v>716</v>
      </c>
      <c r="F413" s="141" t="s">
        <v>644</v>
      </c>
      <c r="G413" s="142" t="n">
        <v>1771.5</v>
      </c>
    </row>
    <row r="414" customFormat="false" ht="127.5" hidden="false" customHeight="false" outlineLevel="0" collapsed="false">
      <c r="A414" s="139" t="n">
        <f aca="false">A413+1</f>
        <v>399</v>
      </c>
      <c r="B414" s="144" t="s">
        <v>717</v>
      </c>
      <c r="C414" s="141" t="s">
        <v>157</v>
      </c>
      <c r="D414" s="141" t="s">
        <v>351</v>
      </c>
      <c r="E414" s="141" t="s">
        <v>718</v>
      </c>
      <c r="F414" s="141"/>
      <c r="G414" s="142" t="n">
        <v>2801.6</v>
      </c>
    </row>
    <row r="415" customFormat="false" ht="76.5" hidden="false" customHeight="false" outlineLevel="0" collapsed="false">
      <c r="A415" s="139" t="n">
        <f aca="false">A414+1</f>
        <v>400</v>
      </c>
      <c r="B415" s="140" t="s">
        <v>431</v>
      </c>
      <c r="C415" s="141" t="s">
        <v>157</v>
      </c>
      <c r="D415" s="141" t="s">
        <v>351</v>
      </c>
      <c r="E415" s="141" t="s">
        <v>718</v>
      </c>
      <c r="F415" s="141" t="s">
        <v>432</v>
      </c>
      <c r="G415" s="142" t="n">
        <v>1508.6</v>
      </c>
    </row>
    <row r="416" customFormat="false" ht="25.5" hidden="false" customHeight="false" outlineLevel="0" collapsed="false">
      <c r="A416" s="139" t="n">
        <f aca="false">A415+1</f>
        <v>401</v>
      </c>
      <c r="B416" s="140" t="s">
        <v>628</v>
      </c>
      <c r="C416" s="141" t="s">
        <v>157</v>
      </c>
      <c r="D416" s="141" t="s">
        <v>351</v>
      </c>
      <c r="E416" s="141" t="s">
        <v>718</v>
      </c>
      <c r="F416" s="141" t="s">
        <v>78</v>
      </c>
      <c r="G416" s="142" t="n">
        <v>1508.6</v>
      </c>
    </row>
    <row r="417" customFormat="false" ht="38.25" hidden="false" customHeight="false" outlineLevel="0" collapsed="false">
      <c r="A417" s="139" t="n">
        <f aca="false">A416+1</f>
        <v>402</v>
      </c>
      <c r="B417" s="140" t="s">
        <v>641</v>
      </c>
      <c r="C417" s="141" t="s">
        <v>157</v>
      </c>
      <c r="D417" s="141" t="s">
        <v>351</v>
      </c>
      <c r="E417" s="141" t="s">
        <v>718</v>
      </c>
      <c r="F417" s="141" t="s">
        <v>642</v>
      </c>
      <c r="G417" s="142" t="n">
        <v>1293</v>
      </c>
    </row>
    <row r="418" customFormat="false" ht="12.75" hidden="false" customHeight="false" outlineLevel="0" collapsed="false">
      <c r="A418" s="139" t="n">
        <f aca="false">A417+1</f>
        <v>403</v>
      </c>
      <c r="B418" s="140" t="s">
        <v>643</v>
      </c>
      <c r="C418" s="141" t="s">
        <v>157</v>
      </c>
      <c r="D418" s="141" t="s">
        <v>351</v>
      </c>
      <c r="E418" s="141" t="s">
        <v>718</v>
      </c>
      <c r="F418" s="141" t="s">
        <v>644</v>
      </c>
      <c r="G418" s="142" t="n">
        <v>1293</v>
      </c>
    </row>
    <row r="419" customFormat="false" ht="63.75" hidden="false" customHeight="false" outlineLevel="0" collapsed="false">
      <c r="A419" s="139" t="n">
        <f aca="false">A418+1</f>
        <v>404</v>
      </c>
      <c r="B419" s="140" t="s">
        <v>719</v>
      </c>
      <c r="C419" s="141" t="s">
        <v>157</v>
      </c>
      <c r="D419" s="141" t="s">
        <v>351</v>
      </c>
      <c r="E419" s="141" t="s">
        <v>720</v>
      </c>
      <c r="F419" s="141"/>
      <c r="G419" s="142" t="n">
        <v>250</v>
      </c>
    </row>
    <row r="420" customFormat="false" ht="25.5" hidden="false" customHeight="false" outlineLevel="0" collapsed="false">
      <c r="A420" s="139" t="n">
        <f aca="false">A419+1</f>
        <v>405</v>
      </c>
      <c r="B420" s="140" t="s">
        <v>436</v>
      </c>
      <c r="C420" s="141" t="s">
        <v>157</v>
      </c>
      <c r="D420" s="141" t="s">
        <v>351</v>
      </c>
      <c r="E420" s="141" t="s">
        <v>720</v>
      </c>
      <c r="F420" s="141" t="s">
        <v>437</v>
      </c>
      <c r="G420" s="142" t="n">
        <v>250</v>
      </c>
    </row>
    <row r="421" customFormat="false" ht="38.25" hidden="false" customHeight="false" outlineLevel="0" collapsed="false">
      <c r="A421" s="139" t="n">
        <f aca="false">A420+1</f>
        <v>406</v>
      </c>
      <c r="B421" s="140" t="s">
        <v>438</v>
      </c>
      <c r="C421" s="141" t="s">
        <v>157</v>
      </c>
      <c r="D421" s="141" t="s">
        <v>351</v>
      </c>
      <c r="E421" s="141" t="s">
        <v>720</v>
      </c>
      <c r="F421" s="141" t="s">
        <v>439</v>
      </c>
      <c r="G421" s="142" t="n">
        <v>250</v>
      </c>
    </row>
    <row r="422" customFormat="false" ht="140.25" hidden="false" customHeight="false" outlineLevel="0" collapsed="false">
      <c r="A422" s="139" t="n">
        <f aca="false">A421+1</f>
        <v>407</v>
      </c>
      <c r="B422" s="144" t="s">
        <v>721</v>
      </c>
      <c r="C422" s="141" t="s">
        <v>157</v>
      </c>
      <c r="D422" s="141" t="s">
        <v>351</v>
      </c>
      <c r="E422" s="141" t="s">
        <v>722</v>
      </c>
      <c r="F422" s="141"/>
      <c r="G422" s="142" t="n">
        <v>37377.5</v>
      </c>
    </row>
    <row r="423" customFormat="false" ht="76.5" hidden="false" customHeight="false" outlineLevel="0" collapsed="false">
      <c r="A423" s="139" t="n">
        <f aca="false">A422+1</f>
        <v>408</v>
      </c>
      <c r="B423" s="140" t="s">
        <v>431</v>
      </c>
      <c r="C423" s="141" t="s">
        <v>157</v>
      </c>
      <c r="D423" s="141" t="s">
        <v>351</v>
      </c>
      <c r="E423" s="141" t="s">
        <v>722</v>
      </c>
      <c r="F423" s="141" t="s">
        <v>432</v>
      </c>
      <c r="G423" s="142" t="n">
        <v>22806.4</v>
      </c>
    </row>
    <row r="424" customFormat="false" ht="25.5" hidden="false" customHeight="false" outlineLevel="0" collapsed="false">
      <c r="A424" s="139" t="n">
        <f aca="false">A423+1</f>
        <v>409</v>
      </c>
      <c r="B424" s="140" t="s">
        <v>628</v>
      </c>
      <c r="C424" s="141" t="s">
        <v>157</v>
      </c>
      <c r="D424" s="141" t="s">
        <v>351</v>
      </c>
      <c r="E424" s="141" t="s">
        <v>722</v>
      </c>
      <c r="F424" s="141" t="s">
        <v>78</v>
      </c>
      <c r="G424" s="142" t="n">
        <v>22806.4</v>
      </c>
    </row>
    <row r="425" customFormat="false" ht="25.5" hidden="false" customHeight="false" outlineLevel="0" collapsed="false">
      <c r="A425" s="139" t="n">
        <f aca="false">A424+1</f>
        <v>410</v>
      </c>
      <c r="B425" s="140" t="s">
        <v>436</v>
      </c>
      <c r="C425" s="141" t="s">
        <v>157</v>
      </c>
      <c r="D425" s="141" t="s">
        <v>351</v>
      </c>
      <c r="E425" s="141" t="s">
        <v>722</v>
      </c>
      <c r="F425" s="141" t="s">
        <v>437</v>
      </c>
      <c r="G425" s="142" t="n">
        <v>575.8</v>
      </c>
    </row>
    <row r="426" customFormat="false" ht="38.25" hidden="false" customHeight="false" outlineLevel="0" collapsed="false">
      <c r="A426" s="139" t="n">
        <f aca="false">A425+1</f>
        <v>411</v>
      </c>
      <c r="B426" s="140" t="s">
        <v>438</v>
      </c>
      <c r="C426" s="141" t="s">
        <v>157</v>
      </c>
      <c r="D426" s="141" t="s">
        <v>351</v>
      </c>
      <c r="E426" s="141" t="s">
        <v>722</v>
      </c>
      <c r="F426" s="141" t="s">
        <v>439</v>
      </c>
      <c r="G426" s="142" t="n">
        <v>575.8</v>
      </c>
    </row>
    <row r="427" customFormat="false" ht="38.25" hidden="false" customHeight="false" outlineLevel="0" collapsed="false">
      <c r="A427" s="139" t="n">
        <f aca="false">A426+1</f>
        <v>412</v>
      </c>
      <c r="B427" s="140" t="s">
        <v>641</v>
      </c>
      <c r="C427" s="141" t="s">
        <v>157</v>
      </c>
      <c r="D427" s="141" t="s">
        <v>351</v>
      </c>
      <c r="E427" s="141" t="s">
        <v>722</v>
      </c>
      <c r="F427" s="141" t="s">
        <v>642</v>
      </c>
      <c r="G427" s="142" t="n">
        <v>13995.3</v>
      </c>
    </row>
    <row r="428" customFormat="false" ht="12.75" hidden="false" customHeight="false" outlineLevel="0" collapsed="false">
      <c r="A428" s="139" t="n">
        <f aca="false">A427+1</f>
        <v>413</v>
      </c>
      <c r="B428" s="140" t="s">
        <v>643</v>
      </c>
      <c r="C428" s="141" t="s">
        <v>157</v>
      </c>
      <c r="D428" s="141" t="s">
        <v>351</v>
      </c>
      <c r="E428" s="141" t="s">
        <v>722</v>
      </c>
      <c r="F428" s="141" t="s">
        <v>644</v>
      </c>
      <c r="G428" s="142" t="n">
        <v>13995.3</v>
      </c>
    </row>
    <row r="429" customFormat="false" ht="76.5" hidden="false" customHeight="false" outlineLevel="0" collapsed="false">
      <c r="A429" s="139" t="n">
        <f aca="false">A428+1</f>
        <v>414</v>
      </c>
      <c r="B429" s="140" t="s">
        <v>723</v>
      </c>
      <c r="C429" s="141" t="s">
        <v>157</v>
      </c>
      <c r="D429" s="141" t="s">
        <v>351</v>
      </c>
      <c r="E429" s="141" t="s">
        <v>724</v>
      </c>
      <c r="F429" s="141"/>
      <c r="G429" s="142" t="n">
        <v>42610.3</v>
      </c>
    </row>
    <row r="430" customFormat="false" ht="76.5" hidden="false" customHeight="false" outlineLevel="0" collapsed="false">
      <c r="A430" s="139" t="n">
        <f aca="false">A429+1</f>
        <v>415</v>
      </c>
      <c r="B430" s="140" t="s">
        <v>431</v>
      </c>
      <c r="C430" s="141" t="s">
        <v>157</v>
      </c>
      <c r="D430" s="141" t="s">
        <v>351</v>
      </c>
      <c r="E430" s="141" t="s">
        <v>724</v>
      </c>
      <c r="F430" s="141" t="s">
        <v>432</v>
      </c>
      <c r="G430" s="142" t="n">
        <v>11090.5</v>
      </c>
    </row>
    <row r="431" customFormat="false" ht="25.5" hidden="false" customHeight="false" outlineLevel="0" collapsed="false">
      <c r="A431" s="139" t="n">
        <f aca="false">A430+1</f>
        <v>416</v>
      </c>
      <c r="B431" s="140" t="s">
        <v>628</v>
      </c>
      <c r="C431" s="141" t="s">
        <v>157</v>
      </c>
      <c r="D431" s="141" t="s">
        <v>351</v>
      </c>
      <c r="E431" s="141" t="s">
        <v>724</v>
      </c>
      <c r="F431" s="141" t="s">
        <v>78</v>
      </c>
      <c r="G431" s="142" t="n">
        <v>11090.5</v>
      </c>
    </row>
    <row r="432" customFormat="false" ht="25.5" hidden="false" customHeight="false" outlineLevel="0" collapsed="false">
      <c r="A432" s="139" t="n">
        <f aca="false">A431+1</f>
        <v>417</v>
      </c>
      <c r="B432" s="140" t="s">
        <v>436</v>
      </c>
      <c r="C432" s="141" t="s">
        <v>157</v>
      </c>
      <c r="D432" s="141" t="s">
        <v>351</v>
      </c>
      <c r="E432" s="141" t="s">
        <v>724</v>
      </c>
      <c r="F432" s="141" t="s">
        <v>437</v>
      </c>
      <c r="G432" s="142" t="n">
        <v>11879.5</v>
      </c>
    </row>
    <row r="433" customFormat="false" ht="38.25" hidden="false" customHeight="false" outlineLevel="0" collapsed="false">
      <c r="A433" s="139" t="n">
        <f aca="false">A432+1</f>
        <v>418</v>
      </c>
      <c r="B433" s="140" t="s">
        <v>438</v>
      </c>
      <c r="C433" s="141" t="s">
        <v>157</v>
      </c>
      <c r="D433" s="141" t="s">
        <v>351</v>
      </c>
      <c r="E433" s="141" t="s">
        <v>724</v>
      </c>
      <c r="F433" s="141" t="s">
        <v>439</v>
      </c>
      <c r="G433" s="142" t="n">
        <v>11879.5</v>
      </c>
    </row>
    <row r="434" customFormat="false" ht="38.25" hidden="false" customHeight="false" outlineLevel="0" collapsed="false">
      <c r="A434" s="139" t="n">
        <f aca="false">A433+1</f>
        <v>419</v>
      </c>
      <c r="B434" s="140" t="s">
        <v>641</v>
      </c>
      <c r="C434" s="141" t="s">
        <v>157</v>
      </c>
      <c r="D434" s="141" t="s">
        <v>351</v>
      </c>
      <c r="E434" s="141" t="s">
        <v>724</v>
      </c>
      <c r="F434" s="141" t="s">
        <v>642</v>
      </c>
      <c r="G434" s="142" t="n">
        <v>19427.6</v>
      </c>
    </row>
    <row r="435" customFormat="false" ht="12.75" hidden="false" customHeight="false" outlineLevel="0" collapsed="false">
      <c r="A435" s="139" t="n">
        <f aca="false">A434+1</f>
        <v>420</v>
      </c>
      <c r="B435" s="140" t="s">
        <v>643</v>
      </c>
      <c r="C435" s="141" t="s">
        <v>157</v>
      </c>
      <c r="D435" s="141" t="s">
        <v>351</v>
      </c>
      <c r="E435" s="141" t="s">
        <v>724</v>
      </c>
      <c r="F435" s="141" t="s">
        <v>644</v>
      </c>
      <c r="G435" s="142" t="n">
        <v>19427.6</v>
      </c>
    </row>
    <row r="436" customFormat="false" ht="12.75" hidden="false" customHeight="false" outlineLevel="0" collapsed="false">
      <c r="A436" s="139" t="n">
        <f aca="false">A435+1</f>
        <v>421</v>
      </c>
      <c r="B436" s="140" t="s">
        <v>483</v>
      </c>
      <c r="C436" s="141" t="s">
        <v>157</v>
      </c>
      <c r="D436" s="141" t="s">
        <v>351</v>
      </c>
      <c r="E436" s="141" t="s">
        <v>724</v>
      </c>
      <c r="F436" s="141" t="s">
        <v>484</v>
      </c>
      <c r="G436" s="142" t="n">
        <v>212.8</v>
      </c>
    </row>
    <row r="437" customFormat="false" ht="12.75" hidden="false" customHeight="false" outlineLevel="0" collapsed="false">
      <c r="A437" s="139" t="n">
        <f aca="false">A436+1</f>
        <v>422</v>
      </c>
      <c r="B437" s="140" t="s">
        <v>485</v>
      </c>
      <c r="C437" s="141" t="s">
        <v>157</v>
      </c>
      <c r="D437" s="141" t="s">
        <v>351</v>
      </c>
      <c r="E437" s="141" t="s">
        <v>724</v>
      </c>
      <c r="F437" s="141" t="s">
        <v>486</v>
      </c>
      <c r="G437" s="142" t="n">
        <v>212.8</v>
      </c>
    </row>
    <row r="438" customFormat="false" ht="89.25" hidden="false" customHeight="false" outlineLevel="0" collapsed="false">
      <c r="A438" s="139" t="n">
        <f aca="false">A437+1</f>
        <v>423</v>
      </c>
      <c r="B438" s="144" t="s">
        <v>725</v>
      </c>
      <c r="C438" s="141" t="s">
        <v>157</v>
      </c>
      <c r="D438" s="141" t="s">
        <v>351</v>
      </c>
      <c r="E438" s="141" t="s">
        <v>726</v>
      </c>
      <c r="F438" s="141"/>
      <c r="G438" s="142" t="n">
        <v>1.3</v>
      </c>
    </row>
    <row r="439" customFormat="false" ht="25.5" hidden="false" customHeight="false" outlineLevel="0" collapsed="false">
      <c r="A439" s="139" t="n">
        <f aca="false">A438+1</f>
        <v>424</v>
      </c>
      <c r="B439" s="140" t="s">
        <v>436</v>
      </c>
      <c r="C439" s="141" t="s">
        <v>157</v>
      </c>
      <c r="D439" s="141" t="s">
        <v>351</v>
      </c>
      <c r="E439" s="141" t="s">
        <v>726</v>
      </c>
      <c r="F439" s="141" t="s">
        <v>437</v>
      </c>
      <c r="G439" s="142" t="n">
        <v>1.3</v>
      </c>
    </row>
    <row r="440" customFormat="false" ht="38.25" hidden="false" customHeight="false" outlineLevel="0" collapsed="false">
      <c r="A440" s="139" t="n">
        <f aca="false">A439+1</f>
        <v>425</v>
      </c>
      <c r="B440" s="140" t="s">
        <v>438</v>
      </c>
      <c r="C440" s="141" t="s">
        <v>157</v>
      </c>
      <c r="D440" s="141" t="s">
        <v>351</v>
      </c>
      <c r="E440" s="141" t="s">
        <v>726</v>
      </c>
      <c r="F440" s="141" t="s">
        <v>439</v>
      </c>
      <c r="G440" s="142" t="n">
        <v>1.3</v>
      </c>
    </row>
    <row r="441" customFormat="false" ht="102" hidden="false" customHeight="false" outlineLevel="0" collapsed="false">
      <c r="A441" s="139" t="n">
        <f aca="false">A440+1</f>
        <v>426</v>
      </c>
      <c r="B441" s="144" t="s">
        <v>727</v>
      </c>
      <c r="C441" s="141" t="s">
        <v>157</v>
      </c>
      <c r="D441" s="141" t="s">
        <v>351</v>
      </c>
      <c r="E441" s="141" t="s">
        <v>728</v>
      </c>
      <c r="F441" s="141"/>
      <c r="G441" s="142" t="n">
        <f aca="false">G442</f>
        <v>210.7</v>
      </c>
    </row>
    <row r="442" customFormat="false" ht="38.25" hidden="false" customHeight="false" outlineLevel="0" collapsed="false">
      <c r="A442" s="139" t="n">
        <f aca="false">A441+1</f>
        <v>427</v>
      </c>
      <c r="B442" s="140" t="s">
        <v>641</v>
      </c>
      <c r="C442" s="141" t="s">
        <v>157</v>
      </c>
      <c r="D442" s="141" t="s">
        <v>351</v>
      </c>
      <c r="E442" s="141" t="s">
        <v>728</v>
      </c>
      <c r="F442" s="141" t="s">
        <v>642</v>
      </c>
      <c r="G442" s="142" t="n">
        <f aca="false">G443</f>
        <v>210.7</v>
      </c>
    </row>
    <row r="443" customFormat="false" ht="12.75" hidden="false" customHeight="false" outlineLevel="0" collapsed="false">
      <c r="A443" s="139" t="n">
        <f aca="false">A442+1</f>
        <v>428</v>
      </c>
      <c r="B443" s="140" t="s">
        <v>643</v>
      </c>
      <c r="C443" s="141" t="s">
        <v>157</v>
      </c>
      <c r="D443" s="141" t="s">
        <v>351</v>
      </c>
      <c r="E443" s="141" t="s">
        <v>728</v>
      </c>
      <c r="F443" s="141" t="s">
        <v>644</v>
      </c>
      <c r="G443" s="142" t="n">
        <v>210.7</v>
      </c>
    </row>
    <row r="444" customFormat="false" ht="38.25" hidden="false" customHeight="false" outlineLevel="0" collapsed="false">
      <c r="A444" s="139" t="n">
        <f aca="false">A443+1</f>
        <v>429</v>
      </c>
      <c r="B444" s="140" t="s">
        <v>729</v>
      </c>
      <c r="C444" s="141" t="s">
        <v>157</v>
      </c>
      <c r="D444" s="141" t="s">
        <v>351</v>
      </c>
      <c r="E444" s="141" t="s">
        <v>730</v>
      </c>
      <c r="F444" s="141"/>
      <c r="G444" s="142" t="n">
        <v>1047</v>
      </c>
    </row>
    <row r="445" customFormat="false" ht="114.75" hidden="false" customHeight="false" outlineLevel="0" collapsed="false">
      <c r="A445" s="139" t="n">
        <f aca="false">A444+1</f>
        <v>430</v>
      </c>
      <c r="B445" s="144" t="s">
        <v>731</v>
      </c>
      <c r="C445" s="141" t="s">
        <v>157</v>
      </c>
      <c r="D445" s="141" t="s">
        <v>351</v>
      </c>
      <c r="E445" s="141" t="s">
        <v>732</v>
      </c>
      <c r="F445" s="141"/>
      <c r="G445" s="142" t="n">
        <v>1047</v>
      </c>
    </row>
    <row r="446" customFormat="false" ht="25.5" hidden="false" customHeight="false" outlineLevel="0" collapsed="false">
      <c r="A446" s="139" t="n">
        <f aca="false">A445+1</f>
        <v>431</v>
      </c>
      <c r="B446" s="140" t="s">
        <v>436</v>
      </c>
      <c r="C446" s="141" t="s">
        <v>157</v>
      </c>
      <c r="D446" s="141" t="s">
        <v>351</v>
      </c>
      <c r="E446" s="141" t="s">
        <v>732</v>
      </c>
      <c r="F446" s="141" t="s">
        <v>437</v>
      </c>
      <c r="G446" s="142" t="n">
        <v>1010.7</v>
      </c>
    </row>
    <row r="447" customFormat="false" ht="38.25" hidden="false" customHeight="false" outlineLevel="0" collapsed="false">
      <c r="A447" s="139" t="n">
        <f aca="false">A446+1</f>
        <v>432</v>
      </c>
      <c r="B447" s="140" t="s">
        <v>438</v>
      </c>
      <c r="C447" s="141" t="s">
        <v>157</v>
      </c>
      <c r="D447" s="141" t="s">
        <v>351</v>
      </c>
      <c r="E447" s="141" t="s">
        <v>732</v>
      </c>
      <c r="F447" s="141" t="s">
        <v>439</v>
      </c>
      <c r="G447" s="142" t="n">
        <v>1010.7</v>
      </c>
    </row>
    <row r="448" customFormat="false" ht="38.25" hidden="false" customHeight="false" outlineLevel="0" collapsed="false">
      <c r="A448" s="139" t="n">
        <f aca="false">A447+1</f>
        <v>433</v>
      </c>
      <c r="B448" s="140" t="s">
        <v>641</v>
      </c>
      <c r="C448" s="141" t="s">
        <v>157</v>
      </c>
      <c r="D448" s="141" t="s">
        <v>351</v>
      </c>
      <c r="E448" s="141" t="s">
        <v>732</v>
      </c>
      <c r="F448" s="141" t="s">
        <v>642</v>
      </c>
      <c r="G448" s="142" t="n">
        <v>36.3</v>
      </c>
    </row>
    <row r="449" customFormat="false" ht="12.75" hidden="false" customHeight="false" outlineLevel="0" collapsed="false">
      <c r="A449" s="139" t="n">
        <f aca="false">A448+1</f>
        <v>434</v>
      </c>
      <c r="B449" s="140" t="s">
        <v>643</v>
      </c>
      <c r="C449" s="141" t="s">
        <v>157</v>
      </c>
      <c r="D449" s="141" t="s">
        <v>351</v>
      </c>
      <c r="E449" s="141" t="s">
        <v>732</v>
      </c>
      <c r="F449" s="141" t="s">
        <v>644</v>
      </c>
      <c r="G449" s="142" t="n">
        <v>36.3</v>
      </c>
    </row>
    <row r="450" customFormat="false" ht="12.75" hidden="false" customHeight="false" outlineLevel="0" collapsed="false">
      <c r="A450" s="139" t="n">
        <f aca="false">A449+1</f>
        <v>435</v>
      </c>
      <c r="B450" s="140" t="s">
        <v>353</v>
      </c>
      <c r="C450" s="141" t="s">
        <v>157</v>
      </c>
      <c r="D450" s="141" t="s">
        <v>354</v>
      </c>
      <c r="E450" s="141"/>
      <c r="F450" s="141"/>
      <c r="G450" s="142" t="n">
        <v>333192.7</v>
      </c>
    </row>
    <row r="451" customFormat="false" ht="25.5" hidden="false" customHeight="false" outlineLevel="0" collapsed="false">
      <c r="A451" s="139" t="n">
        <f aca="false">A450+1</f>
        <v>436</v>
      </c>
      <c r="B451" s="140" t="s">
        <v>709</v>
      </c>
      <c r="C451" s="141" t="s">
        <v>157</v>
      </c>
      <c r="D451" s="141" t="s">
        <v>354</v>
      </c>
      <c r="E451" s="141" t="s">
        <v>710</v>
      </c>
      <c r="F451" s="141"/>
      <c r="G451" s="142" t="n">
        <v>333082.7</v>
      </c>
    </row>
    <row r="452" customFormat="false" ht="25.5" hidden="false" customHeight="false" outlineLevel="0" collapsed="false">
      <c r="A452" s="139" t="n">
        <f aca="false">A451+1</f>
        <v>437</v>
      </c>
      <c r="B452" s="140" t="s">
        <v>711</v>
      </c>
      <c r="C452" s="141" t="s">
        <v>157</v>
      </c>
      <c r="D452" s="141" t="s">
        <v>354</v>
      </c>
      <c r="E452" s="141" t="s">
        <v>712</v>
      </c>
      <c r="F452" s="141"/>
      <c r="G452" s="142" t="n">
        <v>326527.9</v>
      </c>
    </row>
    <row r="453" customFormat="false" ht="102" hidden="false" customHeight="false" outlineLevel="0" collapsed="false">
      <c r="A453" s="139" t="n">
        <f aca="false">A452+1</f>
        <v>438</v>
      </c>
      <c r="B453" s="144" t="s">
        <v>713</v>
      </c>
      <c r="C453" s="141" t="s">
        <v>157</v>
      </c>
      <c r="D453" s="141" t="s">
        <v>354</v>
      </c>
      <c r="E453" s="141" t="s">
        <v>714</v>
      </c>
      <c r="F453" s="141"/>
      <c r="G453" s="142" t="n">
        <v>4687.9</v>
      </c>
    </row>
    <row r="454" customFormat="false" ht="76.5" hidden="false" customHeight="false" outlineLevel="0" collapsed="false">
      <c r="A454" s="139" t="n">
        <f aca="false">A453+1</f>
        <v>439</v>
      </c>
      <c r="B454" s="140" t="s">
        <v>431</v>
      </c>
      <c r="C454" s="141" t="s">
        <v>157</v>
      </c>
      <c r="D454" s="141" t="s">
        <v>354</v>
      </c>
      <c r="E454" s="141" t="s">
        <v>714</v>
      </c>
      <c r="F454" s="141" t="s">
        <v>432</v>
      </c>
      <c r="G454" s="142" t="n">
        <v>595.1</v>
      </c>
    </row>
    <row r="455" customFormat="false" ht="25.5" hidden="false" customHeight="false" outlineLevel="0" collapsed="false">
      <c r="A455" s="139" t="n">
        <f aca="false">A454+1</f>
        <v>440</v>
      </c>
      <c r="B455" s="140" t="s">
        <v>628</v>
      </c>
      <c r="C455" s="141" t="s">
        <v>157</v>
      </c>
      <c r="D455" s="141" t="s">
        <v>354</v>
      </c>
      <c r="E455" s="141" t="s">
        <v>714</v>
      </c>
      <c r="F455" s="141" t="s">
        <v>78</v>
      </c>
      <c r="G455" s="142" t="n">
        <v>595.1</v>
      </c>
    </row>
    <row r="456" customFormat="false" ht="38.25" hidden="false" customHeight="false" outlineLevel="0" collapsed="false">
      <c r="A456" s="139" t="n">
        <f aca="false">A455+1</f>
        <v>441</v>
      </c>
      <c r="B456" s="140" t="s">
        <v>641</v>
      </c>
      <c r="C456" s="141" t="s">
        <v>157</v>
      </c>
      <c r="D456" s="141" t="s">
        <v>354</v>
      </c>
      <c r="E456" s="141" t="s">
        <v>714</v>
      </c>
      <c r="F456" s="141" t="s">
        <v>642</v>
      </c>
      <c r="G456" s="142" t="n">
        <v>4092.8</v>
      </c>
    </row>
    <row r="457" customFormat="false" ht="12.75" hidden="false" customHeight="false" outlineLevel="0" collapsed="false">
      <c r="A457" s="139" t="n">
        <f aca="false">A456+1</f>
        <v>442</v>
      </c>
      <c r="B457" s="140" t="s">
        <v>643</v>
      </c>
      <c r="C457" s="141" t="s">
        <v>157</v>
      </c>
      <c r="D457" s="141" t="s">
        <v>354</v>
      </c>
      <c r="E457" s="141" t="s">
        <v>714</v>
      </c>
      <c r="F457" s="141" t="s">
        <v>644</v>
      </c>
      <c r="G457" s="142" t="n">
        <v>4092.8</v>
      </c>
    </row>
    <row r="458" customFormat="false" ht="153" hidden="false" customHeight="false" outlineLevel="0" collapsed="false">
      <c r="A458" s="139" t="n">
        <f aca="false">A457+1</f>
        <v>443</v>
      </c>
      <c r="B458" s="144" t="s">
        <v>733</v>
      </c>
      <c r="C458" s="141" t="s">
        <v>157</v>
      </c>
      <c r="D458" s="141" t="s">
        <v>354</v>
      </c>
      <c r="E458" s="141" t="s">
        <v>734</v>
      </c>
      <c r="F458" s="141"/>
      <c r="G458" s="142" t="n">
        <v>183726.6</v>
      </c>
    </row>
    <row r="459" customFormat="false" ht="76.5" hidden="false" customHeight="false" outlineLevel="0" collapsed="false">
      <c r="A459" s="139" t="n">
        <f aca="false">A458+1</f>
        <v>444</v>
      </c>
      <c r="B459" s="140" t="s">
        <v>431</v>
      </c>
      <c r="C459" s="141" t="s">
        <v>157</v>
      </c>
      <c r="D459" s="141" t="s">
        <v>354</v>
      </c>
      <c r="E459" s="141" t="s">
        <v>734</v>
      </c>
      <c r="F459" s="141" t="s">
        <v>432</v>
      </c>
      <c r="G459" s="142" t="n">
        <v>19674.6</v>
      </c>
    </row>
    <row r="460" customFormat="false" ht="25.5" hidden="false" customHeight="false" outlineLevel="0" collapsed="false">
      <c r="A460" s="139" t="n">
        <f aca="false">A459+1</f>
        <v>445</v>
      </c>
      <c r="B460" s="140" t="s">
        <v>628</v>
      </c>
      <c r="C460" s="141" t="s">
        <v>157</v>
      </c>
      <c r="D460" s="141" t="s">
        <v>354</v>
      </c>
      <c r="E460" s="141" t="s">
        <v>734</v>
      </c>
      <c r="F460" s="141" t="s">
        <v>78</v>
      </c>
      <c r="G460" s="142" t="n">
        <v>19674.6</v>
      </c>
    </row>
    <row r="461" customFormat="false" ht="25.5" hidden="false" customHeight="false" outlineLevel="0" collapsed="false">
      <c r="A461" s="139" t="n">
        <f aca="false">A460+1</f>
        <v>446</v>
      </c>
      <c r="B461" s="140" t="s">
        <v>436</v>
      </c>
      <c r="C461" s="141" t="s">
        <v>157</v>
      </c>
      <c r="D461" s="141" t="s">
        <v>354</v>
      </c>
      <c r="E461" s="141" t="s">
        <v>734</v>
      </c>
      <c r="F461" s="141" t="s">
        <v>437</v>
      </c>
      <c r="G461" s="142" t="n">
        <v>729.5</v>
      </c>
    </row>
    <row r="462" customFormat="false" ht="38.25" hidden="false" customHeight="false" outlineLevel="0" collapsed="false">
      <c r="A462" s="139" t="n">
        <f aca="false">A461+1</f>
        <v>447</v>
      </c>
      <c r="B462" s="140" t="s">
        <v>438</v>
      </c>
      <c r="C462" s="141" t="s">
        <v>157</v>
      </c>
      <c r="D462" s="141" t="s">
        <v>354</v>
      </c>
      <c r="E462" s="141" t="s">
        <v>734</v>
      </c>
      <c r="F462" s="141" t="s">
        <v>439</v>
      </c>
      <c r="G462" s="142" t="n">
        <v>729.5</v>
      </c>
    </row>
    <row r="463" customFormat="false" ht="38.25" hidden="false" customHeight="false" outlineLevel="0" collapsed="false">
      <c r="A463" s="139" t="n">
        <f aca="false">A462+1</f>
        <v>448</v>
      </c>
      <c r="B463" s="140" t="s">
        <v>641</v>
      </c>
      <c r="C463" s="141" t="s">
        <v>157</v>
      </c>
      <c r="D463" s="141" t="s">
        <v>354</v>
      </c>
      <c r="E463" s="141" t="s">
        <v>734</v>
      </c>
      <c r="F463" s="141" t="s">
        <v>642</v>
      </c>
      <c r="G463" s="142" t="n">
        <v>163322.5</v>
      </c>
    </row>
    <row r="464" customFormat="false" ht="12.75" hidden="false" customHeight="false" outlineLevel="0" collapsed="false">
      <c r="A464" s="139" t="n">
        <f aca="false">A463+1</f>
        <v>449</v>
      </c>
      <c r="B464" s="140" t="s">
        <v>643</v>
      </c>
      <c r="C464" s="141" t="s">
        <v>157</v>
      </c>
      <c r="D464" s="141" t="s">
        <v>354</v>
      </c>
      <c r="E464" s="141" t="s">
        <v>734</v>
      </c>
      <c r="F464" s="141" t="s">
        <v>644</v>
      </c>
      <c r="G464" s="142" t="n">
        <v>163322.5</v>
      </c>
    </row>
    <row r="465" customFormat="false" ht="76.5" hidden="false" customHeight="false" outlineLevel="0" collapsed="false">
      <c r="A465" s="139" t="n">
        <f aca="false">A464+1</f>
        <v>450</v>
      </c>
      <c r="B465" s="140" t="s">
        <v>735</v>
      </c>
      <c r="C465" s="141" t="s">
        <v>157</v>
      </c>
      <c r="D465" s="141" t="s">
        <v>354</v>
      </c>
      <c r="E465" s="141" t="s">
        <v>736</v>
      </c>
      <c r="F465" s="141"/>
      <c r="G465" s="142" t="n">
        <v>81625.5</v>
      </c>
    </row>
    <row r="466" customFormat="false" ht="76.5" hidden="false" customHeight="false" outlineLevel="0" collapsed="false">
      <c r="A466" s="139" t="n">
        <f aca="false">A465+1</f>
        <v>451</v>
      </c>
      <c r="B466" s="140" t="s">
        <v>431</v>
      </c>
      <c r="C466" s="141" t="s">
        <v>157</v>
      </c>
      <c r="D466" s="141" t="s">
        <v>354</v>
      </c>
      <c r="E466" s="141" t="s">
        <v>736</v>
      </c>
      <c r="F466" s="141" t="s">
        <v>432</v>
      </c>
      <c r="G466" s="142" t="n">
        <v>2956.9</v>
      </c>
    </row>
    <row r="467" customFormat="false" ht="25.5" hidden="false" customHeight="false" outlineLevel="0" collapsed="false">
      <c r="A467" s="139" t="n">
        <f aca="false">A466+1</f>
        <v>452</v>
      </c>
      <c r="B467" s="140" t="s">
        <v>628</v>
      </c>
      <c r="C467" s="141" t="s">
        <v>157</v>
      </c>
      <c r="D467" s="141" t="s">
        <v>354</v>
      </c>
      <c r="E467" s="141" t="s">
        <v>736</v>
      </c>
      <c r="F467" s="141" t="s">
        <v>78</v>
      </c>
      <c r="G467" s="142" t="n">
        <v>2956.9</v>
      </c>
    </row>
    <row r="468" customFormat="false" ht="25.5" hidden="false" customHeight="false" outlineLevel="0" collapsed="false">
      <c r="A468" s="139" t="n">
        <f aca="false">A467+1</f>
        <v>453</v>
      </c>
      <c r="B468" s="140" t="s">
        <v>436</v>
      </c>
      <c r="C468" s="141" t="s">
        <v>157</v>
      </c>
      <c r="D468" s="141" t="s">
        <v>354</v>
      </c>
      <c r="E468" s="141" t="s">
        <v>736</v>
      </c>
      <c r="F468" s="141" t="s">
        <v>437</v>
      </c>
      <c r="G468" s="142" t="n">
        <v>3523.8</v>
      </c>
    </row>
    <row r="469" customFormat="false" ht="38.25" hidden="false" customHeight="false" outlineLevel="0" collapsed="false">
      <c r="A469" s="139" t="n">
        <f aca="false">A468+1</f>
        <v>454</v>
      </c>
      <c r="B469" s="140" t="s">
        <v>438</v>
      </c>
      <c r="C469" s="141" t="s">
        <v>157</v>
      </c>
      <c r="D469" s="141" t="s">
        <v>354</v>
      </c>
      <c r="E469" s="141" t="s">
        <v>736</v>
      </c>
      <c r="F469" s="141" t="s">
        <v>439</v>
      </c>
      <c r="G469" s="142" t="n">
        <v>3523.8</v>
      </c>
    </row>
    <row r="470" customFormat="false" ht="38.25" hidden="false" customHeight="false" outlineLevel="0" collapsed="false">
      <c r="A470" s="139" t="n">
        <f aca="false">A469+1</f>
        <v>455</v>
      </c>
      <c r="B470" s="140" t="s">
        <v>641</v>
      </c>
      <c r="C470" s="141" t="s">
        <v>157</v>
      </c>
      <c r="D470" s="141" t="s">
        <v>354</v>
      </c>
      <c r="E470" s="141" t="s">
        <v>736</v>
      </c>
      <c r="F470" s="141" t="s">
        <v>642</v>
      </c>
      <c r="G470" s="142" t="n">
        <v>75109.8</v>
      </c>
    </row>
    <row r="471" customFormat="false" ht="12.75" hidden="false" customHeight="false" outlineLevel="0" collapsed="false">
      <c r="A471" s="139" t="n">
        <f aca="false">A470+1</f>
        <v>456</v>
      </c>
      <c r="B471" s="140" t="s">
        <v>643</v>
      </c>
      <c r="C471" s="141" t="s">
        <v>157</v>
      </c>
      <c r="D471" s="141" t="s">
        <v>354</v>
      </c>
      <c r="E471" s="141" t="s">
        <v>736</v>
      </c>
      <c r="F471" s="141" t="s">
        <v>644</v>
      </c>
      <c r="G471" s="142" t="n">
        <v>75109.8</v>
      </c>
    </row>
    <row r="472" customFormat="false" ht="12.75" hidden="false" customHeight="false" outlineLevel="0" collapsed="false">
      <c r="A472" s="139" t="n">
        <f aca="false">A471+1</f>
        <v>457</v>
      </c>
      <c r="B472" s="140" t="s">
        <v>483</v>
      </c>
      <c r="C472" s="141" t="s">
        <v>157</v>
      </c>
      <c r="D472" s="141" t="s">
        <v>354</v>
      </c>
      <c r="E472" s="141" t="s">
        <v>736</v>
      </c>
      <c r="F472" s="141" t="s">
        <v>484</v>
      </c>
      <c r="G472" s="142" t="n">
        <v>35</v>
      </c>
    </row>
    <row r="473" customFormat="false" ht="12.75" hidden="false" customHeight="false" outlineLevel="0" collapsed="false">
      <c r="A473" s="139" t="n">
        <f aca="false">A472+1</f>
        <v>458</v>
      </c>
      <c r="B473" s="140" t="s">
        <v>485</v>
      </c>
      <c r="C473" s="141" t="s">
        <v>157</v>
      </c>
      <c r="D473" s="141" t="s">
        <v>354</v>
      </c>
      <c r="E473" s="141" t="s">
        <v>736</v>
      </c>
      <c r="F473" s="141" t="s">
        <v>486</v>
      </c>
      <c r="G473" s="142" t="n">
        <v>35</v>
      </c>
    </row>
    <row r="474" customFormat="false" ht="89.25" hidden="false" customHeight="false" outlineLevel="0" collapsed="false">
      <c r="A474" s="139" t="n">
        <f aca="false">A473+1</f>
        <v>459</v>
      </c>
      <c r="B474" s="140" t="s">
        <v>737</v>
      </c>
      <c r="C474" s="141" t="s">
        <v>157</v>
      </c>
      <c r="D474" s="141" t="s">
        <v>354</v>
      </c>
      <c r="E474" s="141" t="s">
        <v>738</v>
      </c>
      <c r="F474" s="141"/>
      <c r="G474" s="142" t="n">
        <v>25568.5</v>
      </c>
    </row>
    <row r="475" customFormat="false" ht="76.5" hidden="false" customHeight="false" outlineLevel="0" collapsed="false">
      <c r="A475" s="139" t="n">
        <f aca="false">A474+1</f>
        <v>460</v>
      </c>
      <c r="B475" s="140" t="s">
        <v>431</v>
      </c>
      <c r="C475" s="141" t="s">
        <v>157</v>
      </c>
      <c r="D475" s="141" t="s">
        <v>354</v>
      </c>
      <c r="E475" s="141" t="s">
        <v>738</v>
      </c>
      <c r="F475" s="141" t="s">
        <v>432</v>
      </c>
      <c r="G475" s="142" t="n">
        <v>22503.7</v>
      </c>
    </row>
    <row r="476" customFormat="false" ht="25.5" hidden="false" customHeight="false" outlineLevel="0" collapsed="false">
      <c r="A476" s="139" t="n">
        <f aca="false">A475+1</f>
        <v>461</v>
      </c>
      <c r="B476" s="140" t="s">
        <v>628</v>
      </c>
      <c r="C476" s="141" t="s">
        <v>157</v>
      </c>
      <c r="D476" s="141" t="s">
        <v>354</v>
      </c>
      <c r="E476" s="141" t="s">
        <v>738</v>
      </c>
      <c r="F476" s="141" t="s">
        <v>78</v>
      </c>
      <c r="G476" s="142" t="n">
        <v>22503.7</v>
      </c>
    </row>
    <row r="477" customFormat="false" ht="25.5" hidden="false" customHeight="false" outlineLevel="0" collapsed="false">
      <c r="A477" s="139" t="n">
        <f aca="false">A476+1</f>
        <v>462</v>
      </c>
      <c r="B477" s="140" t="s">
        <v>436</v>
      </c>
      <c r="C477" s="141" t="s">
        <v>157</v>
      </c>
      <c r="D477" s="141" t="s">
        <v>354</v>
      </c>
      <c r="E477" s="141" t="s">
        <v>738</v>
      </c>
      <c r="F477" s="141" t="s">
        <v>437</v>
      </c>
      <c r="G477" s="142" t="n">
        <v>3064.8</v>
      </c>
    </row>
    <row r="478" customFormat="false" ht="38.25" hidden="false" customHeight="false" outlineLevel="0" collapsed="false">
      <c r="A478" s="139" t="n">
        <f aca="false">A477+1</f>
        <v>463</v>
      </c>
      <c r="B478" s="140" t="s">
        <v>438</v>
      </c>
      <c r="C478" s="141" t="s">
        <v>157</v>
      </c>
      <c r="D478" s="141" t="s">
        <v>354</v>
      </c>
      <c r="E478" s="141" t="s">
        <v>738</v>
      </c>
      <c r="F478" s="141" t="s">
        <v>439</v>
      </c>
      <c r="G478" s="142" t="n">
        <v>3064.8</v>
      </c>
    </row>
    <row r="479" customFormat="false" ht="114.75" hidden="false" customHeight="false" outlineLevel="0" collapsed="false">
      <c r="A479" s="139" t="n">
        <f aca="false">A478+1</f>
        <v>464</v>
      </c>
      <c r="B479" s="144" t="s">
        <v>739</v>
      </c>
      <c r="C479" s="141" t="s">
        <v>157</v>
      </c>
      <c r="D479" s="141" t="s">
        <v>354</v>
      </c>
      <c r="E479" s="141" t="s">
        <v>740</v>
      </c>
      <c r="F479" s="141"/>
      <c r="G479" s="142" t="n">
        <v>26429</v>
      </c>
    </row>
    <row r="480" customFormat="false" ht="12.75" hidden="false" customHeight="false" outlineLevel="0" collapsed="false">
      <c r="A480" s="139" t="n">
        <f aca="false">A479+1</f>
        <v>465</v>
      </c>
      <c r="B480" s="140" t="s">
        <v>593</v>
      </c>
      <c r="C480" s="141" t="s">
        <v>157</v>
      </c>
      <c r="D480" s="141" t="s">
        <v>354</v>
      </c>
      <c r="E480" s="141" t="s">
        <v>740</v>
      </c>
      <c r="F480" s="141" t="s">
        <v>594</v>
      </c>
      <c r="G480" s="142" t="n">
        <v>26429</v>
      </c>
    </row>
    <row r="481" customFormat="false" ht="12.75" hidden="false" customHeight="false" outlineLevel="0" collapsed="false">
      <c r="A481" s="139" t="n">
        <f aca="false">A480+1</f>
        <v>466</v>
      </c>
      <c r="B481" s="140" t="s">
        <v>595</v>
      </c>
      <c r="C481" s="141" t="s">
        <v>157</v>
      </c>
      <c r="D481" s="141" t="s">
        <v>354</v>
      </c>
      <c r="E481" s="141" t="s">
        <v>740</v>
      </c>
      <c r="F481" s="141" t="s">
        <v>596</v>
      </c>
      <c r="G481" s="142" t="n">
        <v>26429</v>
      </c>
    </row>
    <row r="482" customFormat="false" ht="76.5" hidden="false" customHeight="false" outlineLevel="0" collapsed="false">
      <c r="A482" s="139" t="n">
        <f aca="false">A481+1</f>
        <v>467</v>
      </c>
      <c r="B482" s="140" t="s">
        <v>741</v>
      </c>
      <c r="C482" s="141" t="s">
        <v>157</v>
      </c>
      <c r="D482" s="141" t="s">
        <v>354</v>
      </c>
      <c r="E482" s="141" t="s">
        <v>742</v>
      </c>
      <c r="F482" s="141"/>
      <c r="G482" s="142" t="n">
        <v>4000.4</v>
      </c>
    </row>
    <row r="483" customFormat="false" ht="38.25" hidden="false" customHeight="false" outlineLevel="0" collapsed="false">
      <c r="A483" s="139" t="n">
        <f aca="false">A482+1</f>
        <v>468</v>
      </c>
      <c r="B483" s="140" t="s">
        <v>641</v>
      </c>
      <c r="C483" s="141" t="s">
        <v>157</v>
      </c>
      <c r="D483" s="141" t="s">
        <v>354</v>
      </c>
      <c r="E483" s="141" t="s">
        <v>742</v>
      </c>
      <c r="F483" s="141" t="s">
        <v>642</v>
      </c>
      <c r="G483" s="142" t="n">
        <v>4000.4</v>
      </c>
    </row>
    <row r="484" customFormat="false" ht="12.75" hidden="false" customHeight="false" outlineLevel="0" collapsed="false">
      <c r="A484" s="139" t="n">
        <f aca="false">A483+1</f>
        <v>469</v>
      </c>
      <c r="B484" s="140" t="s">
        <v>643</v>
      </c>
      <c r="C484" s="141" t="s">
        <v>157</v>
      </c>
      <c r="D484" s="141" t="s">
        <v>354</v>
      </c>
      <c r="E484" s="141" t="s">
        <v>742</v>
      </c>
      <c r="F484" s="141" t="s">
        <v>644</v>
      </c>
      <c r="G484" s="142" t="n">
        <v>4000.4</v>
      </c>
    </row>
    <row r="485" customFormat="false" ht="76.5" hidden="false" customHeight="false" outlineLevel="0" collapsed="false">
      <c r="A485" s="139" t="n">
        <f aca="false">A484+1</f>
        <v>470</v>
      </c>
      <c r="B485" s="140" t="s">
        <v>743</v>
      </c>
      <c r="C485" s="141" t="s">
        <v>157</v>
      </c>
      <c r="D485" s="141" t="s">
        <v>354</v>
      </c>
      <c r="E485" s="141" t="s">
        <v>744</v>
      </c>
      <c r="F485" s="141"/>
      <c r="G485" s="142" t="n">
        <v>490</v>
      </c>
    </row>
    <row r="486" customFormat="false" ht="38.25" hidden="false" customHeight="false" outlineLevel="0" collapsed="false">
      <c r="A486" s="139" t="n">
        <f aca="false">A485+1</f>
        <v>471</v>
      </c>
      <c r="B486" s="140" t="s">
        <v>641</v>
      </c>
      <c r="C486" s="141" t="s">
        <v>157</v>
      </c>
      <c r="D486" s="141" t="s">
        <v>354</v>
      </c>
      <c r="E486" s="141" t="s">
        <v>744</v>
      </c>
      <c r="F486" s="141" t="s">
        <v>642</v>
      </c>
      <c r="G486" s="142" t="n">
        <v>490</v>
      </c>
    </row>
    <row r="487" customFormat="false" ht="12.75" hidden="false" customHeight="false" outlineLevel="0" collapsed="false">
      <c r="A487" s="139" t="n">
        <f aca="false">A486+1</f>
        <v>472</v>
      </c>
      <c r="B487" s="140" t="s">
        <v>643</v>
      </c>
      <c r="C487" s="141" t="s">
        <v>157</v>
      </c>
      <c r="D487" s="141" t="s">
        <v>354</v>
      </c>
      <c r="E487" s="141" t="s">
        <v>744</v>
      </c>
      <c r="F487" s="141" t="s">
        <v>644</v>
      </c>
      <c r="G487" s="142" t="n">
        <v>490</v>
      </c>
    </row>
    <row r="488" customFormat="false" ht="25.5" hidden="false" customHeight="false" outlineLevel="0" collapsed="false">
      <c r="A488" s="139" t="n">
        <f aca="false">A487+1</f>
        <v>473</v>
      </c>
      <c r="B488" s="140" t="s">
        <v>745</v>
      </c>
      <c r="C488" s="141" t="s">
        <v>157</v>
      </c>
      <c r="D488" s="141" t="s">
        <v>354</v>
      </c>
      <c r="E488" s="141" t="s">
        <v>746</v>
      </c>
      <c r="F488" s="141"/>
      <c r="G488" s="142" t="n">
        <v>300</v>
      </c>
    </row>
    <row r="489" customFormat="false" ht="102" hidden="false" customHeight="false" outlineLevel="0" collapsed="false">
      <c r="A489" s="139" t="n">
        <f aca="false">A488+1</f>
        <v>474</v>
      </c>
      <c r="B489" s="144" t="s">
        <v>747</v>
      </c>
      <c r="C489" s="141" t="s">
        <v>157</v>
      </c>
      <c r="D489" s="141" t="s">
        <v>354</v>
      </c>
      <c r="E489" s="141" t="s">
        <v>748</v>
      </c>
      <c r="F489" s="141"/>
      <c r="G489" s="142" t="n">
        <v>300</v>
      </c>
    </row>
    <row r="490" customFormat="false" ht="25.5" hidden="false" customHeight="false" outlineLevel="0" collapsed="false">
      <c r="A490" s="139" t="n">
        <f aca="false">A489+1</f>
        <v>475</v>
      </c>
      <c r="B490" s="140" t="s">
        <v>436</v>
      </c>
      <c r="C490" s="141" t="s">
        <v>157</v>
      </c>
      <c r="D490" s="141" t="s">
        <v>354</v>
      </c>
      <c r="E490" s="141" t="s">
        <v>748</v>
      </c>
      <c r="F490" s="141" t="s">
        <v>437</v>
      </c>
      <c r="G490" s="142" t="n">
        <v>300</v>
      </c>
    </row>
    <row r="491" customFormat="false" ht="38.25" hidden="false" customHeight="false" outlineLevel="0" collapsed="false">
      <c r="A491" s="139" t="n">
        <f aca="false">A490+1</f>
        <v>476</v>
      </c>
      <c r="B491" s="140" t="s">
        <v>438</v>
      </c>
      <c r="C491" s="141" t="s">
        <v>157</v>
      </c>
      <c r="D491" s="141" t="s">
        <v>354</v>
      </c>
      <c r="E491" s="141" t="s">
        <v>748</v>
      </c>
      <c r="F491" s="141" t="s">
        <v>439</v>
      </c>
      <c r="G491" s="142" t="n">
        <v>300</v>
      </c>
    </row>
    <row r="492" customFormat="false" ht="38.25" hidden="false" customHeight="false" outlineLevel="0" collapsed="false">
      <c r="A492" s="139" t="n">
        <f aca="false">A491+1</f>
        <v>477</v>
      </c>
      <c r="B492" s="140" t="s">
        <v>729</v>
      </c>
      <c r="C492" s="141" t="s">
        <v>157</v>
      </c>
      <c r="D492" s="141" t="s">
        <v>354</v>
      </c>
      <c r="E492" s="141" t="s">
        <v>730</v>
      </c>
      <c r="F492" s="141"/>
      <c r="G492" s="142" t="n">
        <v>6254.8</v>
      </c>
    </row>
    <row r="493" customFormat="false" ht="114.75" hidden="false" customHeight="false" outlineLevel="0" collapsed="false">
      <c r="A493" s="139" t="n">
        <f aca="false">A492+1</f>
        <v>478</v>
      </c>
      <c r="B493" s="144" t="s">
        <v>731</v>
      </c>
      <c r="C493" s="141" t="s">
        <v>157</v>
      </c>
      <c r="D493" s="141" t="s">
        <v>354</v>
      </c>
      <c r="E493" s="141" t="s">
        <v>732</v>
      </c>
      <c r="F493" s="141"/>
      <c r="G493" s="142" t="n">
        <v>6254.8</v>
      </c>
    </row>
    <row r="494" customFormat="false" ht="25.5" hidden="false" customHeight="false" outlineLevel="0" collapsed="false">
      <c r="A494" s="139" t="n">
        <f aca="false">A493+1</f>
        <v>479</v>
      </c>
      <c r="B494" s="140" t="s">
        <v>436</v>
      </c>
      <c r="C494" s="141" t="s">
        <v>157</v>
      </c>
      <c r="D494" s="141" t="s">
        <v>354</v>
      </c>
      <c r="E494" s="141" t="s">
        <v>732</v>
      </c>
      <c r="F494" s="141" t="s">
        <v>437</v>
      </c>
      <c r="G494" s="142" t="n">
        <v>1093.8</v>
      </c>
    </row>
    <row r="495" customFormat="false" ht="38.25" hidden="false" customHeight="false" outlineLevel="0" collapsed="false">
      <c r="A495" s="139" t="n">
        <f aca="false">A494+1</f>
        <v>480</v>
      </c>
      <c r="B495" s="140" t="s">
        <v>438</v>
      </c>
      <c r="C495" s="141" t="s">
        <v>157</v>
      </c>
      <c r="D495" s="141" t="s">
        <v>354</v>
      </c>
      <c r="E495" s="141" t="s">
        <v>732</v>
      </c>
      <c r="F495" s="141" t="s">
        <v>439</v>
      </c>
      <c r="G495" s="142" t="n">
        <v>1093.8</v>
      </c>
    </row>
    <row r="496" customFormat="false" ht="38.25" hidden="false" customHeight="false" outlineLevel="0" collapsed="false">
      <c r="A496" s="139" t="n">
        <f aca="false">A495+1</f>
        <v>481</v>
      </c>
      <c r="B496" s="140" t="s">
        <v>641</v>
      </c>
      <c r="C496" s="141" t="s">
        <v>157</v>
      </c>
      <c r="D496" s="141" t="s">
        <v>354</v>
      </c>
      <c r="E496" s="141" t="s">
        <v>732</v>
      </c>
      <c r="F496" s="141" t="s">
        <v>642</v>
      </c>
      <c r="G496" s="142" t="n">
        <v>5161</v>
      </c>
    </row>
    <row r="497" customFormat="false" ht="12.75" hidden="false" customHeight="false" outlineLevel="0" collapsed="false">
      <c r="A497" s="139" t="n">
        <f aca="false">A496+1</f>
        <v>482</v>
      </c>
      <c r="B497" s="140" t="s">
        <v>643</v>
      </c>
      <c r="C497" s="141" t="s">
        <v>157</v>
      </c>
      <c r="D497" s="141" t="s">
        <v>354</v>
      </c>
      <c r="E497" s="141" t="s">
        <v>732</v>
      </c>
      <c r="F497" s="141" t="s">
        <v>644</v>
      </c>
      <c r="G497" s="142" t="n">
        <v>5161</v>
      </c>
    </row>
    <row r="498" customFormat="false" ht="25.5" hidden="false" customHeight="false" outlineLevel="0" collapsed="false">
      <c r="A498" s="139" t="n">
        <f aca="false">A497+1</f>
        <v>483</v>
      </c>
      <c r="B498" s="140" t="s">
        <v>523</v>
      </c>
      <c r="C498" s="141" t="s">
        <v>157</v>
      </c>
      <c r="D498" s="141" t="s">
        <v>354</v>
      </c>
      <c r="E498" s="141" t="s">
        <v>524</v>
      </c>
      <c r="F498" s="141"/>
      <c r="G498" s="142" t="n">
        <v>110</v>
      </c>
    </row>
    <row r="499" customFormat="false" ht="12.75" hidden="false" customHeight="false" outlineLevel="0" collapsed="false">
      <c r="A499" s="139" t="n">
        <f aca="false">A498+1</f>
        <v>484</v>
      </c>
      <c r="B499" s="140" t="s">
        <v>463</v>
      </c>
      <c r="C499" s="141" t="s">
        <v>157</v>
      </c>
      <c r="D499" s="141" t="s">
        <v>354</v>
      </c>
      <c r="E499" s="141" t="s">
        <v>525</v>
      </c>
      <c r="F499" s="141"/>
      <c r="G499" s="142" t="n">
        <v>110</v>
      </c>
    </row>
    <row r="500" customFormat="false" ht="63.75" hidden="false" customHeight="false" outlineLevel="0" collapsed="false">
      <c r="A500" s="139" t="n">
        <f aca="false">A499+1</f>
        <v>485</v>
      </c>
      <c r="B500" s="140" t="s">
        <v>749</v>
      </c>
      <c r="C500" s="141" t="s">
        <v>157</v>
      </c>
      <c r="D500" s="141" t="s">
        <v>354</v>
      </c>
      <c r="E500" s="141" t="s">
        <v>750</v>
      </c>
      <c r="F500" s="141"/>
      <c r="G500" s="142" t="n">
        <v>110</v>
      </c>
    </row>
    <row r="501" customFormat="false" ht="25.5" hidden="false" customHeight="false" outlineLevel="0" collapsed="false">
      <c r="A501" s="139" t="n">
        <f aca="false">A500+1</f>
        <v>486</v>
      </c>
      <c r="B501" s="140" t="s">
        <v>436</v>
      </c>
      <c r="C501" s="141" t="s">
        <v>157</v>
      </c>
      <c r="D501" s="141" t="s">
        <v>354</v>
      </c>
      <c r="E501" s="141" t="s">
        <v>750</v>
      </c>
      <c r="F501" s="141" t="s">
        <v>437</v>
      </c>
      <c r="G501" s="142" t="n">
        <v>110</v>
      </c>
    </row>
    <row r="502" customFormat="false" ht="38.25" hidden="false" customHeight="false" outlineLevel="0" collapsed="false">
      <c r="A502" s="139" t="n">
        <f aca="false">A501+1</f>
        <v>487</v>
      </c>
      <c r="B502" s="140" t="s">
        <v>438</v>
      </c>
      <c r="C502" s="141" t="s">
        <v>157</v>
      </c>
      <c r="D502" s="141" t="s">
        <v>354</v>
      </c>
      <c r="E502" s="141" t="s">
        <v>750</v>
      </c>
      <c r="F502" s="141" t="s">
        <v>439</v>
      </c>
      <c r="G502" s="142" t="n">
        <v>110</v>
      </c>
    </row>
    <row r="503" customFormat="false" ht="12.75" hidden="false" customHeight="false" outlineLevel="0" collapsed="false">
      <c r="A503" s="139" t="n">
        <f aca="false">A502+1</f>
        <v>488</v>
      </c>
      <c r="B503" s="140" t="s">
        <v>356</v>
      </c>
      <c r="C503" s="141" t="s">
        <v>157</v>
      </c>
      <c r="D503" s="141" t="s">
        <v>357</v>
      </c>
      <c r="E503" s="141"/>
      <c r="F503" s="141"/>
      <c r="G503" s="142" t="n">
        <v>2916.4</v>
      </c>
    </row>
    <row r="504" customFormat="false" ht="25.5" hidden="false" customHeight="false" outlineLevel="0" collapsed="false">
      <c r="A504" s="139" t="n">
        <f aca="false">A503+1</f>
        <v>489</v>
      </c>
      <c r="B504" s="140" t="s">
        <v>709</v>
      </c>
      <c r="C504" s="141" t="s">
        <v>157</v>
      </c>
      <c r="D504" s="141" t="s">
        <v>357</v>
      </c>
      <c r="E504" s="141" t="s">
        <v>710</v>
      </c>
      <c r="F504" s="141"/>
      <c r="G504" s="142" t="n">
        <v>2916.4</v>
      </c>
    </row>
    <row r="505" customFormat="false" ht="38.25" hidden="false" customHeight="false" outlineLevel="0" collapsed="false">
      <c r="A505" s="139" t="n">
        <f aca="false">A504+1</f>
        <v>490</v>
      </c>
      <c r="B505" s="140" t="s">
        <v>751</v>
      </c>
      <c r="C505" s="141" t="s">
        <v>157</v>
      </c>
      <c r="D505" s="141" t="s">
        <v>357</v>
      </c>
      <c r="E505" s="141" t="s">
        <v>752</v>
      </c>
      <c r="F505" s="141"/>
      <c r="G505" s="142" t="n">
        <v>2916.4</v>
      </c>
    </row>
    <row r="506" customFormat="false" ht="89.25" hidden="false" customHeight="false" outlineLevel="0" collapsed="false">
      <c r="A506" s="139" t="n">
        <f aca="false">A505+1</f>
        <v>491</v>
      </c>
      <c r="B506" s="144" t="s">
        <v>753</v>
      </c>
      <c r="C506" s="141" t="s">
        <v>157</v>
      </c>
      <c r="D506" s="141" t="s">
        <v>357</v>
      </c>
      <c r="E506" s="141" t="s">
        <v>754</v>
      </c>
      <c r="F506" s="141"/>
      <c r="G506" s="142" t="n">
        <v>1795.2</v>
      </c>
    </row>
    <row r="507" customFormat="false" ht="25.5" hidden="false" customHeight="false" outlineLevel="0" collapsed="false">
      <c r="A507" s="139" t="n">
        <f aca="false">A506+1</f>
        <v>492</v>
      </c>
      <c r="B507" s="140" t="s">
        <v>436</v>
      </c>
      <c r="C507" s="141" t="s">
        <v>157</v>
      </c>
      <c r="D507" s="141" t="s">
        <v>357</v>
      </c>
      <c r="E507" s="141" t="s">
        <v>754</v>
      </c>
      <c r="F507" s="141" t="s">
        <v>437</v>
      </c>
      <c r="G507" s="142" t="n">
        <v>156.6</v>
      </c>
    </row>
    <row r="508" customFormat="false" ht="38.25" hidden="false" customHeight="false" outlineLevel="0" collapsed="false">
      <c r="A508" s="139" t="n">
        <f aca="false">A507+1</f>
        <v>493</v>
      </c>
      <c r="B508" s="140" t="s">
        <v>438</v>
      </c>
      <c r="C508" s="141" t="s">
        <v>157</v>
      </c>
      <c r="D508" s="141" t="s">
        <v>357</v>
      </c>
      <c r="E508" s="141" t="s">
        <v>754</v>
      </c>
      <c r="F508" s="141" t="s">
        <v>439</v>
      </c>
      <c r="G508" s="142" t="n">
        <v>156.6</v>
      </c>
    </row>
    <row r="509" customFormat="false" ht="38.25" hidden="false" customHeight="false" outlineLevel="0" collapsed="false">
      <c r="A509" s="139" t="n">
        <f aca="false">A508+1</f>
        <v>494</v>
      </c>
      <c r="B509" s="140" t="s">
        <v>641</v>
      </c>
      <c r="C509" s="141" t="s">
        <v>157</v>
      </c>
      <c r="D509" s="141" t="s">
        <v>357</v>
      </c>
      <c r="E509" s="141" t="s">
        <v>754</v>
      </c>
      <c r="F509" s="141" t="s">
        <v>642</v>
      </c>
      <c r="G509" s="142" t="n">
        <v>1638.6</v>
      </c>
    </row>
    <row r="510" customFormat="false" ht="12.75" hidden="false" customHeight="false" outlineLevel="0" collapsed="false">
      <c r="A510" s="139" t="n">
        <f aca="false">A509+1</f>
        <v>495</v>
      </c>
      <c r="B510" s="140" t="s">
        <v>643</v>
      </c>
      <c r="C510" s="141" t="s">
        <v>157</v>
      </c>
      <c r="D510" s="141" t="s">
        <v>357</v>
      </c>
      <c r="E510" s="141" t="s">
        <v>754</v>
      </c>
      <c r="F510" s="141" t="s">
        <v>644</v>
      </c>
      <c r="G510" s="142" t="n">
        <v>1638.6</v>
      </c>
    </row>
    <row r="511" customFormat="false" ht="127.5" hidden="false" customHeight="false" outlineLevel="0" collapsed="false">
      <c r="A511" s="139" t="n">
        <f aca="false">A510+1</f>
        <v>496</v>
      </c>
      <c r="B511" s="144" t="s">
        <v>755</v>
      </c>
      <c r="C511" s="141" t="s">
        <v>157</v>
      </c>
      <c r="D511" s="141" t="s">
        <v>357</v>
      </c>
      <c r="E511" s="141" t="s">
        <v>756</v>
      </c>
      <c r="F511" s="141"/>
      <c r="G511" s="142" t="n">
        <v>671.5</v>
      </c>
    </row>
    <row r="512" customFormat="false" ht="25.5" hidden="false" customHeight="false" outlineLevel="0" collapsed="false">
      <c r="A512" s="139" t="n">
        <f aca="false">A511+1</f>
        <v>497</v>
      </c>
      <c r="B512" s="140" t="s">
        <v>436</v>
      </c>
      <c r="C512" s="141" t="s">
        <v>157</v>
      </c>
      <c r="D512" s="141" t="s">
        <v>357</v>
      </c>
      <c r="E512" s="141" t="s">
        <v>756</v>
      </c>
      <c r="F512" s="141" t="s">
        <v>437</v>
      </c>
      <c r="G512" s="142" t="n">
        <v>671.5</v>
      </c>
    </row>
    <row r="513" customFormat="false" ht="38.25" hidden="false" customHeight="false" outlineLevel="0" collapsed="false">
      <c r="A513" s="139" t="n">
        <f aca="false">A512+1</f>
        <v>498</v>
      </c>
      <c r="B513" s="140" t="s">
        <v>438</v>
      </c>
      <c r="C513" s="141" t="s">
        <v>157</v>
      </c>
      <c r="D513" s="141" t="s">
        <v>357</v>
      </c>
      <c r="E513" s="141" t="s">
        <v>756</v>
      </c>
      <c r="F513" s="141" t="s">
        <v>439</v>
      </c>
      <c r="G513" s="142" t="n">
        <v>671.5</v>
      </c>
    </row>
    <row r="514" customFormat="false" ht="76.5" hidden="false" customHeight="false" outlineLevel="0" collapsed="false">
      <c r="A514" s="139" t="n">
        <f aca="false">A513+1</f>
        <v>499</v>
      </c>
      <c r="B514" s="140" t="s">
        <v>757</v>
      </c>
      <c r="C514" s="141" t="s">
        <v>157</v>
      </c>
      <c r="D514" s="141" t="s">
        <v>357</v>
      </c>
      <c r="E514" s="141" t="s">
        <v>758</v>
      </c>
      <c r="F514" s="141"/>
      <c r="G514" s="142" t="n">
        <v>80</v>
      </c>
    </row>
    <row r="515" customFormat="false" ht="25.5" hidden="false" customHeight="false" outlineLevel="0" collapsed="false">
      <c r="A515" s="139" t="n">
        <f aca="false">A514+1</f>
        <v>500</v>
      </c>
      <c r="B515" s="140" t="s">
        <v>436</v>
      </c>
      <c r="C515" s="141" t="s">
        <v>157</v>
      </c>
      <c r="D515" s="141" t="s">
        <v>357</v>
      </c>
      <c r="E515" s="141" t="s">
        <v>758</v>
      </c>
      <c r="F515" s="141" t="s">
        <v>437</v>
      </c>
      <c r="G515" s="142" t="n">
        <v>80</v>
      </c>
    </row>
    <row r="516" customFormat="false" ht="38.25" hidden="false" customHeight="false" outlineLevel="0" collapsed="false">
      <c r="A516" s="139" t="n">
        <f aca="false">A515+1</f>
        <v>501</v>
      </c>
      <c r="B516" s="140" t="s">
        <v>438</v>
      </c>
      <c r="C516" s="141" t="s">
        <v>157</v>
      </c>
      <c r="D516" s="141" t="s">
        <v>357</v>
      </c>
      <c r="E516" s="141" t="s">
        <v>758</v>
      </c>
      <c r="F516" s="141" t="s">
        <v>439</v>
      </c>
      <c r="G516" s="142" t="n">
        <v>80</v>
      </c>
    </row>
    <row r="517" customFormat="false" ht="114.75" hidden="false" customHeight="false" outlineLevel="0" collapsed="false">
      <c r="A517" s="139" t="n">
        <f aca="false">A516+1</f>
        <v>502</v>
      </c>
      <c r="B517" s="144" t="s">
        <v>759</v>
      </c>
      <c r="C517" s="141" t="s">
        <v>157</v>
      </c>
      <c r="D517" s="141" t="s">
        <v>357</v>
      </c>
      <c r="E517" s="141" t="s">
        <v>760</v>
      </c>
      <c r="F517" s="141"/>
      <c r="G517" s="142" t="n">
        <v>1.8</v>
      </c>
    </row>
    <row r="518" customFormat="false" ht="25.5" hidden="false" customHeight="false" outlineLevel="0" collapsed="false">
      <c r="A518" s="139" t="n">
        <f aca="false">A517+1</f>
        <v>503</v>
      </c>
      <c r="B518" s="140" t="s">
        <v>436</v>
      </c>
      <c r="C518" s="141" t="s">
        <v>157</v>
      </c>
      <c r="D518" s="141" t="s">
        <v>357</v>
      </c>
      <c r="E518" s="141" t="s">
        <v>760</v>
      </c>
      <c r="F518" s="141" t="s">
        <v>437</v>
      </c>
      <c r="G518" s="142" t="n">
        <v>0.2</v>
      </c>
    </row>
    <row r="519" customFormat="false" ht="38.25" hidden="false" customHeight="false" outlineLevel="0" collapsed="false">
      <c r="A519" s="139" t="n">
        <f aca="false">A518+1</f>
        <v>504</v>
      </c>
      <c r="B519" s="140" t="s">
        <v>438</v>
      </c>
      <c r="C519" s="141" t="s">
        <v>157</v>
      </c>
      <c r="D519" s="141" t="s">
        <v>357</v>
      </c>
      <c r="E519" s="141" t="s">
        <v>760</v>
      </c>
      <c r="F519" s="141" t="s">
        <v>439</v>
      </c>
      <c r="G519" s="142" t="n">
        <v>0.2</v>
      </c>
    </row>
    <row r="520" customFormat="false" ht="38.25" hidden="false" customHeight="false" outlineLevel="0" collapsed="false">
      <c r="A520" s="139" t="n">
        <f aca="false">A519+1</f>
        <v>505</v>
      </c>
      <c r="B520" s="140" t="s">
        <v>641</v>
      </c>
      <c r="C520" s="141" t="s">
        <v>157</v>
      </c>
      <c r="D520" s="141" t="s">
        <v>357</v>
      </c>
      <c r="E520" s="141" t="s">
        <v>760</v>
      </c>
      <c r="F520" s="141" t="s">
        <v>642</v>
      </c>
      <c r="G520" s="142" t="n">
        <v>1.6</v>
      </c>
    </row>
    <row r="521" customFormat="false" ht="12.75" hidden="false" customHeight="false" outlineLevel="0" collapsed="false">
      <c r="A521" s="139" t="n">
        <f aca="false">A520+1</f>
        <v>506</v>
      </c>
      <c r="B521" s="140" t="s">
        <v>643</v>
      </c>
      <c r="C521" s="141" t="s">
        <v>157</v>
      </c>
      <c r="D521" s="141" t="s">
        <v>357</v>
      </c>
      <c r="E521" s="141" t="s">
        <v>760</v>
      </c>
      <c r="F521" s="141" t="s">
        <v>644</v>
      </c>
      <c r="G521" s="142" t="n">
        <v>1.6</v>
      </c>
    </row>
    <row r="522" customFormat="false" ht="153" hidden="false" customHeight="false" outlineLevel="0" collapsed="false">
      <c r="A522" s="139" t="n">
        <f aca="false">A521+1</f>
        <v>507</v>
      </c>
      <c r="B522" s="144" t="s">
        <v>761</v>
      </c>
      <c r="C522" s="141" t="s">
        <v>157</v>
      </c>
      <c r="D522" s="141" t="s">
        <v>357</v>
      </c>
      <c r="E522" s="141" t="s">
        <v>762</v>
      </c>
      <c r="F522" s="141"/>
      <c r="G522" s="142" t="n">
        <v>167.9</v>
      </c>
    </row>
    <row r="523" customFormat="false" ht="25.5" hidden="false" customHeight="false" outlineLevel="0" collapsed="false">
      <c r="A523" s="139" t="n">
        <f aca="false">A522+1</f>
        <v>508</v>
      </c>
      <c r="B523" s="140" t="s">
        <v>436</v>
      </c>
      <c r="C523" s="141" t="s">
        <v>157</v>
      </c>
      <c r="D523" s="141" t="s">
        <v>357</v>
      </c>
      <c r="E523" s="141" t="s">
        <v>762</v>
      </c>
      <c r="F523" s="141" t="s">
        <v>437</v>
      </c>
      <c r="G523" s="142" t="n">
        <v>167.9</v>
      </c>
    </row>
    <row r="524" customFormat="false" ht="38.25" hidden="false" customHeight="false" outlineLevel="0" collapsed="false">
      <c r="A524" s="139" t="n">
        <f aca="false">A523+1</f>
        <v>509</v>
      </c>
      <c r="B524" s="140" t="s">
        <v>438</v>
      </c>
      <c r="C524" s="141" t="s">
        <v>157</v>
      </c>
      <c r="D524" s="141" t="s">
        <v>357</v>
      </c>
      <c r="E524" s="141" t="s">
        <v>762</v>
      </c>
      <c r="F524" s="141" t="s">
        <v>439</v>
      </c>
      <c r="G524" s="142" t="n">
        <v>167.9</v>
      </c>
    </row>
    <row r="525" customFormat="false" ht="89.25" hidden="false" customHeight="false" outlineLevel="0" collapsed="false">
      <c r="A525" s="139" t="n">
        <f aca="false">A524+1</f>
        <v>510</v>
      </c>
      <c r="B525" s="144" t="s">
        <v>763</v>
      </c>
      <c r="C525" s="141" t="s">
        <v>157</v>
      </c>
      <c r="D525" s="141" t="s">
        <v>357</v>
      </c>
      <c r="E525" s="141" t="s">
        <v>764</v>
      </c>
      <c r="F525" s="141"/>
      <c r="G525" s="142" t="n">
        <v>200</v>
      </c>
    </row>
    <row r="526" customFormat="false" ht="25.5" hidden="false" customHeight="false" outlineLevel="0" collapsed="false">
      <c r="A526" s="139" t="n">
        <f aca="false">A525+1</f>
        <v>511</v>
      </c>
      <c r="B526" s="140" t="s">
        <v>436</v>
      </c>
      <c r="C526" s="141" t="s">
        <v>157</v>
      </c>
      <c r="D526" s="141" t="s">
        <v>357</v>
      </c>
      <c r="E526" s="141" t="s">
        <v>764</v>
      </c>
      <c r="F526" s="141" t="s">
        <v>437</v>
      </c>
      <c r="G526" s="142" t="n">
        <v>200</v>
      </c>
    </row>
    <row r="527" customFormat="false" ht="38.25" hidden="false" customHeight="false" outlineLevel="0" collapsed="false">
      <c r="A527" s="139" t="n">
        <f aca="false">A526+1</f>
        <v>512</v>
      </c>
      <c r="B527" s="140" t="s">
        <v>438</v>
      </c>
      <c r="C527" s="141" t="s">
        <v>157</v>
      </c>
      <c r="D527" s="141" t="s">
        <v>357</v>
      </c>
      <c r="E527" s="141" t="s">
        <v>764</v>
      </c>
      <c r="F527" s="141" t="s">
        <v>439</v>
      </c>
      <c r="G527" s="142" t="n">
        <v>200</v>
      </c>
    </row>
    <row r="528" customFormat="false" ht="12.75" hidden="false" customHeight="false" outlineLevel="0" collapsed="false">
      <c r="A528" s="139" t="n">
        <f aca="false">A527+1</f>
        <v>513</v>
      </c>
      <c r="B528" s="140" t="s">
        <v>359</v>
      </c>
      <c r="C528" s="141" t="s">
        <v>157</v>
      </c>
      <c r="D528" s="141" t="s">
        <v>360</v>
      </c>
      <c r="E528" s="141"/>
      <c r="F528" s="141"/>
      <c r="G528" s="142" t="n">
        <v>17046.8</v>
      </c>
    </row>
    <row r="529" customFormat="false" ht="25.5" hidden="false" customHeight="false" outlineLevel="0" collapsed="false">
      <c r="A529" s="139" t="n">
        <f aca="false">A528+1</f>
        <v>514</v>
      </c>
      <c r="B529" s="140" t="s">
        <v>709</v>
      </c>
      <c r="C529" s="141" t="s">
        <v>157</v>
      </c>
      <c r="D529" s="141" t="s">
        <v>360</v>
      </c>
      <c r="E529" s="141" t="s">
        <v>710</v>
      </c>
      <c r="F529" s="141"/>
      <c r="G529" s="142" t="n">
        <v>17046.8</v>
      </c>
    </row>
    <row r="530" customFormat="false" ht="25.5" hidden="false" customHeight="false" outlineLevel="0" collapsed="false">
      <c r="A530" s="139" t="n">
        <f aca="false">A529+1</f>
        <v>515</v>
      </c>
      <c r="B530" s="140" t="s">
        <v>711</v>
      </c>
      <c r="C530" s="141" t="s">
        <v>157</v>
      </c>
      <c r="D530" s="141" t="s">
        <v>360</v>
      </c>
      <c r="E530" s="141" t="s">
        <v>712</v>
      </c>
      <c r="F530" s="141"/>
      <c r="G530" s="142" t="n">
        <v>145</v>
      </c>
    </row>
    <row r="531" customFormat="false" ht="102" hidden="false" customHeight="false" outlineLevel="0" collapsed="false">
      <c r="A531" s="139" t="n">
        <f aca="false">A530+1</f>
        <v>516</v>
      </c>
      <c r="B531" s="144" t="s">
        <v>713</v>
      </c>
      <c r="C531" s="141" t="s">
        <v>157</v>
      </c>
      <c r="D531" s="141" t="s">
        <v>360</v>
      </c>
      <c r="E531" s="141" t="s">
        <v>714</v>
      </c>
      <c r="F531" s="141"/>
      <c r="G531" s="142" t="n">
        <v>145</v>
      </c>
    </row>
    <row r="532" customFormat="false" ht="76.5" hidden="false" customHeight="false" outlineLevel="0" collapsed="false">
      <c r="A532" s="139" t="n">
        <f aca="false">A531+1</f>
        <v>517</v>
      </c>
      <c r="B532" s="140" t="s">
        <v>431</v>
      </c>
      <c r="C532" s="141" t="s">
        <v>157</v>
      </c>
      <c r="D532" s="141" t="s">
        <v>360</v>
      </c>
      <c r="E532" s="141" t="s">
        <v>714</v>
      </c>
      <c r="F532" s="141" t="s">
        <v>432</v>
      </c>
      <c r="G532" s="142" t="n">
        <v>145</v>
      </c>
    </row>
    <row r="533" customFormat="false" ht="25.5" hidden="false" customHeight="false" outlineLevel="0" collapsed="false">
      <c r="A533" s="139" t="n">
        <f aca="false">A532+1</f>
        <v>518</v>
      </c>
      <c r="B533" s="140" t="s">
        <v>628</v>
      </c>
      <c r="C533" s="141" t="s">
        <v>157</v>
      </c>
      <c r="D533" s="141" t="s">
        <v>360</v>
      </c>
      <c r="E533" s="141" t="s">
        <v>714</v>
      </c>
      <c r="F533" s="141" t="s">
        <v>78</v>
      </c>
      <c r="G533" s="142" t="n">
        <v>145</v>
      </c>
    </row>
    <row r="534" customFormat="false" ht="38.25" hidden="false" customHeight="false" outlineLevel="0" collapsed="false">
      <c r="A534" s="139" t="n">
        <f aca="false">A533+1</f>
        <v>519</v>
      </c>
      <c r="B534" s="140" t="s">
        <v>765</v>
      </c>
      <c r="C534" s="141" t="s">
        <v>157</v>
      </c>
      <c r="D534" s="141" t="s">
        <v>360</v>
      </c>
      <c r="E534" s="141" t="s">
        <v>766</v>
      </c>
      <c r="F534" s="141"/>
      <c r="G534" s="142" t="n">
        <v>16901.8</v>
      </c>
    </row>
    <row r="535" customFormat="false" ht="76.5" hidden="false" customHeight="false" outlineLevel="0" collapsed="false">
      <c r="A535" s="139" t="n">
        <f aca="false">A534+1</f>
        <v>520</v>
      </c>
      <c r="B535" s="140" t="s">
        <v>767</v>
      </c>
      <c r="C535" s="141" t="s">
        <v>157</v>
      </c>
      <c r="D535" s="141" t="s">
        <v>360</v>
      </c>
      <c r="E535" s="141" t="s">
        <v>768</v>
      </c>
      <c r="F535" s="141"/>
      <c r="G535" s="142" t="n">
        <v>13732.4</v>
      </c>
    </row>
    <row r="536" customFormat="false" ht="76.5" hidden="false" customHeight="false" outlineLevel="0" collapsed="false">
      <c r="A536" s="139" t="n">
        <f aca="false">A535+1</f>
        <v>521</v>
      </c>
      <c r="B536" s="140" t="s">
        <v>431</v>
      </c>
      <c r="C536" s="141" t="s">
        <v>157</v>
      </c>
      <c r="D536" s="141" t="s">
        <v>360</v>
      </c>
      <c r="E536" s="141" t="s">
        <v>768</v>
      </c>
      <c r="F536" s="141" t="s">
        <v>432</v>
      </c>
      <c r="G536" s="142" t="n">
        <v>12131.2</v>
      </c>
    </row>
    <row r="537" customFormat="false" ht="25.5" hidden="false" customHeight="false" outlineLevel="0" collapsed="false">
      <c r="A537" s="139" t="n">
        <f aca="false">A536+1</f>
        <v>522</v>
      </c>
      <c r="B537" s="140" t="s">
        <v>628</v>
      </c>
      <c r="C537" s="141" t="s">
        <v>157</v>
      </c>
      <c r="D537" s="141" t="s">
        <v>360</v>
      </c>
      <c r="E537" s="141" t="s">
        <v>768</v>
      </c>
      <c r="F537" s="141" t="s">
        <v>78</v>
      </c>
      <c r="G537" s="142" t="n">
        <v>12131.2</v>
      </c>
    </row>
    <row r="538" customFormat="false" ht="25.5" hidden="false" customHeight="false" outlineLevel="0" collapsed="false">
      <c r="A538" s="139" t="n">
        <f aca="false">A537+1</f>
        <v>523</v>
      </c>
      <c r="B538" s="140" t="s">
        <v>436</v>
      </c>
      <c r="C538" s="141" t="s">
        <v>157</v>
      </c>
      <c r="D538" s="141" t="s">
        <v>360</v>
      </c>
      <c r="E538" s="141" t="s">
        <v>768</v>
      </c>
      <c r="F538" s="141" t="s">
        <v>437</v>
      </c>
      <c r="G538" s="142" t="n">
        <v>1596.2</v>
      </c>
    </row>
    <row r="539" customFormat="false" ht="38.25" hidden="false" customHeight="false" outlineLevel="0" collapsed="false">
      <c r="A539" s="139" t="n">
        <f aca="false">A538+1</f>
        <v>524</v>
      </c>
      <c r="B539" s="140" t="s">
        <v>438</v>
      </c>
      <c r="C539" s="141" t="s">
        <v>157</v>
      </c>
      <c r="D539" s="141" t="s">
        <v>360</v>
      </c>
      <c r="E539" s="141" t="s">
        <v>768</v>
      </c>
      <c r="F539" s="141" t="s">
        <v>439</v>
      </c>
      <c r="G539" s="142" t="n">
        <v>1596.2</v>
      </c>
    </row>
    <row r="540" customFormat="false" ht="12.75" hidden="false" customHeight="false" outlineLevel="0" collapsed="false">
      <c r="A540" s="139" t="n">
        <f aca="false">A539+1</f>
        <v>525</v>
      </c>
      <c r="B540" s="140" t="s">
        <v>483</v>
      </c>
      <c r="C540" s="141" t="s">
        <v>157</v>
      </c>
      <c r="D540" s="141" t="s">
        <v>360</v>
      </c>
      <c r="E540" s="141" t="s">
        <v>768</v>
      </c>
      <c r="F540" s="141" t="s">
        <v>484</v>
      </c>
      <c r="G540" s="142" t="n">
        <v>5</v>
      </c>
    </row>
    <row r="541" customFormat="false" ht="12.75" hidden="false" customHeight="false" outlineLevel="0" collapsed="false">
      <c r="A541" s="139" t="n">
        <f aca="false">A540+1</f>
        <v>526</v>
      </c>
      <c r="B541" s="140" t="s">
        <v>485</v>
      </c>
      <c r="C541" s="141" t="s">
        <v>157</v>
      </c>
      <c r="D541" s="141" t="s">
        <v>360</v>
      </c>
      <c r="E541" s="141" t="s">
        <v>768</v>
      </c>
      <c r="F541" s="141" t="s">
        <v>486</v>
      </c>
      <c r="G541" s="142" t="n">
        <v>5</v>
      </c>
    </row>
    <row r="542" customFormat="false" ht="89.25" hidden="false" customHeight="false" outlineLevel="0" collapsed="false">
      <c r="A542" s="139" t="n">
        <f aca="false">A541+1</f>
        <v>527</v>
      </c>
      <c r="B542" s="140" t="s">
        <v>769</v>
      </c>
      <c r="C542" s="141" t="s">
        <v>157</v>
      </c>
      <c r="D542" s="141" t="s">
        <v>360</v>
      </c>
      <c r="E542" s="141" t="s">
        <v>770</v>
      </c>
      <c r="F542" s="141"/>
      <c r="G542" s="142" t="n">
        <v>3169.4</v>
      </c>
    </row>
    <row r="543" customFormat="false" ht="76.5" hidden="false" customHeight="false" outlineLevel="0" collapsed="false">
      <c r="A543" s="139" t="n">
        <f aca="false">A542+1</f>
        <v>528</v>
      </c>
      <c r="B543" s="140" t="s">
        <v>431</v>
      </c>
      <c r="C543" s="141" t="s">
        <v>157</v>
      </c>
      <c r="D543" s="141" t="s">
        <v>360</v>
      </c>
      <c r="E543" s="141" t="s">
        <v>770</v>
      </c>
      <c r="F543" s="141" t="s">
        <v>432</v>
      </c>
      <c r="G543" s="142" t="n">
        <v>3009.3</v>
      </c>
    </row>
    <row r="544" customFormat="false" ht="25.5" hidden="false" customHeight="false" outlineLevel="0" collapsed="false">
      <c r="A544" s="139" t="n">
        <f aca="false">A543+1</f>
        <v>529</v>
      </c>
      <c r="B544" s="140" t="s">
        <v>628</v>
      </c>
      <c r="C544" s="141" t="s">
        <v>157</v>
      </c>
      <c r="D544" s="141" t="s">
        <v>360</v>
      </c>
      <c r="E544" s="141" t="s">
        <v>770</v>
      </c>
      <c r="F544" s="141" t="s">
        <v>78</v>
      </c>
      <c r="G544" s="142" t="n">
        <v>3009.3</v>
      </c>
    </row>
    <row r="545" customFormat="false" ht="25.5" hidden="false" customHeight="false" outlineLevel="0" collapsed="false">
      <c r="A545" s="139" t="n">
        <f aca="false">A544+1</f>
        <v>530</v>
      </c>
      <c r="B545" s="140" t="s">
        <v>436</v>
      </c>
      <c r="C545" s="141" t="s">
        <v>157</v>
      </c>
      <c r="D545" s="141" t="s">
        <v>360</v>
      </c>
      <c r="E545" s="141" t="s">
        <v>770</v>
      </c>
      <c r="F545" s="141" t="s">
        <v>437</v>
      </c>
      <c r="G545" s="142" t="n">
        <v>153.7</v>
      </c>
    </row>
    <row r="546" customFormat="false" ht="38.25" hidden="false" customHeight="false" outlineLevel="0" collapsed="false">
      <c r="A546" s="139" t="n">
        <f aca="false">A545+1</f>
        <v>531</v>
      </c>
      <c r="B546" s="140" t="s">
        <v>438</v>
      </c>
      <c r="C546" s="141" t="s">
        <v>157</v>
      </c>
      <c r="D546" s="141" t="s">
        <v>360</v>
      </c>
      <c r="E546" s="141" t="s">
        <v>770</v>
      </c>
      <c r="F546" s="141" t="s">
        <v>439</v>
      </c>
      <c r="G546" s="142" t="n">
        <v>153.7</v>
      </c>
    </row>
    <row r="547" customFormat="false" ht="12.75" hidden="false" customHeight="false" outlineLevel="0" collapsed="false">
      <c r="A547" s="139" t="n">
        <f aca="false">A546+1</f>
        <v>532</v>
      </c>
      <c r="B547" s="140" t="s">
        <v>483</v>
      </c>
      <c r="C547" s="141" t="s">
        <v>157</v>
      </c>
      <c r="D547" s="141" t="s">
        <v>360</v>
      </c>
      <c r="E547" s="141" t="s">
        <v>770</v>
      </c>
      <c r="F547" s="141" t="s">
        <v>484</v>
      </c>
      <c r="G547" s="142" t="n">
        <v>6.4</v>
      </c>
    </row>
    <row r="548" customFormat="false" ht="12.75" hidden="false" customHeight="false" outlineLevel="0" collapsed="false">
      <c r="A548" s="139" t="n">
        <f aca="false">A547+1</f>
        <v>533</v>
      </c>
      <c r="B548" s="140" t="s">
        <v>485</v>
      </c>
      <c r="C548" s="141" t="s">
        <v>157</v>
      </c>
      <c r="D548" s="141" t="s">
        <v>360</v>
      </c>
      <c r="E548" s="141" t="s">
        <v>770</v>
      </c>
      <c r="F548" s="141" t="s">
        <v>486</v>
      </c>
      <c r="G548" s="142" t="n">
        <v>6.4</v>
      </c>
    </row>
    <row r="549" customFormat="false" ht="12.75" hidden="false" customHeight="false" outlineLevel="0" collapsed="false">
      <c r="A549" s="139" t="n">
        <f aca="false">A548+1</f>
        <v>534</v>
      </c>
      <c r="B549" s="140" t="s">
        <v>371</v>
      </c>
      <c r="C549" s="141" t="s">
        <v>157</v>
      </c>
      <c r="D549" s="141" t="s">
        <v>372</v>
      </c>
      <c r="E549" s="141"/>
      <c r="F549" s="141"/>
      <c r="G549" s="142" t="n">
        <v>23799.6</v>
      </c>
    </row>
    <row r="550" customFormat="false" ht="12.75" hidden="false" customHeight="false" outlineLevel="0" collapsed="false">
      <c r="A550" s="139" t="n">
        <f aca="false">A549+1</f>
        <v>535</v>
      </c>
      <c r="B550" s="140" t="s">
        <v>380</v>
      </c>
      <c r="C550" s="141" t="s">
        <v>157</v>
      </c>
      <c r="D550" s="141" t="s">
        <v>381</v>
      </c>
      <c r="E550" s="141"/>
      <c r="F550" s="141"/>
      <c r="G550" s="142" t="n">
        <v>23101.1</v>
      </c>
    </row>
    <row r="551" customFormat="false" ht="25.5" hidden="false" customHeight="false" outlineLevel="0" collapsed="false">
      <c r="A551" s="139" t="n">
        <f aca="false">A550+1</f>
        <v>536</v>
      </c>
      <c r="B551" s="140" t="s">
        <v>709</v>
      </c>
      <c r="C551" s="141" t="s">
        <v>157</v>
      </c>
      <c r="D551" s="141" t="s">
        <v>381</v>
      </c>
      <c r="E551" s="141" t="s">
        <v>710</v>
      </c>
      <c r="F551" s="141"/>
      <c r="G551" s="142" t="n">
        <v>23101.1</v>
      </c>
    </row>
    <row r="552" customFormat="false" ht="25.5" hidden="false" customHeight="false" outlineLevel="0" collapsed="false">
      <c r="A552" s="139" t="n">
        <f aca="false">A551+1</f>
        <v>537</v>
      </c>
      <c r="B552" s="140" t="s">
        <v>711</v>
      </c>
      <c r="C552" s="141" t="s">
        <v>157</v>
      </c>
      <c r="D552" s="141" t="s">
        <v>381</v>
      </c>
      <c r="E552" s="141" t="s">
        <v>712</v>
      </c>
      <c r="F552" s="141"/>
      <c r="G552" s="142" t="n">
        <v>23101.1</v>
      </c>
    </row>
    <row r="553" customFormat="false" ht="165.75" hidden="false" customHeight="false" outlineLevel="0" collapsed="false">
      <c r="A553" s="139" t="n">
        <f aca="false">A552+1</f>
        <v>538</v>
      </c>
      <c r="B553" s="144" t="s">
        <v>771</v>
      </c>
      <c r="C553" s="141" t="s">
        <v>157</v>
      </c>
      <c r="D553" s="141" t="s">
        <v>381</v>
      </c>
      <c r="E553" s="141" t="s">
        <v>772</v>
      </c>
      <c r="F553" s="141"/>
      <c r="G553" s="142" t="n">
        <v>46.2</v>
      </c>
    </row>
    <row r="554" customFormat="false" ht="25.5" hidden="false" customHeight="false" outlineLevel="0" collapsed="false">
      <c r="A554" s="139" t="n">
        <f aca="false">A553+1</f>
        <v>539</v>
      </c>
      <c r="B554" s="140" t="s">
        <v>436</v>
      </c>
      <c r="C554" s="141" t="s">
        <v>157</v>
      </c>
      <c r="D554" s="141" t="s">
        <v>381</v>
      </c>
      <c r="E554" s="141" t="s">
        <v>772</v>
      </c>
      <c r="F554" s="141" t="s">
        <v>437</v>
      </c>
      <c r="G554" s="142" t="n">
        <v>13.5</v>
      </c>
    </row>
    <row r="555" customFormat="false" ht="38.25" hidden="false" customHeight="false" outlineLevel="0" collapsed="false">
      <c r="A555" s="139" t="n">
        <f aca="false">A554+1</f>
        <v>540</v>
      </c>
      <c r="B555" s="140" t="s">
        <v>438</v>
      </c>
      <c r="C555" s="141" t="s">
        <v>157</v>
      </c>
      <c r="D555" s="141" t="s">
        <v>381</v>
      </c>
      <c r="E555" s="141" t="s">
        <v>772</v>
      </c>
      <c r="F555" s="141" t="s">
        <v>439</v>
      </c>
      <c r="G555" s="142" t="n">
        <v>13.5</v>
      </c>
    </row>
    <row r="556" customFormat="false" ht="38.25" hidden="false" customHeight="false" outlineLevel="0" collapsed="false">
      <c r="A556" s="139" t="n">
        <f aca="false">A555+1</f>
        <v>541</v>
      </c>
      <c r="B556" s="140" t="s">
        <v>641</v>
      </c>
      <c r="C556" s="141" t="s">
        <v>157</v>
      </c>
      <c r="D556" s="141" t="s">
        <v>381</v>
      </c>
      <c r="E556" s="141" t="s">
        <v>772</v>
      </c>
      <c r="F556" s="141" t="s">
        <v>642</v>
      </c>
      <c r="G556" s="142" t="n">
        <v>32.7</v>
      </c>
    </row>
    <row r="557" customFormat="false" ht="12.75" hidden="false" customHeight="false" outlineLevel="0" collapsed="false">
      <c r="A557" s="139" t="n">
        <f aca="false">A556+1</f>
        <v>542</v>
      </c>
      <c r="B557" s="140" t="s">
        <v>643</v>
      </c>
      <c r="C557" s="141" t="s">
        <v>157</v>
      </c>
      <c r="D557" s="141" t="s">
        <v>381</v>
      </c>
      <c r="E557" s="141" t="s">
        <v>772</v>
      </c>
      <c r="F557" s="141" t="s">
        <v>644</v>
      </c>
      <c r="G557" s="142" t="n">
        <v>32.7</v>
      </c>
    </row>
    <row r="558" customFormat="false" ht="102" hidden="false" customHeight="false" outlineLevel="0" collapsed="false">
      <c r="A558" s="139" t="n">
        <f aca="false">A557+1</f>
        <v>543</v>
      </c>
      <c r="B558" s="144" t="s">
        <v>773</v>
      </c>
      <c r="C558" s="141" t="s">
        <v>157</v>
      </c>
      <c r="D558" s="141" t="s">
        <v>381</v>
      </c>
      <c r="E558" s="141" t="s">
        <v>774</v>
      </c>
      <c r="F558" s="141"/>
      <c r="G558" s="142" t="n">
        <v>23054.9</v>
      </c>
    </row>
    <row r="559" customFormat="false" ht="25.5" hidden="false" customHeight="false" outlineLevel="0" collapsed="false">
      <c r="A559" s="139" t="n">
        <f aca="false">A558+1</f>
        <v>544</v>
      </c>
      <c r="B559" s="140" t="s">
        <v>436</v>
      </c>
      <c r="C559" s="141" t="s">
        <v>157</v>
      </c>
      <c r="D559" s="141" t="s">
        <v>381</v>
      </c>
      <c r="E559" s="141" t="s">
        <v>774</v>
      </c>
      <c r="F559" s="141" t="s">
        <v>437</v>
      </c>
      <c r="G559" s="142" t="n">
        <v>938.7</v>
      </c>
    </row>
    <row r="560" customFormat="false" ht="38.25" hidden="false" customHeight="false" outlineLevel="0" collapsed="false">
      <c r="A560" s="139" t="n">
        <f aca="false">A559+1</f>
        <v>545</v>
      </c>
      <c r="B560" s="140" t="s">
        <v>438</v>
      </c>
      <c r="C560" s="141" t="s">
        <v>157</v>
      </c>
      <c r="D560" s="141" t="s">
        <v>381</v>
      </c>
      <c r="E560" s="141" t="s">
        <v>774</v>
      </c>
      <c r="F560" s="141" t="s">
        <v>439</v>
      </c>
      <c r="G560" s="142" t="n">
        <v>938.7</v>
      </c>
    </row>
    <row r="561" customFormat="false" ht="38.25" hidden="false" customHeight="false" outlineLevel="0" collapsed="false">
      <c r="A561" s="139" t="n">
        <f aca="false">A560+1</f>
        <v>546</v>
      </c>
      <c r="B561" s="140" t="s">
        <v>641</v>
      </c>
      <c r="C561" s="141" t="s">
        <v>157</v>
      </c>
      <c r="D561" s="141" t="s">
        <v>381</v>
      </c>
      <c r="E561" s="141" t="s">
        <v>774</v>
      </c>
      <c r="F561" s="141" t="s">
        <v>642</v>
      </c>
      <c r="G561" s="142" t="n">
        <v>22116.2</v>
      </c>
    </row>
    <row r="562" customFormat="false" ht="12.75" hidden="false" customHeight="false" outlineLevel="0" collapsed="false">
      <c r="A562" s="139" t="n">
        <f aca="false">A561+1</f>
        <v>547</v>
      </c>
      <c r="B562" s="140" t="s">
        <v>643</v>
      </c>
      <c r="C562" s="141" t="s">
        <v>157</v>
      </c>
      <c r="D562" s="141" t="s">
        <v>381</v>
      </c>
      <c r="E562" s="141" t="s">
        <v>774</v>
      </c>
      <c r="F562" s="141" t="s">
        <v>644</v>
      </c>
      <c r="G562" s="142" t="n">
        <v>22116.2</v>
      </c>
    </row>
    <row r="563" customFormat="false" ht="12.75" hidden="false" customHeight="false" outlineLevel="0" collapsed="false">
      <c r="A563" s="139" t="n">
        <f aca="false">A562+1</f>
        <v>548</v>
      </c>
      <c r="B563" s="140" t="s">
        <v>383</v>
      </c>
      <c r="C563" s="141" t="s">
        <v>157</v>
      </c>
      <c r="D563" s="141" t="s">
        <v>384</v>
      </c>
      <c r="E563" s="141"/>
      <c r="F563" s="141"/>
      <c r="G563" s="142" t="n">
        <v>698.5</v>
      </c>
    </row>
    <row r="564" customFormat="false" ht="25.5" hidden="false" customHeight="false" outlineLevel="0" collapsed="false">
      <c r="A564" s="139" t="n">
        <f aca="false">A563+1</f>
        <v>549</v>
      </c>
      <c r="B564" s="140" t="s">
        <v>709</v>
      </c>
      <c r="C564" s="141" t="s">
        <v>157</v>
      </c>
      <c r="D564" s="141" t="s">
        <v>384</v>
      </c>
      <c r="E564" s="141" t="s">
        <v>710</v>
      </c>
      <c r="F564" s="141"/>
      <c r="G564" s="142" t="n">
        <v>698.5</v>
      </c>
    </row>
    <row r="565" customFormat="false" ht="25.5" hidden="false" customHeight="false" outlineLevel="0" collapsed="false">
      <c r="A565" s="139" t="n">
        <f aca="false">A564+1</f>
        <v>550</v>
      </c>
      <c r="B565" s="140" t="s">
        <v>711</v>
      </c>
      <c r="C565" s="141" t="s">
        <v>157</v>
      </c>
      <c r="D565" s="141" t="s">
        <v>384</v>
      </c>
      <c r="E565" s="141" t="s">
        <v>712</v>
      </c>
      <c r="F565" s="141"/>
      <c r="G565" s="142" t="n">
        <v>698.5</v>
      </c>
    </row>
    <row r="566" customFormat="false" ht="114.75" hidden="false" customHeight="false" outlineLevel="0" collapsed="false">
      <c r="A566" s="139" t="n">
        <f aca="false">A565+1</f>
        <v>551</v>
      </c>
      <c r="B566" s="144" t="s">
        <v>775</v>
      </c>
      <c r="C566" s="141" t="s">
        <v>157</v>
      </c>
      <c r="D566" s="141" t="s">
        <v>384</v>
      </c>
      <c r="E566" s="141" t="s">
        <v>776</v>
      </c>
      <c r="F566" s="141"/>
      <c r="G566" s="142" t="n">
        <v>698.5</v>
      </c>
    </row>
    <row r="567" customFormat="false" ht="25.5" hidden="false" customHeight="false" outlineLevel="0" collapsed="false">
      <c r="A567" s="139" t="n">
        <f aca="false">A566+1</f>
        <v>552</v>
      </c>
      <c r="B567" s="140" t="s">
        <v>436</v>
      </c>
      <c r="C567" s="141" t="s">
        <v>157</v>
      </c>
      <c r="D567" s="141" t="s">
        <v>384</v>
      </c>
      <c r="E567" s="141" t="s">
        <v>776</v>
      </c>
      <c r="F567" s="141" t="s">
        <v>437</v>
      </c>
      <c r="G567" s="142" t="n">
        <v>10</v>
      </c>
    </row>
    <row r="568" customFormat="false" ht="38.25" hidden="false" customHeight="false" outlineLevel="0" collapsed="false">
      <c r="A568" s="139" t="n">
        <f aca="false">A567+1</f>
        <v>553</v>
      </c>
      <c r="B568" s="140" t="s">
        <v>438</v>
      </c>
      <c r="C568" s="141" t="s">
        <v>157</v>
      </c>
      <c r="D568" s="141" t="s">
        <v>384</v>
      </c>
      <c r="E568" s="141" t="s">
        <v>776</v>
      </c>
      <c r="F568" s="141" t="s">
        <v>439</v>
      </c>
      <c r="G568" s="142" t="n">
        <v>10</v>
      </c>
    </row>
    <row r="569" customFormat="false" ht="25.5" hidden="false" customHeight="false" outlineLevel="0" collapsed="false">
      <c r="A569" s="139" t="n">
        <f aca="false">A568+1</f>
        <v>554</v>
      </c>
      <c r="B569" s="140" t="s">
        <v>689</v>
      </c>
      <c r="C569" s="141" t="s">
        <v>157</v>
      </c>
      <c r="D569" s="141" t="s">
        <v>384</v>
      </c>
      <c r="E569" s="141" t="s">
        <v>776</v>
      </c>
      <c r="F569" s="141" t="s">
        <v>690</v>
      </c>
      <c r="G569" s="142" t="n">
        <v>688.5</v>
      </c>
    </row>
    <row r="570" customFormat="false" ht="25.5" hidden="false" customHeight="false" outlineLevel="0" collapsed="false">
      <c r="A570" s="139" t="n">
        <f aca="false">A569+1</f>
        <v>555</v>
      </c>
      <c r="B570" s="140" t="s">
        <v>691</v>
      </c>
      <c r="C570" s="141" t="s">
        <v>157</v>
      </c>
      <c r="D570" s="141" t="s">
        <v>384</v>
      </c>
      <c r="E570" s="141" t="s">
        <v>776</v>
      </c>
      <c r="F570" s="141" t="s">
        <v>692</v>
      </c>
      <c r="G570" s="142" t="n">
        <v>688.5</v>
      </c>
    </row>
    <row r="571" customFormat="false" ht="12.75" hidden="false" customHeight="false" outlineLevel="0" collapsed="false">
      <c r="A571" s="139" t="n">
        <f aca="false">A570+1</f>
        <v>556</v>
      </c>
      <c r="B571" s="140" t="s">
        <v>389</v>
      </c>
      <c r="C571" s="141" t="s">
        <v>157</v>
      </c>
      <c r="D571" s="141" t="s">
        <v>390</v>
      </c>
      <c r="E571" s="141"/>
      <c r="F571" s="141"/>
      <c r="G571" s="142" t="n">
        <v>300</v>
      </c>
    </row>
    <row r="572" customFormat="false" ht="12.75" hidden="false" customHeight="false" outlineLevel="0" collapsed="false">
      <c r="A572" s="139" t="n">
        <f aca="false">A571+1</f>
        <v>557</v>
      </c>
      <c r="B572" s="140" t="s">
        <v>392</v>
      </c>
      <c r="C572" s="141" t="s">
        <v>157</v>
      </c>
      <c r="D572" s="141" t="s">
        <v>393</v>
      </c>
      <c r="E572" s="141"/>
      <c r="F572" s="141"/>
      <c r="G572" s="142" t="n">
        <v>300</v>
      </c>
    </row>
    <row r="573" customFormat="false" ht="25.5" hidden="false" customHeight="false" outlineLevel="0" collapsed="false">
      <c r="A573" s="139" t="n">
        <f aca="false">A572+1</f>
        <v>558</v>
      </c>
      <c r="B573" s="140" t="s">
        <v>709</v>
      </c>
      <c r="C573" s="141" t="s">
        <v>157</v>
      </c>
      <c r="D573" s="141" t="s">
        <v>393</v>
      </c>
      <c r="E573" s="141" t="s">
        <v>710</v>
      </c>
      <c r="F573" s="141"/>
      <c r="G573" s="142" t="n">
        <v>300</v>
      </c>
    </row>
    <row r="574" customFormat="false" ht="25.5" hidden="false" customHeight="false" outlineLevel="0" collapsed="false">
      <c r="A574" s="139" t="n">
        <f aca="false">A573+1</f>
        <v>559</v>
      </c>
      <c r="B574" s="140" t="s">
        <v>711</v>
      </c>
      <c r="C574" s="141" t="s">
        <v>157</v>
      </c>
      <c r="D574" s="141" t="s">
        <v>393</v>
      </c>
      <c r="E574" s="141" t="s">
        <v>712</v>
      </c>
      <c r="F574" s="141"/>
      <c r="G574" s="142" t="n">
        <v>300</v>
      </c>
    </row>
    <row r="575" customFormat="false" ht="102" hidden="false" customHeight="false" outlineLevel="0" collapsed="false">
      <c r="A575" s="139" t="n">
        <f aca="false">A574+1</f>
        <v>560</v>
      </c>
      <c r="B575" s="144" t="s">
        <v>777</v>
      </c>
      <c r="C575" s="141" t="s">
        <v>157</v>
      </c>
      <c r="D575" s="141" t="s">
        <v>393</v>
      </c>
      <c r="E575" s="141" t="s">
        <v>778</v>
      </c>
      <c r="F575" s="141"/>
      <c r="G575" s="142" t="n">
        <v>300</v>
      </c>
    </row>
    <row r="576" customFormat="false" ht="25.5" hidden="false" customHeight="false" outlineLevel="0" collapsed="false">
      <c r="A576" s="139" t="n">
        <f aca="false">A575+1</f>
        <v>561</v>
      </c>
      <c r="B576" s="140" t="s">
        <v>436</v>
      </c>
      <c r="C576" s="141" t="s">
        <v>157</v>
      </c>
      <c r="D576" s="141" t="s">
        <v>393</v>
      </c>
      <c r="E576" s="141" t="s">
        <v>778</v>
      </c>
      <c r="F576" s="141" t="s">
        <v>437</v>
      </c>
      <c r="G576" s="142" t="n">
        <v>300</v>
      </c>
    </row>
    <row r="577" customFormat="false" ht="38.25" hidden="false" customHeight="false" outlineLevel="0" collapsed="false">
      <c r="A577" s="139" t="n">
        <f aca="false">A576+1</f>
        <v>562</v>
      </c>
      <c r="B577" s="140" t="s">
        <v>438</v>
      </c>
      <c r="C577" s="141" t="s">
        <v>157</v>
      </c>
      <c r="D577" s="141" t="s">
        <v>393</v>
      </c>
      <c r="E577" s="141" t="s">
        <v>778</v>
      </c>
      <c r="F577" s="141" t="s">
        <v>439</v>
      </c>
      <c r="G577" s="142" t="n">
        <v>300</v>
      </c>
    </row>
    <row r="578" customFormat="false" ht="25.5" hidden="false" customHeight="false" outlineLevel="0" collapsed="false">
      <c r="A578" s="143" t="n">
        <f aca="false">A577+1</f>
        <v>563</v>
      </c>
      <c r="B578" s="137" t="s">
        <v>779</v>
      </c>
      <c r="C578" s="136" t="s">
        <v>206</v>
      </c>
      <c r="D578" s="136"/>
      <c r="E578" s="136"/>
      <c r="F578" s="136"/>
      <c r="G578" s="138" t="n">
        <v>112567.6</v>
      </c>
    </row>
    <row r="579" customFormat="false" ht="12.75" hidden="false" customHeight="false" outlineLevel="0" collapsed="false">
      <c r="A579" s="139" t="n">
        <f aca="false">A578+1</f>
        <v>564</v>
      </c>
      <c r="B579" s="140" t="s">
        <v>290</v>
      </c>
      <c r="C579" s="141" t="s">
        <v>206</v>
      </c>
      <c r="D579" s="141" t="s">
        <v>291</v>
      </c>
      <c r="E579" s="141"/>
      <c r="F579" s="141"/>
      <c r="G579" s="142" t="n">
        <v>6239.7</v>
      </c>
    </row>
    <row r="580" customFormat="false" ht="38.25" hidden="false" customHeight="false" outlineLevel="0" collapsed="false">
      <c r="A580" s="139" t="n">
        <f aca="false">A579+1</f>
        <v>565</v>
      </c>
      <c r="B580" s="140" t="s">
        <v>300</v>
      </c>
      <c r="C580" s="141" t="s">
        <v>206</v>
      </c>
      <c r="D580" s="141" t="s">
        <v>301</v>
      </c>
      <c r="E580" s="141"/>
      <c r="F580" s="141"/>
      <c r="G580" s="142" t="n">
        <v>6165.5</v>
      </c>
    </row>
    <row r="581" customFormat="false" ht="25.5" hidden="false" customHeight="false" outlineLevel="0" collapsed="false">
      <c r="A581" s="139" t="n">
        <f aca="false">A580+1</f>
        <v>566</v>
      </c>
      <c r="B581" s="140" t="s">
        <v>780</v>
      </c>
      <c r="C581" s="141" t="s">
        <v>206</v>
      </c>
      <c r="D581" s="141" t="s">
        <v>301</v>
      </c>
      <c r="E581" s="141" t="s">
        <v>781</v>
      </c>
      <c r="F581" s="141"/>
      <c r="G581" s="142" t="n">
        <v>6165.5</v>
      </c>
    </row>
    <row r="582" customFormat="false" ht="38.25" hidden="false" customHeight="false" outlineLevel="0" collapsed="false">
      <c r="A582" s="139" t="n">
        <f aca="false">A581+1</f>
        <v>567</v>
      </c>
      <c r="B582" s="140" t="s">
        <v>782</v>
      </c>
      <c r="C582" s="141" t="s">
        <v>206</v>
      </c>
      <c r="D582" s="141" t="s">
        <v>301</v>
      </c>
      <c r="E582" s="141" t="s">
        <v>783</v>
      </c>
      <c r="F582" s="141"/>
      <c r="G582" s="142" t="n">
        <v>6165.5</v>
      </c>
    </row>
    <row r="583" customFormat="false" ht="89.25" hidden="false" customHeight="false" outlineLevel="0" collapsed="false">
      <c r="A583" s="139" t="n">
        <f aca="false">A582+1</f>
        <v>568</v>
      </c>
      <c r="B583" s="140" t="s">
        <v>784</v>
      </c>
      <c r="C583" s="141" t="s">
        <v>206</v>
      </c>
      <c r="D583" s="141" t="s">
        <v>301</v>
      </c>
      <c r="E583" s="141" t="s">
        <v>785</v>
      </c>
      <c r="F583" s="141"/>
      <c r="G583" s="142" t="n">
        <v>6165.5</v>
      </c>
    </row>
    <row r="584" customFormat="false" ht="76.5" hidden="false" customHeight="false" outlineLevel="0" collapsed="false">
      <c r="A584" s="139" t="n">
        <f aca="false">A583+1</f>
        <v>569</v>
      </c>
      <c r="B584" s="140" t="s">
        <v>431</v>
      </c>
      <c r="C584" s="141" t="s">
        <v>206</v>
      </c>
      <c r="D584" s="141" t="s">
        <v>301</v>
      </c>
      <c r="E584" s="141" t="s">
        <v>785</v>
      </c>
      <c r="F584" s="141" t="s">
        <v>432</v>
      </c>
      <c r="G584" s="142" t="n">
        <v>4758</v>
      </c>
    </row>
    <row r="585" customFormat="false" ht="25.5" hidden="false" customHeight="false" outlineLevel="0" collapsed="false">
      <c r="A585" s="139" t="n">
        <f aca="false">A584+1</f>
        <v>570</v>
      </c>
      <c r="B585" s="140" t="s">
        <v>433</v>
      </c>
      <c r="C585" s="141" t="s">
        <v>206</v>
      </c>
      <c r="D585" s="141" t="s">
        <v>301</v>
      </c>
      <c r="E585" s="141" t="s">
        <v>785</v>
      </c>
      <c r="F585" s="141" t="s">
        <v>126</v>
      </c>
      <c r="G585" s="142" t="n">
        <v>4758</v>
      </c>
    </row>
    <row r="586" customFormat="false" ht="25.5" hidden="false" customHeight="false" outlineLevel="0" collapsed="false">
      <c r="A586" s="139" t="n">
        <f aca="false">A585+1</f>
        <v>571</v>
      </c>
      <c r="B586" s="140" t="s">
        <v>436</v>
      </c>
      <c r="C586" s="141" t="s">
        <v>206</v>
      </c>
      <c r="D586" s="141" t="s">
        <v>301</v>
      </c>
      <c r="E586" s="141" t="s">
        <v>785</v>
      </c>
      <c r="F586" s="141" t="s">
        <v>437</v>
      </c>
      <c r="G586" s="142" t="n">
        <v>1406.5</v>
      </c>
    </row>
    <row r="587" customFormat="false" ht="38.25" hidden="false" customHeight="false" outlineLevel="0" collapsed="false">
      <c r="A587" s="139" t="n">
        <f aca="false">A586+1</f>
        <v>572</v>
      </c>
      <c r="B587" s="140" t="s">
        <v>438</v>
      </c>
      <c r="C587" s="141" t="s">
        <v>206</v>
      </c>
      <c r="D587" s="141" t="s">
        <v>301</v>
      </c>
      <c r="E587" s="141" t="s">
        <v>785</v>
      </c>
      <c r="F587" s="141" t="s">
        <v>439</v>
      </c>
      <c r="G587" s="142" t="n">
        <v>1406.5</v>
      </c>
    </row>
    <row r="588" customFormat="false" ht="12.75" hidden="false" customHeight="false" outlineLevel="0" collapsed="false">
      <c r="A588" s="139" t="n">
        <f aca="false">A587+1</f>
        <v>573</v>
      </c>
      <c r="B588" s="140" t="s">
        <v>483</v>
      </c>
      <c r="C588" s="141" t="s">
        <v>206</v>
      </c>
      <c r="D588" s="141" t="s">
        <v>301</v>
      </c>
      <c r="E588" s="141" t="s">
        <v>785</v>
      </c>
      <c r="F588" s="141" t="s">
        <v>484</v>
      </c>
      <c r="G588" s="142" t="n">
        <v>1</v>
      </c>
    </row>
    <row r="589" customFormat="false" ht="12.75" hidden="false" customHeight="false" outlineLevel="0" collapsed="false">
      <c r="A589" s="139" t="n">
        <f aca="false">A588+1</f>
        <v>574</v>
      </c>
      <c r="B589" s="140" t="s">
        <v>485</v>
      </c>
      <c r="C589" s="141" t="s">
        <v>206</v>
      </c>
      <c r="D589" s="141" t="s">
        <v>301</v>
      </c>
      <c r="E589" s="141" t="s">
        <v>785</v>
      </c>
      <c r="F589" s="141" t="s">
        <v>486</v>
      </c>
      <c r="G589" s="142" t="n">
        <v>1</v>
      </c>
    </row>
    <row r="590" customFormat="false" ht="12.75" hidden="false" customHeight="false" outlineLevel="0" collapsed="false">
      <c r="A590" s="139" t="n">
        <f aca="false">A589+1</f>
        <v>575</v>
      </c>
      <c r="B590" s="140" t="s">
        <v>306</v>
      </c>
      <c r="C590" s="141" t="s">
        <v>206</v>
      </c>
      <c r="D590" s="141" t="s">
        <v>307</v>
      </c>
      <c r="E590" s="141"/>
      <c r="F590" s="141"/>
      <c r="G590" s="142" t="n">
        <v>74.2</v>
      </c>
    </row>
    <row r="591" customFormat="false" ht="25.5" hidden="false" customHeight="false" outlineLevel="0" collapsed="false">
      <c r="A591" s="139" t="n">
        <f aca="false">A590+1</f>
        <v>576</v>
      </c>
      <c r="B591" s="140" t="s">
        <v>473</v>
      </c>
      <c r="C591" s="141" t="s">
        <v>206</v>
      </c>
      <c r="D591" s="141" t="s">
        <v>307</v>
      </c>
      <c r="E591" s="141" t="s">
        <v>474</v>
      </c>
      <c r="F591" s="141"/>
      <c r="G591" s="142" t="n">
        <v>74.2</v>
      </c>
    </row>
    <row r="592" customFormat="false" ht="25.5" hidden="false" customHeight="false" outlineLevel="0" collapsed="false">
      <c r="A592" s="139" t="n">
        <f aca="false">A591+1</f>
        <v>577</v>
      </c>
      <c r="B592" s="140" t="s">
        <v>786</v>
      </c>
      <c r="C592" s="141" t="s">
        <v>206</v>
      </c>
      <c r="D592" s="141" t="s">
        <v>307</v>
      </c>
      <c r="E592" s="141" t="s">
        <v>787</v>
      </c>
      <c r="F592" s="141"/>
      <c r="G592" s="142" t="n">
        <v>74.2</v>
      </c>
    </row>
    <row r="593" customFormat="false" ht="63.75" hidden="false" customHeight="false" outlineLevel="0" collapsed="false">
      <c r="A593" s="139" t="n">
        <f aca="false">A592+1</f>
        <v>578</v>
      </c>
      <c r="B593" s="140" t="s">
        <v>788</v>
      </c>
      <c r="C593" s="141" t="s">
        <v>206</v>
      </c>
      <c r="D593" s="141" t="s">
        <v>307</v>
      </c>
      <c r="E593" s="141" t="s">
        <v>789</v>
      </c>
      <c r="F593" s="141"/>
      <c r="G593" s="142" t="n">
        <v>74.2</v>
      </c>
    </row>
    <row r="594" customFormat="false" ht="12.75" hidden="false" customHeight="false" outlineLevel="0" collapsed="false">
      <c r="A594" s="139" t="n">
        <f aca="false">A593+1</f>
        <v>579</v>
      </c>
      <c r="B594" s="140" t="s">
        <v>593</v>
      </c>
      <c r="C594" s="141" t="s">
        <v>206</v>
      </c>
      <c r="D594" s="141" t="s">
        <v>307</v>
      </c>
      <c r="E594" s="141" t="s">
        <v>789</v>
      </c>
      <c r="F594" s="141" t="s">
        <v>594</v>
      </c>
      <c r="G594" s="142" t="n">
        <v>74.2</v>
      </c>
    </row>
    <row r="595" customFormat="false" ht="12.75" hidden="false" customHeight="false" outlineLevel="0" collapsed="false">
      <c r="A595" s="139" t="n">
        <f aca="false">A594+1</f>
        <v>580</v>
      </c>
      <c r="B595" s="140" t="s">
        <v>595</v>
      </c>
      <c r="C595" s="141" t="s">
        <v>206</v>
      </c>
      <c r="D595" s="141" t="s">
        <v>307</v>
      </c>
      <c r="E595" s="141" t="s">
        <v>789</v>
      </c>
      <c r="F595" s="141" t="s">
        <v>596</v>
      </c>
      <c r="G595" s="142" t="n">
        <v>74.2</v>
      </c>
    </row>
    <row r="596" customFormat="false" ht="12.75" hidden="false" customHeight="false" outlineLevel="0" collapsed="false">
      <c r="A596" s="139" t="n">
        <f aca="false">A595+1</f>
        <v>581</v>
      </c>
      <c r="B596" s="140" t="s">
        <v>309</v>
      </c>
      <c r="C596" s="141" t="s">
        <v>206</v>
      </c>
      <c r="D596" s="141" t="s">
        <v>310</v>
      </c>
      <c r="E596" s="141"/>
      <c r="F596" s="141"/>
      <c r="G596" s="142" t="n">
        <v>2111.5</v>
      </c>
    </row>
    <row r="597" customFormat="false" ht="12.75" hidden="false" customHeight="false" outlineLevel="0" collapsed="false">
      <c r="A597" s="139" t="n">
        <f aca="false">A596+1</f>
        <v>582</v>
      </c>
      <c r="B597" s="140" t="s">
        <v>311</v>
      </c>
      <c r="C597" s="141" t="s">
        <v>206</v>
      </c>
      <c r="D597" s="141" t="s">
        <v>312</v>
      </c>
      <c r="E597" s="141"/>
      <c r="F597" s="141"/>
      <c r="G597" s="142" t="n">
        <v>2111.5</v>
      </c>
    </row>
    <row r="598" customFormat="false" ht="25.5" hidden="false" customHeight="false" outlineLevel="0" collapsed="false">
      <c r="A598" s="139" t="n">
        <f aca="false">A597+1</f>
        <v>583</v>
      </c>
      <c r="B598" s="140" t="s">
        <v>473</v>
      </c>
      <c r="C598" s="141" t="s">
        <v>206</v>
      </c>
      <c r="D598" s="141" t="s">
        <v>312</v>
      </c>
      <c r="E598" s="141" t="s">
        <v>474</v>
      </c>
      <c r="F598" s="141"/>
      <c r="G598" s="142" t="n">
        <v>2111.5</v>
      </c>
    </row>
    <row r="599" customFormat="false" ht="25.5" hidden="false" customHeight="false" outlineLevel="0" collapsed="false">
      <c r="A599" s="139" t="n">
        <f aca="false">A598+1</f>
        <v>584</v>
      </c>
      <c r="B599" s="140" t="s">
        <v>786</v>
      </c>
      <c r="C599" s="141" t="s">
        <v>206</v>
      </c>
      <c r="D599" s="141" t="s">
        <v>312</v>
      </c>
      <c r="E599" s="141" t="s">
        <v>787</v>
      </c>
      <c r="F599" s="141"/>
      <c r="G599" s="142" t="n">
        <v>2111.5</v>
      </c>
    </row>
    <row r="600" customFormat="false" ht="51" hidden="false" customHeight="false" outlineLevel="0" collapsed="false">
      <c r="A600" s="139" t="n">
        <f aca="false">A599+1</f>
        <v>585</v>
      </c>
      <c r="B600" s="140" t="s">
        <v>790</v>
      </c>
      <c r="C600" s="141" t="s">
        <v>206</v>
      </c>
      <c r="D600" s="141" t="s">
        <v>312</v>
      </c>
      <c r="E600" s="141" t="s">
        <v>791</v>
      </c>
      <c r="F600" s="141"/>
      <c r="G600" s="142" t="n">
        <v>2111.5</v>
      </c>
    </row>
    <row r="601" customFormat="false" ht="12.75" hidden="false" customHeight="false" outlineLevel="0" collapsed="false">
      <c r="A601" s="139" t="n">
        <f aca="false">A600+1</f>
        <v>586</v>
      </c>
      <c r="B601" s="140" t="s">
        <v>593</v>
      </c>
      <c r="C601" s="141" t="s">
        <v>206</v>
      </c>
      <c r="D601" s="141" t="s">
        <v>312</v>
      </c>
      <c r="E601" s="141" t="s">
        <v>791</v>
      </c>
      <c r="F601" s="141" t="s">
        <v>594</v>
      </c>
      <c r="G601" s="142" t="n">
        <v>2111.5</v>
      </c>
    </row>
    <row r="602" customFormat="false" ht="12.75" hidden="false" customHeight="false" outlineLevel="0" collapsed="false">
      <c r="A602" s="139" t="n">
        <f aca="false">A601+1</f>
        <v>587</v>
      </c>
      <c r="B602" s="140" t="s">
        <v>595</v>
      </c>
      <c r="C602" s="141" t="s">
        <v>206</v>
      </c>
      <c r="D602" s="141" t="s">
        <v>312</v>
      </c>
      <c r="E602" s="141" t="s">
        <v>791</v>
      </c>
      <c r="F602" s="141" t="s">
        <v>596</v>
      </c>
      <c r="G602" s="142" t="n">
        <v>2111.5</v>
      </c>
    </row>
    <row r="603" customFormat="false" ht="12.75" hidden="false" customHeight="false" outlineLevel="0" collapsed="false">
      <c r="A603" s="139" t="n">
        <f aca="false">A602+1</f>
        <v>588</v>
      </c>
      <c r="B603" s="140" t="s">
        <v>314</v>
      </c>
      <c r="C603" s="141" t="s">
        <v>206</v>
      </c>
      <c r="D603" s="141" t="s">
        <v>315</v>
      </c>
      <c r="E603" s="141"/>
      <c r="F603" s="141"/>
      <c r="G603" s="142" t="n">
        <v>5220.6</v>
      </c>
    </row>
    <row r="604" customFormat="false" ht="12.75" hidden="false" customHeight="false" outlineLevel="0" collapsed="false">
      <c r="A604" s="139" t="n">
        <f aca="false">A603+1</f>
        <v>589</v>
      </c>
      <c r="B604" s="140" t="s">
        <v>326</v>
      </c>
      <c r="C604" s="141" t="s">
        <v>206</v>
      </c>
      <c r="D604" s="141" t="s">
        <v>327</v>
      </c>
      <c r="E604" s="141"/>
      <c r="F604" s="141"/>
      <c r="G604" s="142" t="n">
        <v>5220.6</v>
      </c>
    </row>
    <row r="605" customFormat="false" ht="25.5" hidden="false" customHeight="false" outlineLevel="0" collapsed="false">
      <c r="A605" s="139" t="n">
        <f aca="false">A604+1</f>
        <v>590</v>
      </c>
      <c r="B605" s="140" t="s">
        <v>473</v>
      </c>
      <c r="C605" s="141" t="s">
        <v>206</v>
      </c>
      <c r="D605" s="141" t="s">
        <v>327</v>
      </c>
      <c r="E605" s="141" t="s">
        <v>474</v>
      </c>
      <c r="F605" s="141"/>
      <c r="G605" s="142" t="n">
        <v>5220.6</v>
      </c>
    </row>
    <row r="606" customFormat="false" ht="25.5" hidden="false" customHeight="false" outlineLevel="0" collapsed="false">
      <c r="A606" s="139" t="n">
        <f aca="false">A605+1</f>
        <v>591</v>
      </c>
      <c r="B606" s="140" t="s">
        <v>786</v>
      </c>
      <c r="C606" s="141" t="s">
        <v>206</v>
      </c>
      <c r="D606" s="141" t="s">
        <v>327</v>
      </c>
      <c r="E606" s="141" t="s">
        <v>787</v>
      </c>
      <c r="F606" s="141"/>
      <c r="G606" s="142" t="n">
        <v>5220.6</v>
      </c>
    </row>
    <row r="607" customFormat="false" ht="76.5" hidden="false" customHeight="false" outlineLevel="0" collapsed="false">
      <c r="A607" s="139" t="n">
        <f aca="false">A606+1</f>
        <v>592</v>
      </c>
      <c r="B607" s="140" t="s">
        <v>792</v>
      </c>
      <c r="C607" s="141" t="s">
        <v>206</v>
      </c>
      <c r="D607" s="141" t="s">
        <v>327</v>
      </c>
      <c r="E607" s="141" t="s">
        <v>793</v>
      </c>
      <c r="F607" s="141"/>
      <c r="G607" s="142" t="n">
        <v>1260.6</v>
      </c>
    </row>
    <row r="608" customFormat="false" ht="12.75" hidden="false" customHeight="false" outlineLevel="0" collapsed="false">
      <c r="A608" s="139" t="n">
        <f aca="false">A607+1</f>
        <v>593</v>
      </c>
      <c r="B608" s="140" t="s">
        <v>593</v>
      </c>
      <c r="C608" s="141" t="s">
        <v>206</v>
      </c>
      <c r="D608" s="141" t="s">
        <v>327</v>
      </c>
      <c r="E608" s="141" t="s">
        <v>793</v>
      </c>
      <c r="F608" s="141" t="s">
        <v>594</v>
      </c>
      <c r="G608" s="142" t="n">
        <v>1260.6</v>
      </c>
    </row>
    <row r="609" customFormat="false" ht="12.75" hidden="false" customHeight="false" outlineLevel="0" collapsed="false">
      <c r="A609" s="139" t="n">
        <f aca="false">A608+1</f>
        <v>594</v>
      </c>
      <c r="B609" s="140" t="s">
        <v>595</v>
      </c>
      <c r="C609" s="141" t="s">
        <v>206</v>
      </c>
      <c r="D609" s="141" t="s">
        <v>327</v>
      </c>
      <c r="E609" s="141" t="s">
        <v>793</v>
      </c>
      <c r="F609" s="141" t="s">
        <v>596</v>
      </c>
      <c r="G609" s="142" t="n">
        <v>1260.6</v>
      </c>
    </row>
    <row r="610" customFormat="false" ht="63.75" hidden="false" customHeight="false" outlineLevel="0" collapsed="false">
      <c r="A610" s="139" t="n">
        <f aca="false">A609+1</f>
        <v>595</v>
      </c>
      <c r="B610" s="140" t="s">
        <v>794</v>
      </c>
      <c r="C610" s="141" t="s">
        <v>206</v>
      </c>
      <c r="D610" s="141" t="s">
        <v>327</v>
      </c>
      <c r="E610" s="141" t="s">
        <v>795</v>
      </c>
      <c r="F610" s="141"/>
      <c r="G610" s="142" t="n">
        <v>3960</v>
      </c>
    </row>
    <row r="611" customFormat="false" ht="12.75" hidden="false" customHeight="false" outlineLevel="0" collapsed="false">
      <c r="A611" s="139" t="n">
        <f aca="false">A610+1</f>
        <v>596</v>
      </c>
      <c r="B611" s="140" t="s">
        <v>593</v>
      </c>
      <c r="C611" s="141" t="s">
        <v>206</v>
      </c>
      <c r="D611" s="141" t="s">
        <v>327</v>
      </c>
      <c r="E611" s="141" t="s">
        <v>795</v>
      </c>
      <c r="F611" s="141" t="s">
        <v>594</v>
      </c>
      <c r="G611" s="142" t="n">
        <v>3960</v>
      </c>
    </row>
    <row r="612" customFormat="false" ht="12.75" hidden="false" customHeight="false" outlineLevel="0" collapsed="false">
      <c r="A612" s="139" t="n">
        <f aca="false">A611+1</f>
        <v>597</v>
      </c>
      <c r="B612" s="140" t="s">
        <v>595</v>
      </c>
      <c r="C612" s="141" t="s">
        <v>206</v>
      </c>
      <c r="D612" s="141" t="s">
        <v>327</v>
      </c>
      <c r="E612" s="141" t="s">
        <v>795</v>
      </c>
      <c r="F612" s="141" t="s">
        <v>596</v>
      </c>
      <c r="G612" s="142" t="n">
        <v>3960</v>
      </c>
    </row>
    <row r="613" customFormat="false" ht="12.75" hidden="false" customHeight="false" outlineLevel="0" collapsed="false">
      <c r="A613" s="139" t="n">
        <f aca="false">A612+1</f>
        <v>598</v>
      </c>
      <c r="B613" s="140" t="s">
        <v>332</v>
      </c>
      <c r="C613" s="141" t="s">
        <v>206</v>
      </c>
      <c r="D613" s="141" t="s">
        <v>333</v>
      </c>
      <c r="E613" s="141"/>
      <c r="F613" s="141"/>
      <c r="G613" s="142" t="n">
        <v>136</v>
      </c>
    </row>
    <row r="614" customFormat="false" ht="12.75" hidden="false" customHeight="false" outlineLevel="0" collapsed="false">
      <c r="A614" s="139" t="n">
        <f aca="false">A613+1</f>
        <v>599</v>
      </c>
      <c r="B614" s="140" t="s">
        <v>341</v>
      </c>
      <c r="C614" s="141" t="s">
        <v>206</v>
      </c>
      <c r="D614" s="141" t="s">
        <v>342</v>
      </c>
      <c r="E614" s="141"/>
      <c r="F614" s="141"/>
      <c r="G614" s="142" t="n">
        <v>136</v>
      </c>
    </row>
    <row r="615" customFormat="false" ht="25.5" hidden="false" customHeight="false" outlineLevel="0" collapsed="false">
      <c r="A615" s="139" t="n">
        <f aca="false">A614+1</f>
        <v>600</v>
      </c>
      <c r="B615" s="140" t="s">
        <v>473</v>
      </c>
      <c r="C615" s="141" t="s">
        <v>206</v>
      </c>
      <c r="D615" s="141" t="s">
        <v>342</v>
      </c>
      <c r="E615" s="141" t="s">
        <v>474</v>
      </c>
      <c r="F615" s="141"/>
      <c r="G615" s="142" t="n">
        <v>136</v>
      </c>
    </row>
    <row r="616" customFormat="false" ht="25.5" hidden="false" customHeight="false" outlineLevel="0" collapsed="false">
      <c r="A616" s="139" t="n">
        <f aca="false">A615+1</f>
        <v>601</v>
      </c>
      <c r="B616" s="140" t="s">
        <v>786</v>
      </c>
      <c r="C616" s="141" t="s">
        <v>206</v>
      </c>
      <c r="D616" s="141" t="s">
        <v>342</v>
      </c>
      <c r="E616" s="141" t="s">
        <v>787</v>
      </c>
      <c r="F616" s="141"/>
      <c r="G616" s="142" t="n">
        <v>136</v>
      </c>
    </row>
    <row r="617" customFormat="false" ht="51" hidden="false" customHeight="false" outlineLevel="0" collapsed="false">
      <c r="A617" s="139" t="n">
        <f aca="false">A616+1</f>
        <v>602</v>
      </c>
      <c r="B617" s="140" t="s">
        <v>796</v>
      </c>
      <c r="C617" s="141" t="s">
        <v>206</v>
      </c>
      <c r="D617" s="141" t="s">
        <v>342</v>
      </c>
      <c r="E617" s="141" t="s">
        <v>797</v>
      </c>
      <c r="F617" s="141"/>
      <c r="G617" s="142" t="n">
        <v>136</v>
      </c>
    </row>
    <row r="618" customFormat="false" ht="12.75" hidden="false" customHeight="false" outlineLevel="0" collapsed="false">
      <c r="A618" s="139" t="n">
        <f aca="false">A617+1</f>
        <v>603</v>
      </c>
      <c r="B618" s="140" t="s">
        <v>593</v>
      </c>
      <c r="C618" s="141" t="s">
        <v>206</v>
      </c>
      <c r="D618" s="141" t="s">
        <v>342</v>
      </c>
      <c r="E618" s="141" t="s">
        <v>797</v>
      </c>
      <c r="F618" s="141" t="s">
        <v>594</v>
      </c>
      <c r="G618" s="142" t="n">
        <v>136</v>
      </c>
    </row>
    <row r="619" customFormat="false" ht="12.75" hidden="false" customHeight="false" outlineLevel="0" collapsed="false">
      <c r="A619" s="139" t="n">
        <f aca="false">A618+1</f>
        <v>604</v>
      </c>
      <c r="B619" s="140" t="s">
        <v>595</v>
      </c>
      <c r="C619" s="141" t="s">
        <v>206</v>
      </c>
      <c r="D619" s="141" t="s">
        <v>342</v>
      </c>
      <c r="E619" s="141" t="s">
        <v>797</v>
      </c>
      <c r="F619" s="141" t="s">
        <v>596</v>
      </c>
      <c r="G619" s="142" t="n">
        <v>136</v>
      </c>
    </row>
    <row r="620" customFormat="false" ht="12.75" hidden="false" customHeight="false" outlineLevel="0" collapsed="false">
      <c r="A620" s="139" t="n">
        <f aca="false">A619+1</f>
        <v>605</v>
      </c>
      <c r="B620" s="140" t="s">
        <v>362</v>
      </c>
      <c r="C620" s="141" t="s">
        <v>206</v>
      </c>
      <c r="D620" s="141" t="s">
        <v>363</v>
      </c>
      <c r="E620" s="141"/>
      <c r="F620" s="141"/>
      <c r="G620" s="142" t="n">
        <v>960</v>
      </c>
    </row>
    <row r="621" customFormat="false" ht="12.75" hidden="false" customHeight="false" outlineLevel="0" collapsed="false">
      <c r="A621" s="139" t="n">
        <f aca="false">A620+1</f>
        <v>606</v>
      </c>
      <c r="B621" s="140" t="s">
        <v>365</v>
      </c>
      <c r="C621" s="141" t="s">
        <v>206</v>
      </c>
      <c r="D621" s="141" t="s">
        <v>366</v>
      </c>
      <c r="E621" s="141"/>
      <c r="F621" s="141"/>
      <c r="G621" s="142" t="n">
        <v>960</v>
      </c>
    </row>
    <row r="622" customFormat="false" ht="25.5" hidden="false" customHeight="false" outlineLevel="0" collapsed="false">
      <c r="A622" s="139" t="n">
        <f aca="false">A621+1</f>
        <v>607</v>
      </c>
      <c r="B622" s="140" t="s">
        <v>473</v>
      </c>
      <c r="C622" s="141" t="s">
        <v>206</v>
      </c>
      <c r="D622" s="141" t="s">
        <v>366</v>
      </c>
      <c r="E622" s="141" t="s">
        <v>474</v>
      </c>
      <c r="F622" s="141"/>
      <c r="G622" s="142" t="n">
        <v>960</v>
      </c>
    </row>
    <row r="623" customFormat="false" ht="25.5" hidden="false" customHeight="false" outlineLevel="0" collapsed="false">
      <c r="A623" s="139" t="n">
        <f aca="false">A622+1</f>
        <v>608</v>
      </c>
      <c r="B623" s="140" t="s">
        <v>786</v>
      </c>
      <c r="C623" s="141" t="s">
        <v>206</v>
      </c>
      <c r="D623" s="141" t="s">
        <v>366</v>
      </c>
      <c r="E623" s="141" t="s">
        <v>787</v>
      </c>
      <c r="F623" s="141"/>
      <c r="G623" s="142" t="n">
        <v>960</v>
      </c>
    </row>
    <row r="624" customFormat="false" ht="114.75" hidden="false" customHeight="false" outlineLevel="0" collapsed="false">
      <c r="A624" s="139" t="n">
        <f aca="false">A623+1</f>
        <v>609</v>
      </c>
      <c r="B624" s="144" t="s">
        <v>798</v>
      </c>
      <c r="C624" s="141" t="s">
        <v>206</v>
      </c>
      <c r="D624" s="141" t="s">
        <v>366</v>
      </c>
      <c r="E624" s="141" t="s">
        <v>799</v>
      </c>
      <c r="F624" s="141"/>
      <c r="G624" s="142" t="n">
        <v>960</v>
      </c>
    </row>
    <row r="625" customFormat="false" ht="12.75" hidden="false" customHeight="false" outlineLevel="0" collapsed="false">
      <c r="A625" s="139" t="n">
        <f aca="false">A624+1</f>
        <v>610</v>
      </c>
      <c r="B625" s="140" t="s">
        <v>593</v>
      </c>
      <c r="C625" s="141" t="s">
        <v>206</v>
      </c>
      <c r="D625" s="141" t="s">
        <v>366</v>
      </c>
      <c r="E625" s="141" t="s">
        <v>799</v>
      </c>
      <c r="F625" s="141" t="s">
        <v>594</v>
      </c>
      <c r="G625" s="142" t="n">
        <v>960</v>
      </c>
    </row>
    <row r="626" customFormat="false" ht="12.75" hidden="false" customHeight="false" outlineLevel="0" collapsed="false">
      <c r="A626" s="139" t="n">
        <f aca="false">A625+1</f>
        <v>611</v>
      </c>
      <c r="B626" s="140" t="s">
        <v>595</v>
      </c>
      <c r="C626" s="141" t="s">
        <v>206</v>
      </c>
      <c r="D626" s="141" t="s">
        <v>366</v>
      </c>
      <c r="E626" s="141" t="s">
        <v>799</v>
      </c>
      <c r="F626" s="141" t="s">
        <v>596</v>
      </c>
      <c r="G626" s="142" t="n">
        <v>960</v>
      </c>
    </row>
    <row r="627" customFormat="false" ht="25.5" hidden="false" customHeight="false" outlineLevel="0" collapsed="false">
      <c r="A627" s="139" t="n">
        <f aca="false">A626+1</f>
        <v>612</v>
      </c>
      <c r="B627" s="140" t="s">
        <v>395</v>
      </c>
      <c r="C627" s="141" t="s">
        <v>206</v>
      </c>
      <c r="D627" s="141" t="s">
        <v>396</v>
      </c>
      <c r="E627" s="141"/>
      <c r="F627" s="141"/>
      <c r="G627" s="142" t="n">
        <v>250</v>
      </c>
    </row>
    <row r="628" customFormat="false" ht="25.5" hidden="false" customHeight="false" outlineLevel="0" collapsed="false">
      <c r="A628" s="139" t="n">
        <f aca="false">A627+1</f>
        <v>613</v>
      </c>
      <c r="B628" s="140" t="s">
        <v>398</v>
      </c>
      <c r="C628" s="141" t="s">
        <v>206</v>
      </c>
      <c r="D628" s="141" t="s">
        <v>399</v>
      </c>
      <c r="E628" s="141"/>
      <c r="F628" s="141"/>
      <c r="G628" s="142" t="n">
        <v>250</v>
      </c>
    </row>
    <row r="629" customFormat="false" ht="25.5" hidden="false" customHeight="false" outlineLevel="0" collapsed="false">
      <c r="A629" s="139" t="n">
        <f aca="false">A628+1</f>
        <v>614</v>
      </c>
      <c r="B629" s="140" t="s">
        <v>780</v>
      </c>
      <c r="C629" s="141" t="s">
        <v>206</v>
      </c>
      <c r="D629" s="141" t="s">
        <v>399</v>
      </c>
      <c r="E629" s="141" t="s">
        <v>781</v>
      </c>
      <c r="F629" s="141"/>
      <c r="G629" s="142" t="n">
        <v>250</v>
      </c>
    </row>
    <row r="630" customFormat="false" ht="25.5" hidden="false" customHeight="false" outlineLevel="0" collapsed="false">
      <c r="A630" s="139" t="n">
        <f aca="false">A629+1</f>
        <v>615</v>
      </c>
      <c r="B630" s="140" t="s">
        <v>800</v>
      </c>
      <c r="C630" s="141" t="s">
        <v>206</v>
      </c>
      <c r="D630" s="141" t="s">
        <v>399</v>
      </c>
      <c r="E630" s="141" t="s">
        <v>801</v>
      </c>
      <c r="F630" s="141"/>
      <c r="G630" s="142" t="n">
        <v>250</v>
      </c>
    </row>
    <row r="631" customFormat="false" ht="63.75" hidden="false" customHeight="false" outlineLevel="0" collapsed="false">
      <c r="A631" s="139" t="n">
        <f aca="false">A630+1</f>
        <v>616</v>
      </c>
      <c r="B631" s="140" t="s">
        <v>802</v>
      </c>
      <c r="C631" s="141" t="s">
        <v>206</v>
      </c>
      <c r="D631" s="141" t="s">
        <v>399</v>
      </c>
      <c r="E631" s="141" t="s">
        <v>803</v>
      </c>
      <c r="F631" s="141"/>
      <c r="G631" s="142" t="n">
        <v>250</v>
      </c>
    </row>
    <row r="632" customFormat="false" ht="25.5" hidden="false" customHeight="false" outlineLevel="0" collapsed="false">
      <c r="A632" s="139" t="n">
        <f aca="false">A631+1</f>
        <v>617</v>
      </c>
      <c r="B632" s="140" t="s">
        <v>804</v>
      </c>
      <c r="C632" s="141" t="s">
        <v>206</v>
      </c>
      <c r="D632" s="141" t="s">
        <v>399</v>
      </c>
      <c r="E632" s="141" t="s">
        <v>803</v>
      </c>
      <c r="F632" s="141" t="s">
        <v>805</v>
      </c>
      <c r="G632" s="142" t="n">
        <v>250</v>
      </c>
    </row>
    <row r="633" customFormat="false" ht="12.75" hidden="false" customHeight="false" outlineLevel="0" collapsed="false">
      <c r="A633" s="139" t="n">
        <f aca="false">A632+1</f>
        <v>618</v>
      </c>
      <c r="B633" s="140" t="s">
        <v>806</v>
      </c>
      <c r="C633" s="141" t="s">
        <v>206</v>
      </c>
      <c r="D633" s="141" t="s">
        <v>399</v>
      </c>
      <c r="E633" s="141" t="s">
        <v>803</v>
      </c>
      <c r="F633" s="141" t="s">
        <v>807</v>
      </c>
      <c r="G633" s="142" t="n">
        <v>250</v>
      </c>
    </row>
    <row r="634" customFormat="false" ht="38.25" hidden="false" customHeight="false" outlineLevel="0" collapsed="false">
      <c r="A634" s="139" t="n">
        <f aca="false">A633+1</f>
        <v>619</v>
      </c>
      <c r="B634" s="140" t="s">
        <v>401</v>
      </c>
      <c r="C634" s="141" t="s">
        <v>206</v>
      </c>
      <c r="D634" s="141" t="s">
        <v>402</v>
      </c>
      <c r="E634" s="141"/>
      <c r="F634" s="141"/>
      <c r="G634" s="142" t="n">
        <v>97649.9</v>
      </c>
    </row>
    <row r="635" customFormat="false" ht="38.25" hidden="false" customHeight="false" outlineLevel="0" collapsed="false">
      <c r="A635" s="139" t="n">
        <f aca="false">A634+1</f>
        <v>620</v>
      </c>
      <c r="B635" s="140" t="s">
        <v>404</v>
      </c>
      <c r="C635" s="141" t="s">
        <v>206</v>
      </c>
      <c r="D635" s="141" t="s">
        <v>405</v>
      </c>
      <c r="E635" s="141"/>
      <c r="F635" s="141"/>
      <c r="G635" s="142" t="n">
        <v>55727.3</v>
      </c>
    </row>
    <row r="636" customFormat="false" ht="25.5" hidden="false" customHeight="false" outlineLevel="0" collapsed="false">
      <c r="A636" s="139" t="n">
        <f aca="false">A635+1</f>
        <v>621</v>
      </c>
      <c r="B636" s="140" t="s">
        <v>780</v>
      </c>
      <c r="C636" s="141" t="s">
        <v>206</v>
      </c>
      <c r="D636" s="141" t="s">
        <v>405</v>
      </c>
      <c r="E636" s="141" t="s">
        <v>781</v>
      </c>
      <c r="F636" s="141"/>
      <c r="G636" s="142" t="n">
        <v>55727.3</v>
      </c>
    </row>
    <row r="637" customFormat="false" ht="63.75" hidden="false" customHeight="false" outlineLevel="0" collapsed="false">
      <c r="A637" s="139" t="n">
        <f aca="false">A636+1</f>
        <v>622</v>
      </c>
      <c r="B637" s="140" t="s">
        <v>808</v>
      </c>
      <c r="C637" s="141" t="s">
        <v>206</v>
      </c>
      <c r="D637" s="141" t="s">
        <v>405</v>
      </c>
      <c r="E637" s="141" t="s">
        <v>809</v>
      </c>
      <c r="F637" s="141"/>
      <c r="G637" s="142" t="n">
        <v>55727.3</v>
      </c>
    </row>
    <row r="638" customFormat="false" ht="114.75" hidden="false" customHeight="false" outlineLevel="0" collapsed="false">
      <c r="A638" s="139" t="n">
        <f aca="false">A637+1</f>
        <v>623</v>
      </c>
      <c r="B638" s="144" t="s">
        <v>810</v>
      </c>
      <c r="C638" s="141" t="s">
        <v>206</v>
      </c>
      <c r="D638" s="141" t="s">
        <v>405</v>
      </c>
      <c r="E638" s="141" t="s">
        <v>811</v>
      </c>
      <c r="F638" s="141"/>
      <c r="G638" s="142" t="n">
        <v>10091.3</v>
      </c>
    </row>
    <row r="639" customFormat="false" ht="12.75" hidden="false" customHeight="false" outlineLevel="0" collapsed="false">
      <c r="A639" s="139" t="n">
        <f aca="false">A638+1</f>
        <v>624</v>
      </c>
      <c r="B639" s="140" t="s">
        <v>593</v>
      </c>
      <c r="C639" s="141" t="s">
        <v>206</v>
      </c>
      <c r="D639" s="141" t="s">
        <v>405</v>
      </c>
      <c r="E639" s="141" t="s">
        <v>811</v>
      </c>
      <c r="F639" s="141" t="s">
        <v>594</v>
      </c>
      <c r="G639" s="142" t="n">
        <v>10091.3</v>
      </c>
    </row>
    <row r="640" customFormat="false" ht="12.75" hidden="false" customHeight="false" outlineLevel="0" collapsed="false">
      <c r="A640" s="139" t="n">
        <f aca="false">A639+1</f>
        <v>625</v>
      </c>
      <c r="B640" s="140" t="s">
        <v>812</v>
      </c>
      <c r="C640" s="141" t="s">
        <v>206</v>
      </c>
      <c r="D640" s="141" t="s">
        <v>405</v>
      </c>
      <c r="E640" s="141" t="s">
        <v>811</v>
      </c>
      <c r="F640" s="141" t="s">
        <v>813</v>
      </c>
      <c r="G640" s="142" t="n">
        <v>10091.3</v>
      </c>
    </row>
    <row r="641" customFormat="false" ht="114.75" hidden="false" customHeight="false" outlineLevel="0" collapsed="false">
      <c r="A641" s="139" t="n">
        <f aca="false">A640+1</f>
        <v>626</v>
      </c>
      <c r="B641" s="144" t="s">
        <v>814</v>
      </c>
      <c r="C641" s="141" t="s">
        <v>206</v>
      </c>
      <c r="D641" s="141" t="s">
        <v>405</v>
      </c>
      <c r="E641" s="141" t="s">
        <v>815</v>
      </c>
      <c r="F641" s="141"/>
      <c r="G641" s="142" t="n">
        <v>45636</v>
      </c>
    </row>
    <row r="642" customFormat="false" ht="12.75" hidden="false" customHeight="false" outlineLevel="0" collapsed="false">
      <c r="A642" s="139" t="n">
        <f aca="false">A641+1</f>
        <v>627</v>
      </c>
      <c r="B642" s="140" t="s">
        <v>593</v>
      </c>
      <c r="C642" s="141" t="s">
        <v>206</v>
      </c>
      <c r="D642" s="141" t="s">
        <v>405</v>
      </c>
      <c r="E642" s="141" t="s">
        <v>815</v>
      </c>
      <c r="F642" s="141" t="s">
        <v>594</v>
      </c>
      <c r="G642" s="142" t="n">
        <v>45636</v>
      </c>
    </row>
    <row r="643" customFormat="false" ht="12.75" hidden="false" customHeight="false" outlineLevel="0" collapsed="false">
      <c r="A643" s="139" t="n">
        <f aca="false">A642+1</f>
        <v>628</v>
      </c>
      <c r="B643" s="140" t="s">
        <v>812</v>
      </c>
      <c r="C643" s="141" t="s">
        <v>206</v>
      </c>
      <c r="D643" s="141" t="s">
        <v>405</v>
      </c>
      <c r="E643" s="141" t="s">
        <v>815</v>
      </c>
      <c r="F643" s="141" t="s">
        <v>813</v>
      </c>
      <c r="G643" s="142" t="n">
        <v>45636</v>
      </c>
    </row>
    <row r="644" customFormat="false" ht="25.5" hidden="false" customHeight="false" outlineLevel="0" collapsed="false">
      <c r="A644" s="139" t="n">
        <f aca="false">A643+1</f>
        <v>629</v>
      </c>
      <c r="B644" s="140" t="s">
        <v>407</v>
      </c>
      <c r="C644" s="141" t="s">
        <v>206</v>
      </c>
      <c r="D644" s="141" t="s">
        <v>408</v>
      </c>
      <c r="E644" s="141"/>
      <c r="F644" s="141"/>
      <c r="G644" s="142" t="n">
        <v>41922.6</v>
      </c>
    </row>
    <row r="645" customFormat="false" ht="25.5" hidden="false" customHeight="false" outlineLevel="0" collapsed="false">
      <c r="A645" s="139" t="n">
        <f aca="false">A644+1</f>
        <v>630</v>
      </c>
      <c r="B645" s="140" t="s">
        <v>780</v>
      </c>
      <c r="C645" s="141" t="s">
        <v>206</v>
      </c>
      <c r="D645" s="141" t="s">
        <v>408</v>
      </c>
      <c r="E645" s="141" t="s">
        <v>781</v>
      </c>
      <c r="F645" s="141"/>
      <c r="G645" s="142" t="n">
        <v>40062.5</v>
      </c>
    </row>
    <row r="646" customFormat="false" ht="63.75" hidden="false" customHeight="false" outlineLevel="0" collapsed="false">
      <c r="A646" s="139" t="n">
        <f aca="false">A645+1</f>
        <v>631</v>
      </c>
      <c r="B646" s="140" t="s">
        <v>808</v>
      </c>
      <c r="C646" s="141" t="s">
        <v>206</v>
      </c>
      <c r="D646" s="141" t="s">
        <v>408</v>
      </c>
      <c r="E646" s="141" t="s">
        <v>809</v>
      </c>
      <c r="F646" s="141"/>
      <c r="G646" s="142" t="n">
        <v>40062.5</v>
      </c>
    </row>
    <row r="647" customFormat="false" ht="114.75" hidden="false" customHeight="false" outlineLevel="0" collapsed="false">
      <c r="A647" s="139" t="n">
        <f aca="false">A646+1</f>
        <v>632</v>
      </c>
      <c r="B647" s="144" t="s">
        <v>816</v>
      </c>
      <c r="C647" s="141" t="s">
        <v>206</v>
      </c>
      <c r="D647" s="141" t="s">
        <v>408</v>
      </c>
      <c r="E647" s="141" t="s">
        <v>817</v>
      </c>
      <c r="F647" s="141"/>
      <c r="G647" s="142" t="n">
        <v>40062.5</v>
      </c>
    </row>
    <row r="648" customFormat="false" ht="12.75" hidden="false" customHeight="false" outlineLevel="0" collapsed="false">
      <c r="A648" s="139" t="n">
        <f aca="false">A647+1</f>
        <v>633</v>
      </c>
      <c r="B648" s="140" t="s">
        <v>593</v>
      </c>
      <c r="C648" s="141" t="s">
        <v>206</v>
      </c>
      <c r="D648" s="141" t="s">
        <v>408</v>
      </c>
      <c r="E648" s="141" t="s">
        <v>817</v>
      </c>
      <c r="F648" s="141" t="s">
        <v>594</v>
      </c>
      <c r="G648" s="142" t="n">
        <v>40062.5</v>
      </c>
    </row>
    <row r="649" customFormat="false" ht="12.75" hidden="false" customHeight="false" outlineLevel="0" collapsed="false">
      <c r="A649" s="139" t="n">
        <f aca="false">A648+1</f>
        <v>634</v>
      </c>
      <c r="B649" s="140" t="s">
        <v>812</v>
      </c>
      <c r="C649" s="141" t="s">
        <v>206</v>
      </c>
      <c r="D649" s="141" t="s">
        <v>408</v>
      </c>
      <c r="E649" s="141" t="s">
        <v>817</v>
      </c>
      <c r="F649" s="141" t="s">
        <v>813</v>
      </c>
      <c r="G649" s="142" t="n">
        <v>40062.5</v>
      </c>
    </row>
    <row r="650" customFormat="false" ht="25.5" hidden="false" customHeight="false" outlineLevel="0" collapsed="false">
      <c r="A650" s="139" t="n">
        <f aca="false">A649+1</f>
        <v>635</v>
      </c>
      <c r="B650" s="140" t="s">
        <v>473</v>
      </c>
      <c r="C650" s="141" t="s">
        <v>206</v>
      </c>
      <c r="D650" s="141" t="s">
        <v>408</v>
      </c>
      <c r="E650" s="141" t="s">
        <v>474</v>
      </c>
      <c r="F650" s="141"/>
      <c r="G650" s="142" t="n">
        <v>1860.1</v>
      </c>
    </row>
    <row r="651" customFormat="false" ht="25.5" hidden="false" customHeight="false" outlineLevel="0" collapsed="false">
      <c r="A651" s="139" t="n">
        <f aca="false">A650+1</f>
        <v>636</v>
      </c>
      <c r="B651" s="140" t="s">
        <v>786</v>
      </c>
      <c r="C651" s="141" t="s">
        <v>206</v>
      </c>
      <c r="D651" s="141" t="s">
        <v>408</v>
      </c>
      <c r="E651" s="141" t="s">
        <v>787</v>
      </c>
      <c r="F651" s="141"/>
      <c r="G651" s="142" t="n">
        <v>1860.1</v>
      </c>
    </row>
    <row r="652" customFormat="false" ht="89.25" hidden="false" customHeight="false" outlineLevel="0" collapsed="false">
      <c r="A652" s="139" t="n">
        <f aca="false">A651+1</f>
        <v>637</v>
      </c>
      <c r="B652" s="140" t="s">
        <v>818</v>
      </c>
      <c r="C652" s="141" t="s">
        <v>206</v>
      </c>
      <c r="D652" s="141" t="s">
        <v>408</v>
      </c>
      <c r="E652" s="141" t="s">
        <v>819</v>
      </c>
      <c r="F652" s="141"/>
      <c r="G652" s="142" t="n">
        <v>1799.6</v>
      </c>
    </row>
    <row r="653" customFormat="false" ht="12.75" hidden="false" customHeight="false" outlineLevel="0" collapsed="false">
      <c r="A653" s="139" t="n">
        <f aca="false">A652+1</f>
        <v>638</v>
      </c>
      <c r="B653" s="140" t="s">
        <v>593</v>
      </c>
      <c r="C653" s="141" t="s">
        <v>206</v>
      </c>
      <c r="D653" s="141" t="s">
        <v>408</v>
      </c>
      <c r="E653" s="141" t="s">
        <v>819</v>
      </c>
      <c r="F653" s="141" t="s">
        <v>594</v>
      </c>
      <c r="G653" s="142" t="n">
        <v>1799.6</v>
      </c>
    </row>
    <row r="654" customFormat="false" ht="12.75" hidden="false" customHeight="false" outlineLevel="0" collapsed="false">
      <c r="A654" s="139" t="n">
        <f aca="false">A653+1</f>
        <v>639</v>
      </c>
      <c r="B654" s="140" t="s">
        <v>595</v>
      </c>
      <c r="C654" s="141" t="s">
        <v>206</v>
      </c>
      <c r="D654" s="141" t="s">
        <v>408</v>
      </c>
      <c r="E654" s="141" t="s">
        <v>819</v>
      </c>
      <c r="F654" s="141" t="s">
        <v>596</v>
      </c>
      <c r="G654" s="142" t="n">
        <v>1799.6</v>
      </c>
    </row>
    <row r="655" customFormat="false" ht="51" hidden="false" customHeight="false" outlineLevel="0" collapsed="false">
      <c r="A655" s="139" t="n">
        <f aca="false">A654+1</f>
        <v>640</v>
      </c>
      <c r="B655" s="140" t="s">
        <v>820</v>
      </c>
      <c r="C655" s="141" t="s">
        <v>206</v>
      </c>
      <c r="D655" s="141" t="s">
        <v>408</v>
      </c>
      <c r="E655" s="141" t="s">
        <v>821</v>
      </c>
      <c r="F655" s="141"/>
      <c r="G655" s="142" t="n">
        <v>60.5</v>
      </c>
    </row>
    <row r="656" customFormat="false" ht="12.75" hidden="false" customHeight="false" outlineLevel="0" collapsed="false">
      <c r="A656" s="139" t="n">
        <f aca="false">A655+1</f>
        <v>641</v>
      </c>
      <c r="B656" s="140" t="s">
        <v>593</v>
      </c>
      <c r="C656" s="141" t="s">
        <v>206</v>
      </c>
      <c r="D656" s="141" t="s">
        <v>408</v>
      </c>
      <c r="E656" s="141" t="s">
        <v>821</v>
      </c>
      <c r="F656" s="141" t="s">
        <v>594</v>
      </c>
      <c r="G656" s="142" t="n">
        <v>60.5</v>
      </c>
    </row>
    <row r="657" customFormat="false" ht="12.75" hidden="false" customHeight="false" outlineLevel="0" collapsed="false">
      <c r="A657" s="139" t="n">
        <f aca="false">A656+1</f>
        <v>642</v>
      </c>
      <c r="B657" s="140" t="s">
        <v>595</v>
      </c>
      <c r="C657" s="141" t="s">
        <v>206</v>
      </c>
      <c r="D657" s="141" t="s">
        <v>408</v>
      </c>
      <c r="E657" s="141" t="s">
        <v>821</v>
      </c>
      <c r="F657" s="141" t="s">
        <v>596</v>
      </c>
      <c r="G657" s="142" t="n">
        <v>60.5</v>
      </c>
    </row>
    <row r="658" customFormat="false" ht="25.5" hidden="false" customHeight="false" outlineLevel="0" collapsed="false">
      <c r="A658" s="143" t="n">
        <f aca="false">A657+1</f>
        <v>643</v>
      </c>
      <c r="B658" s="137" t="s">
        <v>822</v>
      </c>
      <c r="C658" s="136" t="s">
        <v>823</v>
      </c>
      <c r="D658" s="136"/>
      <c r="E658" s="136"/>
      <c r="F658" s="136"/>
      <c r="G658" s="138" t="n">
        <v>109127</v>
      </c>
    </row>
    <row r="659" customFormat="false" ht="12.75" hidden="false" customHeight="false" outlineLevel="0" collapsed="false">
      <c r="A659" s="139" t="n">
        <f aca="false">A658+1</f>
        <v>644</v>
      </c>
      <c r="B659" s="140" t="s">
        <v>371</v>
      </c>
      <c r="C659" s="141" t="s">
        <v>823</v>
      </c>
      <c r="D659" s="141" t="s">
        <v>372</v>
      </c>
      <c r="E659" s="141"/>
      <c r="F659" s="141"/>
      <c r="G659" s="142" t="n">
        <v>109127</v>
      </c>
    </row>
    <row r="660" customFormat="false" ht="12.75" hidden="false" customHeight="false" outlineLevel="0" collapsed="false">
      <c r="A660" s="139" t="n">
        <f aca="false">A659+1</f>
        <v>645</v>
      </c>
      <c r="B660" s="140" t="s">
        <v>374</v>
      </c>
      <c r="C660" s="141" t="s">
        <v>823</v>
      </c>
      <c r="D660" s="141" t="s">
        <v>375</v>
      </c>
      <c r="E660" s="141"/>
      <c r="F660" s="141"/>
      <c r="G660" s="142" t="n">
        <v>763.9</v>
      </c>
    </row>
    <row r="661" customFormat="false" ht="25.5" hidden="false" customHeight="false" outlineLevel="0" collapsed="false">
      <c r="A661" s="139" t="n">
        <f aca="false">A660+1</f>
        <v>646</v>
      </c>
      <c r="B661" s="140" t="s">
        <v>824</v>
      </c>
      <c r="C661" s="141" t="s">
        <v>823</v>
      </c>
      <c r="D661" s="141" t="s">
        <v>375</v>
      </c>
      <c r="E661" s="141" t="s">
        <v>825</v>
      </c>
      <c r="F661" s="141"/>
      <c r="G661" s="142" t="n">
        <v>763.9</v>
      </c>
    </row>
    <row r="662" customFormat="false" ht="38.25" hidden="false" customHeight="false" outlineLevel="0" collapsed="false">
      <c r="A662" s="139" t="n">
        <f aca="false">A661+1</f>
        <v>647</v>
      </c>
      <c r="B662" s="140" t="s">
        <v>826</v>
      </c>
      <c r="C662" s="141" t="s">
        <v>823</v>
      </c>
      <c r="D662" s="141" t="s">
        <v>375</v>
      </c>
      <c r="E662" s="141" t="s">
        <v>827</v>
      </c>
      <c r="F662" s="141"/>
      <c r="G662" s="142" t="n">
        <v>763.9</v>
      </c>
    </row>
    <row r="663" customFormat="false" ht="89.25" hidden="false" customHeight="false" outlineLevel="0" collapsed="false">
      <c r="A663" s="139" t="n">
        <f aca="false">A662+1</f>
        <v>648</v>
      </c>
      <c r="B663" s="140" t="s">
        <v>828</v>
      </c>
      <c r="C663" s="141" t="s">
        <v>823</v>
      </c>
      <c r="D663" s="141" t="s">
        <v>375</v>
      </c>
      <c r="E663" s="141" t="s">
        <v>829</v>
      </c>
      <c r="F663" s="141"/>
      <c r="G663" s="142" t="n">
        <v>763.9</v>
      </c>
    </row>
    <row r="664" customFormat="false" ht="25.5" hidden="false" customHeight="false" outlineLevel="0" collapsed="false">
      <c r="A664" s="139" t="n">
        <f aca="false">A663+1</f>
        <v>649</v>
      </c>
      <c r="B664" s="140" t="s">
        <v>689</v>
      </c>
      <c r="C664" s="141" t="s">
        <v>823</v>
      </c>
      <c r="D664" s="141" t="s">
        <v>375</v>
      </c>
      <c r="E664" s="141" t="s">
        <v>829</v>
      </c>
      <c r="F664" s="141" t="s">
        <v>690</v>
      </c>
      <c r="G664" s="142" t="n">
        <v>763.9</v>
      </c>
    </row>
    <row r="665" customFormat="false" ht="25.5" hidden="false" customHeight="false" outlineLevel="0" collapsed="false">
      <c r="A665" s="139" t="n">
        <f aca="false">A664+1</f>
        <v>650</v>
      </c>
      <c r="B665" s="140" t="s">
        <v>830</v>
      </c>
      <c r="C665" s="141" t="s">
        <v>823</v>
      </c>
      <c r="D665" s="141" t="s">
        <v>375</v>
      </c>
      <c r="E665" s="141" t="s">
        <v>829</v>
      </c>
      <c r="F665" s="141" t="s">
        <v>831</v>
      </c>
      <c r="G665" s="142" t="n">
        <v>763.9</v>
      </c>
    </row>
    <row r="666" customFormat="false" ht="12.75" hidden="false" customHeight="false" outlineLevel="0" collapsed="false">
      <c r="A666" s="139" t="n">
        <f aca="false">A665+1</f>
        <v>651</v>
      </c>
      <c r="B666" s="140" t="s">
        <v>377</v>
      </c>
      <c r="C666" s="141" t="s">
        <v>823</v>
      </c>
      <c r="D666" s="141" t="s">
        <v>378</v>
      </c>
      <c r="E666" s="141"/>
      <c r="F666" s="141"/>
      <c r="G666" s="142" t="n">
        <v>5400.2</v>
      </c>
    </row>
    <row r="667" customFormat="false" ht="25.5" hidden="false" customHeight="false" outlineLevel="0" collapsed="false">
      <c r="A667" s="139" t="n">
        <f aca="false">A666+1</f>
        <v>652</v>
      </c>
      <c r="B667" s="140" t="s">
        <v>824</v>
      </c>
      <c r="C667" s="141" t="s">
        <v>823</v>
      </c>
      <c r="D667" s="141" t="s">
        <v>378</v>
      </c>
      <c r="E667" s="141" t="s">
        <v>825</v>
      </c>
      <c r="F667" s="141"/>
      <c r="G667" s="142" t="n">
        <v>5400.2</v>
      </c>
    </row>
    <row r="668" customFormat="false" ht="25.5" hidden="false" customHeight="false" outlineLevel="0" collapsed="false">
      <c r="A668" s="139" t="n">
        <f aca="false">A667+1</f>
        <v>653</v>
      </c>
      <c r="B668" s="140" t="s">
        <v>832</v>
      </c>
      <c r="C668" s="141" t="s">
        <v>823</v>
      </c>
      <c r="D668" s="141" t="s">
        <v>378</v>
      </c>
      <c r="E668" s="141" t="s">
        <v>833</v>
      </c>
      <c r="F668" s="141"/>
      <c r="G668" s="142" t="n">
        <v>5400.2</v>
      </c>
    </row>
    <row r="669" customFormat="false" ht="114.75" hidden="false" customHeight="false" outlineLevel="0" collapsed="false">
      <c r="A669" s="139" t="n">
        <f aca="false">A668+1</f>
        <v>654</v>
      </c>
      <c r="B669" s="144" t="s">
        <v>834</v>
      </c>
      <c r="C669" s="141" t="s">
        <v>823</v>
      </c>
      <c r="D669" s="141" t="s">
        <v>378</v>
      </c>
      <c r="E669" s="141" t="s">
        <v>835</v>
      </c>
      <c r="F669" s="141"/>
      <c r="G669" s="142" t="n">
        <v>5400.2</v>
      </c>
    </row>
    <row r="670" customFormat="false" ht="38.25" hidden="false" customHeight="false" outlineLevel="0" collapsed="false">
      <c r="A670" s="139" t="n">
        <f aca="false">A669+1</f>
        <v>655</v>
      </c>
      <c r="B670" s="140" t="s">
        <v>641</v>
      </c>
      <c r="C670" s="141" t="s">
        <v>823</v>
      </c>
      <c r="D670" s="141" t="s">
        <v>378</v>
      </c>
      <c r="E670" s="141" t="s">
        <v>835</v>
      </c>
      <c r="F670" s="141" t="s">
        <v>642</v>
      </c>
      <c r="G670" s="142" t="n">
        <v>5400.2</v>
      </c>
    </row>
    <row r="671" customFormat="false" ht="12.75" hidden="false" customHeight="false" outlineLevel="0" collapsed="false">
      <c r="A671" s="139" t="n">
        <f aca="false">A670+1</f>
        <v>656</v>
      </c>
      <c r="B671" s="140" t="s">
        <v>643</v>
      </c>
      <c r="C671" s="141" t="s">
        <v>823</v>
      </c>
      <c r="D671" s="141" t="s">
        <v>378</v>
      </c>
      <c r="E671" s="141" t="s">
        <v>835</v>
      </c>
      <c r="F671" s="141" t="s">
        <v>644</v>
      </c>
      <c r="G671" s="142" t="n">
        <v>5400.2</v>
      </c>
    </row>
    <row r="672" customFormat="false" ht="12.75" hidden="false" customHeight="false" outlineLevel="0" collapsed="false">
      <c r="A672" s="139" t="n">
        <f aca="false">A671+1</f>
        <v>657</v>
      </c>
      <c r="B672" s="140" t="s">
        <v>380</v>
      </c>
      <c r="C672" s="141" t="s">
        <v>823</v>
      </c>
      <c r="D672" s="141" t="s">
        <v>381</v>
      </c>
      <c r="E672" s="141"/>
      <c r="F672" s="141"/>
      <c r="G672" s="142" t="n">
        <v>96115.3</v>
      </c>
    </row>
    <row r="673" customFormat="false" ht="25.5" hidden="false" customHeight="false" outlineLevel="0" collapsed="false">
      <c r="A673" s="139" t="n">
        <f aca="false">A672+1</f>
        <v>658</v>
      </c>
      <c r="B673" s="140" t="s">
        <v>824</v>
      </c>
      <c r="C673" s="141" t="s">
        <v>823</v>
      </c>
      <c r="D673" s="141" t="s">
        <v>381</v>
      </c>
      <c r="E673" s="141" t="s">
        <v>825</v>
      </c>
      <c r="F673" s="141"/>
      <c r="G673" s="142" t="n">
        <v>96115.3</v>
      </c>
    </row>
    <row r="674" customFormat="false" ht="38.25" hidden="false" customHeight="false" outlineLevel="0" collapsed="false">
      <c r="A674" s="139" t="n">
        <f aca="false">A673+1</f>
        <v>659</v>
      </c>
      <c r="B674" s="140" t="s">
        <v>826</v>
      </c>
      <c r="C674" s="141" t="s">
        <v>823</v>
      </c>
      <c r="D674" s="141" t="s">
        <v>381</v>
      </c>
      <c r="E674" s="141" t="s">
        <v>827</v>
      </c>
      <c r="F674" s="141"/>
      <c r="G674" s="142" t="n">
        <v>12063.9</v>
      </c>
    </row>
    <row r="675" customFormat="false" ht="178.5" hidden="false" customHeight="false" outlineLevel="0" collapsed="false">
      <c r="A675" s="139" t="n">
        <f aca="false">A674+1</f>
        <v>660</v>
      </c>
      <c r="B675" s="144" t="s">
        <v>836</v>
      </c>
      <c r="C675" s="141" t="s">
        <v>823</v>
      </c>
      <c r="D675" s="141" t="s">
        <v>381</v>
      </c>
      <c r="E675" s="141" t="s">
        <v>837</v>
      </c>
      <c r="F675" s="141"/>
      <c r="G675" s="142" t="n">
        <v>897.6</v>
      </c>
    </row>
    <row r="676" customFormat="false" ht="25.5" hidden="false" customHeight="false" outlineLevel="0" collapsed="false">
      <c r="A676" s="139" t="n">
        <f aca="false">A675+1</f>
        <v>661</v>
      </c>
      <c r="B676" s="140" t="s">
        <v>436</v>
      </c>
      <c r="C676" s="141" t="s">
        <v>823</v>
      </c>
      <c r="D676" s="141" t="s">
        <v>381</v>
      </c>
      <c r="E676" s="141" t="s">
        <v>837</v>
      </c>
      <c r="F676" s="141" t="s">
        <v>437</v>
      </c>
      <c r="G676" s="142" t="n">
        <v>14.5</v>
      </c>
    </row>
    <row r="677" customFormat="false" ht="38.25" hidden="false" customHeight="false" outlineLevel="0" collapsed="false">
      <c r="A677" s="139" t="n">
        <f aca="false">A676+1</f>
        <v>662</v>
      </c>
      <c r="B677" s="140" t="s">
        <v>438</v>
      </c>
      <c r="C677" s="141" t="s">
        <v>823</v>
      </c>
      <c r="D677" s="141" t="s">
        <v>381</v>
      </c>
      <c r="E677" s="141" t="s">
        <v>837</v>
      </c>
      <c r="F677" s="141" t="s">
        <v>439</v>
      </c>
      <c r="G677" s="142" t="n">
        <v>14.5</v>
      </c>
    </row>
    <row r="678" customFormat="false" ht="25.5" hidden="false" customHeight="false" outlineLevel="0" collapsed="false">
      <c r="A678" s="139" t="n">
        <f aca="false">A677+1</f>
        <v>663</v>
      </c>
      <c r="B678" s="140" t="s">
        <v>689</v>
      </c>
      <c r="C678" s="141" t="s">
        <v>823</v>
      </c>
      <c r="D678" s="141" t="s">
        <v>381</v>
      </c>
      <c r="E678" s="141" t="s">
        <v>837</v>
      </c>
      <c r="F678" s="141" t="s">
        <v>690</v>
      </c>
      <c r="G678" s="142" t="n">
        <v>883.1</v>
      </c>
    </row>
    <row r="679" customFormat="false" ht="25.5" hidden="false" customHeight="false" outlineLevel="0" collapsed="false">
      <c r="A679" s="139" t="n">
        <f aca="false">A678+1</f>
        <v>664</v>
      </c>
      <c r="B679" s="140" t="s">
        <v>691</v>
      </c>
      <c r="C679" s="141" t="s">
        <v>823</v>
      </c>
      <c r="D679" s="141" t="s">
        <v>381</v>
      </c>
      <c r="E679" s="141" t="s">
        <v>837</v>
      </c>
      <c r="F679" s="141" t="s">
        <v>692</v>
      </c>
      <c r="G679" s="142" t="n">
        <v>883.1</v>
      </c>
    </row>
    <row r="680" customFormat="false" ht="127.5" hidden="false" customHeight="false" outlineLevel="0" collapsed="false">
      <c r="A680" s="139" t="n">
        <f aca="false">A679+1</f>
        <v>665</v>
      </c>
      <c r="B680" s="144" t="s">
        <v>838</v>
      </c>
      <c r="C680" s="141" t="s">
        <v>823</v>
      </c>
      <c r="D680" s="141" t="s">
        <v>381</v>
      </c>
      <c r="E680" s="141" t="s">
        <v>839</v>
      </c>
      <c r="F680" s="141"/>
      <c r="G680" s="142" t="n">
        <v>4350.7</v>
      </c>
    </row>
    <row r="681" customFormat="false" ht="25.5" hidden="false" customHeight="false" outlineLevel="0" collapsed="false">
      <c r="A681" s="139" t="n">
        <f aca="false">A680+1</f>
        <v>666</v>
      </c>
      <c r="B681" s="140" t="s">
        <v>436</v>
      </c>
      <c r="C681" s="141" t="s">
        <v>823</v>
      </c>
      <c r="D681" s="141" t="s">
        <v>381</v>
      </c>
      <c r="E681" s="141" t="s">
        <v>839</v>
      </c>
      <c r="F681" s="141" t="s">
        <v>437</v>
      </c>
      <c r="G681" s="142" t="n">
        <v>70.2</v>
      </c>
    </row>
    <row r="682" customFormat="false" ht="38.25" hidden="false" customHeight="false" outlineLevel="0" collapsed="false">
      <c r="A682" s="139" t="n">
        <f aca="false">A681+1</f>
        <v>667</v>
      </c>
      <c r="B682" s="140" t="s">
        <v>438</v>
      </c>
      <c r="C682" s="141" t="s">
        <v>823</v>
      </c>
      <c r="D682" s="141" t="s">
        <v>381</v>
      </c>
      <c r="E682" s="141" t="s">
        <v>839</v>
      </c>
      <c r="F682" s="141" t="s">
        <v>439</v>
      </c>
      <c r="G682" s="142" t="n">
        <v>70.2</v>
      </c>
    </row>
    <row r="683" customFormat="false" ht="25.5" hidden="false" customHeight="false" outlineLevel="0" collapsed="false">
      <c r="A683" s="139" t="n">
        <f aca="false">A682+1</f>
        <v>668</v>
      </c>
      <c r="B683" s="140" t="s">
        <v>689</v>
      </c>
      <c r="C683" s="141" t="s">
        <v>823</v>
      </c>
      <c r="D683" s="141" t="s">
        <v>381</v>
      </c>
      <c r="E683" s="141" t="s">
        <v>839</v>
      </c>
      <c r="F683" s="141" t="s">
        <v>690</v>
      </c>
      <c r="G683" s="142" t="n">
        <v>4280.5</v>
      </c>
    </row>
    <row r="684" customFormat="false" ht="25.5" hidden="false" customHeight="false" outlineLevel="0" collapsed="false">
      <c r="A684" s="139" t="n">
        <f aca="false">A683+1</f>
        <v>669</v>
      </c>
      <c r="B684" s="140" t="s">
        <v>691</v>
      </c>
      <c r="C684" s="141" t="s">
        <v>823</v>
      </c>
      <c r="D684" s="141" t="s">
        <v>381</v>
      </c>
      <c r="E684" s="141" t="s">
        <v>839</v>
      </c>
      <c r="F684" s="141" t="s">
        <v>692</v>
      </c>
      <c r="G684" s="142" t="n">
        <v>4280.5</v>
      </c>
    </row>
    <row r="685" customFormat="false" ht="165.75" hidden="false" customHeight="false" outlineLevel="0" collapsed="false">
      <c r="A685" s="139" t="n">
        <f aca="false">A684+1</f>
        <v>670</v>
      </c>
      <c r="B685" s="144" t="s">
        <v>840</v>
      </c>
      <c r="C685" s="141" t="s">
        <v>823</v>
      </c>
      <c r="D685" s="141" t="s">
        <v>381</v>
      </c>
      <c r="E685" s="141" t="s">
        <v>841</v>
      </c>
      <c r="F685" s="141"/>
      <c r="G685" s="142" t="n">
        <v>5637.3</v>
      </c>
    </row>
    <row r="686" customFormat="false" ht="25.5" hidden="false" customHeight="false" outlineLevel="0" collapsed="false">
      <c r="A686" s="139" t="n">
        <f aca="false">A685+1</f>
        <v>671</v>
      </c>
      <c r="B686" s="140" t="s">
        <v>436</v>
      </c>
      <c r="C686" s="141" t="s">
        <v>823</v>
      </c>
      <c r="D686" s="141" t="s">
        <v>381</v>
      </c>
      <c r="E686" s="141" t="s">
        <v>841</v>
      </c>
      <c r="F686" s="141" t="s">
        <v>437</v>
      </c>
      <c r="G686" s="142" t="n">
        <v>92.5</v>
      </c>
    </row>
    <row r="687" customFormat="false" ht="38.25" hidden="false" customHeight="false" outlineLevel="0" collapsed="false">
      <c r="A687" s="139" t="n">
        <f aca="false">A686+1</f>
        <v>672</v>
      </c>
      <c r="B687" s="140" t="s">
        <v>438</v>
      </c>
      <c r="C687" s="141" t="s">
        <v>823</v>
      </c>
      <c r="D687" s="141" t="s">
        <v>381</v>
      </c>
      <c r="E687" s="141" t="s">
        <v>841</v>
      </c>
      <c r="F687" s="141" t="s">
        <v>439</v>
      </c>
      <c r="G687" s="142" t="n">
        <v>92.5</v>
      </c>
    </row>
    <row r="688" customFormat="false" ht="25.5" hidden="false" customHeight="false" outlineLevel="0" collapsed="false">
      <c r="A688" s="139" t="n">
        <f aca="false">A687+1</f>
        <v>673</v>
      </c>
      <c r="B688" s="140" t="s">
        <v>689</v>
      </c>
      <c r="C688" s="141" t="s">
        <v>823</v>
      </c>
      <c r="D688" s="141" t="s">
        <v>381</v>
      </c>
      <c r="E688" s="141" t="s">
        <v>841</v>
      </c>
      <c r="F688" s="141" t="s">
        <v>690</v>
      </c>
      <c r="G688" s="142" t="n">
        <v>5544.8</v>
      </c>
    </row>
    <row r="689" customFormat="false" ht="25.5" hidden="false" customHeight="false" outlineLevel="0" collapsed="false">
      <c r="A689" s="139" t="n">
        <f aca="false">A688+1</f>
        <v>674</v>
      </c>
      <c r="B689" s="140" t="s">
        <v>691</v>
      </c>
      <c r="C689" s="141" t="s">
        <v>823</v>
      </c>
      <c r="D689" s="141" t="s">
        <v>381</v>
      </c>
      <c r="E689" s="141" t="s">
        <v>841</v>
      </c>
      <c r="F689" s="141" t="s">
        <v>692</v>
      </c>
      <c r="G689" s="142" t="n">
        <v>5544.8</v>
      </c>
    </row>
    <row r="690" customFormat="false" ht="140.25" hidden="false" customHeight="false" outlineLevel="0" collapsed="false">
      <c r="A690" s="139" t="n">
        <f aca="false">A689+1</f>
        <v>675</v>
      </c>
      <c r="B690" s="144" t="s">
        <v>842</v>
      </c>
      <c r="C690" s="141" t="s">
        <v>823</v>
      </c>
      <c r="D690" s="141" t="s">
        <v>381</v>
      </c>
      <c r="E690" s="141" t="s">
        <v>843</v>
      </c>
      <c r="F690" s="141"/>
      <c r="G690" s="142" t="n">
        <v>431.7</v>
      </c>
    </row>
    <row r="691" customFormat="false" ht="25.5" hidden="false" customHeight="false" outlineLevel="0" collapsed="false">
      <c r="A691" s="139" t="n">
        <f aca="false">A690+1</f>
        <v>676</v>
      </c>
      <c r="B691" s="140" t="s">
        <v>436</v>
      </c>
      <c r="C691" s="141" t="s">
        <v>823</v>
      </c>
      <c r="D691" s="141" t="s">
        <v>381</v>
      </c>
      <c r="E691" s="141" t="s">
        <v>843</v>
      </c>
      <c r="F691" s="141" t="s">
        <v>437</v>
      </c>
      <c r="G691" s="142" t="n">
        <v>7.7</v>
      </c>
    </row>
    <row r="692" customFormat="false" ht="38.25" hidden="false" customHeight="false" outlineLevel="0" collapsed="false">
      <c r="A692" s="139" t="n">
        <f aca="false">A691+1</f>
        <v>677</v>
      </c>
      <c r="B692" s="140" t="s">
        <v>438</v>
      </c>
      <c r="C692" s="141" t="s">
        <v>823</v>
      </c>
      <c r="D692" s="141" t="s">
        <v>381</v>
      </c>
      <c r="E692" s="141" t="s">
        <v>843</v>
      </c>
      <c r="F692" s="141" t="s">
        <v>439</v>
      </c>
      <c r="G692" s="142" t="n">
        <v>7.7</v>
      </c>
    </row>
    <row r="693" customFormat="false" ht="25.5" hidden="false" customHeight="false" outlineLevel="0" collapsed="false">
      <c r="A693" s="139" t="n">
        <f aca="false">A692+1</f>
        <v>678</v>
      </c>
      <c r="B693" s="140" t="s">
        <v>689</v>
      </c>
      <c r="C693" s="141" t="s">
        <v>823</v>
      </c>
      <c r="D693" s="141" t="s">
        <v>381</v>
      </c>
      <c r="E693" s="141" t="s">
        <v>843</v>
      </c>
      <c r="F693" s="141" t="s">
        <v>690</v>
      </c>
      <c r="G693" s="142" t="n">
        <v>424</v>
      </c>
    </row>
    <row r="694" customFormat="false" ht="25.5" hidden="false" customHeight="false" outlineLevel="0" collapsed="false">
      <c r="A694" s="139" t="n">
        <f aca="false">A693+1</f>
        <v>679</v>
      </c>
      <c r="B694" s="140" t="s">
        <v>691</v>
      </c>
      <c r="C694" s="141" t="s">
        <v>823</v>
      </c>
      <c r="D694" s="141" t="s">
        <v>381</v>
      </c>
      <c r="E694" s="141" t="s">
        <v>843</v>
      </c>
      <c r="F694" s="141" t="s">
        <v>692</v>
      </c>
      <c r="G694" s="142" t="n">
        <v>424</v>
      </c>
    </row>
    <row r="695" customFormat="false" ht="165.75" hidden="false" customHeight="false" outlineLevel="0" collapsed="false">
      <c r="A695" s="139" t="n">
        <f aca="false">A694+1</f>
        <v>680</v>
      </c>
      <c r="B695" s="144" t="s">
        <v>844</v>
      </c>
      <c r="C695" s="141" t="s">
        <v>823</v>
      </c>
      <c r="D695" s="141" t="s">
        <v>381</v>
      </c>
      <c r="E695" s="141" t="s">
        <v>845</v>
      </c>
      <c r="F695" s="141"/>
      <c r="G695" s="142" t="n">
        <v>3.4</v>
      </c>
    </row>
    <row r="696" customFormat="false" ht="25.5" hidden="false" customHeight="false" outlineLevel="0" collapsed="false">
      <c r="A696" s="139" t="n">
        <f aca="false">A695+1</f>
        <v>681</v>
      </c>
      <c r="B696" s="140" t="s">
        <v>689</v>
      </c>
      <c r="C696" s="141" t="s">
        <v>823</v>
      </c>
      <c r="D696" s="141" t="s">
        <v>381</v>
      </c>
      <c r="E696" s="141" t="s">
        <v>845</v>
      </c>
      <c r="F696" s="141" t="s">
        <v>690</v>
      </c>
      <c r="G696" s="142" t="n">
        <v>3.4</v>
      </c>
    </row>
    <row r="697" customFormat="false" ht="25.5" hidden="false" customHeight="false" outlineLevel="0" collapsed="false">
      <c r="A697" s="139" t="n">
        <f aca="false">A696+1</f>
        <v>682</v>
      </c>
      <c r="B697" s="140" t="s">
        <v>691</v>
      </c>
      <c r="C697" s="141" t="s">
        <v>823</v>
      </c>
      <c r="D697" s="141" t="s">
        <v>381</v>
      </c>
      <c r="E697" s="141" t="s">
        <v>845</v>
      </c>
      <c r="F697" s="141" t="s">
        <v>692</v>
      </c>
      <c r="G697" s="142" t="n">
        <v>3.4</v>
      </c>
    </row>
    <row r="698" customFormat="false" ht="165.75" hidden="false" customHeight="false" outlineLevel="0" collapsed="false">
      <c r="A698" s="139" t="n">
        <f aca="false">A697+1</f>
        <v>683</v>
      </c>
      <c r="B698" s="144" t="s">
        <v>846</v>
      </c>
      <c r="C698" s="141" t="s">
        <v>823</v>
      </c>
      <c r="D698" s="141" t="s">
        <v>381</v>
      </c>
      <c r="E698" s="141" t="s">
        <v>847</v>
      </c>
      <c r="F698" s="141"/>
      <c r="G698" s="142" t="n">
        <v>20.3</v>
      </c>
    </row>
    <row r="699" customFormat="false" ht="25.5" hidden="false" customHeight="false" outlineLevel="0" collapsed="false">
      <c r="A699" s="139" t="n">
        <f aca="false">A698+1</f>
        <v>684</v>
      </c>
      <c r="B699" s="140" t="s">
        <v>689</v>
      </c>
      <c r="C699" s="141" t="s">
        <v>823</v>
      </c>
      <c r="D699" s="141" t="s">
        <v>381</v>
      </c>
      <c r="E699" s="141" t="s">
        <v>847</v>
      </c>
      <c r="F699" s="141" t="s">
        <v>690</v>
      </c>
      <c r="G699" s="142" t="n">
        <v>20.3</v>
      </c>
    </row>
    <row r="700" customFormat="false" ht="25.5" hidden="false" customHeight="false" outlineLevel="0" collapsed="false">
      <c r="A700" s="139" t="n">
        <f aca="false">A699+1</f>
        <v>685</v>
      </c>
      <c r="B700" s="140" t="s">
        <v>691</v>
      </c>
      <c r="C700" s="141" t="s">
        <v>823</v>
      </c>
      <c r="D700" s="141" t="s">
        <v>381</v>
      </c>
      <c r="E700" s="141" t="s">
        <v>847</v>
      </c>
      <c r="F700" s="141" t="s">
        <v>692</v>
      </c>
      <c r="G700" s="142" t="n">
        <v>20.3</v>
      </c>
    </row>
    <row r="701" customFormat="false" ht="140.25" hidden="false" customHeight="false" outlineLevel="0" collapsed="false">
      <c r="A701" s="139" t="n">
        <f aca="false">A700+1</f>
        <v>686</v>
      </c>
      <c r="B701" s="144" t="s">
        <v>848</v>
      </c>
      <c r="C701" s="141" t="s">
        <v>823</v>
      </c>
      <c r="D701" s="141" t="s">
        <v>381</v>
      </c>
      <c r="E701" s="141" t="s">
        <v>849</v>
      </c>
      <c r="F701" s="141"/>
      <c r="G701" s="142" t="n">
        <v>411.8</v>
      </c>
    </row>
    <row r="702" customFormat="false" ht="25.5" hidden="false" customHeight="false" outlineLevel="0" collapsed="false">
      <c r="A702" s="139" t="n">
        <f aca="false">A701+1</f>
        <v>687</v>
      </c>
      <c r="B702" s="140" t="s">
        <v>436</v>
      </c>
      <c r="C702" s="141" t="s">
        <v>823</v>
      </c>
      <c r="D702" s="141" t="s">
        <v>381</v>
      </c>
      <c r="E702" s="141" t="s">
        <v>849</v>
      </c>
      <c r="F702" s="141" t="s">
        <v>437</v>
      </c>
      <c r="G702" s="142" t="n">
        <v>7.2</v>
      </c>
    </row>
    <row r="703" customFormat="false" ht="38.25" hidden="false" customHeight="false" outlineLevel="0" collapsed="false">
      <c r="A703" s="139" t="n">
        <f aca="false">A702+1</f>
        <v>688</v>
      </c>
      <c r="B703" s="140" t="s">
        <v>438</v>
      </c>
      <c r="C703" s="141" t="s">
        <v>823</v>
      </c>
      <c r="D703" s="141" t="s">
        <v>381</v>
      </c>
      <c r="E703" s="141" t="s">
        <v>849</v>
      </c>
      <c r="F703" s="141" t="s">
        <v>439</v>
      </c>
      <c r="G703" s="142" t="n">
        <v>7.2</v>
      </c>
    </row>
    <row r="704" customFormat="false" ht="25.5" hidden="false" customHeight="false" outlineLevel="0" collapsed="false">
      <c r="A704" s="139" t="n">
        <f aca="false">A703+1</f>
        <v>689</v>
      </c>
      <c r="B704" s="140" t="s">
        <v>689</v>
      </c>
      <c r="C704" s="141" t="s">
        <v>823</v>
      </c>
      <c r="D704" s="141" t="s">
        <v>381</v>
      </c>
      <c r="E704" s="141" t="s">
        <v>849</v>
      </c>
      <c r="F704" s="141" t="s">
        <v>690</v>
      </c>
      <c r="G704" s="142" t="n">
        <v>404.6</v>
      </c>
    </row>
    <row r="705" customFormat="false" ht="25.5" hidden="false" customHeight="false" outlineLevel="0" collapsed="false">
      <c r="A705" s="139" t="n">
        <f aca="false">A704+1</f>
        <v>690</v>
      </c>
      <c r="B705" s="140" t="s">
        <v>691</v>
      </c>
      <c r="C705" s="141" t="s">
        <v>823</v>
      </c>
      <c r="D705" s="141" t="s">
        <v>381</v>
      </c>
      <c r="E705" s="141" t="s">
        <v>849</v>
      </c>
      <c r="F705" s="141" t="s">
        <v>692</v>
      </c>
      <c r="G705" s="142" t="n">
        <v>404.6</v>
      </c>
    </row>
    <row r="706" customFormat="false" ht="318.75" hidden="false" customHeight="false" outlineLevel="0" collapsed="false">
      <c r="A706" s="139" t="n">
        <f aca="false">A705+1</f>
        <v>691</v>
      </c>
      <c r="B706" s="144" t="s">
        <v>850</v>
      </c>
      <c r="C706" s="141" t="s">
        <v>823</v>
      </c>
      <c r="D706" s="141" t="s">
        <v>381</v>
      </c>
      <c r="E706" s="141" t="s">
        <v>851</v>
      </c>
      <c r="F706" s="141"/>
      <c r="G706" s="142" t="n">
        <v>203.9</v>
      </c>
    </row>
    <row r="707" customFormat="false" ht="25.5" hidden="false" customHeight="false" outlineLevel="0" collapsed="false">
      <c r="A707" s="139" t="n">
        <f aca="false">A706+1</f>
        <v>692</v>
      </c>
      <c r="B707" s="140" t="s">
        <v>436</v>
      </c>
      <c r="C707" s="141" t="s">
        <v>823</v>
      </c>
      <c r="D707" s="141" t="s">
        <v>381</v>
      </c>
      <c r="E707" s="141" t="s">
        <v>851</v>
      </c>
      <c r="F707" s="141" t="s">
        <v>437</v>
      </c>
      <c r="G707" s="142" t="n">
        <v>3.6</v>
      </c>
    </row>
    <row r="708" customFormat="false" ht="38.25" hidden="false" customHeight="false" outlineLevel="0" collapsed="false">
      <c r="A708" s="139" t="n">
        <f aca="false">A707+1</f>
        <v>693</v>
      </c>
      <c r="B708" s="140" t="s">
        <v>438</v>
      </c>
      <c r="C708" s="141" t="s">
        <v>823</v>
      </c>
      <c r="D708" s="141" t="s">
        <v>381</v>
      </c>
      <c r="E708" s="141" t="s">
        <v>851</v>
      </c>
      <c r="F708" s="141" t="s">
        <v>439</v>
      </c>
      <c r="G708" s="142" t="n">
        <v>3.6</v>
      </c>
    </row>
    <row r="709" customFormat="false" ht="25.5" hidden="false" customHeight="false" outlineLevel="0" collapsed="false">
      <c r="A709" s="139" t="n">
        <f aca="false">A708+1</f>
        <v>694</v>
      </c>
      <c r="B709" s="140" t="s">
        <v>689</v>
      </c>
      <c r="C709" s="141" t="s">
        <v>823</v>
      </c>
      <c r="D709" s="141" t="s">
        <v>381</v>
      </c>
      <c r="E709" s="141" t="s">
        <v>851</v>
      </c>
      <c r="F709" s="141" t="s">
        <v>690</v>
      </c>
      <c r="G709" s="142" t="n">
        <v>200.3</v>
      </c>
    </row>
    <row r="710" customFormat="false" ht="25.5" hidden="false" customHeight="false" outlineLevel="0" collapsed="false">
      <c r="A710" s="139" t="n">
        <f aca="false">A709+1</f>
        <v>695</v>
      </c>
      <c r="B710" s="140" t="s">
        <v>691</v>
      </c>
      <c r="C710" s="141" t="s">
        <v>823</v>
      </c>
      <c r="D710" s="141" t="s">
        <v>381</v>
      </c>
      <c r="E710" s="141" t="s">
        <v>851</v>
      </c>
      <c r="F710" s="141" t="s">
        <v>692</v>
      </c>
      <c r="G710" s="142" t="n">
        <v>200.3</v>
      </c>
    </row>
    <row r="711" customFormat="false" ht="102" hidden="false" customHeight="false" outlineLevel="0" collapsed="false">
      <c r="A711" s="139" t="n">
        <f aca="false">A710+1</f>
        <v>696</v>
      </c>
      <c r="B711" s="144" t="s">
        <v>852</v>
      </c>
      <c r="C711" s="141" t="s">
        <v>823</v>
      </c>
      <c r="D711" s="141" t="s">
        <v>381</v>
      </c>
      <c r="E711" s="141" t="s">
        <v>853</v>
      </c>
      <c r="F711" s="141"/>
      <c r="G711" s="142" t="n">
        <v>107.2</v>
      </c>
    </row>
    <row r="712" customFormat="false" ht="25.5" hidden="false" customHeight="false" outlineLevel="0" collapsed="false">
      <c r="A712" s="139" t="n">
        <f aca="false">A711+1</f>
        <v>697</v>
      </c>
      <c r="B712" s="140" t="s">
        <v>689</v>
      </c>
      <c r="C712" s="141" t="s">
        <v>823</v>
      </c>
      <c r="D712" s="141" t="s">
        <v>381</v>
      </c>
      <c r="E712" s="141" t="s">
        <v>853</v>
      </c>
      <c r="F712" s="141" t="s">
        <v>690</v>
      </c>
      <c r="G712" s="142" t="n">
        <v>107.2</v>
      </c>
    </row>
    <row r="713" customFormat="false" ht="25.5" hidden="false" customHeight="false" outlineLevel="0" collapsed="false">
      <c r="A713" s="139" t="n">
        <f aca="false">A712+1</f>
        <v>698</v>
      </c>
      <c r="B713" s="140" t="s">
        <v>691</v>
      </c>
      <c r="C713" s="141" t="s">
        <v>823</v>
      </c>
      <c r="D713" s="141" t="s">
        <v>381</v>
      </c>
      <c r="E713" s="141" t="s">
        <v>853</v>
      </c>
      <c r="F713" s="141" t="s">
        <v>692</v>
      </c>
      <c r="G713" s="142" t="n">
        <v>107.2</v>
      </c>
    </row>
    <row r="714" customFormat="false" ht="25.5" hidden="false" customHeight="false" outlineLevel="0" collapsed="false">
      <c r="A714" s="139" t="n">
        <f aca="false">A713+1</f>
        <v>699</v>
      </c>
      <c r="B714" s="140" t="s">
        <v>854</v>
      </c>
      <c r="C714" s="141" t="s">
        <v>823</v>
      </c>
      <c r="D714" s="141" t="s">
        <v>381</v>
      </c>
      <c r="E714" s="141" t="s">
        <v>855</v>
      </c>
      <c r="F714" s="141"/>
      <c r="G714" s="142" t="n">
        <v>33867.7</v>
      </c>
    </row>
    <row r="715" customFormat="false" ht="102" hidden="false" customHeight="false" outlineLevel="0" collapsed="false">
      <c r="A715" s="139" t="n">
        <f aca="false">A714+1</f>
        <v>700</v>
      </c>
      <c r="B715" s="144" t="s">
        <v>856</v>
      </c>
      <c r="C715" s="141" t="s">
        <v>823</v>
      </c>
      <c r="D715" s="141" t="s">
        <v>381</v>
      </c>
      <c r="E715" s="141" t="s">
        <v>857</v>
      </c>
      <c r="F715" s="141"/>
      <c r="G715" s="142" t="n">
        <v>15718.8</v>
      </c>
    </row>
    <row r="716" customFormat="false" ht="25.5" hidden="false" customHeight="false" outlineLevel="0" collapsed="false">
      <c r="A716" s="139" t="n">
        <f aca="false">A715+1</f>
        <v>701</v>
      </c>
      <c r="B716" s="140" t="s">
        <v>436</v>
      </c>
      <c r="C716" s="141" t="s">
        <v>823</v>
      </c>
      <c r="D716" s="141" t="s">
        <v>381</v>
      </c>
      <c r="E716" s="141" t="s">
        <v>857</v>
      </c>
      <c r="F716" s="141" t="s">
        <v>437</v>
      </c>
      <c r="G716" s="142" t="n">
        <v>210</v>
      </c>
    </row>
    <row r="717" customFormat="false" ht="38.25" hidden="false" customHeight="false" outlineLevel="0" collapsed="false">
      <c r="A717" s="139" t="n">
        <f aca="false">A716+1</f>
        <v>702</v>
      </c>
      <c r="B717" s="140" t="s">
        <v>438</v>
      </c>
      <c r="C717" s="141" t="s">
        <v>823</v>
      </c>
      <c r="D717" s="141" t="s">
        <v>381</v>
      </c>
      <c r="E717" s="141" t="s">
        <v>857</v>
      </c>
      <c r="F717" s="141" t="s">
        <v>439</v>
      </c>
      <c r="G717" s="142" t="n">
        <v>210</v>
      </c>
    </row>
    <row r="718" customFormat="false" ht="25.5" hidden="false" customHeight="false" outlineLevel="0" collapsed="false">
      <c r="A718" s="139" t="n">
        <f aca="false">A717+1</f>
        <v>703</v>
      </c>
      <c r="B718" s="140" t="s">
        <v>689</v>
      </c>
      <c r="C718" s="141" t="s">
        <v>823</v>
      </c>
      <c r="D718" s="141" t="s">
        <v>381</v>
      </c>
      <c r="E718" s="141" t="s">
        <v>857</v>
      </c>
      <c r="F718" s="141" t="s">
        <v>690</v>
      </c>
      <c r="G718" s="142" t="n">
        <v>15508.8</v>
      </c>
    </row>
    <row r="719" customFormat="false" ht="25.5" hidden="false" customHeight="false" outlineLevel="0" collapsed="false">
      <c r="A719" s="139" t="n">
        <f aca="false">A718+1</f>
        <v>704</v>
      </c>
      <c r="B719" s="140" t="s">
        <v>691</v>
      </c>
      <c r="C719" s="141" t="s">
        <v>823</v>
      </c>
      <c r="D719" s="141" t="s">
        <v>381</v>
      </c>
      <c r="E719" s="141" t="s">
        <v>857</v>
      </c>
      <c r="F719" s="141" t="s">
        <v>692</v>
      </c>
      <c r="G719" s="142" t="n">
        <v>15508.8</v>
      </c>
    </row>
    <row r="720" customFormat="false" ht="114.75" hidden="false" customHeight="false" outlineLevel="0" collapsed="false">
      <c r="A720" s="139" t="n">
        <f aca="false">A719+1</f>
        <v>705</v>
      </c>
      <c r="B720" s="144" t="s">
        <v>858</v>
      </c>
      <c r="C720" s="141" t="s">
        <v>823</v>
      </c>
      <c r="D720" s="141" t="s">
        <v>381</v>
      </c>
      <c r="E720" s="141" t="s">
        <v>859</v>
      </c>
      <c r="F720" s="141"/>
      <c r="G720" s="142" t="n">
        <v>1103.9</v>
      </c>
    </row>
    <row r="721" customFormat="false" ht="25.5" hidden="false" customHeight="false" outlineLevel="0" collapsed="false">
      <c r="A721" s="139" t="n">
        <f aca="false">A720+1</f>
        <v>706</v>
      </c>
      <c r="B721" s="140" t="s">
        <v>436</v>
      </c>
      <c r="C721" s="141" t="s">
        <v>823</v>
      </c>
      <c r="D721" s="141" t="s">
        <v>381</v>
      </c>
      <c r="E721" s="141" t="s">
        <v>859</v>
      </c>
      <c r="F721" s="141" t="s">
        <v>437</v>
      </c>
      <c r="G721" s="142" t="n">
        <v>15.7</v>
      </c>
    </row>
    <row r="722" customFormat="false" ht="38.25" hidden="false" customHeight="false" outlineLevel="0" collapsed="false">
      <c r="A722" s="139" t="n">
        <f aca="false">A721+1</f>
        <v>707</v>
      </c>
      <c r="B722" s="140" t="s">
        <v>438</v>
      </c>
      <c r="C722" s="141" t="s">
        <v>823</v>
      </c>
      <c r="D722" s="141" t="s">
        <v>381</v>
      </c>
      <c r="E722" s="141" t="s">
        <v>859</v>
      </c>
      <c r="F722" s="141" t="s">
        <v>439</v>
      </c>
      <c r="G722" s="142" t="n">
        <v>15.7</v>
      </c>
    </row>
    <row r="723" customFormat="false" ht="25.5" hidden="false" customHeight="false" outlineLevel="0" collapsed="false">
      <c r="A723" s="139" t="n">
        <f aca="false">A722+1</f>
        <v>708</v>
      </c>
      <c r="B723" s="140" t="s">
        <v>689</v>
      </c>
      <c r="C723" s="141" t="s">
        <v>823</v>
      </c>
      <c r="D723" s="141" t="s">
        <v>381</v>
      </c>
      <c r="E723" s="141" t="s">
        <v>859</v>
      </c>
      <c r="F723" s="141" t="s">
        <v>690</v>
      </c>
      <c r="G723" s="142" t="n">
        <v>1088.2</v>
      </c>
    </row>
    <row r="724" customFormat="false" ht="25.5" hidden="false" customHeight="false" outlineLevel="0" collapsed="false">
      <c r="A724" s="139" t="n">
        <f aca="false">A723+1</f>
        <v>709</v>
      </c>
      <c r="B724" s="140" t="s">
        <v>691</v>
      </c>
      <c r="C724" s="141" t="s">
        <v>823</v>
      </c>
      <c r="D724" s="141" t="s">
        <v>381</v>
      </c>
      <c r="E724" s="141" t="s">
        <v>859</v>
      </c>
      <c r="F724" s="141" t="s">
        <v>692</v>
      </c>
      <c r="G724" s="142" t="n">
        <v>1088.2</v>
      </c>
    </row>
    <row r="725" customFormat="false" ht="140.25" hidden="false" customHeight="false" outlineLevel="0" collapsed="false">
      <c r="A725" s="139" t="n">
        <f aca="false">A724+1</f>
        <v>710</v>
      </c>
      <c r="B725" s="144" t="s">
        <v>860</v>
      </c>
      <c r="C725" s="141" t="s">
        <v>823</v>
      </c>
      <c r="D725" s="141" t="s">
        <v>381</v>
      </c>
      <c r="E725" s="141" t="s">
        <v>861</v>
      </c>
      <c r="F725" s="141"/>
      <c r="G725" s="142" t="n">
        <v>625</v>
      </c>
    </row>
    <row r="726" customFormat="false" ht="25.5" hidden="false" customHeight="false" outlineLevel="0" collapsed="false">
      <c r="A726" s="139" t="n">
        <f aca="false">A725+1</f>
        <v>711</v>
      </c>
      <c r="B726" s="140" t="s">
        <v>436</v>
      </c>
      <c r="C726" s="141" t="s">
        <v>823</v>
      </c>
      <c r="D726" s="141" t="s">
        <v>381</v>
      </c>
      <c r="E726" s="141" t="s">
        <v>861</v>
      </c>
      <c r="F726" s="141" t="s">
        <v>437</v>
      </c>
      <c r="G726" s="142" t="n">
        <v>9.7</v>
      </c>
    </row>
    <row r="727" customFormat="false" ht="38.25" hidden="false" customHeight="false" outlineLevel="0" collapsed="false">
      <c r="A727" s="139" t="n">
        <f aca="false">A726+1</f>
        <v>712</v>
      </c>
      <c r="B727" s="140" t="s">
        <v>438</v>
      </c>
      <c r="C727" s="141" t="s">
        <v>823</v>
      </c>
      <c r="D727" s="141" t="s">
        <v>381</v>
      </c>
      <c r="E727" s="141" t="s">
        <v>861</v>
      </c>
      <c r="F727" s="141" t="s">
        <v>439</v>
      </c>
      <c r="G727" s="142" t="n">
        <v>9.7</v>
      </c>
    </row>
    <row r="728" customFormat="false" ht="25.5" hidden="false" customHeight="false" outlineLevel="0" collapsed="false">
      <c r="A728" s="139" t="n">
        <f aca="false">A727+1</f>
        <v>713</v>
      </c>
      <c r="B728" s="140" t="s">
        <v>689</v>
      </c>
      <c r="C728" s="141" t="s">
        <v>823</v>
      </c>
      <c r="D728" s="141" t="s">
        <v>381</v>
      </c>
      <c r="E728" s="141" t="s">
        <v>861</v>
      </c>
      <c r="F728" s="141" t="s">
        <v>690</v>
      </c>
      <c r="G728" s="142" t="n">
        <v>615.3</v>
      </c>
    </row>
    <row r="729" customFormat="false" ht="25.5" hidden="false" customHeight="false" outlineLevel="0" collapsed="false">
      <c r="A729" s="139" t="n">
        <f aca="false">A728+1</f>
        <v>714</v>
      </c>
      <c r="B729" s="140" t="s">
        <v>691</v>
      </c>
      <c r="C729" s="141" t="s">
        <v>823</v>
      </c>
      <c r="D729" s="141" t="s">
        <v>381</v>
      </c>
      <c r="E729" s="141" t="s">
        <v>861</v>
      </c>
      <c r="F729" s="141" t="s">
        <v>692</v>
      </c>
      <c r="G729" s="142" t="n">
        <v>615.3</v>
      </c>
    </row>
    <row r="730" customFormat="false" ht="114.75" hidden="false" customHeight="false" outlineLevel="0" collapsed="false">
      <c r="A730" s="139" t="n">
        <f aca="false">A729+1</f>
        <v>715</v>
      </c>
      <c r="B730" s="144" t="s">
        <v>862</v>
      </c>
      <c r="C730" s="141" t="s">
        <v>823</v>
      </c>
      <c r="D730" s="141" t="s">
        <v>381</v>
      </c>
      <c r="E730" s="141" t="s">
        <v>863</v>
      </c>
      <c r="F730" s="141"/>
      <c r="G730" s="142" t="n">
        <v>105.8</v>
      </c>
    </row>
    <row r="731" customFormat="false" ht="76.5" hidden="false" customHeight="false" outlineLevel="0" collapsed="false">
      <c r="A731" s="139" t="n">
        <f aca="false">A730+1</f>
        <v>716</v>
      </c>
      <c r="B731" s="140" t="s">
        <v>431</v>
      </c>
      <c r="C731" s="141" t="s">
        <v>823</v>
      </c>
      <c r="D731" s="141" t="s">
        <v>381</v>
      </c>
      <c r="E731" s="141" t="s">
        <v>863</v>
      </c>
      <c r="F731" s="141" t="s">
        <v>432</v>
      </c>
      <c r="G731" s="142" t="n">
        <v>14.4</v>
      </c>
    </row>
    <row r="732" customFormat="false" ht="25.5" hidden="false" customHeight="false" outlineLevel="0" collapsed="false">
      <c r="A732" s="139" t="n">
        <f aca="false">A731+1</f>
        <v>717</v>
      </c>
      <c r="B732" s="140" t="s">
        <v>433</v>
      </c>
      <c r="C732" s="141" t="s">
        <v>823</v>
      </c>
      <c r="D732" s="141" t="s">
        <v>381</v>
      </c>
      <c r="E732" s="141" t="s">
        <v>863</v>
      </c>
      <c r="F732" s="141" t="s">
        <v>126</v>
      </c>
      <c r="G732" s="142" t="n">
        <v>14.4</v>
      </c>
    </row>
    <row r="733" customFormat="false" ht="25.5" hidden="false" customHeight="false" outlineLevel="0" collapsed="false">
      <c r="A733" s="139" t="n">
        <f aca="false">A732+1</f>
        <v>718</v>
      </c>
      <c r="B733" s="140" t="s">
        <v>436</v>
      </c>
      <c r="C733" s="141" t="s">
        <v>823</v>
      </c>
      <c r="D733" s="141" t="s">
        <v>381</v>
      </c>
      <c r="E733" s="141" t="s">
        <v>863</v>
      </c>
      <c r="F733" s="141" t="s">
        <v>437</v>
      </c>
      <c r="G733" s="142" t="n">
        <v>91.4</v>
      </c>
    </row>
    <row r="734" customFormat="false" ht="38.25" hidden="false" customHeight="false" outlineLevel="0" collapsed="false">
      <c r="A734" s="139" t="n">
        <f aca="false">A733+1</f>
        <v>719</v>
      </c>
      <c r="B734" s="140" t="s">
        <v>438</v>
      </c>
      <c r="C734" s="141" t="s">
        <v>823</v>
      </c>
      <c r="D734" s="141" t="s">
        <v>381</v>
      </c>
      <c r="E734" s="141" t="s">
        <v>863</v>
      </c>
      <c r="F734" s="141" t="s">
        <v>439</v>
      </c>
      <c r="G734" s="142" t="n">
        <v>91.4</v>
      </c>
    </row>
    <row r="735" customFormat="false" ht="153" hidden="false" customHeight="false" outlineLevel="0" collapsed="false">
      <c r="A735" s="139" t="n">
        <f aca="false">A734+1</f>
        <v>720</v>
      </c>
      <c r="B735" s="144" t="s">
        <v>864</v>
      </c>
      <c r="C735" s="141" t="s">
        <v>823</v>
      </c>
      <c r="D735" s="141" t="s">
        <v>381</v>
      </c>
      <c r="E735" s="141" t="s">
        <v>865</v>
      </c>
      <c r="F735" s="141"/>
      <c r="G735" s="142" t="n">
        <v>75.7</v>
      </c>
    </row>
    <row r="736" customFormat="false" ht="25.5" hidden="false" customHeight="false" outlineLevel="0" collapsed="false">
      <c r="A736" s="139" t="n">
        <f aca="false">A735+1</f>
        <v>721</v>
      </c>
      <c r="B736" s="140" t="s">
        <v>689</v>
      </c>
      <c r="C736" s="141" t="s">
        <v>823</v>
      </c>
      <c r="D736" s="141" t="s">
        <v>381</v>
      </c>
      <c r="E736" s="141" t="s">
        <v>865</v>
      </c>
      <c r="F736" s="141" t="s">
        <v>690</v>
      </c>
      <c r="G736" s="142" t="n">
        <v>75.7</v>
      </c>
    </row>
    <row r="737" customFormat="false" ht="25.5" hidden="false" customHeight="false" outlineLevel="0" collapsed="false">
      <c r="A737" s="139" t="n">
        <f aca="false">A736+1</f>
        <v>722</v>
      </c>
      <c r="B737" s="140" t="s">
        <v>691</v>
      </c>
      <c r="C737" s="141" t="s">
        <v>823</v>
      </c>
      <c r="D737" s="141" t="s">
        <v>381</v>
      </c>
      <c r="E737" s="141" t="s">
        <v>865</v>
      </c>
      <c r="F737" s="141" t="s">
        <v>692</v>
      </c>
      <c r="G737" s="142" t="n">
        <v>75.7</v>
      </c>
    </row>
    <row r="738" customFormat="false" ht="165.75" hidden="false" customHeight="false" outlineLevel="0" collapsed="false">
      <c r="A738" s="139" t="n">
        <f aca="false">A737+1</f>
        <v>723</v>
      </c>
      <c r="B738" s="144" t="s">
        <v>866</v>
      </c>
      <c r="C738" s="141" t="s">
        <v>823</v>
      </c>
      <c r="D738" s="141" t="s">
        <v>381</v>
      </c>
      <c r="E738" s="141" t="s">
        <v>867</v>
      </c>
      <c r="F738" s="141"/>
      <c r="G738" s="142" t="n">
        <v>25.4</v>
      </c>
    </row>
    <row r="739" customFormat="false" ht="25.5" hidden="false" customHeight="false" outlineLevel="0" collapsed="false">
      <c r="A739" s="139" t="n">
        <f aca="false">A738+1</f>
        <v>724</v>
      </c>
      <c r="B739" s="140" t="s">
        <v>689</v>
      </c>
      <c r="C739" s="141" t="s">
        <v>823</v>
      </c>
      <c r="D739" s="141" t="s">
        <v>381</v>
      </c>
      <c r="E739" s="141" t="s">
        <v>867</v>
      </c>
      <c r="F739" s="141" t="s">
        <v>690</v>
      </c>
      <c r="G739" s="142" t="n">
        <v>25.4</v>
      </c>
    </row>
    <row r="740" customFormat="false" ht="25.5" hidden="false" customHeight="false" outlineLevel="0" collapsed="false">
      <c r="A740" s="139" t="n">
        <f aca="false">A739+1</f>
        <v>725</v>
      </c>
      <c r="B740" s="140" t="s">
        <v>691</v>
      </c>
      <c r="C740" s="141" t="s">
        <v>823</v>
      </c>
      <c r="D740" s="141" t="s">
        <v>381</v>
      </c>
      <c r="E740" s="141" t="s">
        <v>867</v>
      </c>
      <c r="F740" s="141" t="s">
        <v>692</v>
      </c>
      <c r="G740" s="142" t="n">
        <v>25.4</v>
      </c>
    </row>
    <row r="741" customFormat="false" ht="178.5" hidden="false" customHeight="false" outlineLevel="0" collapsed="false">
      <c r="A741" s="139" t="n">
        <f aca="false">A740+1</f>
        <v>726</v>
      </c>
      <c r="B741" s="144" t="s">
        <v>868</v>
      </c>
      <c r="C741" s="141" t="s">
        <v>823</v>
      </c>
      <c r="D741" s="141" t="s">
        <v>381</v>
      </c>
      <c r="E741" s="141" t="s">
        <v>869</v>
      </c>
      <c r="F741" s="141"/>
      <c r="G741" s="142" t="n">
        <v>16213.1</v>
      </c>
    </row>
    <row r="742" customFormat="false" ht="25.5" hidden="false" customHeight="false" outlineLevel="0" collapsed="false">
      <c r="A742" s="139" t="n">
        <f aca="false">A741+1</f>
        <v>727</v>
      </c>
      <c r="B742" s="140" t="s">
        <v>436</v>
      </c>
      <c r="C742" s="141" t="s">
        <v>823</v>
      </c>
      <c r="D742" s="141" t="s">
        <v>381</v>
      </c>
      <c r="E742" s="141" t="s">
        <v>869</v>
      </c>
      <c r="F742" s="141" t="s">
        <v>437</v>
      </c>
      <c r="G742" s="142" t="n">
        <v>186.4</v>
      </c>
    </row>
    <row r="743" customFormat="false" ht="38.25" hidden="false" customHeight="false" outlineLevel="0" collapsed="false">
      <c r="A743" s="139" t="n">
        <f aca="false">A742+1</f>
        <v>728</v>
      </c>
      <c r="B743" s="140" t="s">
        <v>438</v>
      </c>
      <c r="C743" s="141" t="s">
        <v>823</v>
      </c>
      <c r="D743" s="141" t="s">
        <v>381</v>
      </c>
      <c r="E743" s="141" t="s">
        <v>869</v>
      </c>
      <c r="F743" s="141" t="s">
        <v>439</v>
      </c>
      <c r="G743" s="142" t="n">
        <v>186.4</v>
      </c>
    </row>
    <row r="744" customFormat="false" ht="25.5" hidden="false" customHeight="false" outlineLevel="0" collapsed="false">
      <c r="A744" s="139" t="n">
        <f aca="false">A743+1</f>
        <v>729</v>
      </c>
      <c r="B744" s="140" t="s">
        <v>689</v>
      </c>
      <c r="C744" s="141" t="s">
        <v>823</v>
      </c>
      <c r="D744" s="141" t="s">
        <v>381</v>
      </c>
      <c r="E744" s="141" t="s">
        <v>869</v>
      </c>
      <c r="F744" s="141" t="s">
        <v>690</v>
      </c>
      <c r="G744" s="142" t="n">
        <v>16026.7</v>
      </c>
    </row>
    <row r="745" customFormat="false" ht="25.5" hidden="false" customHeight="false" outlineLevel="0" collapsed="false">
      <c r="A745" s="139" t="n">
        <f aca="false">A744+1</f>
        <v>730</v>
      </c>
      <c r="B745" s="140" t="s">
        <v>691</v>
      </c>
      <c r="C745" s="141" t="s">
        <v>823</v>
      </c>
      <c r="D745" s="141" t="s">
        <v>381</v>
      </c>
      <c r="E745" s="141" t="s">
        <v>869</v>
      </c>
      <c r="F745" s="141" t="s">
        <v>692</v>
      </c>
      <c r="G745" s="142" t="n">
        <v>16026.7</v>
      </c>
    </row>
    <row r="746" customFormat="false" ht="25.5" hidden="false" customHeight="false" outlineLevel="0" collapsed="false">
      <c r="A746" s="139" t="n">
        <f aca="false">A745+1</f>
        <v>731</v>
      </c>
      <c r="B746" s="140" t="s">
        <v>870</v>
      </c>
      <c r="C746" s="141" t="s">
        <v>823</v>
      </c>
      <c r="D746" s="141" t="s">
        <v>381</v>
      </c>
      <c r="E746" s="141" t="s">
        <v>871</v>
      </c>
      <c r="F746" s="141"/>
      <c r="G746" s="142" t="n">
        <v>307.2</v>
      </c>
    </row>
    <row r="747" customFormat="false" ht="178.5" hidden="false" customHeight="false" outlineLevel="0" collapsed="false">
      <c r="A747" s="139" t="n">
        <f aca="false">A746+1</f>
        <v>732</v>
      </c>
      <c r="B747" s="144" t="s">
        <v>872</v>
      </c>
      <c r="C747" s="141" t="s">
        <v>823</v>
      </c>
      <c r="D747" s="141" t="s">
        <v>381</v>
      </c>
      <c r="E747" s="141" t="s">
        <v>873</v>
      </c>
      <c r="F747" s="141"/>
      <c r="G747" s="142" t="n">
        <v>30.6</v>
      </c>
    </row>
    <row r="748" customFormat="false" ht="25.5" hidden="false" customHeight="false" outlineLevel="0" collapsed="false">
      <c r="A748" s="139" t="n">
        <f aca="false">A747+1</f>
        <v>733</v>
      </c>
      <c r="B748" s="140" t="s">
        <v>436</v>
      </c>
      <c r="C748" s="141" t="s">
        <v>823</v>
      </c>
      <c r="D748" s="141" t="s">
        <v>381</v>
      </c>
      <c r="E748" s="141" t="s">
        <v>873</v>
      </c>
      <c r="F748" s="141" t="s">
        <v>437</v>
      </c>
      <c r="G748" s="142" t="n">
        <v>0.6</v>
      </c>
    </row>
    <row r="749" customFormat="false" ht="38.25" hidden="false" customHeight="false" outlineLevel="0" collapsed="false">
      <c r="A749" s="139" t="n">
        <f aca="false">A748+1</f>
        <v>734</v>
      </c>
      <c r="B749" s="140" t="s">
        <v>438</v>
      </c>
      <c r="C749" s="141" t="s">
        <v>823</v>
      </c>
      <c r="D749" s="141" t="s">
        <v>381</v>
      </c>
      <c r="E749" s="141" t="s">
        <v>873</v>
      </c>
      <c r="F749" s="141" t="s">
        <v>439</v>
      </c>
      <c r="G749" s="142" t="n">
        <v>0.6</v>
      </c>
    </row>
    <row r="750" customFormat="false" ht="25.5" hidden="false" customHeight="false" outlineLevel="0" collapsed="false">
      <c r="A750" s="139" t="n">
        <f aca="false">A749+1</f>
        <v>735</v>
      </c>
      <c r="B750" s="140" t="s">
        <v>689</v>
      </c>
      <c r="C750" s="141" t="s">
        <v>823</v>
      </c>
      <c r="D750" s="141" t="s">
        <v>381</v>
      </c>
      <c r="E750" s="141" t="s">
        <v>873</v>
      </c>
      <c r="F750" s="141" t="s">
        <v>690</v>
      </c>
      <c r="G750" s="142" t="n">
        <v>30</v>
      </c>
    </row>
    <row r="751" customFormat="false" ht="25.5" hidden="false" customHeight="false" outlineLevel="0" collapsed="false">
      <c r="A751" s="139" t="n">
        <f aca="false">A750+1</f>
        <v>736</v>
      </c>
      <c r="B751" s="140" t="s">
        <v>691</v>
      </c>
      <c r="C751" s="141" t="s">
        <v>823</v>
      </c>
      <c r="D751" s="141" t="s">
        <v>381</v>
      </c>
      <c r="E751" s="141" t="s">
        <v>873</v>
      </c>
      <c r="F751" s="141" t="s">
        <v>692</v>
      </c>
      <c r="G751" s="142" t="n">
        <v>30</v>
      </c>
    </row>
    <row r="752" customFormat="false" ht="140.25" hidden="false" customHeight="false" outlineLevel="0" collapsed="false">
      <c r="A752" s="139" t="n">
        <f aca="false">A751+1</f>
        <v>737</v>
      </c>
      <c r="B752" s="144" t="s">
        <v>874</v>
      </c>
      <c r="C752" s="141" t="s">
        <v>823</v>
      </c>
      <c r="D752" s="141" t="s">
        <v>381</v>
      </c>
      <c r="E752" s="141" t="s">
        <v>875</v>
      </c>
      <c r="F752" s="141"/>
      <c r="G752" s="142" t="n">
        <v>83</v>
      </c>
    </row>
    <row r="753" customFormat="false" ht="25.5" hidden="false" customHeight="false" outlineLevel="0" collapsed="false">
      <c r="A753" s="139" t="n">
        <f aca="false">A752+1</f>
        <v>738</v>
      </c>
      <c r="B753" s="140" t="s">
        <v>689</v>
      </c>
      <c r="C753" s="141" t="s">
        <v>823</v>
      </c>
      <c r="D753" s="141" t="s">
        <v>381</v>
      </c>
      <c r="E753" s="141" t="s">
        <v>875</v>
      </c>
      <c r="F753" s="141" t="s">
        <v>690</v>
      </c>
      <c r="G753" s="142" t="n">
        <v>83</v>
      </c>
    </row>
    <row r="754" customFormat="false" ht="25.5" hidden="false" customHeight="false" outlineLevel="0" collapsed="false">
      <c r="A754" s="139" t="n">
        <f aca="false">A753+1</f>
        <v>739</v>
      </c>
      <c r="B754" s="140" t="s">
        <v>691</v>
      </c>
      <c r="C754" s="141" t="s">
        <v>823</v>
      </c>
      <c r="D754" s="141" t="s">
        <v>381</v>
      </c>
      <c r="E754" s="141" t="s">
        <v>875</v>
      </c>
      <c r="F754" s="141" t="s">
        <v>692</v>
      </c>
      <c r="G754" s="142" t="n">
        <v>83</v>
      </c>
    </row>
    <row r="755" customFormat="false" ht="114.75" hidden="false" customHeight="false" outlineLevel="0" collapsed="false">
      <c r="A755" s="139" t="n">
        <f aca="false">A754+1</f>
        <v>740</v>
      </c>
      <c r="B755" s="144" t="s">
        <v>876</v>
      </c>
      <c r="C755" s="141" t="s">
        <v>823</v>
      </c>
      <c r="D755" s="141" t="s">
        <v>381</v>
      </c>
      <c r="E755" s="141" t="s">
        <v>877</v>
      </c>
      <c r="F755" s="141"/>
      <c r="G755" s="142" t="n">
        <v>31.5</v>
      </c>
    </row>
    <row r="756" customFormat="false" ht="25.5" hidden="false" customHeight="false" outlineLevel="0" collapsed="false">
      <c r="A756" s="139" t="n">
        <f aca="false">A755+1</f>
        <v>741</v>
      </c>
      <c r="B756" s="140" t="s">
        <v>689</v>
      </c>
      <c r="C756" s="141" t="s">
        <v>823</v>
      </c>
      <c r="D756" s="141" t="s">
        <v>381</v>
      </c>
      <c r="E756" s="141" t="s">
        <v>877</v>
      </c>
      <c r="F756" s="141" t="s">
        <v>690</v>
      </c>
      <c r="G756" s="142" t="n">
        <v>31.5</v>
      </c>
    </row>
    <row r="757" customFormat="false" ht="25.5" hidden="false" customHeight="false" outlineLevel="0" collapsed="false">
      <c r="A757" s="139" t="n">
        <f aca="false">A756+1</f>
        <v>742</v>
      </c>
      <c r="B757" s="140" t="s">
        <v>691</v>
      </c>
      <c r="C757" s="141" t="s">
        <v>823</v>
      </c>
      <c r="D757" s="141" t="s">
        <v>381</v>
      </c>
      <c r="E757" s="141" t="s">
        <v>877</v>
      </c>
      <c r="F757" s="141" t="s">
        <v>692</v>
      </c>
      <c r="G757" s="142" t="n">
        <v>31.5</v>
      </c>
    </row>
    <row r="758" customFormat="false" ht="127.5" hidden="false" customHeight="false" outlineLevel="0" collapsed="false">
      <c r="A758" s="139" t="n">
        <f aca="false">A757+1</f>
        <v>743</v>
      </c>
      <c r="B758" s="144" t="s">
        <v>878</v>
      </c>
      <c r="C758" s="141" t="s">
        <v>823</v>
      </c>
      <c r="D758" s="141" t="s">
        <v>381</v>
      </c>
      <c r="E758" s="141" t="s">
        <v>879</v>
      </c>
      <c r="F758" s="141"/>
      <c r="G758" s="142" t="n">
        <v>157.8</v>
      </c>
    </row>
    <row r="759" customFormat="false" ht="25.5" hidden="false" customHeight="false" outlineLevel="0" collapsed="false">
      <c r="A759" s="139" t="n">
        <f aca="false">A758+1</f>
        <v>744</v>
      </c>
      <c r="B759" s="140" t="s">
        <v>436</v>
      </c>
      <c r="C759" s="141" t="s">
        <v>823</v>
      </c>
      <c r="D759" s="141" t="s">
        <v>381</v>
      </c>
      <c r="E759" s="141" t="s">
        <v>879</v>
      </c>
      <c r="F759" s="141" t="s">
        <v>437</v>
      </c>
      <c r="G759" s="142" t="n">
        <v>0.6</v>
      </c>
    </row>
    <row r="760" customFormat="false" ht="38.25" hidden="false" customHeight="false" outlineLevel="0" collapsed="false">
      <c r="A760" s="139" t="n">
        <f aca="false">A759+1</f>
        <v>745</v>
      </c>
      <c r="B760" s="140" t="s">
        <v>438</v>
      </c>
      <c r="C760" s="141" t="s">
        <v>823</v>
      </c>
      <c r="D760" s="141" t="s">
        <v>381</v>
      </c>
      <c r="E760" s="141" t="s">
        <v>879</v>
      </c>
      <c r="F760" s="141" t="s">
        <v>439</v>
      </c>
      <c r="G760" s="142" t="n">
        <v>0.6</v>
      </c>
    </row>
    <row r="761" customFormat="false" ht="25.5" hidden="false" customHeight="false" outlineLevel="0" collapsed="false">
      <c r="A761" s="139" t="n">
        <f aca="false">A760+1</f>
        <v>746</v>
      </c>
      <c r="B761" s="140" t="s">
        <v>689</v>
      </c>
      <c r="C761" s="141" t="s">
        <v>823</v>
      </c>
      <c r="D761" s="141" t="s">
        <v>381</v>
      </c>
      <c r="E761" s="141" t="s">
        <v>879</v>
      </c>
      <c r="F761" s="141" t="s">
        <v>690</v>
      </c>
      <c r="G761" s="142" t="n">
        <v>157.2</v>
      </c>
    </row>
    <row r="762" customFormat="false" ht="25.5" hidden="false" customHeight="false" outlineLevel="0" collapsed="false">
      <c r="A762" s="139" t="n">
        <f aca="false">A761+1</f>
        <v>747</v>
      </c>
      <c r="B762" s="140" t="s">
        <v>691</v>
      </c>
      <c r="C762" s="141" t="s">
        <v>823</v>
      </c>
      <c r="D762" s="141" t="s">
        <v>381</v>
      </c>
      <c r="E762" s="141" t="s">
        <v>879</v>
      </c>
      <c r="F762" s="141" t="s">
        <v>692</v>
      </c>
      <c r="G762" s="142" t="n">
        <v>157.2</v>
      </c>
    </row>
    <row r="763" customFormat="false" ht="102" hidden="false" customHeight="false" outlineLevel="0" collapsed="false">
      <c r="A763" s="139" t="n">
        <f aca="false">A762+1</f>
        <v>748</v>
      </c>
      <c r="B763" s="144" t="s">
        <v>880</v>
      </c>
      <c r="C763" s="141" t="s">
        <v>823</v>
      </c>
      <c r="D763" s="141" t="s">
        <v>381</v>
      </c>
      <c r="E763" s="141" t="s">
        <v>881</v>
      </c>
      <c r="F763" s="141"/>
      <c r="G763" s="142" t="n">
        <v>4.3</v>
      </c>
    </row>
    <row r="764" customFormat="false" ht="25.5" hidden="false" customHeight="false" outlineLevel="0" collapsed="false">
      <c r="A764" s="139" t="n">
        <f aca="false">A763+1</f>
        <v>749</v>
      </c>
      <c r="B764" s="140" t="s">
        <v>689</v>
      </c>
      <c r="C764" s="141" t="s">
        <v>823</v>
      </c>
      <c r="D764" s="141" t="s">
        <v>381</v>
      </c>
      <c r="E764" s="141" t="s">
        <v>881</v>
      </c>
      <c r="F764" s="141" t="s">
        <v>690</v>
      </c>
      <c r="G764" s="142" t="n">
        <v>4.3</v>
      </c>
    </row>
    <row r="765" customFormat="false" ht="25.5" hidden="false" customHeight="false" outlineLevel="0" collapsed="false">
      <c r="A765" s="139" t="n">
        <f aca="false">A764+1</f>
        <v>750</v>
      </c>
      <c r="B765" s="140" t="s">
        <v>691</v>
      </c>
      <c r="C765" s="141" t="s">
        <v>823</v>
      </c>
      <c r="D765" s="141" t="s">
        <v>381</v>
      </c>
      <c r="E765" s="141" t="s">
        <v>881</v>
      </c>
      <c r="F765" s="141" t="s">
        <v>692</v>
      </c>
      <c r="G765" s="142" t="n">
        <v>4.3</v>
      </c>
    </row>
    <row r="766" customFormat="false" ht="38.25" hidden="false" customHeight="false" outlineLevel="0" collapsed="false">
      <c r="A766" s="139" t="n">
        <f aca="false">A765+1</f>
        <v>751</v>
      </c>
      <c r="B766" s="140" t="s">
        <v>882</v>
      </c>
      <c r="C766" s="141" t="s">
        <v>823</v>
      </c>
      <c r="D766" s="141" t="s">
        <v>381</v>
      </c>
      <c r="E766" s="141" t="s">
        <v>883</v>
      </c>
      <c r="F766" s="141"/>
      <c r="G766" s="142" t="n">
        <v>48870.2</v>
      </c>
    </row>
    <row r="767" customFormat="false" ht="153" hidden="false" customHeight="false" outlineLevel="0" collapsed="false">
      <c r="A767" s="139" t="n">
        <f aca="false">A766+1</f>
        <v>752</v>
      </c>
      <c r="B767" s="144" t="s">
        <v>884</v>
      </c>
      <c r="C767" s="141" t="s">
        <v>823</v>
      </c>
      <c r="D767" s="141" t="s">
        <v>381</v>
      </c>
      <c r="E767" s="141" t="s">
        <v>885</v>
      </c>
      <c r="F767" s="141"/>
      <c r="G767" s="142" t="n">
        <v>16722.7</v>
      </c>
    </row>
    <row r="768" customFormat="false" ht="25.5" hidden="false" customHeight="false" outlineLevel="0" collapsed="false">
      <c r="A768" s="139" t="n">
        <f aca="false">A767+1</f>
        <v>753</v>
      </c>
      <c r="B768" s="140" t="s">
        <v>436</v>
      </c>
      <c r="C768" s="141" t="s">
        <v>823</v>
      </c>
      <c r="D768" s="141" t="s">
        <v>381</v>
      </c>
      <c r="E768" s="141" t="s">
        <v>885</v>
      </c>
      <c r="F768" s="141" t="s">
        <v>437</v>
      </c>
      <c r="G768" s="142" t="n">
        <v>276.2</v>
      </c>
    </row>
    <row r="769" customFormat="false" ht="38.25" hidden="false" customHeight="false" outlineLevel="0" collapsed="false">
      <c r="A769" s="139" t="n">
        <f aca="false">A768+1</f>
        <v>754</v>
      </c>
      <c r="B769" s="140" t="s">
        <v>438</v>
      </c>
      <c r="C769" s="141" t="s">
        <v>823</v>
      </c>
      <c r="D769" s="141" t="s">
        <v>381</v>
      </c>
      <c r="E769" s="141" t="s">
        <v>885</v>
      </c>
      <c r="F769" s="141" t="s">
        <v>439</v>
      </c>
      <c r="G769" s="142" t="n">
        <v>276.2</v>
      </c>
    </row>
    <row r="770" customFormat="false" ht="25.5" hidden="false" customHeight="false" outlineLevel="0" collapsed="false">
      <c r="A770" s="139" t="n">
        <f aca="false">A769+1</f>
        <v>755</v>
      </c>
      <c r="B770" s="140" t="s">
        <v>689</v>
      </c>
      <c r="C770" s="141" t="s">
        <v>823</v>
      </c>
      <c r="D770" s="141" t="s">
        <v>381</v>
      </c>
      <c r="E770" s="141" t="s">
        <v>885</v>
      </c>
      <c r="F770" s="141" t="s">
        <v>690</v>
      </c>
      <c r="G770" s="142" t="n">
        <v>16446.5</v>
      </c>
    </row>
    <row r="771" customFormat="false" ht="25.5" hidden="false" customHeight="false" outlineLevel="0" collapsed="false">
      <c r="A771" s="139" t="n">
        <f aca="false">A770+1</f>
        <v>756</v>
      </c>
      <c r="B771" s="140" t="s">
        <v>691</v>
      </c>
      <c r="C771" s="141" t="s">
        <v>823</v>
      </c>
      <c r="D771" s="141" t="s">
        <v>381</v>
      </c>
      <c r="E771" s="141" t="s">
        <v>885</v>
      </c>
      <c r="F771" s="141" t="s">
        <v>692</v>
      </c>
      <c r="G771" s="142" t="n">
        <v>16446.5</v>
      </c>
    </row>
    <row r="772" customFormat="false" ht="140.25" hidden="false" customHeight="false" outlineLevel="0" collapsed="false">
      <c r="A772" s="139" t="n">
        <f aca="false">A771+1</f>
        <v>757</v>
      </c>
      <c r="B772" s="144" t="s">
        <v>886</v>
      </c>
      <c r="C772" s="141" t="s">
        <v>823</v>
      </c>
      <c r="D772" s="141" t="s">
        <v>381</v>
      </c>
      <c r="E772" s="141" t="s">
        <v>887</v>
      </c>
      <c r="F772" s="141"/>
      <c r="G772" s="142" t="n">
        <v>5328.3</v>
      </c>
    </row>
    <row r="773" customFormat="false" ht="25.5" hidden="false" customHeight="false" outlineLevel="0" collapsed="false">
      <c r="A773" s="139" t="n">
        <f aca="false">A772+1</f>
        <v>758</v>
      </c>
      <c r="B773" s="140" t="s">
        <v>436</v>
      </c>
      <c r="C773" s="141" t="s">
        <v>823</v>
      </c>
      <c r="D773" s="141" t="s">
        <v>381</v>
      </c>
      <c r="E773" s="141" t="s">
        <v>887</v>
      </c>
      <c r="F773" s="141" t="s">
        <v>437</v>
      </c>
      <c r="G773" s="142" t="n">
        <v>87.8</v>
      </c>
    </row>
    <row r="774" customFormat="false" ht="38.25" hidden="false" customHeight="false" outlineLevel="0" collapsed="false">
      <c r="A774" s="139" t="n">
        <f aca="false">A773+1</f>
        <v>759</v>
      </c>
      <c r="B774" s="140" t="s">
        <v>438</v>
      </c>
      <c r="C774" s="141" t="s">
        <v>823</v>
      </c>
      <c r="D774" s="141" t="s">
        <v>381</v>
      </c>
      <c r="E774" s="141" t="s">
        <v>887</v>
      </c>
      <c r="F774" s="141" t="s">
        <v>439</v>
      </c>
      <c r="G774" s="142" t="n">
        <v>87.8</v>
      </c>
    </row>
    <row r="775" customFormat="false" ht="25.5" hidden="false" customHeight="false" outlineLevel="0" collapsed="false">
      <c r="A775" s="139" t="n">
        <f aca="false">A774+1</f>
        <v>760</v>
      </c>
      <c r="B775" s="140" t="s">
        <v>689</v>
      </c>
      <c r="C775" s="141" t="s">
        <v>823</v>
      </c>
      <c r="D775" s="141" t="s">
        <v>381</v>
      </c>
      <c r="E775" s="141" t="s">
        <v>887</v>
      </c>
      <c r="F775" s="141" t="s">
        <v>690</v>
      </c>
      <c r="G775" s="142" t="n">
        <v>5240.5</v>
      </c>
    </row>
    <row r="776" customFormat="false" ht="25.5" hidden="false" customHeight="false" outlineLevel="0" collapsed="false">
      <c r="A776" s="139" t="n">
        <f aca="false">A775+1</f>
        <v>761</v>
      </c>
      <c r="B776" s="140" t="s">
        <v>691</v>
      </c>
      <c r="C776" s="141" t="s">
        <v>823</v>
      </c>
      <c r="D776" s="141" t="s">
        <v>381</v>
      </c>
      <c r="E776" s="141" t="s">
        <v>887</v>
      </c>
      <c r="F776" s="141" t="s">
        <v>692</v>
      </c>
      <c r="G776" s="142" t="n">
        <v>5240.5</v>
      </c>
    </row>
    <row r="777" customFormat="false" ht="267.75" hidden="false" customHeight="false" outlineLevel="0" collapsed="false">
      <c r="A777" s="139" t="n">
        <f aca="false">A776+1</f>
        <v>762</v>
      </c>
      <c r="B777" s="144" t="s">
        <v>888</v>
      </c>
      <c r="C777" s="141" t="s">
        <v>823</v>
      </c>
      <c r="D777" s="141" t="s">
        <v>381</v>
      </c>
      <c r="E777" s="141" t="s">
        <v>889</v>
      </c>
      <c r="F777" s="141"/>
      <c r="G777" s="142" t="n">
        <v>13409.8</v>
      </c>
    </row>
    <row r="778" customFormat="false" ht="25.5" hidden="false" customHeight="false" outlineLevel="0" collapsed="false">
      <c r="A778" s="139" t="n">
        <f aca="false">A777+1</f>
        <v>763</v>
      </c>
      <c r="B778" s="140" t="s">
        <v>436</v>
      </c>
      <c r="C778" s="141" t="s">
        <v>823</v>
      </c>
      <c r="D778" s="141" t="s">
        <v>381</v>
      </c>
      <c r="E778" s="141" t="s">
        <v>889</v>
      </c>
      <c r="F778" s="141" t="s">
        <v>437</v>
      </c>
      <c r="G778" s="142" t="n">
        <v>226.3</v>
      </c>
    </row>
    <row r="779" customFormat="false" ht="38.25" hidden="false" customHeight="false" outlineLevel="0" collapsed="false">
      <c r="A779" s="139" t="n">
        <f aca="false">A778+1</f>
        <v>764</v>
      </c>
      <c r="B779" s="140" t="s">
        <v>438</v>
      </c>
      <c r="C779" s="141" t="s">
        <v>823</v>
      </c>
      <c r="D779" s="141" t="s">
        <v>381</v>
      </c>
      <c r="E779" s="141" t="s">
        <v>889</v>
      </c>
      <c r="F779" s="141" t="s">
        <v>439</v>
      </c>
      <c r="G779" s="142" t="n">
        <v>226.3</v>
      </c>
    </row>
    <row r="780" customFormat="false" ht="25.5" hidden="false" customHeight="false" outlineLevel="0" collapsed="false">
      <c r="A780" s="139" t="n">
        <f aca="false">A779+1</f>
        <v>765</v>
      </c>
      <c r="B780" s="140" t="s">
        <v>689</v>
      </c>
      <c r="C780" s="141" t="s">
        <v>823</v>
      </c>
      <c r="D780" s="141" t="s">
        <v>381</v>
      </c>
      <c r="E780" s="141" t="s">
        <v>889</v>
      </c>
      <c r="F780" s="141" t="s">
        <v>690</v>
      </c>
      <c r="G780" s="142" t="n">
        <v>13183.5</v>
      </c>
    </row>
    <row r="781" customFormat="false" ht="25.5" hidden="false" customHeight="false" outlineLevel="0" collapsed="false">
      <c r="A781" s="139" t="n">
        <f aca="false">A780+1</f>
        <v>766</v>
      </c>
      <c r="B781" s="140" t="s">
        <v>691</v>
      </c>
      <c r="C781" s="141" t="s">
        <v>823</v>
      </c>
      <c r="D781" s="141" t="s">
        <v>381</v>
      </c>
      <c r="E781" s="141" t="s">
        <v>889</v>
      </c>
      <c r="F781" s="141" t="s">
        <v>692</v>
      </c>
      <c r="G781" s="142" t="n">
        <v>13183.5</v>
      </c>
    </row>
    <row r="782" customFormat="false" ht="89.25" hidden="false" customHeight="false" outlineLevel="0" collapsed="false">
      <c r="A782" s="139" t="n">
        <f aca="false">A781+1</f>
        <v>767</v>
      </c>
      <c r="B782" s="140" t="s">
        <v>890</v>
      </c>
      <c r="C782" s="141" t="s">
        <v>823</v>
      </c>
      <c r="D782" s="141" t="s">
        <v>381</v>
      </c>
      <c r="E782" s="141" t="s">
        <v>891</v>
      </c>
      <c r="F782" s="141"/>
      <c r="G782" s="142" t="n">
        <v>13409.4</v>
      </c>
    </row>
    <row r="783" customFormat="false" ht="25.5" hidden="false" customHeight="false" outlineLevel="0" collapsed="false">
      <c r="A783" s="139" t="n">
        <f aca="false">A782+1</f>
        <v>768</v>
      </c>
      <c r="B783" s="140" t="s">
        <v>436</v>
      </c>
      <c r="C783" s="141" t="s">
        <v>823</v>
      </c>
      <c r="D783" s="141" t="s">
        <v>381</v>
      </c>
      <c r="E783" s="141" t="s">
        <v>891</v>
      </c>
      <c r="F783" s="141" t="s">
        <v>437</v>
      </c>
      <c r="G783" s="142" t="n">
        <v>223.7</v>
      </c>
    </row>
    <row r="784" customFormat="false" ht="38.25" hidden="false" customHeight="false" outlineLevel="0" collapsed="false">
      <c r="A784" s="139" t="n">
        <f aca="false">A783+1</f>
        <v>769</v>
      </c>
      <c r="B784" s="140" t="s">
        <v>438</v>
      </c>
      <c r="C784" s="141" t="s">
        <v>823</v>
      </c>
      <c r="D784" s="141" t="s">
        <v>381</v>
      </c>
      <c r="E784" s="141" t="s">
        <v>891</v>
      </c>
      <c r="F784" s="141" t="s">
        <v>439</v>
      </c>
      <c r="G784" s="142" t="n">
        <v>223.7</v>
      </c>
    </row>
    <row r="785" customFormat="false" ht="25.5" hidden="false" customHeight="false" outlineLevel="0" collapsed="false">
      <c r="A785" s="139" t="n">
        <f aca="false">A784+1</f>
        <v>770</v>
      </c>
      <c r="B785" s="140" t="s">
        <v>689</v>
      </c>
      <c r="C785" s="141" t="s">
        <v>823</v>
      </c>
      <c r="D785" s="141" t="s">
        <v>381</v>
      </c>
      <c r="E785" s="141" t="s">
        <v>891</v>
      </c>
      <c r="F785" s="141" t="s">
        <v>690</v>
      </c>
      <c r="G785" s="142" t="n">
        <v>13185.7</v>
      </c>
    </row>
    <row r="786" customFormat="false" ht="25.5" hidden="false" customHeight="false" outlineLevel="0" collapsed="false">
      <c r="A786" s="139" t="n">
        <f aca="false">A785+1</f>
        <v>771</v>
      </c>
      <c r="B786" s="140" t="s">
        <v>691</v>
      </c>
      <c r="C786" s="141" t="s">
        <v>823</v>
      </c>
      <c r="D786" s="141" t="s">
        <v>381</v>
      </c>
      <c r="E786" s="141" t="s">
        <v>891</v>
      </c>
      <c r="F786" s="141" t="s">
        <v>692</v>
      </c>
      <c r="G786" s="142" t="n">
        <v>13185.7</v>
      </c>
    </row>
    <row r="787" customFormat="false" ht="38.25" hidden="false" customHeight="false" outlineLevel="0" collapsed="false">
      <c r="A787" s="139" t="n">
        <f aca="false">A786+1</f>
        <v>772</v>
      </c>
      <c r="B787" s="140" t="s">
        <v>782</v>
      </c>
      <c r="C787" s="141" t="s">
        <v>823</v>
      </c>
      <c r="D787" s="141" t="s">
        <v>381</v>
      </c>
      <c r="E787" s="141" t="s">
        <v>892</v>
      </c>
      <c r="F787" s="141"/>
      <c r="G787" s="142" t="n">
        <v>1006.3</v>
      </c>
    </row>
    <row r="788" customFormat="false" ht="102" hidden="false" customHeight="false" outlineLevel="0" collapsed="false">
      <c r="A788" s="139" t="n">
        <f aca="false">A787+1</f>
        <v>773</v>
      </c>
      <c r="B788" s="144" t="s">
        <v>893</v>
      </c>
      <c r="C788" s="141" t="s">
        <v>823</v>
      </c>
      <c r="D788" s="141" t="s">
        <v>381</v>
      </c>
      <c r="E788" s="141" t="s">
        <v>894</v>
      </c>
      <c r="F788" s="141"/>
      <c r="G788" s="142" t="n">
        <v>71.3</v>
      </c>
    </row>
    <row r="789" customFormat="false" ht="25.5" hidden="false" customHeight="false" outlineLevel="0" collapsed="false">
      <c r="A789" s="139" t="n">
        <f aca="false">A788+1</f>
        <v>774</v>
      </c>
      <c r="B789" s="140" t="s">
        <v>689</v>
      </c>
      <c r="C789" s="141" t="s">
        <v>823</v>
      </c>
      <c r="D789" s="141" t="s">
        <v>381</v>
      </c>
      <c r="E789" s="141" t="s">
        <v>894</v>
      </c>
      <c r="F789" s="141" t="s">
        <v>690</v>
      </c>
      <c r="G789" s="142" t="n">
        <v>71.3</v>
      </c>
    </row>
    <row r="790" customFormat="false" ht="12.75" hidden="false" customHeight="false" outlineLevel="0" collapsed="false">
      <c r="A790" s="139" t="n">
        <f aca="false">A789+1</f>
        <v>775</v>
      </c>
      <c r="B790" s="140" t="s">
        <v>895</v>
      </c>
      <c r="C790" s="141" t="s">
        <v>823</v>
      </c>
      <c r="D790" s="141" t="s">
        <v>381</v>
      </c>
      <c r="E790" s="141" t="s">
        <v>894</v>
      </c>
      <c r="F790" s="141" t="s">
        <v>896</v>
      </c>
      <c r="G790" s="142" t="n">
        <v>71.3</v>
      </c>
    </row>
    <row r="791" customFormat="false" ht="102" hidden="false" customHeight="false" outlineLevel="0" collapsed="false">
      <c r="A791" s="139" t="n">
        <f aca="false">A790+1</f>
        <v>776</v>
      </c>
      <c r="B791" s="144" t="s">
        <v>897</v>
      </c>
      <c r="C791" s="141" t="s">
        <v>823</v>
      </c>
      <c r="D791" s="141" t="s">
        <v>381</v>
      </c>
      <c r="E791" s="141" t="s">
        <v>898</v>
      </c>
      <c r="F791" s="141"/>
      <c r="G791" s="142" t="n">
        <v>818</v>
      </c>
    </row>
    <row r="792" customFormat="false" ht="25.5" hidden="false" customHeight="false" outlineLevel="0" collapsed="false">
      <c r="A792" s="139" t="n">
        <f aca="false">A791+1</f>
        <v>777</v>
      </c>
      <c r="B792" s="140" t="s">
        <v>436</v>
      </c>
      <c r="C792" s="141" t="s">
        <v>823</v>
      </c>
      <c r="D792" s="141" t="s">
        <v>381</v>
      </c>
      <c r="E792" s="141" t="s">
        <v>898</v>
      </c>
      <c r="F792" s="141" t="s">
        <v>437</v>
      </c>
      <c r="G792" s="142" t="n">
        <v>679</v>
      </c>
    </row>
    <row r="793" customFormat="false" ht="38.25" hidden="false" customHeight="false" outlineLevel="0" collapsed="false">
      <c r="A793" s="139" t="n">
        <f aca="false">A792+1</f>
        <v>778</v>
      </c>
      <c r="B793" s="140" t="s">
        <v>438</v>
      </c>
      <c r="C793" s="141" t="s">
        <v>823</v>
      </c>
      <c r="D793" s="141" t="s">
        <v>381</v>
      </c>
      <c r="E793" s="141" t="s">
        <v>898</v>
      </c>
      <c r="F793" s="141" t="s">
        <v>439</v>
      </c>
      <c r="G793" s="142" t="n">
        <v>679</v>
      </c>
    </row>
    <row r="794" customFormat="false" ht="25.5" hidden="false" customHeight="false" outlineLevel="0" collapsed="false">
      <c r="A794" s="139" t="n">
        <f aca="false">A793+1</f>
        <v>779</v>
      </c>
      <c r="B794" s="140" t="s">
        <v>689</v>
      </c>
      <c r="C794" s="141" t="s">
        <v>823</v>
      </c>
      <c r="D794" s="141" t="s">
        <v>381</v>
      </c>
      <c r="E794" s="141" t="s">
        <v>898</v>
      </c>
      <c r="F794" s="141" t="s">
        <v>690</v>
      </c>
      <c r="G794" s="142" t="n">
        <v>139</v>
      </c>
    </row>
    <row r="795" customFormat="false" ht="12.75" hidden="false" customHeight="false" outlineLevel="0" collapsed="false">
      <c r="A795" s="139" t="n">
        <f aca="false">A794+1</f>
        <v>780</v>
      </c>
      <c r="B795" s="140" t="s">
        <v>895</v>
      </c>
      <c r="C795" s="141" t="s">
        <v>823</v>
      </c>
      <c r="D795" s="141" t="s">
        <v>381</v>
      </c>
      <c r="E795" s="141" t="s">
        <v>898</v>
      </c>
      <c r="F795" s="141" t="s">
        <v>896</v>
      </c>
      <c r="G795" s="142" t="n">
        <v>139</v>
      </c>
    </row>
    <row r="796" customFormat="false" ht="165.75" hidden="false" customHeight="false" outlineLevel="0" collapsed="false">
      <c r="A796" s="139" t="n">
        <f aca="false">A795+1</f>
        <v>781</v>
      </c>
      <c r="B796" s="144" t="s">
        <v>899</v>
      </c>
      <c r="C796" s="141" t="s">
        <v>823</v>
      </c>
      <c r="D796" s="141" t="s">
        <v>381</v>
      </c>
      <c r="E796" s="141" t="s">
        <v>900</v>
      </c>
      <c r="F796" s="141"/>
      <c r="G796" s="142" t="n">
        <v>117</v>
      </c>
    </row>
    <row r="797" customFormat="false" ht="25.5" hidden="false" customHeight="false" outlineLevel="0" collapsed="false">
      <c r="A797" s="139" t="n">
        <f aca="false">A796+1</f>
        <v>782</v>
      </c>
      <c r="B797" s="140" t="s">
        <v>689</v>
      </c>
      <c r="C797" s="141" t="s">
        <v>823</v>
      </c>
      <c r="D797" s="141" t="s">
        <v>381</v>
      </c>
      <c r="E797" s="141" t="s">
        <v>900</v>
      </c>
      <c r="F797" s="141" t="s">
        <v>690</v>
      </c>
      <c r="G797" s="142" t="n">
        <v>117</v>
      </c>
    </row>
    <row r="798" customFormat="false" ht="25.5" hidden="false" customHeight="false" outlineLevel="0" collapsed="false">
      <c r="A798" s="139" t="n">
        <f aca="false">A797+1</f>
        <v>783</v>
      </c>
      <c r="B798" s="140" t="s">
        <v>830</v>
      </c>
      <c r="C798" s="141" t="s">
        <v>823</v>
      </c>
      <c r="D798" s="141" t="s">
        <v>381</v>
      </c>
      <c r="E798" s="141" t="s">
        <v>900</v>
      </c>
      <c r="F798" s="141" t="s">
        <v>831</v>
      </c>
      <c r="G798" s="142" t="n">
        <v>117</v>
      </c>
    </row>
    <row r="799" customFormat="false" ht="12.75" hidden="false" customHeight="false" outlineLevel="0" collapsed="false">
      <c r="A799" s="139" t="n">
        <f aca="false">A798+1</f>
        <v>784</v>
      </c>
      <c r="B799" s="140" t="s">
        <v>386</v>
      </c>
      <c r="C799" s="141" t="s">
        <v>823</v>
      </c>
      <c r="D799" s="141" t="s">
        <v>387</v>
      </c>
      <c r="E799" s="141"/>
      <c r="F799" s="141"/>
      <c r="G799" s="142" t="n">
        <v>6847.6</v>
      </c>
    </row>
    <row r="800" customFormat="false" ht="25.5" hidden="false" customHeight="false" outlineLevel="0" collapsed="false">
      <c r="A800" s="139" t="n">
        <f aca="false">A799+1</f>
        <v>785</v>
      </c>
      <c r="B800" s="140" t="s">
        <v>824</v>
      </c>
      <c r="C800" s="141" t="s">
        <v>823</v>
      </c>
      <c r="D800" s="141" t="s">
        <v>387</v>
      </c>
      <c r="E800" s="141" t="s">
        <v>825</v>
      </c>
      <c r="F800" s="141"/>
      <c r="G800" s="142" t="n">
        <v>6847.6</v>
      </c>
    </row>
    <row r="801" customFormat="false" ht="38.25" hidden="false" customHeight="false" outlineLevel="0" collapsed="false">
      <c r="A801" s="139" t="n">
        <f aca="false">A800+1</f>
        <v>786</v>
      </c>
      <c r="B801" s="140" t="s">
        <v>782</v>
      </c>
      <c r="C801" s="141" t="s">
        <v>823</v>
      </c>
      <c r="D801" s="141" t="s">
        <v>387</v>
      </c>
      <c r="E801" s="141" t="s">
        <v>892</v>
      </c>
      <c r="F801" s="141"/>
      <c r="G801" s="142" t="n">
        <v>6847.6</v>
      </c>
    </row>
    <row r="802" customFormat="false" ht="102" hidden="false" customHeight="false" outlineLevel="0" collapsed="false">
      <c r="A802" s="139" t="n">
        <f aca="false">A801+1</f>
        <v>787</v>
      </c>
      <c r="B802" s="144" t="s">
        <v>901</v>
      </c>
      <c r="C802" s="141" t="s">
        <v>823</v>
      </c>
      <c r="D802" s="141" t="s">
        <v>387</v>
      </c>
      <c r="E802" s="141" t="s">
        <v>902</v>
      </c>
      <c r="F802" s="141"/>
      <c r="G802" s="142" t="n">
        <v>6847.6</v>
      </c>
    </row>
    <row r="803" customFormat="false" ht="71.25" hidden="false" customHeight="true" outlineLevel="0" collapsed="false">
      <c r="A803" s="139" t="n">
        <f aca="false">A802+1</f>
        <v>788</v>
      </c>
      <c r="B803" s="140" t="s">
        <v>431</v>
      </c>
      <c r="C803" s="141" t="s">
        <v>823</v>
      </c>
      <c r="D803" s="141" t="s">
        <v>387</v>
      </c>
      <c r="E803" s="141" t="s">
        <v>902</v>
      </c>
      <c r="F803" s="141" t="s">
        <v>432</v>
      </c>
      <c r="G803" s="142" t="n">
        <v>6420.4</v>
      </c>
    </row>
    <row r="804" customFormat="false" ht="25.5" hidden="false" customHeight="false" outlineLevel="0" collapsed="false">
      <c r="A804" s="139" t="n">
        <f aca="false">A803+1</f>
        <v>789</v>
      </c>
      <c r="B804" s="140" t="s">
        <v>433</v>
      </c>
      <c r="C804" s="141" t="s">
        <v>823</v>
      </c>
      <c r="D804" s="141" t="s">
        <v>387</v>
      </c>
      <c r="E804" s="141" t="s">
        <v>902</v>
      </c>
      <c r="F804" s="141" t="s">
        <v>126</v>
      </c>
      <c r="G804" s="142" t="n">
        <v>6420.4</v>
      </c>
    </row>
    <row r="805" customFormat="false" ht="25.5" hidden="false" customHeight="false" outlineLevel="0" collapsed="false">
      <c r="A805" s="139" t="n">
        <f aca="false">A804+1</f>
        <v>790</v>
      </c>
      <c r="B805" s="140" t="s">
        <v>436</v>
      </c>
      <c r="C805" s="141" t="s">
        <v>823</v>
      </c>
      <c r="D805" s="141" t="s">
        <v>387</v>
      </c>
      <c r="E805" s="141" t="s">
        <v>902</v>
      </c>
      <c r="F805" s="141" t="s">
        <v>437</v>
      </c>
      <c r="G805" s="142" t="n">
        <v>427.1</v>
      </c>
    </row>
    <row r="806" customFormat="false" ht="38.25" hidden="false" customHeight="false" outlineLevel="0" collapsed="false">
      <c r="A806" s="139" t="n">
        <f aca="false">A805+1</f>
        <v>791</v>
      </c>
      <c r="B806" s="140" t="s">
        <v>438</v>
      </c>
      <c r="C806" s="141" t="s">
        <v>823</v>
      </c>
      <c r="D806" s="141" t="s">
        <v>387</v>
      </c>
      <c r="E806" s="141" t="s">
        <v>902</v>
      </c>
      <c r="F806" s="141" t="s">
        <v>439</v>
      </c>
      <c r="G806" s="142" t="n">
        <v>427.1</v>
      </c>
    </row>
    <row r="807" customFormat="false" ht="12.75" hidden="false" customHeight="false" outlineLevel="0" collapsed="false">
      <c r="A807" s="139" t="n">
        <f aca="false">A806+1</f>
        <v>792</v>
      </c>
      <c r="B807" s="140" t="s">
        <v>483</v>
      </c>
      <c r="C807" s="141" t="s">
        <v>823</v>
      </c>
      <c r="D807" s="141" t="s">
        <v>387</v>
      </c>
      <c r="E807" s="141" t="s">
        <v>902</v>
      </c>
      <c r="F807" s="141" t="s">
        <v>484</v>
      </c>
      <c r="G807" s="142" t="n">
        <v>0.1</v>
      </c>
    </row>
    <row r="808" customFormat="false" ht="12.75" hidden="false" customHeight="false" outlineLevel="0" collapsed="false">
      <c r="A808" s="139" t="n">
        <f aca="false">A807+1</f>
        <v>793</v>
      </c>
      <c r="B808" s="140" t="s">
        <v>485</v>
      </c>
      <c r="C808" s="141" t="s">
        <v>823</v>
      </c>
      <c r="D808" s="141" t="s">
        <v>387</v>
      </c>
      <c r="E808" s="141" t="s">
        <v>902</v>
      </c>
      <c r="F808" s="141" t="s">
        <v>486</v>
      </c>
      <c r="G808" s="142" t="n">
        <v>0.1</v>
      </c>
    </row>
    <row r="809" customFormat="false" ht="12.75" hidden="false" customHeight="false" outlineLevel="0" collapsed="false">
      <c r="A809" s="145" t="n">
        <f aca="false">A808+1</f>
        <v>794</v>
      </c>
      <c r="B809" s="146" t="s">
        <v>903</v>
      </c>
      <c r="C809" s="147"/>
      <c r="D809" s="147"/>
      <c r="E809" s="147"/>
      <c r="F809" s="147"/>
      <c r="G809" s="148" t="n">
        <f aca="false">G658+G578+G399+G43+G16</f>
        <v>825185.8</v>
      </c>
    </row>
  </sheetData>
  <mergeCells count="14">
    <mergeCell ref="A1:G1"/>
    <mergeCell ref="A2:G2"/>
    <mergeCell ref="A3:G3"/>
    <mergeCell ref="A5:G5"/>
    <mergeCell ref="A6:G6"/>
    <mergeCell ref="A7:G7"/>
    <mergeCell ref="A10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28"/>
    <col collapsed="false" customWidth="true" hidden="false" outlineLevel="0" max="2" min="2" style="131" width="40.7"/>
    <col collapsed="false" customWidth="true" hidden="false" outlineLevel="0" max="5" min="3" style="131" width="10.71"/>
    <col collapsed="false" customWidth="true" hidden="false" outlineLevel="0" max="6" min="6" style="131" width="10.85"/>
    <col collapsed="false" customWidth="true" hidden="false" outlineLevel="0" max="7" min="7" style="131" width="8.85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1" t="s">
        <v>90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905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906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49"/>
      <c r="B4" s="149"/>
      <c r="C4" s="149"/>
      <c r="D4" s="149"/>
      <c r="E4" s="149"/>
      <c r="F4" s="149"/>
    </row>
    <row r="5" customFormat="false" ht="12.75" hidden="false" customHeight="false" outlineLevel="0" collapsed="false">
      <c r="A5" s="1" t="s">
        <v>907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905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908</v>
      </c>
      <c r="B7" s="1"/>
      <c r="C7" s="1"/>
      <c r="D7" s="1"/>
      <c r="E7" s="1"/>
      <c r="F7" s="1"/>
    </row>
    <row r="8" customFormat="false" ht="12.75" hidden="false" customHeight="false" outlineLevel="0" collapsed="false">
      <c r="E8" s="22"/>
      <c r="F8" s="22"/>
    </row>
    <row r="10" customFormat="false" ht="12.75" hidden="false" customHeight="false" outlineLevel="0" collapsed="false">
      <c r="A10" s="150" t="s">
        <v>909</v>
      </c>
      <c r="B10" s="150"/>
      <c r="C10" s="150"/>
      <c r="D10" s="150"/>
      <c r="E10" s="150"/>
      <c r="F10" s="150"/>
    </row>
    <row r="11" customFormat="false" ht="12.75" hidden="false" customHeight="false" outlineLevel="0" collapsed="false">
      <c r="A11" s="150" t="s">
        <v>910</v>
      </c>
      <c r="B11" s="150"/>
      <c r="C11" s="150"/>
      <c r="D11" s="150"/>
      <c r="E11" s="150"/>
      <c r="F11" s="150"/>
    </row>
    <row r="12" customFormat="false" ht="12.75" hidden="false" customHeight="false" outlineLevel="0" collapsed="false">
      <c r="A12" s="150" t="s">
        <v>911</v>
      </c>
      <c r="B12" s="150"/>
      <c r="C12" s="150"/>
      <c r="D12" s="150"/>
      <c r="E12" s="150"/>
      <c r="F12" s="150"/>
    </row>
    <row r="13" customFormat="false" ht="12.75" hidden="false" customHeight="true" outlineLevel="0" collapsed="false">
      <c r="A13" s="150" t="s">
        <v>912</v>
      </c>
      <c r="B13" s="150"/>
      <c r="C13" s="150"/>
      <c r="D13" s="150"/>
      <c r="E13" s="150"/>
      <c r="F13" s="150"/>
    </row>
    <row r="14" customFormat="false" ht="12.75" hidden="false" customHeight="true" outlineLevel="0" collapsed="false">
      <c r="A14" s="151"/>
      <c r="B14" s="151"/>
      <c r="C14" s="22"/>
      <c r="F14" s="6" t="s">
        <v>6</v>
      </c>
    </row>
    <row r="15" customFormat="false" ht="33" hidden="false" customHeight="true" outlineLevel="0" collapsed="false">
      <c r="A15" s="152" t="s">
        <v>7</v>
      </c>
      <c r="B15" s="152" t="s">
        <v>913</v>
      </c>
      <c r="C15" s="152" t="s">
        <v>280</v>
      </c>
      <c r="D15" s="152" t="s">
        <v>421</v>
      </c>
      <c r="E15" s="152" t="s">
        <v>422</v>
      </c>
      <c r="F15" s="152" t="s">
        <v>281</v>
      </c>
    </row>
    <row r="16" customFormat="false" ht="12.75" hidden="false" customHeight="false" outlineLevel="0" collapsed="false">
      <c r="A16" s="135" t="s">
        <v>284</v>
      </c>
      <c r="B16" s="135" t="s">
        <v>285</v>
      </c>
      <c r="C16" s="135" t="s">
        <v>286</v>
      </c>
      <c r="D16" s="135" t="s">
        <v>287</v>
      </c>
      <c r="E16" s="135" t="s">
        <v>288</v>
      </c>
      <c r="F16" s="135" t="s">
        <v>289</v>
      </c>
    </row>
    <row r="17" customFormat="false" ht="12.75" hidden="false" customHeight="false" outlineLevel="0" collapsed="false">
      <c r="A17" s="141" t="s">
        <v>284</v>
      </c>
      <c r="B17" s="140" t="s">
        <v>290</v>
      </c>
      <c r="C17" s="141" t="s">
        <v>291</v>
      </c>
      <c r="D17" s="141"/>
      <c r="E17" s="141"/>
      <c r="F17" s="142" t="n">
        <v>46041.1</v>
      </c>
    </row>
    <row r="18" customFormat="false" ht="38.25" hidden="false" customHeight="false" outlineLevel="0" collapsed="false">
      <c r="A18" s="139" t="n">
        <f aca="false">A17+1</f>
        <v>2</v>
      </c>
      <c r="B18" s="140" t="s">
        <v>292</v>
      </c>
      <c r="C18" s="141" t="s">
        <v>293</v>
      </c>
      <c r="D18" s="141"/>
      <c r="E18" s="141"/>
      <c r="F18" s="142" t="n">
        <v>943.2</v>
      </c>
    </row>
    <row r="19" customFormat="false" ht="25.5" hidden="false" customHeight="false" outlineLevel="0" collapsed="false">
      <c r="A19" s="139" t="n">
        <f aca="false">A18+1</f>
        <v>3</v>
      </c>
      <c r="B19" s="140" t="s">
        <v>425</v>
      </c>
      <c r="C19" s="141" t="s">
        <v>293</v>
      </c>
      <c r="D19" s="141" t="s">
        <v>426</v>
      </c>
      <c r="E19" s="141"/>
      <c r="F19" s="142" t="n">
        <v>943.2</v>
      </c>
    </row>
    <row r="20" customFormat="false" ht="25.5" hidden="false" customHeight="false" outlineLevel="0" collapsed="false">
      <c r="A20" s="139" t="n">
        <f aca="false">A19+1</f>
        <v>4</v>
      </c>
      <c r="B20" s="140" t="s">
        <v>427</v>
      </c>
      <c r="C20" s="141" t="s">
        <v>293</v>
      </c>
      <c r="D20" s="141" t="s">
        <v>428</v>
      </c>
      <c r="E20" s="141"/>
      <c r="F20" s="142" t="n">
        <v>943.2</v>
      </c>
    </row>
    <row r="21" customFormat="false" ht="38.25" hidden="false" customHeight="false" outlineLevel="0" collapsed="false">
      <c r="A21" s="139" t="n">
        <f aca="false">A20+1</f>
        <v>5</v>
      </c>
      <c r="B21" s="140" t="s">
        <v>429</v>
      </c>
      <c r="C21" s="141" t="s">
        <v>293</v>
      </c>
      <c r="D21" s="141" t="s">
        <v>430</v>
      </c>
      <c r="E21" s="141"/>
      <c r="F21" s="142" t="n">
        <v>943.2</v>
      </c>
    </row>
    <row r="22" customFormat="false" ht="76.5" hidden="false" customHeight="false" outlineLevel="0" collapsed="false">
      <c r="A22" s="139" t="n">
        <f aca="false">A21+1</f>
        <v>6</v>
      </c>
      <c r="B22" s="140" t="s">
        <v>431</v>
      </c>
      <c r="C22" s="141" t="s">
        <v>293</v>
      </c>
      <c r="D22" s="141" t="s">
        <v>430</v>
      </c>
      <c r="E22" s="141" t="s">
        <v>432</v>
      </c>
      <c r="F22" s="142" t="n">
        <v>943.2</v>
      </c>
    </row>
    <row r="23" customFormat="false" ht="25.5" hidden="false" customHeight="false" outlineLevel="0" collapsed="false">
      <c r="A23" s="139" t="n">
        <f aca="false">A22+1</f>
        <v>7</v>
      </c>
      <c r="B23" s="140" t="s">
        <v>433</v>
      </c>
      <c r="C23" s="141" t="s">
        <v>293</v>
      </c>
      <c r="D23" s="141" t="s">
        <v>430</v>
      </c>
      <c r="E23" s="141" t="s">
        <v>126</v>
      </c>
      <c r="F23" s="142" t="n">
        <v>943.2</v>
      </c>
    </row>
    <row r="24" customFormat="false" ht="51" hidden="false" customHeight="false" outlineLevel="0" collapsed="false">
      <c r="A24" s="139" t="n">
        <f aca="false">A23+1</f>
        <v>8</v>
      </c>
      <c r="B24" s="140" t="s">
        <v>294</v>
      </c>
      <c r="C24" s="141" t="s">
        <v>295</v>
      </c>
      <c r="D24" s="141"/>
      <c r="E24" s="141"/>
      <c r="F24" s="142" t="n">
        <v>1448.5</v>
      </c>
    </row>
    <row r="25" customFormat="false" ht="25.5" hidden="false" customHeight="false" outlineLevel="0" collapsed="false">
      <c r="A25" s="139" t="n">
        <f aca="false">A24+1</f>
        <v>9</v>
      </c>
      <c r="B25" s="140" t="s">
        <v>425</v>
      </c>
      <c r="C25" s="141" t="s">
        <v>295</v>
      </c>
      <c r="D25" s="141" t="s">
        <v>426</v>
      </c>
      <c r="E25" s="141"/>
      <c r="F25" s="142" t="n">
        <v>1448.5</v>
      </c>
    </row>
    <row r="26" customFormat="false" ht="25.5" hidden="false" customHeight="false" outlineLevel="0" collapsed="false">
      <c r="A26" s="139" t="n">
        <f aca="false">A25+1</f>
        <v>10</v>
      </c>
      <c r="B26" s="140" t="s">
        <v>427</v>
      </c>
      <c r="C26" s="141" t="s">
        <v>295</v>
      </c>
      <c r="D26" s="141" t="s">
        <v>428</v>
      </c>
      <c r="E26" s="141"/>
      <c r="F26" s="142" t="n">
        <v>1448.5</v>
      </c>
    </row>
    <row r="27" customFormat="false" ht="51" hidden="false" customHeight="false" outlineLevel="0" collapsed="false">
      <c r="A27" s="139" t="n">
        <f aca="false">A26+1</f>
        <v>11</v>
      </c>
      <c r="B27" s="140" t="s">
        <v>434</v>
      </c>
      <c r="C27" s="141" t="s">
        <v>295</v>
      </c>
      <c r="D27" s="141" t="s">
        <v>435</v>
      </c>
      <c r="E27" s="141"/>
      <c r="F27" s="142" t="n">
        <v>1448.5</v>
      </c>
    </row>
    <row r="28" customFormat="false" ht="76.5" hidden="false" customHeight="false" outlineLevel="0" collapsed="false">
      <c r="A28" s="139" t="n">
        <f aca="false">A27+1</f>
        <v>12</v>
      </c>
      <c r="B28" s="140" t="s">
        <v>431</v>
      </c>
      <c r="C28" s="141" t="s">
        <v>295</v>
      </c>
      <c r="D28" s="141" t="s">
        <v>435</v>
      </c>
      <c r="E28" s="141" t="s">
        <v>432</v>
      </c>
      <c r="F28" s="142" t="n">
        <v>853</v>
      </c>
    </row>
    <row r="29" customFormat="false" ht="25.5" hidden="false" customHeight="false" outlineLevel="0" collapsed="false">
      <c r="A29" s="139" t="n">
        <f aca="false">A28+1</f>
        <v>13</v>
      </c>
      <c r="B29" s="140" t="s">
        <v>433</v>
      </c>
      <c r="C29" s="141" t="s">
        <v>295</v>
      </c>
      <c r="D29" s="141" t="s">
        <v>435</v>
      </c>
      <c r="E29" s="141" t="s">
        <v>126</v>
      </c>
      <c r="F29" s="142" t="n">
        <v>853</v>
      </c>
    </row>
    <row r="30" customFormat="false" ht="25.5" hidden="false" customHeight="false" outlineLevel="0" collapsed="false">
      <c r="A30" s="139" t="n">
        <f aca="false">A29+1</f>
        <v>14</v>
      </c>
      <c r="B30" s="140" t="s">
        <v>436</v>
      </c>
      <c r="C30" s="141" t="s">
        <v>295</v>
      </c>
      <c r="D30" s="141" t="s">
        <v>435</v>
      </c>
      <c r="E30" s="141" t="s">
        <v>437</v>
      </c>
      <c r="F30" s="142" t="n">
        <v>595.5</v>
      </c>
    </row>
    <row r="31" customFormat="false" ht="38.25" hidden="false" customHeight="false" outlineLevel="0" collapsed="false">
      <c r="A31" s="139" t="n">
        <f aca="false">A30+1</f>
        <v>15</v>
      </c>
      <c r="B31" s="140" t="s">
        <v>438</v>
      </c>
      <c r="C31" s="141" t="s">
        <v>295</v>
      </c>
      <c r="D31" s="141" t="s">
        <v>435</v>
      </c>
      <c r="E31" s="141" t="s">
        <v>439</v>
      </c>
      <c r="F31" s="142" t="n">
        <v>595.5</v>
      </c>
    </row>
    <row r="32" customFormat="false" ht="51" hidden="false" customHeight="false" outlineLevel="0" collapsed="false">
      <c r="A32" s="139" t="n">
        <f aca="false">A31+1</f>
        <v>16</v>
      </c>
      <c r="B32" s="140" t="s">
        <v>296</v>
      </c>
      <c r="C32" s="141" t="s">
        <v>297</v>
      </c>
      <c r="D32" s="141"/>
      <c r="E32" s="141"/>
      <c r="F32" s="142" t="n">
        <v>36136.9</v>
      </c>
    </row>
    <row r="33" customFormat="false" ht="51" hidden="false" customHeight="false" outlineLevel="0" collapsed="false">
      <c r="A33" s="139" t="n">
        <f aca="false">A32+1</f>
        <v>17</v>
      </c>
      <c r="B33" s="140" t="s">
        <v>445</v>
      </c>
      <c r="C33" s="141" t="s">
        <v>297</v>
      </c>
      <c r="D33" s="141" t="s">
        <v>446</v>
      </c>
      <c r="E33" s="141"/>
      <c r="F33" s="142" t="n">
        <v>510</v>
      </c>
    </row>
    <row r="34" customFormat="false" ht="38.25" hidden="false" customHeight="false" outlineLevel="0" collapsed="false">
      <c r="A34" s="139" t="n">
        <f aca="false">A33+1</f>
        <v>18</v>
      </c>
      <c r="B34" s="140" t="s">
        <v>447</v>
      </c>
      <c r="C34" s="141" t="s">
        <v>297</v>
      </c>
      <c r="D34" s="141" t="s">
        <v>448</v>
      </c>
      <c r="E34" s="141"/>
      <c r="F34" s="142" t="n">
        <v>500</v>
      </c>
    </row>
    <row r="35" customFormat="false" ht="114.75" hidden="false" customHeight="false" outlineLevel="0" collapsed="false">
      <c r="A35" s="139" t="n">
        <f aca="false">A34+1</f>
        <v>19</v>
      </c>
      <c r="B35" s="144" t="s">
        <v>449</v>
      </c>
      <c r="C35" s="141" t="s">
        <v>297</v>
      </c>
      <c r="D35" s="141" t="s">
        <v>450</v>
      </c>
      <c r="E35" s="141"/>
      <c r="F35" s="142" t="n">
        <v>1</v>
      </c>
    </row>
    <row r="36" customFormat="false" ht="25.5" hidden="false" customHeight="false" outlineLevel="0" collapsed="false">
      <c r="A36" s="139" t="n">
        <f aca="false">A35+1</f>
        <v>20</v>
      </c>
      <c r="B36" s="140" t="s">
        <v>436</v>
      </c>
      <c r="C36" s="141" t="s">
        <v>297</v>
      </c>
      <c r="D36" s="141" t="s">
        <v>450</v>
      </c>
      <c r="E36" s="141" t="s">
        <v>437</v>
      </c>
      <c r="F36" s="142" t="n">
        <v>1</v>
      </c>
    </row>
    <row r="37" customFormat="false" ht="38.25" hidden="false" customHeight="false" outlineLevel="0" collapsed="false">
      <c r="A37" s="139" t="n">
        <f aca="false">A36+1</f>
        <v>21</v>
      </c>
      <c r="B37" s="140" t="s">
        <v>438</v>
      </c>
      <c r="C37" s="141" t="s">
        <v>297</v>
      </c>
      <c r="D37" s="141" t="s">
        <v>450</v>
      </c>
      <c r="E37" s="141" t="s">
        <v>439</v>
      </c>
      <c r="F37" s="142" t="n">
        <v>1</v>
      </c>
    </row>
    <row r="38" customFormat="false" ht="140.25" hidden="false" customHeight="false" outlineLevel="0" collapsed="false">
      <c r="A38" s="139" t="n">
        <f aca="false">A37+1</f>
        <v>22</v>
      </c>
      <c r="B38" s="144" t="s">
        <v>451</v>
      </c>
      <c r="C38" s="141" t="s">
        <v>297</v>
      </c>
      <c r="D38" s="141" t="s">
        <v>452</v>
      </c>
      <c r="E38" s="141"/>
      <c r="F38" s="142" t="n">
        <v>450</v>
      </c>
    </row>
    <row r="39" customFormat="false" ht="25.5" hidden="false" customHeight="false" outlineLevel="0" collapsed="false">
      <c r="A39" s="139" t="n">
        <f aca="false">A38+1</f>
        <v>23</v>
      </c>
      <c r="B39" s="140" t="s">
        <v>436</v>
      </c>
      <c r="C39" s="141" t="s">
        <v>297</v>
      </c>
      <c r="D39" s="141" t="s">
        <v>452</v>
      </c>
      <c r="E39" s="141" t="s">
        <v>437</v>
      </c>
      <c r="F39" s="142" t="n">
        <v>450</v>
      </c>
    </row>
    <row r="40" customFormat="false" ht="38.25" hidden="false" customHeight="false" outlineLevel="0" collapsed="false">
      <c r="A40" s="139" t="n">
        <f aca="false">A39+1</f>
        <v>24</v>
      </c>
      <c r="B40" s="140" t="s">
        <v>438</v>
      </c>
      <c r="C40" s="141" t="s">
        <v>297</v>
      </c>
      <c r="D40" s="141" t="s">
        <v>452</v>
      </c>
      <c r="E40" s="141" t="s">
        <v>439</v>
      </c>
      <c r="F40" s="142" t="n">
        <v>450</v>
      </c>
    </row>
    <row r="41" customFormat="false" ht="127.5" hidden="false" customHeight="false" outlineLevel="0" collapsed="false">
      <c r="A41" s="139" t="n">
        <f aca="false">A40+1</f>
        <v>25</v>
      </c>
      <c r="B41" s="144" t="s">
        <v>453</v>
      </c>
      <c r="C41" s="141" t="s">
        <v>297</v>
      </c>
      <c r="D41" s="141" t="s">
        <v>454</v>
      </c>
      <c r="E41" s="141"/>
      <c r="F41" s="142" t="n">
        <v>49</v>
      </c>
    </row>
    <row r="42" customFormat="false" ht="25.5" hidden="false" customHeight="false" outlineLevel="0" collapsed="false">
      <c r="A42" s="139" t="n">
        <f aca="false">A41+1</f>
        <v>26</v>
      </c>
      <c r="B42" s="140" t="s">
        <v>436</v>
      </c>
      <c r="C42" s="141" t="s">
        <v>297</v>
      </c>
      <c r="D42" s="141" t="s">
        <v>454</v>
      </c>
      <c r="E42" s="141" t="s">
        <v>437</v>
      </c>
      <c r="F42" s="142" t="n">
        <v>49</v>
      </c>
    </row>
    <row r="43" customFormat="false" ht="38.25" hidden="false" customHeight="false" outlineLevel="0" collapsed="false">
      <c r="A43" s="139" t="n">
        <f aca="false">A42+1</f>
        <v>27</v>
      </c>
      <c r="B43" s="140" t="s">
        <v>438</v>
      </c>
      <c r="C43" s="141" t="s">
        <v>297</v>
      </c>
      <c r="D43" s="141" t="s">
        <v>454</v>
      </c>
      <c r="E43" s="141" t="s">
        <v>439</v>
      </c>
      <c r="F43" s="142" t="n">
        <v>49</v>
      </c>
    </row>
    <row r="44" customFormat="false" ht="51" hidden="false" customHeight="false" outlineLevel="0" collapsed="false">
      <c r="A44" s="139" t="n">
        <f aca="false">A43+1</f>
        <v>28</v>
      </c>
      <c r="B44" s="140" t="s">
        <v>457</v>
      </c>
      <c r="C44" s="141" t="s">
        <v>297</v>
      </c>
      <c r="D44" s="141" t="s">
        <v>458</v>
      </c>
      <c r="E44" s="141"/>
      <c r="F44" s="142" t="n">
        <v>10</v>
      </c>
    </row>
    <row r="45" customFormat="false" ht="127.5" hidden="false" customHeight="false" outlineLevel="0" collapsed="false">
      <c r="A45" s="139" t="n">
        <f aca="false">A44+1</f>
        <v>29</v>
      </c>
      <c r="B45" s="144" t="s">
        <v>459</v>
      </c>
      <c r="C45" s="141" t="s">
        <v>297</v>
      </c>
      <c r="D45" s="141" t="s">
        <v>460</v>
      </c>
      <c r="E45" s="141"/>
      <c r="F45" s="142" t="n">
        <v>10</v>
      </c>
    </row>
    <row r="46" customFormat="false" ht="25.5" hidden="false" customHeight="false" outlineLevel="0" collapsed="false">
      <c r="A46" s="139" t="n">
        <f aca="false">A45+1</f>
        <v>30</v>
      </c>
      <c r="B46" s="140" t="s">
        <v>436</v>
      </c>
      <c r="C46" s="141" t="s">
        <v>297</v>
      </c>
      <c r="D46" s="141" t="s">
        <v>460</v>
      </c>
      <c r="E46" s="141" t="s">
        <v>437</v>
      </c>
      <c r="F46" s="142" t="n">
        <v>10</v>
      </c>
    </row>
    <row r="47" customFormat="false" ht="38.25" hidden="false" customHeight="false" outlineLevel="0" collapsed="false">
      <c r="A47" s="139" t="n">
        <f aca="false">A46+1</f>
        <v>31</v>
      </c>
      <c r="B47" s="140" t="s">
        <v>438</v>
      </c>
      <c r="C47" s="141" t="s">
        <v>297</v>
      </c>
      <c r="D47" s="141" t="s">
        <v>460</v>
      </c>
      <c r="E47" s="141" t="s">
        <v>439</v>
      </c>
      <c r="F47" s="142" t="n">
        <v>10</v>
      </c>
    </row>
    <row r="48" customFormat="false" ht="51" hidden="false" customHeight="false" outlineLevel="0" collapsed="false">
      <c r="A48" s="139" t="n">
        <f aca="false">A47+1</f>
        <v>32</v>
      </c>
      <c r="B48" s="140" t="s">
        <v>461</v>
      </c>
      <c r="C48" s="141" t="s">
        <v>297</v>
      </c>
      <c r="D48" s="141" t="s">
        <v>462</v>
      </c>
      <c r="E48" s="141"/>
      <c r="F48" s="142" t="n">
        <v>963.1</v>
      </c>
    </row>
    <row r="49" customFormat="false" ht="12.75" hidden="false" customHeight="false" outlineLevel="0" collapsed="false">
      <c r="A49" s="139" t="n">
        <f aca="false">A48+1</f>
        <v>33</v>
      </c>
      <c r="B49" s="140" t="s">
        <v>463</v>
      </c>
      <c r="C49" s="141" t="s">
        <v>297</v>
      </c>
      <c r="D49" s="141" t="s">
        <v>464</v>
      </c>
      <c r="E49" s="141"/>
      <c r="F49" s="142" t="n">
        <v>963.1</v>
      </c>
    </row>
    <row r="50" customFormat="false" ht="102" hidden="false" customHeight="false" outlineLevel="0" collapsed="false">
      <c r="A50" s="139" t="n">
        <f aca="false">A49+1</f>
        <v>34</v>
      </c>
      <c r="B50" s="144" t="s">
        <v>465</v>
      </c>
      <c r="C50" s="141" t="s">
        <v>297</v>
      </c>
      <c r="D50" s="141" t="s">
        <v>466</v>
      </c>
      <c r="E50" s="141"/>
      <c r="F50" s="142" t="n">
        <v>87.2</v>
      </c>
    </row>
    <row r="51" customFormat="false" ht="25.5" hidden="false" customHeight="false" outlineLevel="0" collapsed="false">
      <c r="A51" s="139" t="n">
        <f aca="false">A50+1</f>
        <v>35</v>
      </c>
      <c r="B51" s="140" t="s">
        <v>436</v>
      </c>
      <c r="C51" s="141" t="s">
        <v>297</v>
      </c>
      <c r="D51" s="141" t="s">
        <v>466</v>
      </c>
      <c r="E51" s="141" t="s">
        <v>437</v>
      </c>
      <c r="F51" s="142" t="n">
        <v>87.2</v>
      </c>
    </row>
    <row r="52" customFormat="false" ht="38.25" hidden="false" customHeight="false" outlineLevel="0" collapsed="false">
      <c r="A52" s="139" t="n">
        <f aca="false">A51+1</f>
        <v>36</v>
      </c>
      <c r="B52" s="140" t="s">
        <v>438</v>
      </c>
      <c r="C52" s="141" t="s">
        <v>297</v>
      </c>
      <c r="D52" s="141" t="s">
        <v>466</v>
      </c>
      <c r="E52" s="141" t="s">
        <v>439</v>
      </c>
      <c r="F52" s="142" t="n">
        <v>87.2</v>
      </c>
    </row>
    <row r="53" customFormat="false" ht="114.75" hidden="false" customHeight="false" outlineLevel="0" collapsed="false">
      <c r="A53" s="139" t="n">
        <f aca="false">A52+1</f>
        <v>37</v>
      </c>
      <c r="B53" s="144" t="s">
        <v>467</v>
      </c>
      <c r="C53" s="141" t="s">
        <v>297</v>
      </c>
      <c r="D53" s="141" t="s">
        <v>468</v>
      </c>
      <c r="E53" s="141"/>
      <c r="F53" s="142" t="n">
        <v>661.9</v>
      </c>
    </row>
    <row r="54" customFormat="false" ht="25.5" hidden="false" customHeight="false" outlineLevel="0" collapsed="false">
      <c r="A54" s="139" t="n">
        <f aca="false">A53+1</f>
        <v>38</v>
      </c>
      <c r="B54" s="140" t="s">
        <v>436</v>
      </c>
      <c r="C54" s="141" t="s">
        <v>297</v>
      </c>
      <c r="D54" s="141" t="s">
        <v>468</v>
      </c>
      <c r="E54" s="141" t="s">
        <v>437</v>
      </c>
      <c r="F54" s="142" t="n">
        <v>661.9</v>
      </c>
    </row>
    <row r="55" customFormat="false" ht="38.25" hidden="false" customHeight="false" outlineLevel="0" collapsed="false">
      <c r="A55" s="139" t="n">
        <f aca="false">A54+1</f>
        <v>39</v>
      </c>
      <c r="B55" s="140" t="s">
        <v>438</v>
      </c>
      <c r="C55" s="141" t="s">
        <v>297</v>
      </c>
      <c r="D55" s="141" t="s">
        <v>468</v>
      </c>
      <c r="E55" s="141" t="s">
        <v>439</v>
      </c>
      <c r="F55" s="142" t="n">
        <v>661.9</v>
      </c>
    </row>
    <row r="56" customFormat="false" ht="89.25" hidden="false" customHeight="false" outlineLevel="0" collapsed="false">
      <c r="A56" s="139" t="n">
        <f aca="false">A55+1</f>
        <v>40</v>
      </c>
      <c r="B56" s="144" t="s">
        <v>469</v>
      </c>
      <c r="C56" s="141" t="s">
        <v>297</v>
      </c>
      <c r="D56" s="141" t="s">
        <v>470</v>
      </c>
      <c r="E56" s="141"/>
      <c r="F56" s="142" t="n">
        <v>50</v>
      </c>
    </row>
    <row r="57" customFormat="false" ht="25.5" hidden="false" customHeight="false" outlineLevel="0" collapsed="false">
      <c r="A57" s="139" t="n">
        <f aca="false">A56+1</f>
        <v>41</v>
      </c>
      <c r="B57" s="140" t="s">
        <v>436</v>
      </c>
      <c r="C57" s="141" t="s">
        <v>297</v>
      </c>
      <c r="D57" s="141" t="s">
        <v>470</v>
      </c>
      <c r="E57" s="141" t="s">
        <v>437</v>
      </c>
      <c r="F57" s="142" t="n">
        <v>50</v>
      </c>
    </row>
    <row r="58" customFormat="false" ht="38.25" hidden="false" customHeight="false" outlineLevel="0" collapsed="false">
      <c r="A58" s="139" t="n">
        <f aca="false">A57+1</f>
        <v>42</v>
      </c>
      <c r="B58" s="140" t="s">
        <v>438</v>
      </c>
      <c r="C58" s="141" t="s">
        <v>297</v>
      </c>
      <c r="D58" s="141" t="s">
        <v>470</v>
      </c>
      <c r="E58" s="141" t="s">
        <v>439</v>
      </c>
      <c r="F58" s="142" t="n">
        <v>50</v>
      </c>
    </row>
    <row r="59" customFormat="false" ht="89.25" hidden="false" customHeight="false" outlineLevel="0" collapsed="false">
      <c r="A59" s="139" t="n">
        <f aca="false">A58+1</f>
        <v>43</v>
      </c>
      <c r="B59" s="140" t="s">
        <v>471</v>
      </c>
      <c r="C59" s="141" t="s">
        <v>297</v>
      </c>
      <c r="D59" s="141" t="s">
        <v>472</v>
      </c>
      <c r="E59" s="141"/>
      <c r="F59" s="142" t="n">
        <v>164</v>
      </c>
    </row>
    <row r="60" customFormat="false" ht="25.5" hidden="false" customHeight="false" outlineLevel="0" collapsed="false">
      <c r="A60" s="139" t="n">
        <f aca="false">A59+1</f>
        <v>44</v>
      </c>
      <c r="B60" s="140" t="s">
        <v>436</v>
      </c>
      <c r="C60" s="141" t="s">
        <v>297</v>
      </c>
      <c r="D60" s="141" t="s">
        <v>472</v>
      </c>
      <c r="E60" s="141" t="s">
        <v>437</v>
      </c>
      <c r="F60" s="142" t="n">
        <v>164</v>
      </c>
    </row>
    <row r="61" customFormat="false" ht="38.25" hidden="false" customHeight="false" outlineLevel="0" collapsed="false">
      <c r="A61" s="139" t="n">
        <f aca="false">A60+1</f>
        <v>45</v>
      </c>
      <c r="B61" s="140" t="s">
        <v>438</v>
      </c>
      <c r="C61" s="141" t="s">
        <v>297</v>
      </c>
      <c r="D61" s="141" t="s">
        <v>472</v>
      </c>
      <c r="E61" s="141" t="s">
        <v>439</v>
      </c>
      <c r="F61" s="142" t="n">
        <v>164</v>
      </c>
    </row>
    <row r="62" customFormat="false" ht="25.5" hidden="false" customHeight="false" outlineLevel="0" collapsed="false">
      <c r="A62" s="139" t="n">
        <f aca="false">A61+1</f>
        <v>46</v>
      </c>
      <c r="B62" s="140" t="s">
        <v>473</v>
      </c>
      <c r="C62" s="141" t="s">
        <v>297</v>
      </c>
      <c r="D62" s="141" t="s">
        <v>474</v>
      </c>
      <c r="E62" s="141"/>
      <c r="F62" s="142" t="n">
        <v>34663.8</v>
      </c>
    </row>
    <row r="63" customFormat="false" ht="25.5" hidden="false" customHeight="false" outlineLevel="0" collapsed="false">
      <c r="A63" s="139" t="n">
        <f aca="false">A62+1</f>
        <v>47</v>
      </c>
      <c r="B63" s="140" t="s">
        <v>475</v>
      </c>
      <c r="C63" s="141" t="s">
        <v>297</v>
      </c>
      <c r="D63" s="141" t="s">
        <v>476</v>
      </c>
      <c r="E63" s="141"/>
      <c r="F63" s="142" t="n">
        <v>34663.8</v>
      </c>
    </row>
    <row r="64" customFormat="false" ht="63.75" hidden="false" customHeight="false" outlineLevel="0" collapsed="false">
      <c r="A64" s="139" t="n">
        <f aca="false">A63+1</f>
        <v>48</v>
      </c>
      <c r="B64" s="140" t="s">
        <v>477</v>
      </c>
      <c r="C64" s="141" t="s">
        <v>297</v>
      </c>
      <c r="D64" s="141" t="s">
        <v>478</v>
      </c>
      <c r="E64" s="141"/>
      <c r="F64" s="142" t="n">
        <v>1051.8</v>
      </c>
    </row>
    <row r="65" customFormat="false" ht="76.5" hidden="false" customHeight="false" outlineLevel="0" collapsed="false">
      <c r="A65" s="139" t="n">
        <f aca="false">A64+1</f>
        <v>49</v>
      </c>
      <c r="B65" s="140" t="s">
        <v>431</v>
      </c>
      <c r="C65" s="141" t="s">
        <v>297</v>
      </c>
      <c r="D65" s="141" t="s">
        <v>478</v>
      </c>
      <c r="E65" s="141" t="s">
        <v>432</v>
      </c>
      <c r="F65" s="142" t="n">
        <v>866.5</v>
      </c>
    </row>
    <row r="66" customFormat="false" ht="25.5" hidden="false" customHeight="false" outlineLevel="0" collapsed="false">
      <c r="A66" s="139" t="n">
        <f aca="false">A65+1</f>
        <v>50</v>
      </c>
      <c r="B66" s="140" t="s">
        <v>433</v>
      </c>
      <c r="C66" s="141" t="s">
        <v>297</v>
      </c>
      <c r="D66" s="141" t="s">
        <v>478</v>
      </c>
      <c r="E66" s="141" t="s">
        <v>126</v>
      </c>
      <c r="F66" s="142" t="n">
        <v>866.5</v>
      </c>
    </row>
    <row r="67" customFormat="false" ht="25.5" hidden="false" customHeight="false" outlineLevel="0" collapsed="false">
      <c r="A67" s="139" t="n">
        <f aca="false">A66+1</f>
        <v>51</v>
      </c>
      <c r="B67" s="140" t="s">
        <v>436</v>
      </c>
      <c r="C67" s="141" t="s">
        <v>297</v>
      </c>
      <c r="D67" s="141" t="s">
        <v>478</v>
      </c>
      <c r="E67" s="141" t="s">
        <v>437</v>
      </c>
      <c r="F67" s="142" t="n">
        <v>185.3</v>
      </c>
    </row>
    <row r="68" customFormat="false" ht="38.25" hidden="false" customHeight="false" outlineLevel="0" collapsed="false">
      <c r="A68" s="139" t="n">
        <f aca="false">A67+1</f>
        <v>52</v>
      </c>
      <c r="B68" s="140" t="s">
        <v>438</v>
      </c>
      <c r="C68" s="141" t="s">
        <v>297</v>
      </c>
      <c r="D68" s="141" t="s">
        <v>478</v>
      </c>
      <c r="E68" s="141" t="s">
        <v>439</v>
      </c>
      <c r="F68" s="142" t="n">
        <v>185.3</v>
      </c>
    </row>
    <row r="69" customFormat="false" ht="63.75" hidden="false" customHeight="false" outlineLevel="0" collapsed="false">
      <c r="A69" s="139" t="n">
        <f aca="false">A68+1</f>
        <v>53</v>
      </c>
      <c r="B69" s="140" t="s">
        <v>479</v>
      </c>
      <c r="C69" s="141" t="s">
        <v>297</v>
      </c>
      <c r="D69" s="141" t="s">
        <v>480</v>
      </c>
      <c r="E69" s="141"/>
      <c r="F69" s="142" t="n">
        <v>452.7</v>
      </c>
    </row>
    <row r="70" customFormat="false" ht="76.5" hidden="false" customHeight="false" outlineLevel="0" collapsed="false">
      <c r="A70" s="139" t="n">
        <f aca="false">A69+1</f>
        <v>54</v>
      </c>
      <c r="B70" s="140" t="s">
        <v>431</v>
      </c>
      <c r="C70" s="141" t="s">
        <v>297</v>
      </c>
      <c r="D70" s="141" t="s">
        <v>480</v>
      </c>
      <c r="E70" s="141" t="s">
        <v>432</v>
      </c>
      <c r="F70" s="142" t="n">
        <v>433.3</v>
      </c>
    </row>
    <row r="71" customFormat="false" ht="25.5" hidden="false" customHeight="false" outlineLevel="0" collapsed="false">
      <c r="A71" s="139" t="n">
        <f aca="false">A70+1</f>
        <v>55</v>
      </c>
      <c r="B71" s="140" t="s">
        <v>433</v>
      </c>
      <c r="C71" s="141" t="s">
        <v>297</v>
      </c>
      <c r="D71" s="141" t="s">
        <v>480</v>
      </c>
      <c r="E71" s="141" t="s">
        <v>126</v>
      </c>
      <c r="F71" s="142" t="n">
        <v>433.3</v>
      </c>
    </row>
    <row r="72" customFormat="false" ht="25.5" hidden="false" customHeight="false" outlineLevel="0" collapsed="false">
      <c r="A72" s="139" t="n">
        <f aca="false">A71+1</f>
        <v>56</v>
      </c>
      <c r="B72" s="140" t="s">
        <v>436</v>
      </c>
      <c r="C72" s="141" t="s">
        <v>297</v>
      </c>
      <c r="D72" s="141" t="s">
        <v>480</v>
      </c>
      <c r="E72" s="141" t="s">
        <v>437</v>
      </c>
      <c r="F72" s="142" t="n">
        <v>19.4</v>
      </c>
    </row>
    <row r="73" customFormat="false" ht="38.25" hidden="false" customHeight="false" outlineLevel="0" collapsed="false">
      <c r="A73" s="139" t="n">
        <f aca="false">A72+1</f>
        <v>57</v>
      </c>
      <c r="B73" s="140" t="s">
        <v>438</v>
      </c>
      <c r="C73" s="141" t="s">
        <v>297</v>
      </c>
      <c r="D73" s="141" t="s">
        <v>480</v>
      </c>
      <c r="E73" s="141" t="s">
        <v>439</v>
      </c>
      <c r="F73" s="142" t="n">
        <v>19.4</v>
      </c>
    </row>
    <row r="74" customFormat="false" ht="51" hidden="false" customHeight="false" outlineLevel="0" collapsed="false">
      <c r="A74" s="139" t="n">
        <f aca="false">A73+1</f>
        <v>58</v>
      </c>
      <c r="B74" s="140" t="s">
        <v>481</v>
      </c>
      <c r="C74" s="141" t="s">
        <v>297</v>
      </c>
      <c r="D74" s="141" t="s">
        <v>482</v>
      </c>
      <c r="E74" s="141"/>
      <c r="F74" s="142" t="n">
        <v>32245.3</v>
      </c>
    </row>
    <row r="75" customFormat="false" ht="76.5" hidden="false" customHeight="false" outlineLevel="0" collapsed="false">
      <c r="A75" s="139" t="n">
        <f aca="false">A74+1</f>
        <v>59</v>
      </c>
      <c r="B75" s="140" t="s">
        <v>431</v>
      </c>
      <c r="C75" s="141" t="s">
        <v>297</v>
      </c>
      <c r="D75" s="141" t="s">
        <v>482</v>
      </c>
      <c r="E75" s="141" t="s">
        <v>432</v>
      </c>
      <c r="F75" s="142" t="n">
        <v>19338.6</v>
      </c>
    </row>
    <row r="76" customFormat="false" ht="25.5" hidden="false" customHeight="false" outlineLevel="0" collapsed="false">
      <c r="A76" s="139" t="n">
        <f aca="false">A75+1</f>
        <v>60</v>
      </c>
      <c r="B76" s="140" t="s">
        <v>433</v>
      </c>
      <c r="C76" s="141" t="s">
        <v>297</v>
      </c>
      <c r="D76" s="141" t="s">
        <v>482</v>
      </c>
      <c r="E76" s="141" t="s">
        <v>126</v>
      </c>
      <c r="F76" s="142" t="n">
        <v>19338.6</v>
      </c>
    </row>
    <row r="77" customFormat="false" ht="25.5" hidden="false" customHeight="false" outlineLevel="0" collapsed="false">
      <c r="A77" s="139" t="n">
        <f aca="false">A76+1</f>
        <v>61</v>
      </c>
      <c r="B77" s="140" t="s">
        <v>436</v>
      </c>
      <c r="C77" s="141" t="s">
        <v>297</v>
      </c>
      <c r="D77" s="141" t="s">
        <v>482</v>
      </c>
      <c r="E77" s="141" t="s">
        <v>437</v>
      </c>
      <c r="F77" s="142" t="n">
        <v>12893.5</v>
      </c>
    </row>
    <row r="78" customFormat="false" ht="38.25" hidden="false" customHeight="false" outlineLevel="0" collapsed="false">
      <c r="A78" s="139" t="n">
        <f aca="false">A77+1</f>
        <v>62</v>
      </c>
      <c r="B78" s="140" t="s">
        <v>438</v>
      </c>
      <c r="C78" s="141" t="s">
        <v>297</v>
      </c>
      <c r="D78" s="141" t="s">
        <v>482</v>
      </c>
      <c r="E78" s="141" t="s">
        <v>439</v>
      </c>
      <c r="F78" s="142" t="n">
        <v>12893.5</v>
      </c>
    </row>
    <row r="79" customFormat="false" ht="12.75" hidden="false" customHeight="false" outlineLevel="0" collapsed="false">
      <c r="A79" s="139" t="n">
        <f aca="false">A78+1</f>
        <v>63</v>
      </c>
      <c r="B79" s="140" t="s">
        <v>483</v>
      </c>
      <c r="C79" s="141" t="s">
        <v>297</v>
      </c>
      <c r="D79" s="141" t="s">
        <v>482</v>
      </c>
      <c r="E79" s="141" t="s">
        <v>484</v>
      </c>
      <c r="F79" s="142" t="n">
        <v>13.2</v>
      </c>
    </row>
    <row r="80" customFormat="false" ht="12.75" hidden="false" customHeight="false" outlineLevel="0" collapsed="false">
      <c r="A80" s="139" t="n">
        <f aca="false">A79+1</f>
        <v>64</v>
      </c>
      <c r="B80" s="140" t="s">
        <v>485</v>
      </c>
      <c r="C80" s="141" t="s">
        <v>297</v>
      </c>
      <c r="D80" s="141" t="s">
        <v>482</v>
      </c>
      <c r="E80" s="141" t="s">
        <v>486</v>
      </c>
      <c r="F80" s="142" t="n">
        <v>13.2</v>
      </c>
    </row>
    <row r="81" customFormat="false" ht="12.75" hidden="false" customHeight="false" outlineLevel="0" collapsed="false">
      <c r="A81" s="139" t="n">
        <f aca="false">A80+1</f>
        <v>65</v>
      </c>
      <c r="B81" s="153" t="s">
        <v>914</v>
      </c>
      <c r="C81" s="154" t="s">
        <v>297</v>
      </c>
      <c r="D81" s="154" t="s">
        <v>482</v>
      </c>
      <c r="E81" s="154" t="s">
        <v>915</v>
      </c>
      <c r="F81" s="155" t="n">
        <v>13.2</v>
      </c>
    </row>
    <row r="82" customFormat="false" ht="38.25" hidden="false" customHeight="false" outlineLevel="0" collapsed="false">
      <c r="A82" s="139" t="n">
        <f aca="false">A81+1</f>
        <v>66</v>
      </c>
      <c r="B82" s="140" t="s">
        <v>487</v>
      </c>
      <c r="C82" s="141" t="s">
        <v>297</v>
      </c>
      <c r="D82" s="141" t="s">
        <v>488</v>
      </c>
      <c r="E82" s="141"/>
      <c r="F82" s="142" t="n">
        <v>914</v>
      </c>
    </row>
    <row r="83" customFormat="false" ht="76.5" hidden="false" customHeight="false" outlineLevel="0" collapsed="false">
      <c r="A83" s="139" t="n">
        <f aca="false">A82+1</f>
        <v>67</v>
      </c>
      <c r="B83" s="140" t="s">
        <v>431</v>
      </c>
      <c r="C83" s="141" t="s">
        <v>297</v>
      </c>
      <c r="D83" s="141" t="s">
        <v>488</v>
      </c>
      <c r="E83" s="141" t="s">
        <v>432</v>
      </c>
      <c r="F83" s="142" t="n">
        <v>914</v>
      </c>
    </row>
    <row r="84" customFormat="false" ht="25.5" hidden="false" customHeight="false" outlineLevel="0" collapsed="false">
      <c r="A84" s="139" t="n">
        <f aca="false">A83+1</f>
        <v>68</v>
      </c>
      <c r="B84" s="140" t="s">
        <v>433</v>
      </c>
      <c r="C84" s="141" t="s">
        <v>297</v>
      </c>
      <c r="D84" s="141" t="s">
        <v>488</v>
      </c>
      <c r="E84" s="141" t="s">
        <v>126</v>
      </c>
      <c r="F84" s="142" t="n">
        <v>914</v>
      </c>
    </row>
    <row r="85" customFormat="false" ht="38.25" hidden="false" customHeight="false" outlineLevel="0" collapsed="false">
      <c r="A85" s="139" t="n">
        <f aca="false">A84+1</f>
        <v>69</v>
      </c>
      <c r="B85" s="140" t="s">
        <v>300</v>
      </c>
      <c r="C85" s="141" t="s">
        <v>301</v>
      </c>
      <c r="D85" s="141"/>
      <c r="E85" s="141"/>
      <c r="F85" s="142" t="n">
        <v>7080.5</v>
      </c>
    </row>
    <row r="86" customFormat="false" ht="25.5" hidden="false" customHeight="false" outlineLevel="0" collapsed="false">
      <c r="A86" s="139" t="n">
        <f aca="false">A85+1</f>
        <v>70</v>
      </c>
      <c r="B86" s="140" t="s">
        <v>780</v>
      </c>
      <c r="C86" s="141" t="s">
        <v>301</v>
      </c>
      <c r="D86" s="141" t="s">
        <v>781</v>
      </c>
      <c r="E86" s="141"/>
      <c r="F86" s="142" t="n">
        <v>6165.5</v>
      </c>
    </row>
    <row r="87" customFormat="false" ht="38.25" hidden="false" customHeight="false" outlineLevel="0" collapsed="false">
      <c r="A87" s="139" t="n">
        <f aca="false">A86+1</f>
        <v>71</v>
      </c>
      <c r="B87" s="140" t="s">
        <v>782</v>
      </c>
      <c r="C87" s="141" t="s">
        <v>301</v>
      </c>
      <c r="D87" s="141" t="s">
        <v>783</v>
      </c>
      <c r="E87" s="141"/>
      <c r="F87" s="142" t="n">
        <v>6165.5</v>
      </c>
    </row>
    <row r="88" customFormat="false" ht="89.25" hidden="false" customHeight="false" outlineLevel="0" collapsed="false">
      <c r="A88" s="139" t="n">
        <f aca="false">A87+1</f>
        <v>72</v>
      </c>
      <c r="B88" s="140" t="s">
        <v>784</v>
      </c>
      <c r="C88" s="141" t="s">
        <v>301</v>
      </c>
      <c r="D88" s="141" t="s">
        <v>785</v>
      </c>
      <c r="E88" s="141"/>
      <c r="F88" s="142" t="n">
        <v>6165.5</v>
      </c>
    </row>
    <row r="89" customFormat="false" ht="76.5" hidden="false" customHeight="false" outlineLevel="0" collapsed="false">
      <c r="A89" s="139" t="n">
        <f aca="false">A88+1</f>
        <v>73</v>
      </c>
      <c r="B89" s="140" t="s">
        <v>431</v>
      </c>
      <c r="C89" s="141" t="s">
        <v>301</v>
      </c>
      <c r="D89" s="141" t="s">
        <v>785</v>
      </c>
      <c r="E89" s="141" t="s">
        <v>432</v>
      </c>
      <c r="F89" s="142" t="n">
        <v>4758</v>
      </c>
    </row>
    <row r="90" customFormat="false" ht="25.5" hidden="false" customHeight="false" outlineLevel="0" collapsed="false">
      <c r="A90" s="139" t="n">
        <f aca="false">A89+1</f>
        <v>74</v>
      </c>
      <c r="B90" s="140" t="s">
        <v>433</v>
      </c>
      <c r="C90" s="141" t="s">
        <v>301</v>
      </c>
      <c r="D90" s="141" t="s">
        <v>785</v>
      </c>
      <c r="E90" s="141" t="s">
        <v>126</v>
      </c>
      <c r="F90" s="142" t="n">
        <v>4758</v>
      </c>
    </row>
    <row r="91" customFormat="false" ht="25.5" hidden="false" customHeight="false" outlineLevel="0" collapsed="false">
      <c r="A91" s="139" t="n">
        <f aca="false">A90+1</f>
        <v>75</v>
      </c>
      <c r="B91" s="140" t="s">
        <v>436</v>
      </c>
      <c r="C91" s="141" t="s">
        <v>301</v>
      </c>
      <c r="D91" s="141" t="s">
        <v>785</v>
      </c>
      <c r="E91" s="141" t="s">
        <v>437</v>
      </c>
      <c r="F91" s="142" t="n">
        <v>1406.5</v>
      </c>
    </row>
    <row r="92" customFormat="false" ht="38.25" hidden="false" customHeight="false" outlineLevel="0" collapsed="false">
      <c r="A92" s="139" t="n">
        <f aca="false">A91+1</f>
        <v>76</v>
      </c>
      <c r="B92" s="140" t="s">
        <v>438</v>
      </c>
      <c r="C92" s="141" t="s">
        <v>301</v>
      </c>
      <c r="D92" s="141" t="s">
        <v>785</v>
      </c>
      <c r="E92" s="141" t="s">
        <v>439</v>
      </c>
      <c r="F92" s="142" t="n">
        <v>1406.5</v>
      </c>
    </row>
    <row r="93" customFormat="false" ht="12.75" hidden="false" customHeight="false" outlineLevel="0" collapsed="false">
      <c r="A93" s="139" t="n">
        <f aca="false">A92+1</f>
        <v>77</v>
      </c>
      <c r="B93" s="140" t="s">
        <v>483</v>
      </c>
      <c r="C93" s="141" t="s">
        <v>301</v>
      </c>
      <c r="D93" s="141" t="s">
        <v>785</v>
      </c>
      <c r="E93" s="141" t="s">
        <v>484</v>
      </c>
      <c r="F93" s="142" t="n">
        <v>1</v>
      </c>
    </row>
    <row r="94" customFormat="false" ht="12.75" hidden="false" customHeight="false" outlineLevel="0" collapsed="false">
      <c r="A94" s="139" t="n">
        <f aca="false">A93+1</f>
        <v>78</v>
      </c>
      <c r="B94" s="140" t="s">
        <v>485</v>
      </c>
      <c r="C94" s="141" t="s">
        <v>301</v>
      </c>
      <c r="D94" s="141" t="s">
        <v>785</v>
      </c>
      <c r="E94" s="141" t="s">
        <v>486</v>
      </c>
      <c r="F94" s="142" t="n">
        <v>1</v>
      </c>
    </row>
    <row r="95" customFormat="false" ht="25.5" hidden="false" customHeight="false" outlineLevel="0" collapsed="false">
      <c r="A95" s="139" t="n">
        <f aca="false">A94+1</f>
        <v>79</v>
      </c>
      <c r="B95" s="140" t="s">
        <v>425</v>
      </c>
      <c r="C95" s="141" t="s">
        <v>301</v>
      </c>
      <c r="D95" s="141" t="s">
        <v>426</v>
      </c>
      <c r="E95" s="141"/>
      <c r="F95" s="142" t="n">
        <v>915</v>
      </c>
    </row>
    <row r="96" customFormat="false" ht="25.5" hidden="false" customHeight="false" outlineLevel="0" collapsed="false">
      <c r="A96" s="139" t="n">
        <f aca="false">A95+1</f>
        <v>80</v>
      </c>
      <c r="B96" s="140" t="s">
        <v>427</v>
      </c>
      <c r="C96" s="141" t="s">
        <v>301</v>
      </c>
      <c r="D96" s="141" t="s">
        <v>428</v>
      </c>
      <c r="E96" s="141"/>
      <c r="F96" s="142" t="n">
        <v>915</v>
      </c>
    </row>
    <row r="97" customFormat="false" ht="51" hidden="false" customHeight="false" outlineLevel="0" collapsed="false">
      <c r="A97" s="139" t="n">
        <f aca="false">A96+1</f>
        <v>81</v>
      </c>
      <c r="B97" s="140" t="s">
        <v>440</v>
      </c>
      <c r="C97" s="141" t="s">
        <v>301</v>
      </c>
      <c r="D97" s="141" t="s">
        <v>441</v>
      </c>
      <c r="E97" s="141"/>
      <c r="F97" s="142" t="n">
        <v>386.6</v>
      </c>
    </row>
    <row r="98" customFormat="false" ht="76.5" hidden="false" customHeight="false" outlineLevel="0" collapsed="false">
      <c r="A98" s="139" t="n">
        <f aca="false">A97+1</f>
        <v>82</v>
      </c>
      <c r="B98" s="140" t="s">
        <v>431</v>
      </c>
      <c r="C98" s="141" t="s">
        <v>301</v>
      </c>
      <c r="D98" s="141" t="s">
        <v>441</v>
      </c>
      <c r="E98" s="141" t="s">
        <v>432</v>
      </c>
      <c r="F98" s="142" t="n">
        <v>345.3</v>
      </c>
    </row>
    <row r="99" customFormat="false" ht="25.5" hidden="false" customHeight="false" outlineLevel="0" collapsed="false">
      <c r="A99" s="139" t="n">
        <f aca="false">A98+1</f>
        <v>83</v>
      </c>
      <c r="B99" s="140" t="s">
        <v>433</v>
      </c>
      <c r="C99" s="141" t="s">
        <v>301</v>
      </c>
      <c r="D99" s="141" t="s">
        <v>441</v>
      </c>
      <c r="E99" s="141" t="s">
        <v>126</v>
      </c>
      <c r="F99" s="142" t="n">
        <v>345.3</v>
      </c>
    </row>
    <row r="100" customFormat="false" ht="25.5" hidden="false" customHeight="false" outlineLevel="0" collapsed="false">
      <c r="A100" s="139" t="n">
        <f aca="false">A99+1</f>
        <v>84</v>
      </c>
      <c r="B100" s="140" t="s">
        <v>436</v>
      </c>
      <c r="C100" s="141" t="s">
        <v>301</v>
      </c>
      <c r="D100" s="141" t="s">
        <v>441</v>
      </c>
      <c r="E100" s="141" t="s">
        <v>437</v>
      </c>
      <c r="F100" s="142" t="n">
        <v>41.3</v>
      </c>
    </row>
    <row r="101" customFormat="false" ht="38.25" hidden="false" customHeight="false" outlineLevel="0" collapsed="false">
      <c r="A101" s="139" t="n">
        <f aca="false">A100+1</f>
        <v>85</v>
      </c>
      <c r="B101" s="140" t="s">
        <v>438</v>
      </c>
      <c r="C101" s="141" t="s">
        <v>301</v>
      </c>
      <c r="D101" s="141" t="s">
        <v>441</v>
      </c>
      <c r="E101" s="141" t="s">
        <v>439</v>
      </c>
      <c r="F101" s="142" t="n">
        <v>41.3</v>
      </c>
    </row>
    <row r="102" customFormat="false" ht="38.25" hidden="false" customHeight="false" outlineLevel="0" collapsed="false">
      <c r="A102" s="139" t="n">
        <f aca="false">A101+1</f>
        <v>86</v>
      </c>
      <c r="B102" s="140" t="s">
        <v>442</v>
      </c>
      <c r="C102" s="141" t="s">
        <v>301</v>
      </c>
      <c r="D102" s="141" t="s">
        <v>443</v>
      </c>
      <c r="E102" s="141"/>
      <c r="F102" s="142" t="n">
        <v>528.4</v>
      </c>
    </row>
    <row r="103" customFormat="false" ht="76.5" hidden="false" customHeight="false" outlineLevel="0" collapsed="false">
      <c r="A103" s="139" t="n">
        <f aca="false">A102+1</f>
        <v>87</v>
      </c>
      <c r="B103" s="140" t="s">
        <v>431</v>
      </c>
      <c r="C103" s="141" t="s">
        <v>301</v>
      </c>
      <c r="D103" s="141" t="s">
        <v>443</v>
      </c>
      <c r="E103" s="141" t="s">
        <v>432</v>
      </c>
      <c r="F103" s="142" t="n">
        <v>528.4</v>
      </c>
    </row>
    <row r="104" customFormat="false" ht="25.5" hidden="false" customHeight="false" outlineLevel="0" collapsed="false">
      <c r="A104" s="139" t="n">
        <f aca="false">A103+1</f>
        <v>88</v>
      </c>
      <c r="B104" s="140" t="s">
        <v>433</v>
      </c>
      <c r="C104" s="141" t="s">
        <v>301</v>
      </c>
      <c r="D104" s="141" t="s">
        <v>443</v>
      </c>
      <c r="E104" s="141" t="s">
        <v>126</v>
      </c>
      <c r="F104" s="142" t="n">
        <v>528.4</v>
      </c>
    </row>
    <row r="105" customFormat="false" ht="12.75" hidden="false" customHeight="false" outlineLevel="0" collapsed="false">
      <c r="A105" s="139" t="n">
        <f aca="false">A104+1</f>
        <v>89</v>
      </c>
      <c r="B105" s="140" t="s">
        <v>303</v>
      </c>
      <c r="C105" s="141" t="s">
        <v>304</v>
      </c>
      <c r="D105" s="141"/>
      <c r="E105" s="141"/>
      <c r="F105" s="142" t="n">
        <v>140</v>
      </c>
    </row>
    <row r="106" customFormat="false" ht="25.5" hidden="false" customHeight="false" outlineLevel="0" collapsed="false">
      <c r="A106" s="139" t="n">
        <f aca="false">A105+1</f>
        <v>90</v>
      </c>
      <c r="B106" s="140" t="s">
        <v>473</v>
      </c>
      <c r="C106" s="141" t="s">
        <v>304</v>
      </c>
      <c r="D106" s="141" t="s">
        <v>474</v>
      </c>
      <c r="E106" s="141"/>
      <c r="F106" s="142" t="n">
        <v>140</v>
      </c>
    </row>
    <row r="107" customFormat="false" ht="25.5" hidden="false" customHeight="false" outlineLevel="0" collapsed="false">
      <c r="A107" s="139" t="n">
        <f aca="false">A106+1</f>
        <v>91</v>
      </c>
      <c r="B107" s="140" t="s">
        <v>475</v>
      </c>
      <c r="C107" s="141" t="s">
        <v>304</v>
      </c>
      <c r="D107" s="141" t="s">
        <v>476</v>
      </c>
      <c r="E107" s="141"/>
      <c r="F107" s="142" t="n">
        <v>140</v>
      </c>
    </row>
    <row r="108" customFormat="false" ht="38.25" hidden="false" customHeight="false" outlineLevel="0" collapsed="false">
      <c r="A108" s="139" t="n">
        <f aca="false">A107+1</f>
        <v>92</v>
      </c>
      <c r="B108" s="140" t="s">
        <v>489</v>
      </c>
      <c r="C108" s="141" t="s">
        <v>304</v>
      </c>
      <c r="D108" s="141" t="s">
        <v>490</v>
      </c>
      <c r="E108" s="141"/>
      <c r="F108" s="142" t="n">
        <v>140</v>
      </c>
    </row>
    <row r="109" customFormat="false" ht="12.75" hidden="false" customHeight="false" outlineLevel="0" collapsed="false">
      <c r="A109" s="139" t="n">
        <f aca="false">A108+1</f>
        <v>93</v>
      </c>
      <c r="B109" s="140" t="s">
        <v>483</v>
      </c>
      <c r="C109" s="141" t="s">
        <v>304</v>
      </c>
      <c r="D109" s="141" t="s">
        <v>490</v>
      </c>
      <c r="E109" s="141" t="s">
        <v>484</v>
      </c>
      <c r="F109" s="142" t="n">
        <v>140</v>
      </c>
    </row>
    <row r="110" customFormat="false" ht="12.75" hidden="false" customHeight="false" outlineLevel="0" collapsed="false">
      <c r="A110" s="139" t="n">
        <f aca="false">A109+1</f>
        <v>94</v>
      </c>
      <c r="B110" s="140" t="s">
        <v>491</v>
      </c>
      <c r="C110" s="141" t="s">
        <v>304</v>
      </c>
      <c r="D110" s="141" t="s">
        <v>490</v>
      </c>
      <c r="E110" s="141" t="s">
        <v>492</v>
      </c>
      <c r="F110" s="142" t="n">
        <v>140</v>
      </c>
    </row>
    <row r="111" customFormat="false" ht="12.75" hidden="false" customHeight="false" outlineLevel="0" collapsed="false">
      <c r="A111" s="139" t="n">
        <f aca="false">A110+1</f>
        <v>95</v>
      </c>
      <c r="B111" s="140" t="s">
        <v>306</v>
      </c>
      <c r="C111" s="141" t="s">
        <v>307</v>
      </c>
      <c r="D111" s="141"/>
      <c r="E111" s="141"/>
      <c r="F111" s="142" t="n">
        <v>292</v>
      </c>
    </row>
    <row r="112" customFormat="false" ht="25.5" hidden="false" customHeight="false" outlineLevel="0" collapsed="false">
      <c r="A112" s="139" t="n">
        <f aca="false">A111+1</f>
        <v>96</v>
      </c>
      <c r="B112" s="140" t="s">
        <v>473</v>
      </c>
      <c r="C112" s="141" t="s">
        <v>307</v>
      </c>
      <c r="D112" s="141" t="s">
        <v>474</v>
      </c>
      <c r="E112" s="141"/>
      <c r="F112" s="142" t="n">
        <v>292</v>
      </c>
    </row>
    <row r="113" customFormat="false" ht="25.5" hidden="false" customHeight="false" outlineLevel="0" collapsed="false">
      <c r="A113" s="139" t="n">
        <f aca="false">A112+1</f>
        <v>97</v>
      </c>
      <c r="B113" s="140" t="s">
        <v>475</v>
      </c>
      <c r="C113" s="141" t="s">
        <v>307</v>
      </c>
      <c r="D113" s="141" t="s">
        <v>476</v>
      </c>
      <c r="E113" s="141"/>
      <c r="F113" s="142" t="n">
        <v>217.8</v>
      </c>
    </row>
    <row r="114" customFormat="false" ht="51" hidden="false" customHeight="false" outlineLevel="0" collapsed="false">
      <c r="A114" s="139" t="n">
        <f aca="false">A113+1</f>
        <v>98</v>
      </c>
      <c r="B114" s="140" t="s">
        <v>493</v>
      </c>
      <c r="C114" s="141" t="s">
        <v>307</v>
      </c>
      <c r="D114" s="141" t="s">
        <v>494</v>
      </c>
      <c r="E114" s="141"/>
      <c r="F114" s="142" t="n">
        <v>61.8</v>
      </c>
    </row>
    <row r="115" customFormat="false" ht="25.5" hidden="false" customHeight="false" outlineLevel="0" collapsed="false">
      <c r="A115" s="139" t="n">
        <f aca="false">A114+1</f>
        <v>99</v>
      </c>
      <c r="B115" s="140" t="s">
        <v>436</v>
      </c>
      <c r="C115" s="141" t="s">
        <v>307</v>
      </c>
      <c r="D115" s="141" t="s">
        <v>494</v>
      </c>
      <c r="E115" s="141" t="s">
        <v>437</v>
      </c>
      <c r="F115" s="142" t="n">
        <v>61.8</v>
      </c>
    </row>
    <row r="116" customFormat="false" ht="38.25" hidden="false" customHeight="false" outlineLevel="0" collapsed="false">
      <c r="A116" s="139" t="n">
        <f aca="false">A115+1</f>
        <v>100</v>
      </c>
      <c r="B116" s="140" t="s">
        <v>438</v>
      </c>
      <c r="C116" s="141" t="s">
        <v>307</v>
      </c>
      <c r="D116" s="141" t="s">
        <v>494</v>
      </c>
      <c r="E116" s="141" t="s">
        <v>439</v>
      </c>
      <c r="F116" s="142" t="n">
        <v>61.8</v>
      </c>
    </row>
    <row r="117" customFormat="false" ht="76.5" hidden="false" customHeight="false" outlineLevel="0" collapsed="false">
      <c r="A117" s="139" t="n">
        <f aca="false">A116+1</f>
        <v>101</v>
      </c>
      <c r="B117" s="140" t="s">
        <v>495</v>
      </c>
      <c r="C117" s="141" t="s">
        <v>307</v>
      </c>
      <c r="D117" s="141" t="s">
        <v>496</v>
      </c>
      <c r="E117" s="141"/>
      <c r="F117" s="142" t="n">
        <v>156</v>
      </c>
    </row>
    <row r="118" customFormat="false" ht="12.75" hidden="false" customHeight="false" outlineLevel="0" collapsed="false">
      <c r="A118" s="139" t="n">
        <f aca="false">A117+1</f>
        <v>102</v>
      </c>
      <c r="B118" s="140" t="s">
        <v>483</v>
      </c>
      <c r="C118" s="141" t="s">
        <v>307</v>
      </c>
      <c r="D118" s="141" t="s">
        <v>496</v>
      </c>
      <c r="E118" s="141" t="s">
        <v>484</v>
      </c>
      <c r="F118" s="142" t="n">
        <v>156</v>
      </c>
    </row>
    <row r="119" customFormat="false" ht="12.75" hidden="false" customHeight="false" outlineLevel="0" collapsed="false">
      <c r="A119" s="139" t="n">
        <f aca="false">A118+1</f>
        <v>103</v>
      </c>
      <c r="B119" s="140" t="s">
        <v>497</v>
      </c>
      <c r="C119" s="141" t="s">
        <v>307</v>
      </c>
      <c r="D119" s="141" t="s">
        <v>496</v>
      </c>
      <c r="E119" s="141" t="s">
        <v>498</v>
      </c>
      <c r="F119" s="142" t="n">
        <v>156</v>
      </c>
    </row>
    <row r="120" customFormat="false" ht="25.5" hidden="false" customHeight="false" outlineLevel="0" collapsed="false">
      <c r="A120" s="139" t="n">
        <f aca="false">A119+1</f>
        <v>104</v>
      </c>
      <c r="B120" s="140" t="s">
        <v>786</v>
      </c>
      <c r="C120" s="141" t="s">
        <v>307</v>
      </c>
      <c r="D120" s="141" t="s">
        <v>787</v>
      </c>
      <c r="E120" s="141"/>
      <c r="F120" s="142" t="n">
        <v>74.2</v>
      </c>
    </row>
    <row r="121" customFormat="false" ht="63.75" hidden="false" customHeight="false" outlineLevel="0" collapsed="false">
      <c r="A121" s="139" t="n">
        <f aca="false">A120+1</f>
        <v>105</v>
      </c>
      <c r="B121" s="140" t="s">
        <v>788</v>
      </c>
      <c r="C121" s="141" t="s">
        <v>307</v>
      </c>
      <c r="D121" s="141" t="s">
        <v>789</v>
      </c>
      <c r="E121" s="141"/>
      <c r="F121" s="142" t="n">
        <v>74.2</v>
      </c>
    </row>
    <row r="122" customFormat="false" ht="12.75" hidden="false" customHeight="false" outlineLevel="0" collapsed="false">
      <c r="A122" s="139" t="n">
        <f aca="false">A121+1</f>
        <v>106</v>
      </c>
      <c r="B122" s="140" t="s">
        <v>593</v>
      </c>
      <c r="C122" s="141" t="s">
        <v>307</v>
      </c>
      <c r="D122" s="141" t="s">
        <v>789</v>
      </c>
      <c r="E122" s="141" t="s">
        <v>594</v>
      </c>
      <c r="F122" s="142" t="n">
        <v>74.2</v>
      </c>
    </row>
    <row r="123" customFormat="false" ht="12.75" hidden="false" customHeight="false" outlineLevel="0" collapsed="false">
      <c r="A123" s="139" t="n">
        <f aca="false">A122+1</f>
        <v>107</v>
      </c>
      <c r="B123" s="140" t="s">
        <v>595</v>
      </c>
      <c r="C123" s="141" t="s">
        <v>307</v>
      </c>
      <c r="D123" s="141" t="s">
        <v>789</v>
      </c>
      <c r="E123" s="141" t="s">
        <v>596</v>
      </c>
      <c r="F123" s="142" t="n">
        <v>74.2</v>
      </c>
    </row>
    <row r="124" customFormat="false" ht="12.75" hidden="false" customHeight="false" outlineLevel="0" collapsed="false">
      <c r="A124" s="139" t="n">
        <f aca="false">A123+1</f>
        <v>108</v>
      </c>
      <c r="B124" s="140" t="s">
        <v>309</v>
      </c>
      <c r="C124" s="141" t="s">
        <v>310</v>
      </c>
      <c r="D124" s="141"/>
      <c r="E124" s="141"/>
      <c r="F124" s="142" t="n">
        <v>2111.5</v>
      </c>
    </row>
    <row r="125" customFormat="false" ht="12.75" hidden="false" customHeight="false" outlineLevel="0" collapsed="false">
      <c r="A125" s="139" t="n">
        <f aca="false">A124+1</f>
        <v>109</v>
      </c>
      <c r="B125" s="140" t="s">
        <v>311</v>
      </c>
      <c r="C125" s="141" t="s">
        <v>312</v>
      </c>
      <c r="D125" s="141"/>
      <c r="E125" s="141"/>
      <c r="F125" s="142" t="n">
        <v>2111.5</v>
      </c>
    </row>
    <row r="126" customFormat="false" ht="25.5" hidden="false" customHeight="false" outlineLevel="0" collapsed="false">
      <c r="A126" s="139" t="n">
        <f aca="false">A125+1</f>
        <v>110</v>
      </c>
      <c r="B126" s="140" t="s">
        <v>473</v>
      </c>
      <c r="C126" s="141" t="s">
        <v>312</v>
      </c>
      <c r="D126" s="141" t="s">
        <v>474</v>
      </c>
      <c r="E126" s="141"/>
      <c r="F126" s="142" t="n">
        <v>2111.5</v>
      </c>
    </row>
    <row r="127" customFormat="false" ht="25.5" hidden="false" customHeight="false" outlineLevel="0" collapsed="false">
      <c r="A127" s="139" t="n">
        <f aca="false">A126+1</f>
        <v>111</v>
      </c>
      <c r="B127" s="140" t="s">
        <v>786</v>
      </c>
      <c r="C127" s="141" t="s">
        <v>312</v>
      </c>
      <c r="D127" s="141" t="s">
        <v>787</v>
      </c>
      <c r="E127" s="141"/>
      <c r="F127" s="142" t="n">
        <v>2111.5</v>
      </c>
    </row>
    <row r="128" customFormat="false" ht="51" hidden="false" customHeight="false" outlineLevel="0" collapsed="false">
      <c r="A128" s="139" t="n">
        <f aca="false">A127+1</f>
        <v>112</v>
      </c>
      <c r="B128" s="140" t="s">
        <v>790</v>
      </c>
      <c r="C128" s="141" t="s">
        <v>312</v>
      </c>
      <c r="D128" s="141" t="s">
        <v>791</v>
      </c>
      <c r="E128" s="141"/>
      <c r="F128" s="142" t="n">
        <v>2111.5</v>
      </c>
    </row>
    <row r="129" customFormat="false" ht="12.75" hidden="false" customHeight="false" outlineLevel="0" collapsed="false">
      <c r="A129" s="139" t="n">
        <f aca="false">A128+1</f>
        <v>113</v>
      </c>
      <c r="B129" s="140" t="s">
        <v>593</v>
      </c>
      <c r="C129" s="141" t="s">
        <v>312</v>
      </c>
      <c r="D129" s="141" t="s">
        <v>791</v>
      </c>
      <c r="E129" s="141" t="s">
        <v>594</v>
      </c>
      <c r="F129" s="142" t="n">
        <v>2111.5</v>
      </c>
    </row>
    <row r="130" customFormat="false" ht="12.75" hidden="false" customHeight="false" outlineLevel="0" collapsed="false">
      <c r="A130" s="139" t="n">
        <f aca="false">A129+1</f>
        <v>114</v>
      </c>
      <c r="B130" s="140" t="s">
        <v>595</v>
      </c>
      <c r="C130" s="141" t="s">
        <v>312</v>
      </c>
      <c r="D130" s="141" t="s">
        <v>791</v>
      </c>
      <c r="E130" s="141" t="s">
        <v>596</v>
      </c>
      <c r="F130" s="142" t="n">
        <v>2111.5</v>
      </c>
    </row>
    <row r="131" customFormat="false" ht="12.75" hidden="false" customHeight="false" outlineLevel="0" collapsed="false">
      <c r="A131" s="139" t="n">
        <f aca="false">A130+1</f>
        <v>115</v>
      </c>
      <c r="B131" s="140" t="s">
        <v>314</v>
      </c>
      <c r="C131" s="141" t="s">
        <v>315</v>
      </c>
      <c r="D131" s="141"/>
      <c r="E131" s="141"/>
      <c r="F131" s="142" t="n">
        <v>46179.2</v>
      </c>
    </row>
    <row r="132" customFormat="false" ht="12.75" hidden="false" customHeight="false" outlineLevel="0" collapsed="false">
      <c r="A132" s="139" t="n">
        <f aca="false">A131+1</f>
        <v>116</v>
      </c>
      <c r="B132" s="140" t="s">
        <v>317</v>
      </c>
      <c r="C132" s="141" t="s">
        <v>318</v>
      </c>
      <c r="D132" s="141"/>
      <c r="E132" s="141"/>
      <c r="F132" s="142" t="n">
        <v>3641.7</v>
      </c>
    </row>
    <row r="133" customFormat="false" ht="25.5" hidden="false" customHeight="false" outlineLevel="0" collapsed="false">
      <c r="A133" s="139" t="n">
        <f aca="false">A132+1</f>
        <v>117</v>
      </c>
      <c r="B133" s="140" t="s">
        <v>499</v>
      </c>
      <c r="C133" s="141" t="s">
        <v>318</v>
      </c>
      <c r="D133" s="141" t="s">
        <v>500</v>
      </c>
      <c r="E133" s="141"/>
      <c r="F133" s="142" t="n">
        <v>3641.7</v>
      </c>
    </row>
    <row r="134" customFormat="false" ht="25.5" hidden="false" customHeight="false" outlineLevel="0" collapsed="false">
      <c r="A134" s="139" t="n">
        <f aca="false">A133+1</f>
        <v>118</v>
      </c>
      <c r="B134" s="140" t="s">
        <v>501</v>
      </c>
      <c r="C134" s="141" t="s">
        <v>318</v>
      </c>
      <c r="D134" s="141" t="s">
        <v>502</v>
      </c>
      <c r="E134" s="141"/>
      <c r="F134" s="142" t="n">
        <v>257.5</v>
      </c>
    </row>
    <row r="135" customFormat="false" ht="114.75" hidden="false" customHeight="false" outlineLevel="0" collapsed="false">
      <c r="A135" s="139" t="n">
        <f aca="false">A134+1</f>
        <v>119</v>
      </c>
      <c r="B135" s="144" t="s">
        <v>503</v>
      </c>
      <c r="C135" s="141" t="s">
        <v>318</v>
      </c>
      <c r="D135" s="141" t="s">
        <v>504</v>
      </c>
      <c r="E135" s="141"/>
      <c r="F135" s="142" t="n">
        <v>46.6</v>
      </c>
    </row>
    <row r="136" customFormat="false" ht="12.75" hidden="false" customHeight="false" outlineLevel="0" collapsed="false">
      <c r="A136" s="139" t="n">
        <f aca="false">A135+1</f>
        <v>120</v>
      </c>
      <c r="B136" s="140" t="s">
        <v>483</v>
      </c>
      <c r="C136" s="141" t="s">
        <v>318</v>
      </c>
      <c r="D136" s="141" t="s">
        <v>504</v>
      </c>
      <c r="E136" s="141" t="s">
        <v>484</v>
      </c>
      <c r="F136" s="142" t="n">
        <v>46.6</v>
      </c>
    </row>
    <row r="137" customFormat="false" ht="51" hidden="false" customHeight="false" outlineLevel="0" collapsed="false">
      <c r="A137" s="139" t="n">
        <f aca="false">A136+1</f>
        <v>121</v>
      </c>
      <c r="B137" s="140" t="s">
        <v>505</v>
      </c>
      <c r="C137" s="141" t="s">
        <v>318</v>
      </c>
      <c r="D137" s="141" t="s">
        <v>504</v>
      </c>
      <c r="E137" s="141" t="s">
        <v>506</v>
      </c>
      <c r="F137" s="142" t="n">
        <v>46.6</v>
      </c>
    </row>
    <row r="138" customFormat="false" ht="102" hidden="false" customHeight="false" outlineLevel="0" collapsed="false">
      <c r="A138" s="139" t="n">
        <f aca="false">A137+1</f>
        <v>122</v>
      </c>
      <c r="B138" s="144" t="s">
        <v>507</v>
      </c>
      <c r="C138" s="141" t="s">
        <v>318</v>
      </c>
      <c r="D138" s="141" t="s">
        <v>508</v>
      </c>
      <c r="E138" s="141"/>
      <c r="F138" s="142" t="n">
        <v>210.9</v>
      </c>
    </row>
    <row r="139" customFormat="false" ht="12.75" hidden="false" customHeight="false" outlineLevel="0" collapsed="false">
      <c r="A139" s="139" t="n">
        <f aca="false">A138+1</f>
        <v>123</v>
      </c>
      <c r="B139" s="140" t="s">
        <v>483</v>
      </c>
      <c r="C139" s="141" t="s">
        <v>318</v>
      </c>
      <c r="D139" s="141" t="s">
        <v>508</v>
      </c>
      <c r="E139" s="141" t="s">
        <v>484</v>
      </c>
      <c r="F139" s="142" t="n">
        <v>210.9</v>
      </c>
    </row>
    <row r="140" customFormat="false" ht="51" hidden="false" customHeight="false" outlineLevel="0" collapsed="false">
      <c r="A140" s="139" t="n">
        <f aca="false">A139+1</f>
        <v>124</v>
      </c>
      <c r="B140" s="140" t="s">
        <v>505</v>
      </c>
      <c r="C140" s="141" t="s">
        <v>318</v>
      </c>
      <c r="D140" s="141" t="s">
        <v>508</v>
      </c>
      <c r="E140" s="141" t="s">
        <v>506</v>
      </c>
      <c r="F140" s="142" t="n">
        <v>210.9</v>
      </c>
    </row>
    <row r="141" customFormat="false" ht="38.25" hidden="false" customHeight="false" outlineLevel="0" collapsed="false">
      <c r="A141" s="139" t="n">
        <f aca="false">A140+1</f>
        <v>125</v>
      </c>
      <c r="B141" s="140" t="s">
        <v>509</v>
      </c>
      <c r="C141" s="141" t="s">
        <v>318</v>
      </c>
      <c r="D141" s="141" t="s">
        <v>510</v>
      </c>
      <c r="E141" s="141"/>
      <c r="F141" s="142" t="n">
        <v>3384.2</v>
      </c>
    </row>
    <row r="142" customFormat="false" ht="89.25" hidden="false" customHeight="false" outlineLevel="0" collapsed="false">
      <c r="A142" s="139" t="n">
        <f aca="false">A141+1</f>
        <v>126</v>
      </c>
      <c r="B142" s="144" t="s">
        <v>511</v>
      </c>
      <c r="C142" s="141" t="s">
        <v>318</v>
      </c>
      <c r="D142" s="141" t="s">
        <v>512</v>
      </c>
      <c r="E142" s="141"/>
      <c r="F142" s="142" t="n">
        <v>3384.2</v>
      </c>
    </row>
    <row r="143" customFormat="false" ht="76.5" hidden="false" customHeight="false" outlineLevel="0" collapsed="false">
      <c r="A143" s="139" t="n">
        <f aca="false">A142+1</f>
        <v>127</v>
      </c>
      <c r="B143" s="140" t="s">
        <v>431</v>
      </c>
      <c r="C143" s="141" t="s">
        <v>318</v>
      </c>
      <c r="D143" s="141" t="s">
        <v>512</v>
      </c>
      <c r="E143" s="141" t="s">
        <v>432</v>
      </c>
      <c r="F143" s="142" t="n">
        <v>2814</v>
      </c>
    </row>
    <row r="144" customFormat="false" ht="25.5" hidden="false" customHeight="false" outlineLevel="0" collapsed="false">
      <c r="A144" s="139" t="n">
        <f aca="false">A143+1</f>
        <v>128</v>
      </c>
      <c r="B144" s="140" t="s">
        <v>433</v>
      </c>
      <c r="C144" s="141" t="s">
        <v>318</v>
      </c>
      <c r="D144" s="141" t="s">
        <v>512</v>
      </c>
      <c r="E144" s="141" t="s">
        <v>126</v>
      </c>
      <c r="F144" s="142" t="n">
        <v>2814</v>
      </c>
    </row>
    <row r="145" customFormat="false" ht="25.5" hidden="false" customHeight="false" outlineLevel="0" collapsed="false">
      <c r="A145" s="139" t="n">
        <f aca="false">A144+1</f>
        <v>129</v>
      </c>
      <c r="B145" s="140" t="s">
        <v>436</v>
      </c>
      <c r="C145" s="141" t="s">
        <v>318</v>
      </c>
      <c r="D145" s="141" t="s">
        <v>512</v>
      </c>
      <c r="E145" s="141" t="s">
        <v>437</v>
      </c>
      <c r="F145" s="142" t="n">
        <v>570.2</v>
      </c>
    </row>
    <row r="146" customFormat="false" ht="38.25" hidden="false" customHeight="false" outlineLevel="0" collapsed="false">
      <c r="A146" s="139" t="n">
        <f aca="false">A145+1</f>
        <v>130</v>
      </c>
      <c r="B146" s="140" t="s">
        <v>438</v>
      </c>
      <c r="C146" s="141" t="s">
        <v>318</v>
      </c>
      <c r="D146" s="141" t="s">
        <v>512</v>
      </c>
      <c r="E146" s="141" t="s">
        <v>439</v>
      </c>
      <c r="F146" s="142" t="n">
        <v>570.2</v>
      </c>
    </row>
    <row r="147" customFormat="false" ht="12.75" hidden="false" customHeight="false" outlineLevel="0" collapsed="false">
      <c r="A147" s="139" t="n">
        <f aca="false">A146+1</f>
        <v>131</v>
      </c>
      <c r="B147" s="140" t="s">
        <v>320</v>
      </c>
      <c r="C147" s="141" t="s">
        <v>321</v>
      </c>
      <c r="D147" s="141"/>
      <c r="E147" s="141"/>
      <c r="F147" s="142" t="n">
        <v>17051.7</v>
      </c>
    </row>
    <row r="148" customFormat="false" ht="51" hidden="false" customHeight="false" outlineLevel="0" collapsed="false">
      <c r="A148" s="139" t="n">
        <f aca="false">A147+1</f>
        <v>132</v>
      </c>
      <c r="B148" s="140" t="s">
        <v>445</v>
      </c>
      <c r="C148" s="141" t="s">
        <v>321</v>
      </c>
      <c r="D148" s="141" t="s">
        <v>446</v>
      </c>
      <c r="E148" s="141"/>
      <c r="F148" s="142" t="n">
        <v>17051.7</v>
      </c>
    </row>
    <row r="149" customFormat="false" ht="38.25" hidden="false" customHeight="false" outlineLevel="0" collapsed="false">
      <c r="A149" s="139" t="n">
        <f aca="false">A148+1</f>
        <v>133</v>
      </c>
      <c r="B149" s="140" t="s">
        <v>447</v>
      </c>
      <c r="C149" s="141" t="s">
        <v>321</v>
      </c>
      <c r="D149" s="141" t="s">
        <v>448</v>
      </c>
      <c r="E149" s="141"/>
      <c r="F149" s="142" t="n">
        <v>17051.7</v>
      </c>
    </row>
    <row r="150" customFormat="false" ht="153" hidden="false" customHeight="false" outlineLevel="0" collapsed="false">
      <c r="A150" s="139" t="n">
        <f aca="false">A149+1</f>
        <v>134</v>
      </c>
      <c r="B150" s="144" t="s">
        <v>513</v>
      </c>
      <c r="C150" s="141" t="s">
        <v>321</v>
      </c>
      <c r="D150" s="141" t="s">
        <v>514</v>
      </c>
      <c r="E150" s="141"/>
      <c r="F150" s="142" t="n">
        <v>2475.1</v>
      </c>
    </row>
    <row r="151" customFormat="false" ht="25.5" hidden="false" customHeight="false" outlineLevel="0" collapsed="false">
      <c r="A151" s="139" t="n">
        <f aca="false">A150+1</f>
        <v>135</v>
      </c>
      <c r="B151" s="140" t="s">
        <v>436</v>
      </c>
      <c r="C151" s="141" t="s">
        <v>321</v>
      </c>
      <c r="D151" s="141" t="s">
        <v>514</v>
      </c>
      <c r="E151" s="141" t="s">
        <v>437</v>
      </c>
      <c r="F151" s="142" t="n">
        <v>2475.1</v>
      </c>
    </row>
    <row r="152" customFormat="false" ht="38.25" hidden="false" customHeight="false" outlineLevel="0" collapsed="false">
      <c r="A152" s="139" t="n">
        <f aca="false">A151+1</f>
        <v>136</v>
      </c>
      <c r="B152" s="140" t="s">
        <v>438</v>
      </c>
      <c r="C152" s="141" t="s">
        <v>321</v>
      </c>
      <c r="D152" s="141" t="s">
        <v>514</v>
      </c>
      <c r="E152" s="141" t="s">
        <v>439</v>
      </c>
      <c r="F152" s="142" t="n">
        <v>2475.1</v>
      </c>
    </row>
    <row r="153" customFormat="false" ht="114.75" hidden="false" customHeight="false" outlineLevel="0" collapsed="false">
      <c r="A153" s="139" t="n">
        <f aca="false">A152+1</f>
        <v>137</v>
      </c>
      <c r="B153" s="144" t="s">
        <v>515</v>
      </c>
      <c r="C153" s="141" t="s">
        <v>321</v>
      </c>
      <c r="D153" s="141" t="s">
        <v>516</v>
      </c>
      <c r="E153" s="141"/>
      <c r="F153" s="142" t="n">
        <v>14226.1</v>
      </c>
    </row>
    <row r="154" customFormat="false" ht="25.5" hidden="false" customHeight="false" outlineLevel="0" collapsed="false">
      <c r="A154" s="139" t="n">
        <f aca="false">A153+1</f>
        <v>138</v>
      </c>
      <c r="B154" s="140" t="s">
        <v>436</v>
      </c>
      <c r="C154" s="141" t="s">
        <v>321</v>
      </c>
      <c r="D154" s="141" t="s">
        <v>516</v>
      </c>
      <c r="E154" s="141" t="s">
        <v>437</v>
      </c>
      <c r="F154" s="142" t="n">
        <v>14226.1</v>
      </c>
    </row>
    <row r="155" customFormat="false" ht="38.25" hidden="false" customHeight="false" outlineLevel="0" collapsed="false">
      <c r="A155" s="139" t="n">
        <f aca="false">A154+1</f>
        <v>139</v>
      </c>
      <c r="B155" s="140" t="s">
        <v>438</v>
      </c>
      <c r="C155" s="141" t="s">
        <v>321</v>
      </c>
      <c r="D155" s="141" t="s">
        <v>516</v>
      </c>
      <c r="E155" s="141" t="s">
        <v>439</v>
      </c>
      <c r="F155" s="142" t="n">
        <v>14226.1</v>
      </c>
    </row>
    <row r="156" customFormat="false" ht="140.25" hidden="false" customHeight="false" outlineLevel="0" collapsed="false">
      <c r="A156" s="139" t="n">
        <f aca="false">A155+1</f>
        <v>140</v>
      </c>
      <c r="B156" s="144" t="s">
        <v>517</v>
      </c>
      <c r="C156" s="141" t="s">
        <v>321</v>
      </c>
      <c r="D156" s="141" t="s">
        <v>518</v>
      </c>
      <c r="E156" s="141"/>
      <c r="F156" s="142" t="n">
        <v>25</v>
      </c>
    </row>
    <row r="157" customFormat="false" ht="25.5" hidden="false" customHeight="false" outlineLevel="0" collapsed="false">
      <c r="A157" s="139" t="n">
        <f aca="false">A156+1</f>
        <v>141</v>
      </c>
      <c r="B157" s="140" t="s">
        <v>436</v>
      </c>
      <c r="C157" s="141" t="s">
        <v>321</v>
      </c>
      <c r="D157" s="141" t="s">
        <v>518</v>
      </c>
      <c r="E157" s="141" t="s">
        <v>437</v>
      </c>
      <c r="F157" s="142" t="n">
        <v>25</v>
      </c>
    </row>
    <row r="158" customFormat="false" ht="38.25" hidden="false" customHeight="false" outlineLevel="0" collapsed="false">
      <c r="A158" s="139" t="n">
        <f aca="false">A157+1</f>
        <v>142</v>
      </c>
      <c r="B158" s="140" t="s">
        <v>438</v>
      </c>
      <c r="C158" s="141" t="s">
        <v>321</v>
      </c>
      <c r="D158" s="141" t="s">
        <v>518</v>
      </c>
      <c r="E158" s="141" t="s">
        <v>439</v>
      </c>
      <c r="F158" s="142" t="n">
        <v>25</v>
      </c>
    </row>
    <row r="159" customFormat="false" ht="127.5" hidden="false" customHeight="false" outlineLevel="0" collapsed="false">
      <c r="A159" s="139" t="n">
        <f aca="false">A158+1</f>
        <v>143</v>
      </c>
      <c r="B159" s="144" t="s">
        <v>519</v>
      </c>
      <c r="C159" s="141" t="s">
        <v>321</v>
      </c>
      <c r="D159" s="141" t="s">
        <v>520</v>
      </c>
      <c r="E159" s="141"/>
      <c r="F159" s="142" t="n">
        <v>300</v>
      </c>
    </row>
    <row r="160" customFormat="false" ht="25.5" hidden="false" customHeight="false" outlineLevel="0" collapsed="false">
      <c r="A160" s="139" t="n">
        <f aca="false">A159+1</f>
        <v>144</v>
      </c>
      <c r="B160" s="140" t="s">
        <v>436</v>
      </c>
      <c r="C160" s="141" t="s">
        <v>321</v>
      </c>
      <c r="D160" s="141" t="s">
        <v>520</v>
      </c>
      <c r="E160" s="141" t="s">
        <v>437</v>
      </c>
      <c r="F160" s="142" t="n">
        <v>300</v>
      </c>
    </row>
    <row r="161" customFormat="false" ht="38.25" hidden="false" customHeight="false" outlineLevel="0" collapsed="false">
      <c r="A161" s="139" t="n">
        <f aca="false">A160+1</f>
        <v>145</v>
      </c>
      <c r="B161" s="140" t="s">
        <v>438</v>
      </c>
      <c r="C161" s="141" t="s">
        <v>321</v>
      </c>
      <c r="D161" s="141" t="s">
        <v>520</v>
      </c>
      <c r="E161" s="141" t="s">
        <v>439</v>
      </c>
      <c r="F161" s="142" t="n">
        <v>300</v>
      </c>
    </row>
    <row r="162" customFormat="false" ht="89.25" hidden="false" customHeight="false" outlineLevel="0" collapsed="false">
      <c r="A162" s="139" t="n">
        <f aca="false">A161+1</f>
        <v>146</v>
      </c>
      <c r="B162" s="140" t="s">
        <v>521</v>
      </c>
      <c r="C162" s="141" t="s">
        <v>321</v>
      </c>
      <c r="D162" s="141" t="s">
        <v>522</v>
      </c>
      <c r="E162" s="141"/>
      <c r="F162" s="142" t="n">
        <v>25.5</v>
      </c>
    </row>
    <row r="163" customFormat="false" ht="25.5" hidden="false" customHeight="false" outlineLevel="0" collapsed="false">
      <c r="A163" s="139" t="n">
        <f aca="false">A162+1</f>
        <v>147</v>
      </c>
      <c r="B163" s="140" t="s">
        <v>436</v>
      </c>
      <c r="C163" s="141" t="s">
        <v>321</v>
      </c>
      <c r="D163" s="141" t="s">
        <v>522</v>
      </c>
      <c r="E163" s="141" t="s">
        <v>437</v>
      </c>
      <c r="F163" s="142" t="n">
        <v>25.5</v>
      </c>
    </row>
    <row r="164" customFormat="false" ht="38.25" hidden="false" customHeight="false" outlineLevel="0" collapsed="false">
      <c r="A164" s="139" t="n">
        <f aca="false">A163+1</f>
        <v>148</v>
      </c>
      <c r="B164" s="140" t="s">
        <v>438</v>
      </c>
      <c r="C164" s="141" t="s">
        <v>321</v>
      </c>
      <c r="D164" s="141" t="s">
        <v>522</v>
      </c>
      <c r="E164" s="141" t="s">
        <v>439</v>
      </c>
      <c r="F164" s="142" t="n">
        <v>25.5</v>
      </c>
    </row>
    <row r="165" customFormat="false" ht="38.25" hidden="false" customHeight="false" outlineLevel="0" collapsed="false">
      <c r="A165" s="139" t="n">
        <f aca="false">A164+1</f>
        <v>149</v>
      </c>
      <c r="B165" s="153" t="s">
        <v>455</v>
      </c>
      <c r="C165" s="154" t="s">
        <v>321</v>
      </c>
      <c r="D165" s="154" t="s">
        <v>522</v>
      </c>
      <c r="E165" s="154" t="s">
        <v>456</v>
      </c>
      <c r="F165" s="155" t="n">
        <v>25.5</v>
      </c>
    </row>
    <row r="166" customFormat="false" ht="12.75" hidden="false" customHeight="false" outlineLevel="0" collapsed="false">
      <c r="A166" s="139" t="n">
        <f aca="false">A165+1</f>
        <v>150</v>
      </c>
      <c r="B166" s="140" t="s">
        <v>323</v>
      </c>
      <c r="C166" s="141" t="s">
        <v>324</v>
      </c>
      <c r="D166" s="141"/>
      <c r="E166" s="141"/>
      <c r="F166" s="142" t="n">
        <v>13226.8</v>
      </c>
    </row>
    <row r="167" customFormat="false" ht="25.5" hidden="false" customHeight="false" outlineLevel="0" collapsed="false">
      <c r="A167" s="139" t="n">
        <f aca="false">A166+1</f>
        <v>151</v>
      </c>
      <c r="B167" s="140" t="s">
        <v>523</v>
      </c>
      <c r="C167" s="141" t="s">
        <v>324</v>
      </c>
      <c r="D167" s="141" t="s">
        <v>524</v>
      </c>
      <c r="E167" s="141"/>
      <c r="F167" s="142" t="n">
        <v>13226.8</v>
      </c>
    </row>
    <row r="168" customFormat="false" ht="12.75" hidden="false" customHeight="false" outlineLevel="0" collapsed="false">
      <c r="A168" s="139" t="n">
        <f aca="false">A167+1</f>
        <v>152</v>
      </c>
      <c r="B168" s="140" t="s">
        <v>463</v>
      </c>
      <c r="C168" s="141" t="s">
        <v>324</v>
      </c>
      <c r="D168" s="141" t="s">
        <v>525</v>
      </c>
      <c r="E168" s="141"/>
      <c r="F168" s="142" t="n">
        <v>13226.8</v>
      </c>
    </row>
    <row r="169" customFormat="false" ht="114.75" hidden="false" customHeight="false" outlineLevel="0" collapsed="false">
      <c r="A169" s="139" t="n">
        <f aca="false">A168+1</f>
        <v>153</v>
      </c>
      <c r="B169" s="144" t="s">
        <v>526</v>
      </c>
      <c r="C169" s="141" t="s">
        <v>324</v>
      </c>
      <c r="D169" s="141" t="s">
        <v>527</v>
      </c>
      <c r="E169" s="141"/>
      <c r="F169" s="142" t="n">
        <v>13226.8</v>
      </c>
    </row>
    <row r="170" customFormat="false" ht="12.75" hidden="false" customHeight="false" outlineLevel="0" collapsed="false">
      <c r="A170" s="139" t="n">
        <f aca="false">A169+1</f>
        <v>154</v>
      </c>
      <c r="B170" s="140" t="s">
        <v>483</v>
      </c>
      <c r="C170" s="141" t="s">
        <v>324</v>
      </c>
      <c r="D170" s="141" t="s">
        <v>527</v>
      </c>
      <c r="E170" s="141" t="s">
        <v>484</v>
      </c>
      <c r="F170" s="142" t="n">
        <v>13226.8</v>
      </c>
    </row>
    <row r="171" customFormat="false" ht="51" hidden="false" customHeight="false" outlineLevel="0" collapsed="false">
      <c r="A171" s="139" t="n">
        <f aca="false">A170+1</f>
        <v>155</v>
      </c>
      <c r="B171" s="140" t="s">
        <v>505</v>
      </c>
      <c r="C171" s="141" t="s">
        <v>324</v>
      </c>
      <c r="D171" s="141" t="s">
        <v>527</v>
      </c>
      <c r="E171" s="141" t="s">
        <v>506</v>
      </c>
      <c r="F171" s="142" t="n">
        <v>13226.8</v>
      </c>
    </row>
    <row r="172" customFormat="false" ht="12.75" hidden="false" customHeight="false" outlineLevel="0" collapsed="false">
      <c r="A172" s="139" t="n">
        <f aca="false">A171+1</f>
        <v>156</v>
      </c>
      <c r="B172" s="140" t="s">
        <v>326</v>
      </c>
      <c r="C172" s="141" t="s">
        <v>327</v>
      </c>
      <c r="D172" s="141"/>
      <c r="E172" s="141"/>
      <c r="F172" s="142" t="n">
        <v>5220.6</v>
      </c>
    </row>
    <row r="173" customFormat="false" ht="25.5" hidden="false" customHeight="false" outlineLevel="0" collapsed="false">
      <c r="A173" s="139" t="n">
        <f aca="false">A172+1</f>
        <v>157</v>
      </c>
      <c r="B173" s="140" t="s">
        <v>473</v>
      </c>
      <c r="C173" s="141" t="s">
        <v>327</v>
      </c>
      <c r="D173" s="141" t="s">
        <v>474</v>
      </c>
      <c r="E173" s="141"/>
      <c r="F173" s="142" t="n">
        <v>5220.6</v>
      </c>
    </row>
    <row r="174" customFormat="false" ht="25.5" hidden="false" customHeight="false" outlineLevel="0" collapsed="false">
      <c r="A174" s="139" t="n">
        <f aca="false">A173+1</f>
        <v>158</v>
      </c>
      <c r="B174" s="140" t="s">
        <v>786</v>
      </c>
      <c r="C174" s="141" t="s">
        <v>327</v>
      </c>
      <c r="D174" s="141" t="s">
        <v>787</v>
      </c>
      <c r="E174" s="141"/>
      <c r="F174" s="142" t="n">
        <v>5220.6</v>
      </c>
    </row>
    <row r="175" customFormat="false" ht="76.5" hidden="false" customHeight="false" outlineLevel="0" collapsed="false">
      <c r="A175" s="139" t="n">
        <f aca="false">A174+1</f>
        <v>159</v>
      </c>
      <c r="B175" s="140" t="s">
        <v>792</v>
      </c>
      <c r="C175" s="141" t="s">
        <v>327</v>
      </c>
      <c r="D175" s="141" t="s">
        <v>793</v>
      </c>
      <c r="E175" s="141"/>
      <c r="F175" s="142" t="n">
        <v>1260.6</v>
      </c>
    </row>
    <row r="176" customFormat="false" ht="12.75" hidden="false" customHeight="false" outlineLevel="0" collapsed="false">
      <c r="A176" s="139" t="n">
        <f aca="false">A175+1</f>
        <v>160</v>
      </c>
      <c r="B176" s="140" t="s">
        <v>593</v>
      </c>
      <c r="C176" s="141" t="s">
        <v>327</v>
      </c>
      <c r="D176" s="141" t="s">
        <v>793</v>
      </c>
      <c r="E176" s="141" t="s">
        <v>594</v>
      </c>
      <c r="F176" s="142" t="n">
        <v>1260.6</v>
      </c>
    </row>
    <row r="177" customFormat="false" ht="12.75" hidden="false" customHeight="false" outlineLevel="0" collapsed="false">
      <c r="A177" s="139" t="n">
        <f aca="false">A176+1</f>
        <v>161</v>
      </c>
      <c r="B177" s="140" t="s">
        <v>595</v>
      </c>
      <c r="C177" s="141" t="s">
        <v>327</v>
      </c>
      <c r="D177" s="141" t="s">
        <v>793</v>
      </c>
      <c r="E177" s="141" t="s">
        <v>596</v>
      </c>
      <c r="F177" s="142" t="n">
        <v>1260.6</v>
      </c>
    </row>
    <row r="178" customFormat="false" ht="63.75" hidden="false" customHeight="false" outlineLevel="0" collapsed="false">
      <c r="A178" s="139" t="n">
        <f aca="false">A177+1</f>
        <v>162</v>
      </c>
      <c r="B178" s="140" t="s">
        <v>794</v>
      </c>
      <c r="C178" s="141" t="s">
        <v>327</v>
      </c>
      <c r="D178" s="141" t="s">
        <v>795</v>
      </c>
      <c r="E178" s="141"/>
      <c r="F178" s="142" t="n">
        <v>3960</v>
      </c>
    </row>
    <row r="179" customFormat="false" ht="12.75" hidden="false" customHeight="false" outlineLevel="0" collapsed="false">
      <c r="A179" s="139" t="n">
        <f aca="false">A178+1</f>
        <v>163</v>
      </c>
      <c r="B179" s="140" t="s">
        <v>593</v>
      </c>
      <c r="C179" s="141" t="s">
        <v>327</v>
      </c>
      <c r="D179" s="141" t="s">
        <v>795</v>
      </c>
      <c r="E179" s="141" t="s">
        <v>594</v>
      </c>
      <c r="F179" s="142" t="n">
        <v>3960</v>
      </c>
    </row>
    <row r="180" customFormat="false" ht="12.75" hidden="false" customHeight="false" outlineLevel="0" collapsed="false">
      <c r="A180" s="139" t="n">
        <f aca="false">A179+1</f>
        <v>164</v>
      </c>
      <c r="B180" s="140" t="s">
        <v>595</v>
      </c>
      <c r="C180" s="141" t="s">
        <v>327</v>
      </c>
      <c r="D180" s="141" t="s">
        <v>795</v>
      </c>
      <c r="E180" s="141" t="s">
        <v>596</v>
      </c>
      <c r="F180" s="142" t="n">
        <v>3960</v>
      </c>
    </row>
    <row r="181" customFormat="false" ht="25.5" hidden="false" customHeight="false" outlineLevel="0" collapsed="false">
      <c r="A181" s="139" t="n">
        <f aca="false">A180+1</f>
        <v>165</v>
      </c>
      <c r="B181" s="140" t="s">
        <v>329</v>
      </c>
      <c r="C181" s="141" t="s">
        <v>330</v>
      </c>
      <c r="D181" s="141"/>
      <c r="E181" s="141"/>
      <c r="F181" s="142" t="n">
        <v>7038.5</v>
      </c>
    </row>
    <row r="182" customFormat="false" ht="25.5" hidden="false" customHeight="false" outlineLevel="0" collapsed="false">
      <c r="A182" s="139" t="n">
        <f aca="false">A181+1</f>
        <v>166</v>
      </c>
      <c r="B182" s="140" t="s">
        <v>528</v>
      </c>
      <c r="C182" s="141" t="s">
        <v>330</v>
      </c>
      <c r="D182" s="141" t="s">
        <v>529</v>
      </c>
      <c r="E182" s="141"/>
      <c r="F182" s="142" t="n">
        <v>1649</v>
      </c>
    </row>
    <row r="183" customFormat="false" ht="12.75" hidden="false" customHeight="false" outlineLevel="0" collapsed="false">
      <c r="A183" s="139" t="n">
        <f aca="false">A182+1</f>
        <v>167</v>
      </c>
      <c r="B183" s="140" t="s">
        <v>463</v>
      </c>
      <c r="C183" s="141" t="s">
        <v>330</v>
      </c>
      <c r="D183" s="141" t="s">
        <v>530</v>
      </c>
      <c r="E183" s="141"/>
      <c r="F183" s="142" t="n">
        <v>1649</v>
      </c>
    </row>
    <row r="184" customFormat="false" ht="76.5" hidden="false" customHeight="false" outlineLevel="0" collapsed="false">
      <c r="A184" s="139" t="n">
        <f aca="false">A183+1</f>
        <v>168</v>
      </c>
      <c r="B184" s="140" t="s">
        <v>531</v>
      </c>
      <c r="C184" s="141" t="s">
        <v>330</v>
      </c>
      <c r="D184" s="141" t="s">
        <v>532</v>
      </c>
      <c r="E184" s="141"/>
      <c r="F184" s="142" t="n">
        <v>814</v>
      </c>
    </row>
    <row r="185" customFormat="false" ht="25.5" hidden="false" customHeight="false" outlineLevel="0" collapsed="false">
      <c r="A185" s="139" t="n">
        <f aca="false">A184+1</f>
        <v>169</v>
      </c>
      <c r="B185" s="140" t="s">
        <v>436</v>
      </c>
      <c r="C185" s="141" t="s">
        <v>330</v>
      </c>
      <c r="D185" s="141" t="s">
        <v>532</v>
      </c>
      <c r="E185" s="141" t="s">
        <v>437</v>
      </c>
      <c r="F185" s="142" t="n">
        <v>814</v>
      </c>
    </row>
    <row r="186" customFormat="false" ht="38.25" hidden="false" customHeight="false" outlineLevel="0" collapsed="false">
      <c r="A186" s="139" t="n">
        <f aca="false">A185+1</f>
        <v>170</v>
      </c>
      <c r="B186" s="140" t="s">
        <v>438</v>
      </c>
      <c r="C186" s="141" t="s">
        <v>330</v>
      </c>
      <c r="D186" s="141" t="s">
        <v>532</v>
      </c>
      <c r="E186" s="141" t="s">
        <v>439</v>
      </c>
      <c r="F186" s="142" t="n">
        <v>814</v>
      </c>
    </row>
    <row r="187" customFormat="false" ht="76.5" hidden="false" customHeight="false" outlineLevel="0" collapsed="false">
      <c r="A187" s="139" t="n">
        <f aca="false">A186+1</f>
        <v>171</v>
      </c>
      <c r="B187" s="140" t="s">
        <v>533</v>
      </c>
      <c r="C187" s="141" t="s">
        <v>330</v>
      </c>
      <c r="D187" s="141" t="s">
        <v>534</v>
      </c>
      <c r="E187" s="141"/>
      <c r="F187" s="142" t="n">
        <v>635</v>
      </c>
    </row>
    <row r="188" customFormat="false" ht="25.5" hidden="false" customHeight="false" outlineLevel="0" collapsed="false">
      <c r="A188" s="139" t="n">
        <f aca="false">A187+1</f>
        <v>172</v>
      </c>
      <c r="B188" s="140" t="s">
        <v>436</v>
      </c>
      <c r="C188" s="141" t="s">
        <v>330</v>
      </c>
      <c r="D188" s="141" t="s">
        <v>534</v>
      </c>
      <c r="E188" s="141" t="s">
        <v>437</v>
      </c>
      <c r="F188" s="142" t="n">
        <v>635</v>
      </c>
    </row>
    <row r="189" customFormat="false" ht="38.25" hidden="false" customHeight="false" outlineLevel="0" collapsed="false">
      <c r="A189" s="139" t="n">
        <f aca="false">A188+1</f>
        <v>173</v>
      </c>
      <c r="B189" s="140" t="s">
        <v>438</v>
      </c>
      <c r="C189" s="141" t="s">
        <v>330</v>
      </c>
      <c r="D189" s="141" t="s">
        <v>534</v>
      </c>
      <c r="E189" s="141" t="s">
        <v>439</v>
      </c>
      <c r="F189" s="142" t="n">
        <v>635</v>
      </c>
    </row>
    <row r="190" customFormat="false" ht="76.5" hidden="false" customHeight="false" outlineLevel="0" collapsed="false">
      <c r="A190" s="139" t="n">
        <f aca="false">A189+1</f>
        <v>174</v>
      </c>
      <c r="B190" s="140" t="s">
        <v>535</v>
      </c>
      <c r="C190" s="141" t="s">
        <v>330</v>
      </c>
      <c r="D190" s="141" t="s">
        <v>536</v>
      </c>
      <c r="E190" s="141"/>
      <c r="F190" s="142" t="n">
        <v>40</v>
      </c>
    </row>
    <row r="191" customFormat="false" ht="25.5" hidden="false" customHeight="false" outlineLevel="0" collapsed="false">
      <c r="A191" s="139" t="n">
        <f aca="false">A190+1</f>
        <v>175</v>
      </c>
      <c r="B191" s="140" t="s">
        <v>436</v>
      </c>
      <c r="C191" s="141" t="s">
        <v>330</v>
      </c>
      <c r="D191" s="141" t="s">
        <v>536</v>
      </c>
      <c r="E191" s="141" t="s">
        <v>437</v>
      </c>
      <c r="F191" s="142" t="n">
        <v>40</v>
      </c>
    </row>
    <row r="192" customFormat="false" ht="38.25" hidden="false" customHeight="false" outlineLevel="0" collapsed="false">
      <c r="A192" s="139" t="n">
        <f aca="false">A191+1</f>
        <v>176</v>
      </c>
      <c r="B192" s="140" t="s">
        <v>438</v>
      </c>
      <c r="C192" s="141" t="s">
        <v>330</v>
      </c>
      <c r="D192" s="141" t="s">
        <v>536</v>
      </c>
      <c r="E192" s="141" t="s">
        <v>439</v>
      </c>
      <c r="F192" s="142" t="n">
        <v>40</v>
      </c>
    </row>
    <row r="193" customFormat="false" ht="38.25" hidden="false" customHeight="false" outlineLevel="0" collapsed="false">
      <c r="A193" s="139" t="n">
        <f aca="false">A192+1</f>
        <v>177</v>
      </c>
      <c r="B193" s="153" t="s">
        <v>455</v>
      </c>
      <c r="C193" s="154" t="s">
        <v>330</v>
      </c>
      <c r="D193" s="154" t="s">
        <v>536</v>
      </c>
      <c r="E193" s="154" t="s">
        <v>456</v>
      </c>
      <c r="F193" s="155" t="n">
        <v>40</v>
      </c>
    </row>
    <row r="194" customFormat="false" ht="63.75" hidden="false" customHeight="false" outlineLevel="0" collapsed="false">
      <c r="A194" s="139" t="n">
        <f aca="false">A193+1</f>
        <v>178</v>
      </c>
      <c r="B194" s="140" t="s">
        <v>537</v>
      </c>
      <c r="C194" s="141" t="s">
        <v>330</v>
      </c>
      <c r="D194" s="141" t="s">
        <v>538</v>
      </c>
      <c r="E194" s="141"/>
      <c r="F194" s="142" t="n">
        <v>160</v>
      </c>
    </row>
    <row r="195" customFormat="false" ht="25.5" hidden="false" customHeight="false" outlineLevel="0" collapsed="false">
      <c r="A195" s="139" t="n">
        <f aca="false">A194+1</f>
        <v>179</v>
      </c>
      <c r="B195" s="140" t="s">
        <v>436</v>
      </c>
      <c r="C195" s="141" t="s">
        <v>330</v>
      </c>
      <c r="D195" s="141" t="s">
        <v>538</v>
      </c>
      <c r="E195" s="141" t="s">
        <v>437</v>
      </c>
      <c r="F195" s="142" t="n">
        <v>160</v>
      </c>
    </row>
    <row r="196" customFormat="false" ht="38.25" hidden="false" customHeight="false" outlineLevel="0" collapsed="false">
      <c r="A196" s="139" t="n">
        <f aca="false">A195+1</f>
        <v>180</v>
      </c>
      <c r="B196" s="140" t="s">
        <v>438</v>
      </c>
      <c r="C196" s="141" t="s">
        <v>330</v>
      </c>
      <c r="D196" s="141" t="s">
        <v>538</v>
      </c>
      <c r="E196" s="141" t="s">
        <v>439</v>
      </c>
      <c r="F196" s="142" t="n">
        <v>160</v>
      </c>
    </row>
    <row r="197" customFormat="false" ht="63.75" hidden="false" customHeight="false" outlineLevel="0" collapsed="false">
      <c r="A197" s="139" t="n">
        <f aca="false">A196+1</f>
        <v>181</v>
      </c>
      <c r="B197" s="140" t="s">
        <v>539</v>
      </c>
      <c r="C197" s="141" t="s">
        <v>330</v>
      </c>
      <c r="D197" s="141" t="s">
        <v>540</v>
      </c>
      <c r="E197" s="141"/>
      <c r="F197" s="142" t="n">
        <v>786</v>
      </c>
    </row>
    <row r="198" customFormat="false" ht="12.75" hidden="false" customHeight="false" outlineLevel="0" collapsed="false">
      <c r="A198" s="139" t="n">
        <f aca="false">A197+1</f>
        <v>182</v>
      </c>
      <c r="B198" s="140" t="s">
        <v>463</v>
      </c>
      <c r="C198" s="141" t="s">
        <v>330</v>
      </c>
      <c r="D198" s="141" t="s">
        <v>541</v>
      </c>
      <c r="E198" s="141"/>
      <c r="F198" s="142" t="n">
        <v>786</v>
      </c>
    </row>
    <row r="199" customFormat="false" ht="89.25" hidden="false" customHeight="false" outlineLevel="0" collapsed="false">
      <c r="A199" s="139" t="n">
        <f aca="false">A198+1</f>
        <v>183</v>
      </c>
      <c r="B199" s="140" t="s">
        <v>542</v>
      </c>
      <c r="C199" s="141" t="s">
        <v>330</v>
      </c>
      <c r="D199" s="141" t="s">
        <v>543</v>
      </c>
      <c r="E199" s="141"/>
      <c r="F199" s="142" t="n">
        <v>736</v>
      </c>
    </row>
    <row r="200" customFormat="false" ht="12.75" hidden="false" customHeight="false" outlineLevel="0" collapsed="false">
      <c r="A200" s="139" t="n">
        <f aca="false">A199+1</f>
        <v>184</v>
      </c>
      <c r="B200" s="140" t="s">
        <v>483</v>
      </c>
      <c r="C200" s="141" t="s">
        <v>330</v>
      </c>
      <c r="D200" s="141" t="s">
        <v>543</v>
      </c>
      <c r="E200" s="141" t="s">
        <v>484</v>
      </c>
      <c r="F200" s="142" t="n">
        <v>736</v>
      </c>
    </row>
    <row r="201" customFormat="false" ht="51" hidden="false" customHeight="false" outlineLevel="0" collapsed="false">
      <c r="A201" s="139" t="n">
        <f aca="false">A200+1</f>
        <v>185</v>
      </c>
      <c r="B201" s="140" t="s">
        <v>505</v>
      </c>
      <c r="C201" s="141" t="s">
        <v>330</v>
      </c>
      <c r="D201" s="141" t="s">
        <v>543</v>
      </c>
      <c r="E201" s="141" t="s">
        <v>506</v>
      </c>
      <c r="F201" s="142" t="n">
        <v>736</v>
      </c>
    </row>
    <row r="202" customFormat="false" ht="127.5" hidden="false" customHeight="false" outlineLevel="0" collapsed="false">
      <c r="A202" s="139" t="n">
        <f aca="false">A201+1</f>
        <v>186</v>
      </c>
      <c r="B202" s="144" t="s">
        <v>544</v>
      </c>
      <c r="C202" s="141" t="s">
        <v>330</v>
      </c>
      <c r="D202" s="141" t="s">
        <v>545</v>
      </c>
      <c r="E202" s="141"/>
      <c r="F202" s="142" t="n">
        <v>40</v>
      </c>
    </row>
    <row r="203" customFormat="false" ht="12.75" hidden="false" customHeight="false" outlineLevel="0" collapsed="false">
      <c r="A203" s="139" t="n">
        <f aca="false">A202+1</f>
        <v>187</v>
      </c>
      <c r="B203" s="140" t="s">
        <v>483</v>
      </c>
      <c r="C203" s="141" t="s">
        <v>330</v>
      </c>
      <c r="D203" s="141" t="s">
        <v>545</v>
      </c>
      <c r="E203" s="141" t="s">
        <v>484</v>
      </c>
      <c r="F203" s="142" t="n">
        <v>40</v>
      </c>
    </row>
    <row r="204" customFormat="false" ht="51" hidden="false" customHeight="false" outlineLevel="0" collapsed="false">
      <c r="A204" s="139" t="n">
        <f aca="false">A203+1</f>
        <v>188</v>
      </c>
      <c r="B204" s="140" t="s">
        <v>505</v>
      </c>
      <c r="C204" s="141" t="s">
        <v>330</v>
      </c>
      <c r="D204" s="141" t="s">
        <v>545</v>
      </c>
      <c r="E204" s="141" t="s">
        <v>506</v>
      </c>
      <c r="F204" s="142" t="n">
        <v>40</v>
      </c>
    </row>
    <row r="205" customFormat="false" ht="51" hidden="false" customHeight="false" outlineLevel="0" collapsed="false">
      <c r="A205" s="139" t="n">
        <f aca="false">A204+1</f>
        <v>189</v>
      </c>
      <c r="B205" s="153" t="s">
        <v>505</v>
      </c>
      <c r="C205" s="154" t="s">
        <v>330</v>
      </c>
      <c r="D205" s="154" t="s">
        <v>545</v>
      </c>
      <c r="E205" s="154" t="s">
        <v>506</v>
      </c>
      <c r="F205" s="155" t="n">
        <v>40</v>
      </c>
    </row>
    <row r="206" customFormat="false" ht="114.75" hidden="false" customHeight="false" outlineLevel="0" collapsed="false">
      <c r="A206" s="139" t="n">
        <f aca="false">A205+1</f>
        <v>190</v>
      </c>
      <c r="B206" s="144" t="s">
        <v>546</v>
      </c>
      <c r="C206" s="141" t="s">
        <v>330</v>
      </c>
      <c r="D206" s="141" t="s">
        <v>547</v>
      </c>
      <c r="E206" s="141"/>
      <c r="F206" s="142" t="n">
        <v>10</v>
      </c>
    </row>
    <row r="207" customFormat="false" ht="12.75" hidden="false" customHeight="false" outlineLevel="0" collapsed="false">
      <c r="A207" s="139" t="n">
        <f aca="false">A206+1</f>
        <v>191</v>
      </c>
      <c r="B207" s="140" t="s">
        <v>483</v>
      </c>
      <c r="C207" s="141" t="s">
        <v>330</v>
      </c>
      <c r="D207" s="141" t="s">
        <v>547</v>
      </c>
      <c r="E207" s="141" t="s">
        <v>484</v>
      </c>
      <c r="F207" s="142" t="n">
        <v>10</v>
      </c>
    </row>
    <row r="208" customFormat="false" ht="51" hidden="false" customHeight="false" outlineLevel="0" collapsed="false">
      <c r="A208" s="139" t="n">
        <f aca="false">A207+1</f>
        <v>192</v>
      </c>
      <c r="B208" s="140" t="s">
        <v>505</v>
      </c>
      <c r="C208" s="141" t="s">
        <v>330</v>
      </c>
      <c r="D208" s="141" t="s">
        <v>547</v>
      </c>
      <c r="E208" s="141" t="s">
        <v>506</v>
      </c>
      <c r="F208" s="142" t="n">
        <v>10</v>
      </c>
    </row>
    <row r="209" customFormat="false" ht="25.5" hidden="false" customHeight="false" outlineLevel="0" collapsed="false">
      <c r="A209" s="139" t="n">
        <f aca="false">A208+1</f>
        <v>193</v>
      </c>
      <c r="B209" s="140" t="s">
        <v>499</v>
      </c>
      <c r="C209" s="141" t="s">
        <v>330</v>
      </c>
      <c r="D209" s="141" t="s">
        <v>500</v>
      </c>
      <c r="E209" s="141"/>
      <c r="F209" s="142" t="n">
        <v>781.8</v>
      </c>
    </row>
    <row r="210" customFormat="false" ht="25.5" hidden="false" customHeight="false" outlineLevel="0" collapsed="false">
      <c r="A210" s="139" t="n">
        <f aca="false">A209+1</f>
        <v>194</v>
      </c>
      <c r="B210" s="140" t="s">
        <v>548</v>
      </c>
      <c r="C210" s="141" t="s">
        <v>330</v>
      </c>
      <c r="D210" s="141" t="s">
        <v>549</v>
      </c>
      <c r="E210" s="141"/>
      <c r="F210" s="142" t="n">
        <v>781.8</v>
      </c>
    </row>
    <row r="211" customFormat="false" ht="63.75" hidden="false" customHeight="false" outlineLevel="0" collapsed="false">
      <c r="A211" s="139" t="n">
        <f aca="false">A210+1</f>
        <v>195</v>
      </c>
      <c r="B211" s="140" t="s">
        <v>550</v>
      </c>
      <c r="C211" s="141" t="s">
        <v>330</v>
      </c>
      <c r="D211" s="141" t="s">
        <v>551</v>
      </c>
      <c r="E211" s="141"/>
      <c r="F211" s="142" t="n">
        <v>179</v>
      </c>
    </row>
    <row r="212" customFormat="false" ht="25.5" hidden="false" customHeight="false" outlineLevel="0" collapsed="false">
      <c r="A212" s="139" t="n">
        <f aca="false">A211+1</f>
        <v>196</v>
      </c>
      <c r="B212" s="140" t="s">
        <v>436</v>
      </c>
      <c r="C212" s="141" t="s">
        <v>330</v>
      </c>
      <c r="D212" s="141" t="s">
        <v>551</v>
      </c>
      <c r="E212" s="141" t="s">
        <v>437</v>
      </c>
      <c r="F212" s="142" t="n">
        <v>179</v>
      </c>
    </row>
    <row r="213" customFormat="false" ht="38.25" hidden="false" customHeight="false" outlineLevel="0" collapsed="false">
      <c r="A213" s="139" t="n">
        <f aca="false">A212+1</f>
        <v>197</v>
      </c>
      <c r="B213" s="140" t="s">
        <v>438</v>
      </c>
      <c r="C213" s="141" t="s">
        <v>330</v>
      </c>
      <c r="D213" s="141" t="s">
        <v>551</v>
      </c>
      <c r="E213" s="141" t="s">
        <v>439</v>
      </c>
      <c r="F213" s="142" t="n">
        <v>179</v>
      </c>
    </row>
    <row r="214" customFormat="false" ht="102" hidden="false" customHeight="false" outlineLevel="0" collapsed="false">
      <c r="A214" s="139" t="n">
        <f aca="false">A213+1</f>
        <v>198</v>
      </c>
      <c r="B214" s="144" t="s">
        <v>552</v>
      </c>
      <c r="C214" s="141" t="s">
        <v>330</v>
      </c>
      <c r="D214" s="141" t="s">
        <v>553</v>
      </c>
      <c r="E214" s="141"/>
      <c r="F214" s="142" t="n">
        <v>601</v>
      </c>
    </row>
    <row r="215" customFormat="false" ht="25.5" hidden="false" customHeight="false" outlineLevel="0" collapsed="false">
      <c r="A215" s="139" t="n">
        <f aca="false">A214+1</f>
        <v>199</v>
      </c>
      <c r="B215" s="140" t="s">
        <v>436</v>
      </c>
      <c r="C215" s="141" t="s">
        <v>330</v>
      </c>
      <c r="D215" s="141" t="s">
        <v>553</v>
      </c>
      <c r="E215" s="141" t="s">
        <v>437</v>
      </c>
      <c r="F215" s="142" t="n">
        <v>601</v>
      </c>
    </row>
    <row r="216" customFormat="false" ht="38.25" hidden="false" customHeight="false" outlineLevel="0" collapsed="false">
      <c r="A216" s="139" t="n">
        <f aca="false">A215+1</f>
        <v>200</v>
      </c>
      <c r="B216" s="140" t="s">
        <v>438</v>
      </c>
      <c r="C216" s="141" t="s">
        <v>330</v>
      </c>
      <c r="D216" s="141" t="s">
        <v>553</v>
      </c>
      <c r="E216" s="141" t="s">
        <v>439</v>
      </c>
      <c r="F216" s="142" t="n">
        <v>601</v>
      </c>
    </row>
    <row r="217" customFormat="false" ht="76.5" hidden="false" customHeight="false" outlineLevel="0" collapsed="false">
      <c r="A217" s="139" t="n">
        <f aca="false">A216+1</f>
        <v>201</v>
      </c>
      <c r="B217" s="140" t="s">
        <v>554</v>
      </c>
      <c r="C217" s="141" t="s">
        <v>330</v>
      </c>
      <c r="D217" s="141" t="s">
        <v>555</v>
      </c>
      <c r="E217" s="141"/>
      <c r="F217" s="142" t="n">
        <v>1.8</v>
      </c>
    </row>
    <row r="218" customFormat="false" ht="25.5" hidden="false" customHeight="false" outlineLevel="0" collapsed="false">
      <c r="A218" s="139" t="n">
        <f aca="false">A217+1</f>
        <v>202</v>
      </c>
      <c r="B218" s="140" t="s">
        <v>436</v>
      </c>
      <c r="C218" s="141" t="s">
        <v>330</v>
      </c>
      <c r="D218" s="141" t="s">
        <v>555</v>
      </c>
      <c r="E218" s="141" t="s">
        <v>437</v>
      </c>
      <c r="F218" s="142" t="n">
        <v>1.8</v>
      </c>
    </row>
    <row r="219" customFormat="false" ht="38.25" hidden="false" customHeight="false" outlineLevel="0" collapsed="false">
      <c r="A219" s="139" t="n">
        <f aca="false">A218+1</f>
        <v>203</v>
      </c>
      <c r="B219" s="140" t="s">
        <v>438</v>
      </c>
      <c r="C219" s="141" t="s">
        <v>330</v>
      </c>
      <c r="D219" s="141" t="s">
        <v>555</v>
      </c>
      <c r="E219" s="141" t="s">
        <v>439</v>
      </c>
      <c r="F219" s="142" t="n">
        <v>1.8</v>
      </c>
    </row>
    <row r="220" customFormat="false" ht="38.25" hidden="false" customHeight="false" outlineLevel="0" collapsed="false">
      <c r="A220" s="139" t="n">
        <f aca="false">A219+1</f>
        <v>204</v>
      </c>
      <c r="B220" s="140" t="s">
        <v>556</v>
      </c>
      <c r="C220" s="141" t="s">
        <v>330</v>
      </c>
      <c r="D220" s="141" t="s">
        <v>557</v>
      </c>
      <c r="E220" s="141"/>
      <c r="F220" s="142" t="n">
        <v>2916.1</v>
      </c>
    </row>
    <row r="221" customFormat="false" ht="51" hidden="false" customHeight="false" outlineLevel="0" collapsed="false">
      <c r="A221" s="139" t="n">
        <f aca="false">A220+1</f>
        <v>205</v>
      </c>
      <c r="B221" s="140" t="s">
        <v>558</v>
      </c>
      <c r="C221" s="141" t="s">
        <v>330</v>
      </c>
      <c r="D221" s="141" t="s">
        <v>559</v>
      </c>
      <c r="E221" s="141"/>
      <c r="F221" s="142" t="n">
        <v>88</v>
      </c>
    </row>
    <row r="222" customFormat="false" ht="102" hidden="false" customHeight="false" outlineLevel="0" collapsed="false">
      <c r="A222" s="139" t="n">
        <f aca="false">A221+1</f>
        <v>206</v>
      </c>
      <c r="B222" s="144" t="s">
        <v>560</v>
      </c>
      <c r="C222" s="141" t="s">
        <v>330</v>
      </c>
      <c r="D222" s="141" t="s">
        <v>561</v>
      </c>
      <c r="E222" s="141"/>
      <c r="F222" s="142" t="n">
        <v>44</v>
      </c>
    </row>
    <row r="223" customFormat="false" ht="25.5" hidden="false" customHeight="false" outlineLevel="0" collapsed="false">
      <c r="A223" s="139" t="n">
        <f aca="false">A222+1</f>
        <v>207</v>
      </c>
      <c r="B223" s="140" t="s">
        <v>436</v>
      </c>
      <c r="C223" s="141" t="s">
        <v>330</v>
      </c>
      <c r="D223" s="141" t="s">
        <v>561</v>
      </c>
      <c r="E223" s="141" t="s">
        <v>437</v>
      </c>
      <c r="F223" s="142" t="n">
        <v>44</v>
      </c>
    </row>
    <row r="224" customFormat="false" ht="38.25" hidden="false" customHeight="false" outlineLevel="0" collapsed="false">
      <c r="A224" s="139" t="n">
        <f aca="false">A223+1</f>
        <v>208</v>
      </c>
      <c r="B224" s="140" t="s">
        <v>438</v>
      </c>
      <c r="C224" s="141" t="s">
        <v>330</v>
      </c>
      <c r="D224" s="141" t="s">
        <v>561</v>
      </c>
      <c r="E224" s="141" t="s">
        <v>439</v>
      </c>
      <c r="F224" s="142" t="n">
        <v>44</v>
      </c>
    </row>
    <row r="225" customFormat="false" ht="89.25" hidden="false" customHeight="false" outlineLevel="0" collapsed="false">
      <c r="A225" s="139" t="n">
        <f aca="false">A224+1</f>
        <v>209</v>
      </c>
      <c r="B225" s="144" t="s">
        <v>562</v>
      </c>
      <c r="C225" s="141" t="s">
        <v>330</v>
      </c>
      <c r="D225" s="141" t="s">
        <v>563</v>
      </c>
      <c r="E225" s="141"/>
      <c r="F225" s="142" t="n">
        <v>44</v>
      </c>
    </row>
    <row r="226" customFormat="false" ht="25.5" hidden="false" customHeight="false" outlineLevel="0" collapsed="false">
      <c r="A226" s="139" t="n">
        <f aca="false">A225+1</f>
        <v>210</v>
      </c>
      <c r="B226" s="140" t="s">
        <v>436</v>
      </c>
      <c r="C226" s="141" t="s">
        <v>330</v>
      </c>
      <c r="D226" s="141" t="s">
        <v>563</v>
      </c>
      <c r="E226" s="141" t="s">
        <v>437</v>
      </c>
      <c r="F226" s="142" t="n">
        <v>44</v>
      </c>
    </row>
    <row r="227" customFormat="false" ht="38.25" hidden="false" customHeight="false" outlineLevel="0" collapsed="false">
      <c r="A227" s="139" t="n">
        <f aca="false">A226+1</f>
        <v>211</v>
      </c>
      <c r="B227" s="140" t="s">
        <v>438</v>
      </c>
      <c r="C227" s="141" t="s">
        <v>330</v>
      </c>
      <c r="D227" s="141" t="s">
        <v>563</v>
      </c>
      <c r="E227" s="141" t="s">
        <v>439</v>
      </c>
      <c r="F227" s="142" t="n">
        <v>44</v>
      </c>
    </row>
    <row r="228" customFormat="false" ht="51" hidden="false" customHeight="false" outlineLevel="0" collapsed="false">
      <c r="A228" s="139" t="n">
        <f aca="false">A227+1</f>
        <v>212</v>
      </c>
      <c r="B228" s="140" t="s">
        <v>564</v>
      </c>
      <c r="C228" s="141" t="s">
        <v>330</v>
      </c>
      <c r="D228" s="141" t="s">
        <v>565</v>
      </c>
      <c r="E228" s="141"/>
      <c r="F228" s="142" t="n">
        <v>2828.1</v>
      </c>
    </row>
    <row r="229" customFormat="false" ht="153" hidden="false" customHeight="false" outlineLevel="0" collapsed="false">
      <c r="A229" s="139" t="n">
        <f aca="false">A228+1</f>
        <v>213</v>
      </c>
      <c r="B229" s="144" t="s">
        <v>566</v>
      </c>
      <c r="C229" s="141" t="s">
        <v>330</v>
      </c>
      <c r="D229" s="141" t="s">
        <v>567</v>
      </c>
      <c r="E229" s="141"/>
      <c r="F229" s="142" t="n">
        <v>2828.1</v>
      </c>
    </row>
    <row r="230" customFormat="false" ht="25.5" hidden="false" customHeight="false" outlineLevel="0" collapsed="false">
      <c r="A230" s="139" t="n">
        <f aca="false">A229+1</f>
        <v>214</v>
      </c>
      <c r="B230" s="140" t="s">
        <v>436</v>
      </c>
      <c r="C230" s="141" t="s">
        <v>330</v>
      </c>
      <c r="D230" s="141" t="s">
        <v>567</v>
      </c>
      <c r="E230" s="141" t="s">
        <v>437</v>
      </c>
      <c r="F230" s="142" t="n">
        <v>2828.1</v>
      </c>
    </row>
    <row r="231" customFormat="false" ht="38.25" hidden="false" customHeight="false" outlineLevel="0" collapsed="false">
      <c r="A231" s="139" t="n">
        <f aca="false">A230+1</f>
        <v>215</v>
      </c>
      <c r="B231" s="140" t="s">
        <v>438</v>
      </c>
      <c r="C231" s="141" t="s">
        <v>330</v>
      </c>
      <c r="D231" s="141" t="s">
        <v>567</v>
      </c>
      <c r="E231" s="141" t="s">
        <v>439</v>
      </c>
      <c r="F231" s="142" t="n">
        <v>2828.1</v>
      </c>
    </row>
    <row r="232" customFormat="false" ht="51" hidden="false" customHeight="false" outlineLevel="0" collapsed="false">
      <c r="A232" s="139" t="n">
        <f aca="false">A231+1</f>
        <v>216</v>
      </c>
      <c r="B232" s="140" t="s">
        <v>568</v>
      </c>
      <c r="C232" s="141" t="s">
        <v>330</v>
      </c>
      <c r="D232" s="141" t="s">
        <v>569</v>
      </c>
      <c r="E232" s="141"/>
      <c r="F232" s="142" t="n">
        <v>905.6</v>
      </c>
    </row>
    <row r="233" customFormat="false" ht="12.75" hidden="false" customHeight="false" outlineLevel="0" collapsed="false">
      <c r="A233" s="139" t="n">
        <f aca="false">A232+1</f>
        <v>217</v>
      </c>
      <c r="B233" s="140" t="s">
        <v>463</v>
      </c>
      <c r="C233" s="141" t="s">
        <v>330</v>
      </c>
      <c r="D233" s="141" t="s">
        <v>570</v>
      </c>
      <c r="E233" s="141"/>
      <c r="F233" s="142" t="n">
        <v>905.6</v>
      </c>
    </row>
    <row r="234" customFormat="false" ht="89.25" hidden="false" customHeight="false" outlineLevel="0" collapsed="false">
      <c r="A234" s="139" t="n">
        <f aca="false">A233+1</f>
        <v>218</v>
      </c>
      <c r="B234" s="140" t="s">
        <v>571</v>
      </c>
      <c r="C234" s="141" t="s">
        <v>330</v>
      </c>
      <c r="D234" s="141" t="s">
        <v>572</v>
      </c>
      <c r="E234" s="141"/>
      <c r="F234" s="142" t="n">
        <v>720.7</v>
      </c>
    </row>
    <row r="235" customFormat="false" ht="25.5" hidden="false" customHeight="false" outlineLevel="0" collapsed="false">
      <c r="A235" s="139" t="n">
        <f aca="false">A234+1</f>
        <v>219</v>
      </c>
      <c r="B235" s="140" t="s">
        <v>436</v>
      </c>
      <c r="C235" s="141" t="s">
        <v>330</v>
      </c>
      <c r="D235" s="141" t="s">
        <v>572</v>
      </c>
      <c r="E235" s="141" t="s">
        <v>437</v>
      </c>
      <c r="F235" s="142" t="n">
        <v>720.7</v>
      </c>
    </row>
    <row r="236" customFormat="false" ht="38.25" hidden="false" customHeight="false" outlineLevel="0" collapsed="false">
      <c r="A236" s="139" t="n">
        <f aca="false">A235+1</f>
        <v>220</v>
      </c>
      <c r="B236" s="140" t="s">
        <v>438</v>
      </c>
      <c r="C236" s="141" t="s">
        <v>330</v>
      </c>
      <c r="D236" s="141" t="s">
        <v>572</v>
      </c>
      <c r="E236" s="141" t="s">
        <v>439</v>
      </c>
      <c r="F236" s="142" t="n">
        <v>720.7</v>
      </c>
    </row>
    <row r="237" customFormat="false" ht="76.5" hidden="false" customHeight="false" outlineLevel="0" collapsed="false">
      <c r="A237" s="139" t="n">
        <f aca="false">A236+1</f>
        <v>221</v>
      </c>
      <c r="B237" s="140" t="s">
        <v>573</v>
      </c>
      <c r="C237" s="141" t="s">
        <v>330</v>
      </c>
      <c r="D237" s="141" t="s">
        <v>574</v>
      </c>
      <c r="E237" s="141"/>
      <c r="F237" s="142" t="n">
        <v>59.3</v>
      </c>
    </row>
    <row r="238" customFormat="false" ht="25.5" hidden="false" customHeight="false" outlineLevel="0" collapsed="false">
      <c r="A238" s="139" t="n">
        <f aca="false">A237+1</f>
        <v>222</v>
      </c>
      <c r="B238" s="140" t="s">
        <v>436</v>
      </c>
      <c r="C238" s="141" t="s">
        <v>330</v>
      </c>
      <c r="D238" s="141" t="s">
        <v>574</v>
      </c>
      <c r="E238" s="141" t="s">
        <v>437</v>
      </c>
      <c r="F238" s="142" t="n">
        <v>59.3</v>
      </c>
    </row>
    <row r="239" customFormat="false" ht="38.25" hidden="false" customHeight="false" outlineLevel="0" collapsed="false">
      <c r="A239" s="139" t="n">
        <f aca="false">A238+1</f>
        <v>223</v>
      </c>
      <c r="B239" s="140" t="s">
        <v>438</v>
      </c>
      <c r="C239" s="141" t="s">
        <v>330</v>
      </c>
      <c r="D239" s="141" t="s">
        <v>574</v>
      </c>
      <c r="E239" s="141" t="s">
        <v>439</v>
      </c>
      <c r="F239" s="142" t="n">
        <v>59.3</v>
      </c>
    </row>
    <row r="240" customFormat="false" ht="63.75" hidden="false" customHeight="false" outlineLevel="0" collapsed="false">
      <c r="A240" s="139" t="n">
        <f aca="false">A239+1</f>
        <v>224</v>
      </c>
      <c r="B240" s="140" t="s">
        <v>575</v>
      </c>
      <c r="C240" s="141" t="s">
        <v>330</v>
      </c>
      <c r="D240" s="141" t="s">
        <v>576</v>
      </c>
      <c r="E240" s="141"/>
      <c r="F240" s="142" t="n">
        <v>30</v>
      </c>
    </row>
    <row r="241" customFormat="false" ht="25.5" hidden="false" customHeight="false" outlineLevel="0" collapsed="false">
      <c r="A241" s="139" t="n">
        <f aca="false">A240+1</f>
        <v>225</v>
      </c>
      <c r="B241" s="140" t="s">
        <v>436</v>
      </c>
      <c r="C241" s="141" t="s">
        <v>330</v>
      </c>
      <c r="D241" s="141" t="s">
        <v>576</v>
      </c>
      <c r="E241" s="141" t="s">
        <v>437</v>
      </c>
      <c r="F241" s="142" t="n">
        <v>30</v>
      </c>
    </row>
    <row r="242" customFormat="false" ht="38.25" hidden="false" customHeight="false" outlineLevel="0" collapsed="false">
      <c r="A242" s="139" t="n">
        <f aca="false">A241+1</f>
        <v>226</v>
      </c>
      <c r="B242" s="140" t="s">
        <v>438</v>
      </c>
      <c r="C242" s="141" t="s">
        <v>330</v>
      </c>
      <c r="D242" s="141" t="s">
        <v>576</v>
      </c>
      <c r="E242" s="141" t="s">
        <v>439</v>
      </c>
      <c r="F242" s="142" t="n">
        <v>30</v>
      </c>
    </row>
    <row r="243" customFormat="false" ht="102" hidden="false" customHeight="false" outlineLevel="0" collapsed="false">
      <c r="A243" s="139" t="n">
        <f aca="false">A242+1</f>
        <v>227</v>
      </c>
      <c r="B243" s="140" t="s">
        <v>577</v>
      </c>
      <c r="C243" s="141" t="s">
        <v>330</v>
      </c>
      <c r="D243" s="141" t="s">
        <v>578</v>
      </c>
      <c r="E243" s="141"/>
      <c r="F243" s="142" t="n">
        <v>42</v>
      </c>
    </row>
    <row r="244" customFormat="false" ht="25.5" hidden="false" customHeight="false" outlineLevel="0" collapsed="false">
      <c r="A244" s="139" t="n">
        <f aca="false">A243+1</f>
        <v>228</v>
      </c>
      <c r="B244" s="140" t="s">
        <v>436</v>
      </c>
      <c r="C244" s="141" t="s">
        <v>330</v>
      </c>
      <c r="D244" s="141" t="s">
        <v>578</v>
      </c>
      <c r="E244" s="141" t="s">
        <v>437</v>
      </c>
      <c r="F244" s="142" t="n">
        <v>42</v>
      </c>
    </row>
    <row r="245" customFormat="false" ht="38.25" hidden="false" customHeight="false" outlineLevel="0" collapsed="false">
      <c r="A245" s="139" t="n">
        <f aca="false">A244+1</f>
        <v>229</v>
      </c>
      <c r="B245" s="140" t="s">
        <v>438</v>
      </c>
      <c r="C245" s="141" t="s">
        <v>330</v>
      </c>
      <c r="D245" s="141" t="s">
        <v>578</v>
      </c>
      <c r="E245" s="141" t="s">
        <v>439</v>
      </c>
      <c r="F245" s="142" t="n">
        <v>42</v>
      </c>
    </row>
    <row r="246" customFormat="false" ht="63.75" hidden="false" customHeight="false" outlineLevel="0" collapsed="false">
      <c r="A246" s="139" t="n">
        <f aca="false">A245+1</f>
        <v>230</v>
      </c>
      <c r="B246" s="140" t="s">
        <v>579</v>
      </c>
      <c r="C246" s="141" t="s">
        <v>330</v>
      </c>
      <c r="D246" s="141" t="s">
        <v>580</v>
      </c>
      <c r="E246" s="141"/>
      <c r="F246" s="142" t="n">
        <v>53.6</v>
      </c>
    </row>
    <row r="247" customFormat="false" ht="25.5" hidden="false" customHeight="false" outlineLevel="0" collapsed="false">
      <c r="A247" s="139" t="n">
        <f aca="false">A246+1</f>
        <v>231</v>
      </c>
      <c r="B247" s="140" t="s">
        <v>436</v>
      </c>
      <c r="C247" s="141" t="s">
        <v>330</v>
      </c>
      <c r="D247" s="141" t="s">
        <v>580</v>
      </c>
      <c r="E247" s="141" t="s">
        <v>437</v>
      </c>
      <c r="F247" s="142" t="n">
        <v>53.6</v>
      </c>
    </row>
    <row r="248" customFormat="false" ht="38.25" hidden="false" customHeight="false" outlineLevel="0" collapsed="false">
      <c r="A248" s="139" t="n">
        <f aca="false">A247+1</f>
        <v>232</v>
      </c>
      <c r="B248" s="140" t="s">
        <v>438</v>
      </c>
      <c r="C248" s="141" t="s">
        <v>330</v>
      </c>
      <c r="D248" s="141" t="s">
        <v>580</v>
      </c>
      <c r="E248" s="141" t="s">
        <v>439</v>
      </c>
      <c r="F248" s="142" t="n">
        <v>53.6</v>
      </c>
    </row>
    <row r="249" customFormat="false" ht="12.75" hidden="false" customHeight="false" outlineLevel="0" collapsed="false">
      <c r="A249" s="139" t="n">
        <f aca="false">A248+1</f>
        <v>233</v>
      </c>
      <c r="B249" s="140" t="s">
        <v>332</v>
      </c>
      <c r="C249" s="141" t="s">
        <v>333</v>
      </c>
      <c r="D249" s="141"/>
      <c r="E249" s="141"/>
      <c r="F249" s="142" t="n">
        <f aca="false">18458.5+101</f>
        <v>18559.5</v>
      </c>
    </row>
    <row r="250" customFormat="false" ht="12.75" hidden="false" customHeight="false" outlineLevel="0" collapsed="false">
      <c r="A250" s="139" t="n">
        <f aca="false">A249+1</f>
        <v>234</v>
      </c>
      <c r="B250" s="140" t="s">
        <v>335</v>
      </c>
      <c r="C250" s="141" t="s">
        <v>336</v>
      </c>
      <c r="D250" s="141"/>
      <c r="E250" s="141"/>
      <c r="F250" s="142" t="n">
        <v>2020</v>
      </c>
    </row>
    <row r="251" customFormat="false" ht="38.25" hidden="false" customHeight="false" outlineLevel="0" collapsed="false">
      <c r="A251" s="139" t="n">
        <f aca="false">A250+1</f>
        <v>235</v>
      </c>
      <c r="B251" s="140" t="s">
        <v>556</v>
      </c>
      <c r="C251" s="141" t="s">
        <v>336</v>
      </c>
      <c r="D251" s="141" t="s">
        <v>557</v>
      </c>
      <c r="E251" s="141"/>
      <c r="F251" s="142" t="n">
        <v>2020</v>
      </c>
    </row>
    <row r="252" customFormat="false" ht="51" hidden="false" customHeight="false" outlineLevel="0" collapsed="false">
      <c r="A252" s="139" t="n">
        <f aca="false">A251+1</f>
        <v>236</v>
      </c>
      <c r="B252" s="140" t="s">
        <v>558</v>
      </c>
      <c r="C252" s="141" t="s">
        <v>336</v>
      </c>
      <c r="D252" s="141" t="s">
        <v>559</v>
      </c>
      <c r="E252" s="141"/>
      <c r="F252" s="142" t="n">
        <v>19</v>
      </c>
    </row>
    <row r="253" customFormat="false" ht="89.25" hidden="false" customHeight="false" outlineLevel="0" collapsed="false">
      <c r="A253" s="139" t="n">
        <f aca="false">A252+1</f>
        <v>237</v>
      </c>
      <c r="B253" s="144" t="s">
        <v>562</v>
      </c>
      <c r="C253" s="141" t="s">
        <v>336</v>
      </c>
      <c r="D253" s="141" t="s">
        <v>563</v>
      </c>
      <c r="E253" s="141"/>
      <c r="F253" s="142" t="n">
        <v>19</v>
      </c>
    </row>
    <row r="254" customFormat="false" ht="25.5" hidden="false" customHeight="false" outlineLevel="0" collapsed="false">
      <c r="A254" s="139" t="n">
        <f aca="false">A253+1</f>
        <v>238</v>
      </c>
      <c r="B254" s="140" t="s">
        <v>436</v>
      </c>
      <c r="C254" s="141" t="s">
        <v>336</v>
      </c>
      <c r="D254" s="141" t="s">
        <v>563</v>
      </c>
      <c r="E254" s="141" t="s">
        <v>437</v>
      </c>
      <c r="F254" s="142" t="n">
        <v>19</v>
      </c>
    </row>
    <row r="255" customFormat="false" ht="38.25" hidden="false" customHeight="false" outlineLevel="0" collapsed="false">
      <c r="A255" s="139" t="n">
        <f aca="false">A254+1</f>
        <v>239</v>
      </c>
      <c r="B255" s="140" t="s">
        <v>438</v>
      </c>
      <c r="C255" s="141" t="s">
        <v>336</v>
      </c>
      <c r="D255" s="141" t="s">
        <v>563</v>
      </c>
      <c r="E255" s="141" t="s">
        <v>439</v>
      </c>
      <c r="F255" s="142" t="n">
        <v>19</v>
      </c>
    </row>
    <row r="256" customFormat="false" ht="38.25" hidden="false" customHeight="false" outlineLevel="0" collapsed="false">
      <c r="A256" s="139" t="n">
        <f aca="false">A255+1</f>
        <v>240</v>
      </c>
      <c r="B256" s="140" t="s">
        <v>581</v>
      </c>
      <c r="C256" s="141" t="s">
        <v>336</v>
      </c>
      <c r="D256" s="141" t="s">
        <v>582</v>
      </c>
      <c r="E256" s="141"/>
      <c r="F256" s="142" t="n">
        <v>2001</v>
      </c>
    </row>
    <row r="257" customFormat="false" ht="102" hidden="false" customHeight="false" outlineLevel="0" collapsed="false">
      <c r="A257" s="139" t="n">
        <f aca="false">A256+1</f>
        <v>241</v>
      </c>
      <c r="B257" s="144" t="s">
        <v>583</v>
      </c>
      <c r="C257" s="141" t="s">
        <v>336</v>
      </c>
      <c r="D257" s="141" t="s">
        <v>584</v>
      </c>
      <c r="E257" s="141"/>
      <c r="F257" s="142" t="n">
        <v>1</v>
      </c>
    </row>
    <row r="258" customFormat="false" ht="25.5" hidden="false" customHeight="false" outlineLevel="0" collapsed="false">
      <c r="A258" s="139" t="n">
        <f aca="false">A257+1</f>
        <v>242</v>
      </c>
      <c r="B258" s="140" t="s">
        <v>436</v>
      </c>
      <c r="C258" s="141" t="s">
        <v>336</v>
      </c>
      <c r="D258" s="141" t="s">
        <v>584</v>
      </c>
      <c r="E258" s="141" t="s">
        <v>437</v>
      </c>
      <c r="F258" s="142" t="n">
        <v>1</v>
      </c>
    </row>
    <row r="259" customFormat="false" ht="38.25" hidden="false" customHeight="false" outlineLevel="0" collapsed="false">
      <c r="A259" s="139" t="n">
        <f aca="false">A258+1</f>
        <v>243</v>
      </c>
      <c r="B259" s="140" t="s">
        <v>438</v>
      </c>
      <c r="C259" s="141" t="s">
        <v>336</v>
      </c>
      <c r="D259" s="141" t="s">
        <v>584</v>
      </c>
      <c r="E259" s="141" t="s">
        <v>439</v>
      </c>
      <c r="F259" s="142" t="n">
        <v>1</v>
      </c>
    </row>
    <row r="260" customFormat="false" ht="89.25" hidden="false" customHeight="false" outlineLevel="0" collapsed="false">
      <c r="A260" s="139" t="n">
        <f aca="false">A259+1</f>
        <v>244</v>
      </c>
      <c r="B260" s="140" t="s">
        <v>585</v>
      </c>
      <c r="C260" s="141" t="s">
        <v>336</v>
      </c>
      <c r="D260" s="141" t="s">
        <v>586</v>
      </c>
      <c r="E260" s="141"/>
      <c r="F260" s="142" t="n">
        <v>2000</v>
      </c>
    </row>
    <row r="261" customFormat="false" ht="25.5" hidden="false" customHeight="false" outlineLevel="0" collapsed="false">
      <c r="A261" s="139" t="n">
        <f aca="false">A260+1</f>
        <v>245</v>
      </c>
      <c r="B261" s="140" t="s">
        <v>436</v>
      </c>
      <c r="C261" s="141" t="s">
        <v>336</v>
      </c>
      <c r="D261" s="141" t="s">
        <v>586</v>
      </c>
      <c r="E261" s="141" t="s">
        <v>437</v>
      </c>
      <c r="F261" s="142" t="n">
        <v>2000</v>
      </c>
    </row>
    <row r="262" customFormat="false" ht="38.25" hidden="false" customHeight="false" outlineLevel="0" collapsed="false">
      <c r="A262" s="139" t="n">
        <f aca="false">A261+1</f>
        <v>246</v>
      </c>
      <c r="B262" s="140" t="s">
        <v>438</v>
      </c>
      <c r="C262" s="141" t="s">
        <v>336</v>
      </c>
      <c r="D262" s="141" t="s">
        <v>586</v>
      </c>
      <c r="E262" s="141" t="s">
        <v>439</v>
      </c>
      <c r="F262" s="142" t="n">
        <v>2000</v>
      </c>
    </row>
    <row r="263" customFormat="false" ht="12.75" hidden="false" customHeight="false" outlineLevel="0" collapsed="false">
      <c r="A263" s="139" t="n">
        <f aca="false">A262+1</f>
        <v>247</v>
      </c>
      <c r="B263" s="140" t="s">
        <v>338</v>
      </c>
      <c r="C263" s="141" t="s">
        <v>339</v>
      </c>
      <c r="D263" s="141"/>
      <c r="E263" s="141"/>
      <c r="F263" s="142" t="n">
        <v>12264.7</v>
      </c>
    </row>
    <row r="264" customFormat="false" ht="51" hidden="false" customHeight="false" outlineLevel="0" collapsed="false">
      <c r="A264" s="139" t="n">
        <f aca="false">A263+1</f>
        <v>248</v>
      </c>
      <c r="B264" s="140" t="s">
        <v>587</v>
      </c>
      <c r="C264" s="141" t="s">
        <v>339</v>
      </c>
      <c r="D264" s="141" t="s">
        <v>588</v>
      </c>
      <c r="E264" s="141"/>
      <c r="F264" s="142" t="n">
        <v>12264.7</v>
      </c>
    </row>
    <row r="265" customFormat="false" ht="38.25" hidden="false" customHeight="false" outlineLevel="0" collapsed="false">
      <c r="A265" s="139" t="n">
        <f aca="false">A264+1</f>
        <v>249</v>
      </c>
      <c r="B265" s="140" t="s">
        <v>589</v>
      </c>
      <c r="C265" s="141" t="s">
        <v>339</v>
      </c>
      <c r="D265" s="141" t="s">
        <v>590</v>
      </c>
      <c r="E265" s="141"/>
      <c r="F265" s="142" t="n">
        <v>2950</v>
      </c>
    </row>
    <row r="266" customFormat="false" ht="89.25" hidden="false" customHeight="false" outlineLevel="0" collapsed="false">
      <c r="A266" s="139" t="n">
        <f aca="false">A265+1</f>
        <v>250</v>
      </c>
      <c r="B266" s="144" t="s">
        <v>591</v>
      </c>
      <c r="C266" s="141" t="s">
        <v>339</v>
      </c>
      <c r="D266" s="141" t="s">
        <v>592</v>
      </c>
      <c r="E266" s="141"/>
      <c r="F266" s="142" t="n">
        <v>630</v>
      </c>
    </row>
    <row r="267" customFormat="false" ht="25.5" hidden="false" customHeight="false" outlineLevel="0" collapsed="false">
      <c r="A267" s="139" t="n">
        <f aca="false">A266+1</f>
        <v>251</v>
      </c>
      <c r="B267" s="140" t="s">
        <v>436</v>
      </c>
      <c r="C267" s="141" t="s">
        <v>339</v>
      </c>
      <c r="D267" s="141" t="s">
        <v>592</v>
      </c>
      <c r="E267" s="141" t="s">
        <v>437</v>
      </c>
      <c r="F267" s="142" t="n">
        <v>210</v>
      </c>
    </row>
    <row r="268" customFormat="false" ht="38.25" hidden="false" customHeight="false" outlineLevel="0" collapsed="false">
      <c r="A268" s="139" t="n">
        <f aca="false">A267+1</f>
        <v>252</v>
      </c>
      <c r="B268" s="140" t="s">
        <v>438</v>
      </c>
      <c r="C268" s="141" t="s">
        <v>339</v>
      </c>
      <c r="D268" s="141" t="s">
        <v>592</v>
      </c>
      <c r="E268" s="141" t="s">
        <v>439</v>
      </c>
      <c r="F268" s="142" t="n">
        <v>210</v>
      </c>
    </row>
    <row r="269" customFormat="false" ht="12.75" hidden="false" customHeight="false" outlineLevel="0" collapsed="false">
      <c r="A269" s="139" t="n">
        <f aca="false">A268+1</f>
        <v>253</v>
      </c>
      <c r="B269" s="140" t="s">
        <v>593</v>
      </c>
      <c r="C269" s="141" t="s">
        <v>339</v>
      </c>
      <c r="D269" s="141" t="s">
        <v>592</v>
      </c>
      <c r="E269" s="141" t="s">
        <v>594</v>
      </c>
      <c r="F269" s="142" t="n">
        <v>420</v>
      </c>
    </row>
    <row r="270" customFormat="false" ht="12.75" hidden="false" customHeight="false" outlineLevel="0" collapsed="false">
      <c r="A270" s="139" t="n">
        <f aca="false">A269+1</f>
        <v>254</v>
      </c>
      <c r="B270" s="140" t="s">
        <v>595</v>
      </c>
      <c r="C270" s="141" t="s">
        <v>339</v>
      </c>
      <c r="D270" s="141" t="s">
        <v>592</v>
      </c>
      <c r="E270" s="141" t="s">
        <v>596</v>
      </c>
      <c r="F270" s="142" t="n">
        <v>420</v>
      </c>
    </row>
    <row r="271" customFormat="false" ht="127.5" hidden="false" customHeight="false" outlineLevel="0" collapsed="false">
      <c r="A271" s="139" t="n">
        <f aca="false">A270+1</f>
        <v>255</v>
      </c>
      <c r="B271" s="144" t="s">
        <v>597</v>
      </c>
      <c r="C271" s="141" t="s">
        <v>339</v>
      </c>
      <c r="D271" s="141" t="s">
        <v>598</v>
      </c>
      <c r="E271" s="141"/>
      <c r="F271" s="142" t="n">
        <v>210</v>
      </c>
    </row>
    <row r="272" customFormat="false" ht="25.5" hidden="false" customHeight="false" outlineLevel="0" collapsed="false">
      <c r="A272" s="139" t="n">
        <f aca="false">A271+1</f>
        <v>256</v>
      </c>
      <c r="B272" s="140" t="s">
        <v>436</v>
      </c>
      <c r="C272" s="141" t="s">
        <v>339</v>
      </c>
      <c r="D272" s="141" t="s">
        <v>598</v>
      </c>
      <c r="E272" s="141" t="s">
        <v>437</v>
      </c>
      <c r="F272" s="142" t="n">
        <v>210</v>
      </c>
    </row>
    <row r="273" customFormat="false" ht="38.25" hidden="false" customHeight="false" outlineLevel="0" collapsed="false">
      <c r="A273" s="139" t="n">
        <f aca="false">A272+1</f>
        <v>257</v>
      </c>
      <c r="B273" s="140" t="s">
        <v>438</v>
      </c>
      <c r="C273" s="141" t="s">
        <v>339</v>
      </c>
      <c r="D273" s="141" t="s">
        <v>598</v>
      </c>
      <c r="E273" s="141" t="s">
        <v>439</v>
      </c>
      <c r="F273" s="142" t="n">
        <v>210</v>
      </c>
    </row>
    <row r="274" customFormat="false" ht="102" hidden="false" customHeight="false" outlineLevel="0" collapsed="false">
      <c r="A274" s="139" t="n">
        <f aca="false">A273+1</f>
        <v>258</v>
      </c>
      <c r="B274" s="144" t="s">
        <v>599</v>
      </c>
      <c r="C274" s="141" t="s">
        <v>339</v>
      </c>
      <c r="D274" s="141" t="s">
        <v>600</v>
      </c>
      <c r="E274" s="141"/>
      <c r="F274" s="142" t="n">
        <v>1010</v>
      </c>
    </row>
    <row r="275" customFormat="false" ht="25.5" hidden="false" customHeight="false" outlineLevel="0" collapsed="false">
      <c r="A275" s="139" t="n">
        <f aca="false">A274+1</f>
        <v>259</v>
      </c>
      <c r="B275" s="140" t="s">
        <v>436</v>
      </c>
      <c r="C275" s="141" t="s">
        <v>339</v>
      </c>
      <c r="D275" s="141" t="s">
        <v>600</v>
      </c>
      <c r="E275" s="141" t="s">
        <v>437</v>
      </c>
      <c r="F275" s="142" t="n">
        <v>800</v>
      </c>
    </row>
    <row r="276" customFormat="false" ht="38.25" hidden="false" customHeight="false" outlineLevel="0" collapsed="false">
      <c r="A276" s="139" t="n">
        <f aca="false">A275+1</f>
        <v>260</v>
      </c>
      <c r="B276" s="140" t="s">
        <v>438</v>
      </c>
      <c r="C276" s="141" t="s">
        <v>339</v>
      </c>
      <c r="D276" s="141" t="s">
        <v>600</v>
      </c>
      <c r="E276" s="141" t="s">
        <v>439</v>
      </c>
      <c r="F276" s="142" t="n">
        <v>800</v>
      </c>
    </row>
    <row r="277" customFormat="false" ht="12.75" hidden="false" customHeight="false" outlineLevel="0" collapsed="false">
      <c r="A277" s="139" t="n">
        <f aca="false">A276+1</f>
        <v>261</v>
      </c>
      <c r="B277" s="140" t="s">
        <v>593</v>
      </c>
      <c r="C277" s="141" t="s">
        <v>339</v>
      </c>
      <c r="D277" s="141" t="s">
        <v>600</v>
      </c>
      <c r="E277" s="141" t="s">
        <v>594</v>
      </c>
      <c r="F277" s="142" t="n">
        <v>210</v>
      </c>
    </row>
    <row r="278" customFormat="false" ht="12.75" hidden="false" customHeight="false" outlineLevel="0" collapsed="false">
      <c r="A278" s="139" t="n">
        <f aca="false">A277+1</f>
        <v>262</v>
      </c>
      <c r="B278" s="140" t="s">
        <v>595</v>
      </c>
      <c r="C278" s="141" t="s">
        <v>339</v>
      </c>
      <c r="D278" s="141" t="s">
        <v>600</v>
      </c>
      <c r="E278" s="141" t="s">
        <v>596</v>
      </c>
      <c r="F278" s="142" t="n">
        <v>210</v>
      </c>
    </row>
    <row r="279" customFormat="false" ht="102" hidden="false" customHeight="false" outlineLevel="0" collapsed="false">
      <c r="A279" s="139" t="n">
        <f aca="false">A278+1</f>
        <v>263</v>
      </c>
      <c r="B279" s="144" t="s">
        <v>601</v>
      </c>
      <c r="C279" s="141" t="s">
        <v>339</v>
      </c>
      <c r="D279" s="141" t="s">
        <v>602</v>
      </c>
      <c r="E279" s="141"/>
      <c r="F279" s="142" t="n">
        <v>250</v>
      </c>
    </row>
    <row r="280" customFormat="false" ht="25.5" hidden="false" customHeight="false" outlineLevel="0" collapsed="false">
      <c r="A280" s="139" t="n">
        <f aca="false">A279+1</f>
        <v>264</v>
      </c>
      <c r="B280" s="140" t="s">
        <v>436</v>
      </c>
      <c r="C280" s="141" t="s">
        <v>339</v>
      </c>
      <c r="D280" s="141" t="s">
        <v>602</v>
      </c>
      <c r="E280" s="141" t="s">
        <v>437</v>
      </c>
      <c r="F280" s="142" t="n">
        <v>250</v>
      </c>
    </row>
    <row r="281" customFormat="false" ht="38.25" hidden="false" customHeight="false" outlineLevel="0" collapsed="false">
      <c r="A281" s="139" t="n">
        <f aca="false">A280+1</f>
        <v>265</v>
      </c>
      <c r="B281" s="140" t="s">
        <v>438</v>
      </c>
      <c r="C281" s="141" t="s">
        <v>339</v>
      </c>
      <c r="D281" s="141" t="s">
        <v>602</v>
      </c>
      <c r="E281" s="141" t="s">
        <v>439</v>
      </c>
      <c r="F281" s="142" t="n">
        <v>250</v>
      </c>
    </row>
    <row r="282" customFormat="false" ht="89.25" hidden="false" customHeight="false" outlineLevel="0" collapsed="false">
      <c r="A282" s="139" t="n">
        <f aca="false">A281+1</f>
        <v>266</v>
      </c>
      <c r="B282" s="144" t="s">
        <v>603</v>
      </c>
      <c r="C282" s="141" t="s">
        <v>339</v>
      </c>
      <c r="D282" s="141" t="s">
        <v>604</v>
      </c>
      <c r="E282" s="141"/>
      <c r="F282" s="142" t="n">
        <v>600</v>
      </c>
    </row>
    <row r="283" customFormat="false" ht="25.5" hidden="false" customHeight="false" outlineLevel="0" collapsed="false">
      <c r="A283" s="139" t="n">
        <f aca="false">A282+1</f>
        <v>267</v>
      </c>
      <c r="B283" s="140" t="s">
        <v>436</v>
      </c>
      <c r="C283" s="141" t="s">
        <v>339</v>
      </c>
      <c r="D283" s="141" t="s">
        <v>604</v>
      </c>
      <c r="E283" s="141" t="s">
        <v>437</v>
      </c>
      <c r="F283" s="142" t="n">
        <v>600</v>
      </c>
    </row>
    <row r="284" customFormat="false" ht="38.25" hidden="false" customHeight="false" outlineLevel="0" collapsed="false">
      <c r="A284" s="139" t="n">
        <f aca="false">A283+1</f>
        <v>268</v>
      </c>
      <c r="B284" s="140" t="s">
        <v>438</v>
      </c>
      <c r="C284" s="141" t="s">
        <v>339</v>
      </c>
      <c r="D284" s="141" t="s">
        <v>604</v>
      </c>
      <c r="E284" s="141" t="s">
        <v>439</v>
      </c>
      <c r="F284" s="142" t="n">
        <v>600</v>
      </c>
    </row>
    <row r="285" customFormat="false" ht="229.5" hidden="false" customHeight="false" outlineLevel="0" collapsed="false">
      <c r="A285" s="139" t="n">
        <f aca="false">A284+1</f>
        <v>269</v>
      </c>
      <c r="B285" s="144" t="s">
        <v>605</v>
      </c>
      <c r="C285" s="141" t="s">
        <v>339</v>
      </c>
      <c r="D285" s="141" t="s">
        <v>606</v>
      </c>
      <c r="E285" s="141"/>
      <c r="F285" s="142" t="n">
        <v>250</v>
      </c>
    </row>
    <row r="286" customFormat="false" ht="25.5" hidden="false" customHeight="false" outlineLevel="0" collapsed="false">
      <c r="A286" s="139" t="n">
        <f aca="false">A285+1</f>
        <v>270</v>
      </c>
      <c r="B286" s="140" t="s">
        <v>436</v>
      </c>
      <c r="C286" s="141" t="s">
        <v>339</v>
      </c>
      <c r="D286" s="141" t="s">
        <v>606</v>
      </c>
      <c r="E286" s="141" t="s">
        <v>437</v>
      </c>
      <c r="F286" s="142" t="n">
        <v>250</v>
      </c>
    </row>
    <row r="287" customFormat="false" ht="38.25" hidden="false" customHeight="false" outlineLevel="0" collapsed="false">
      <c r="A287" s="139" t="n">
        <f aca="false">A286+1</f>
        <v>271</v>
      </c>
      <c r="B287" s="140" t="s">
        <v>438</v>
      </c>
      <c r="C287" s="141" t="s">
        <v>339</v>
      </c>
      <c r="D287" s="141" t="s">
        <v>606</v>
      </c>
      <c r="E287" s="141" t="s">
        <v>439</v>
      </c>
      <c r="F287" s="142" t="n">
        <v>250</v>
      </c>
    </row>
    <row r="288" customFormat="false" ht="25.5" hidden="false" customHeight="false" outlineLevel="0" collapsed="false">
      <c r="A288" s="139" t="n">
        <f aca="false">A287+1</f>
        <v>272</v>
      </c>
      <c r="B288" s="140" t="s">
        <v>607</v>
      </c>
      <c r="C288" s="141" t="s">
        <v>339</v>
      </c>
      <c r="D288" s="141" t="s">
        <v>608</v>
      </c>
      <c r="E288" s="141"/>
      <c r="F288" s="142" t="n">
        <v>206</v>
      </c>
    </row>
    <row r="289" customFormat="false" ht="114.75" hidden="false" customHeight="false" outlineLevel="0" collapsed="false">
      <c r="A289" s="139" t="n">
        <f aca="false">A288+1</f>
        <v>273</v>
      </c>
      <c r="B289" s="144" t="s">
        <v>609</v>
      </c>
      <c r="C289" s="141" t="s">
        <v>339</v>
      </c>
      <c r="D289" s="141" t="s">
        <v>610</v>
      </c>
      <c r="E289" s="141"/>
      <c r="F289" s="142" t="n">
        <v>100</v>
      </c>
    </row>
    <row r="290" customFormat="false" ht="25.5" hidden="false" customHeight="false" outlineLevel="0" collapsed="false">
      <c r="A290" s="139" t="n">
        <f aca="false">A289+1</f>
        <v>274</v>
      </c>
      <c r="B290" s="140" t="s">
        <v>436</v>
      </c>
      <c r="C290" s="141" t="s">
        <v>339</v>
      </c>
      <c r="D290" s="141" t="s">
        <v>610</v>
      </c>
      <c r="E290" s="141" t="s">
        <v>437</v>
      </c>
      <c r="F290" s="142" t="n">
        <v>100</v>
      </c>
    </row>
    <row r="291" customFormat="false" ht="38.25" hidden="false" customHeight="false" outlineLevel="0" collapsed="false">
      <c r="A291" s="139" t="n">
        <f aca="false">A290+1</f>
        <v>275</v>
      </c>
      <c r="B291" s="140" t="s">
        <v>438</v>
      </c>
      <c r="C291" s="141" t="s">
        <v>339</v>
      </c>
      <c r="D291" s="141" t="s">
        <v>610</v>
      </c>
      <c r="E291" s="141" t="s">
        <v>439</v>
      </c>
      <c r="F291" s="142" t="n">
        <v>100</v>
      </c>
    </row>
    <row r="292" customFormat="false" ht="38.25" hidden="false" customHeight="false" outlineLevel="0" collapsed="false">
      <c r="A292" s="139" t="n">
        <f aca="false">A291+1</f>
        <v>276</v>
      </c>
      <c r="B292" s="153" t="s">
        <v>916</v>
      </c>
      <c r="C292" s="154" t="s">
        <v>339</v>
      </c>
      <c r="D292" s="154" t="s">
        <v>610</v>
      </c>
      <c r="E292" s="154" t="s">
        <v>917</v>
      </c>
      <c r="F292" s="155" t="n">
        <v>100</v>
      </c>
    </row>
    <row r="293" customFormat="false" ht="127.5" hidden="false" customHeight="false" outlineLevel="0" collapsed="false">
      <c r="A293" s="139" t="n">
        <f aca="false">A292+1</f>
        <v>277</v>
      </c>
      <c r="B293" s="144" t="s">
        <v>611</v>
      </c>
      <c r="C293" s="141" t="s">
        <v>339</v>
      </c>
      <c r="D293" s="141" t="s">
        <v>612</v>
      </c>
      <c r="E293" s="141"/>
      <c r="F293" s="142" t="n">
        <v>100</v>
      </c>
    </row>
    <row r="294" customFormat="false" ht="25.5" hidden="false" customHeight="false" outlineLevel="0" collapsed="false">
      <c r="A294" s="139" t="n">
        <f aca="false">A293+1</f>
        <v>278</v>
      </c>
      <c r="B294" s="140" t="s">
        <v>436</v>
      </c>
      <c r="C294" s="141" t="s">
        <v>339</v>
      </c>
      <c r="D294" s="141" t="s">
        <v>612</v>
      </c>
      <c r="E294" s="141" t="s">
        <v>437</v>
      </c>
      <c r="F294" s="142" t="n">
        <v>100</v>
      </c>
    </row>
    <row r="295" customFormat="false" ht="38.25" hidden="false" customHeight="false" outlineLevel="0" collapsed="false">
      <c r="A295" s="139" t="n">
        <f aca="false">A294+1</f>
        <v>279</v>
      </c>
      <c r="B295" s="140" t="s">
        <v>438</v>
      </c>
      <c r="C295" s="141" t="s">
        <v>339</v>
      </c>
      <c r="D295" s="141" t="s">
        <v>612</v>
      </c>
      <c r="E295" s="141" t="s">
        <v>439</v>
      </c>
      <c r="F295" s="142" t="n">
        <v>100</v>
      </c>
    </row>
    <row r="296" customFormat="false" ht="102" hidden="false" customHeight="false" outlineLevel="0" collapsed="false">
      <c r="A296" s="139" t="n">
        <f aca="false">A295+1</f>
        <v>280</v>
      </c>
      <c r="B296" s="144" t="s">
        <v>613</v>
      </c>
      <c r="C296" s="141" t="s">
        <v>339</v>
      </c>
      <c r="D296" s="141" t="s">
        <v>614</v>
      </c>
      <c r="E296" s="141"/>
      <c r="F296" s="142" t="n">
        <v>6</v>
      </c>
    </row>
    <row r="297" customFormat="false" ht="25.5" hidden="false" customHeight="false" outlineLevel="0" collapsed="false">
      <c r="A297" s="139" t="n">
        <f aca="false">A296+1</f>
        <v>281</v>
      </c>
      <c r="B297" s="140" t="s">
        <v>436</v>
      </c>
      <c r="C297" s="141" t="s">
        <v>339</v>
      </c>
      <c r="D297" s="141" t="s">
        <v>614</v>
      </c>
      <c r="E297" s="141" t="s">
        <v>437</v>
      </c>
      <c r="F297" s="142" t="n">
        <v>6</v>
      </c>
    </row>
    <row r="298" customFormat="false" ht="38.25" hidden="false" customHeight="false" outlineLevel="0" collapsed="false">
      <c r="A298" s="139" t="n">
        <f aca="false">A297+1</f>
        <v>282</v>
      </c>
      <c r="B298" s="140" t="s">
        <v>438</v>
      </c>
      <c r="C298" s="141" t="s">
        <v>339</v>
      </c>
      <c r="D298" s="141" t="s">
        <v>614</v>
      </c>
      <c r="E298" s="141" t="s">
        <v>439</v>
      </c>
      <c r="F298" s="142" t="n">
        <v>6</v>
      </c>
    </row>
    <row r="299" customFormat="false" ht="38.25" hidden="false" customHeight="false" outlineLevel="0" collapsed="false">
      <c r="A299" s="139" t="n">
        <f aca="false">A298+1</f>
        <v>283</v>
      </c>
      <c r="B299" s="140" t="s">
        <v>615</v>
      </c>
      <c r="C299" s="141" t="s">
        <v>339</v>
      </c>
      <c r="D299" s="141" t="s">
        <v>616</v>
      </c>
      <c r="E299" s="141"/>
      <c r="F299" s="142" t="n">
        <v>0.5</v>
      </c>
    </row>
    <row r="300" customFormat="false" ht="114.75" hidden="false" customHeight="false" outlineLevel="0" collapsed="false">
      <c r="A300" s="139" t="n">
        <f aca="false">A299+1</f>
        <v>284</v>
      </c>
      <c r="B300" s="144" t="s">
        <v>617</v>
      </c>
      <c r="C300" s="141" t="s">
        <v>339</v>
      </c>
      <c r="D300" s="141" t="s">
        <v>618</v>
      </c>
      <c r="E300" s="141"/>
      <c r="F300" s="142" t="n">
        <v>0.5</v>
      </c>
    </row>
    <row r="301" customFormat="false" ht="25.5" hidden="false" customHeight="false" outlineLevel="0" collapsed="false">
      <c r="A301" s="139" t="n">
        <f aca="false">A300+1</f>
        <v>285</v>
      </c>
      <c r="B301" s="140" t="s">
        <v>436</v>
      </c>
      <c r="C301" s="141" t="s">
        <v>339</v>
      </c>
      <c r="D301" s="141" t="s">
        <v>618</v>
      </c>
      <c r="E301" s="141" t="s">
        <v>437</v>
      </c>
      <c r="F301" s="142" t="n">
        <v>0.5</v>
      </c>
    </row>
    <row r="302" customFormat="false" ht="38.25" hidden="false" customHeight="false" outlineLevel="0" collapsed="false">
      <c r="A302" s="139" t="n">
        <f aca="false">A301+1</f>
        <v>286</v>
      </c>
      <c r="B302" s="140" t="s">
        <v>438</v>
      </c>
      <c r="C302" s="141" t="s">
        <v>339</v>
      </c>
      <c r="D302" s="141" t="s">
        <v>618</v>
      </c>
      <c r="E302" s="141" t="s">
        <v>439</v>
      </c>
      <c r="F302" s="142" t="n">
        <v>0.5</v>
      </c>
    </row>
    <row r="303" customFormat="false" ht="12.75" hidden="false" customHeight="false" outlineLevel="0" collapsed="false">
      <c r="A303" s="139" t="n">
        <f aca="false">A302+1</f>
        <v>287</v>
      </c>
      <c r="B303" s="140" t="s">
        <v>463</v>
      </c>
      <c r="C303" s="141" t="s">
        <v>339</v>
      </c>
      <c r="D303" s="141" t="s">
        <v>619</v>
      </c>
      <c r="E303" s="141"/>
      <c r="F303" s="142" t="n">
        <v>9108.2</v>
      </c>
    </row>
    <row r="304" customFormat="false" ht="89.25" hidden="false" customHeight="false" outlineLevel="0" collapsed="false">
      <c r="A304" s="139" t="n">
        <f aca="false">A303+1</f>
        <v>288</v>
      </c>
      <c r="B304" s="140" t="s">
        <v>620</v>
      </c>
      <c r="C304" s="141" t="s">
        <v>339</v>
      </c>
      <c r="D304" s="141" t="s">
        <v>621</v>
      </c>
      <c r="E304" s="141"/>
      <c r="F304" s="142" t="n">
        <v>9108.2</v>
      </c>
    </row>
    <row r="305" customFormat="false" ht="12.75" hidden="false" customHeight="false" outlineLevel="0" collapsed="false">
      <c r="A305" s="139" t="n">
        <f aca="false">A304+1</f>
        <v>289</v>
      </c>
      <c r="B305" s="140" t="s">
        <v>483</v>
      </c>
      <c r="C305" s="141" t="s">
        <v>339</v>
      </c>
      <c r="D305" s="141" t="s">
        <v>621</v>
      </c>
      <c r="E305" s="141" t="s">
        <v>484</v>
      </c>
      <c r="F305" s="142" t="n">
        <v>9108.2</v>
      </c>
    </row>
    <row r="306" customFormat="false" ht="51" hidden="false" customHeight="false" outlineLevel="0" collapsed="false">
      <c r="A306" s="139" t="n">
        <f aca="false">A305+1</f>
        <v>290</v>
      </c>
      <c r="B306" s="140" t="s">
        <v>505</v>
      </c>
      <c r="C306" s="141" t="s">
        <v>339</v>
      </c>
      <c r="D306" s="141" t="s">
        <v>621</v>
      </c>
      <c r="E306" s="141" t="s">
        <v>506</v>
      </c>
      <c r="F306" s="142" t="n">
        <v>9108.2</v>
      </c>
    </row>
    <row r="307" customFormat="false" ht="12.75" hidden="false" customHeight="false" outlineLevel="0" collapsed="false">
      <c r="A307" s="139" t="n">
        <f aca="false">A306+1</f>
        <v>291</v>
      </c>
      <c r="B307" s="140" t="s">
        <v>341</v>
      </c>
      <c r="C307" s="141" t="s">
        <v>342</v>
      </c>
      <c r="D307" s="141"/>
      <c r="E307" s="141"/>
      <c r="F307" s="142" t="n">
        <f aca="false">F308</f>
        <v>906</v>
      </c>
    </row>
    <row r="308" customFormat="false" ht="25.5" hidden="false" customHeight="false" outlineLevel="0" collapsed="false">
      <c r="A308" s="139" t="n">
        <f aca="false">A307+1</f>
        <v>292</v>
      </c>
      <c r="B308" s="140" t="s">
        <v>473</v>
      </c>
      <c r="C308" s="141" t="s">
        <v>342</v>
      </c>
      <c r="D308" s="141" t="s">
        <v>474</v>
      </c>
      <c r="E308" s="141"/>
      <c r="F308" s="142" t="n">
        <f aca="false">F309+F313</f>
        <v>906</v>
      </c>
    </row>
    <row r="309" customFormat="false" ht="25.5" hidden="false" customHeight="false" outlineLevel="0" collapsed="false">
      <c r="A309" s="139" t="n">
        <f aca="false">A308+1</f>
        <v>293</v>
      </c>
      <c r="B309" s="140" t="s">
        <v>475</v>
      </c>
      <c r="C309" s="141" t="s">
        <v>342</v>
      </c>
      <c r="D309" s="141" t="s">
        <v>476</v>
      </c>
      <c r="E309" s="141"/>
      <c r="F309" s="142" t="n">
        <f aca="false">F310</f>
        <v>770</v>
      </c>
    </row>
    <row r="310" customFormat="false" ht="38.25" hidden="false" customHeight="false" outlineLevel="0" collapsed="false">
      <c r="A310" s="139" t="n">
        <f aca="false">A309+1</f>
        <v>294</v>
      </c>
      <c r="B310" s="140" t="s">
        <v>622</v>
      </c>
      <c r="C310" s="141" t="s">
        <v>342</v>
      </c>
      <c r="D310" s="141" t="s">
        <v>623</v>
      </c>
      <c r="E310" s="141"/>
      <c r="F310" s="142" t="n">
        <f aca="false">F311</f>
        <v>770</v>
      </c>
    </row>
    <row r="311" customFormat="false" ht="25.5" hidden="false" customHeight="false" outlineLevel="0" collapsed="false">
      <c r="A311" s="139" t="n">
        <f aca="false">A310+1</f>
        <v>295</v>
      </c>
      <c r="B311" s="140" t="s">
        <v>436</v>
      </c>
      <c r="C311" s="141" t="s">
        <v>342</v>
      </c>
      <c r="D311" s="141" t="s">
        <v>623</v>
      </c>
      <c r="E311" s="141" t="s">
        <v>437</v>
      </c>
      <c r="F311" s="142" t="n">
        <f aca="false">F312</f>
        <v>770</v>
      </c>
    </row>
    <row r="312" customFormat="false" ht="38.25" hidden="false" customHeight="false" outlineLevel="0" collapsed="false">
      <c r="A312" s="139" t="n">
        <f aca="false">A311+1</f>
        <v>296</v>
      </c>
      <c r="B312" s="140" t="s">
        <v>438</v>
      </c>
      <c r="C312" s="141" t="s">
        <v>342</v>
      </c>
      <c r="D312" s="141" t="s">
        <v>623</v>
      </c>
      <c r="E312" s="141" t="s">
        <v>439</v>
      </c>
      <c r="F312" s="142" t="n">
        <f aca="false">669+101</f>
        <v>770</v>
      </c>
    </row>
    <row r="313" customFormat="false" ht="25.5" hidden="false" customHeight="false" outlineLevel="0" collapsed="false">
      <c r="A313" s="139" t="n">
        <f aca="false">A312+1</f>
        <v>297</v>
      </c>
      <c r="B313" s="140" t="s">
        <v>786</v>
      </c>
      <c r="C313" s="141" t="s">
        <v>342</v>
      </c>
      <c r="D313" s="141" t="s">
        <v>787</v>
      </c>
      <c r="E313" s="141"/>
      <c r="F313" s="142" t="n">
        <v>136</v>
      </c>
    </row>
    <row r="314" customFormat="false" ht="51" hidden="false" customHeight="false" outlineLevel="0" collapsed="false">
      <c r="A314" s="139" t="n">
        <f aca="false">A313+1</f>
        <v>298</v>
      </c>
      <c r="B314" s="140" t="s">
        <v>796</v>
      </c>
      <c r="C314" s="141" t="s">
        <v>342</v>
      </c>
      <c r="D314" s="141" t="s">
        <v>797</v>
      </c>
      <c r="E314" s="141"/>
      <c r="F314" s="142" t="n">
        <v>136</v>
      </c>
    </row>
    <row r="315" customFormat="false" ht="12.75" hidden="false" customHeight="false" outlineLevel="0" collapsed="false">
      <c r="A315" s="139" t="n">
        <f aca="false">A314+1</f>
        <v>299</v>
      </c>
      <c r="B315" s="140" t="s">
        <v>593</v>
      </c>
      <c r="C315" s="141" t="s">
        <v>342</v>
      </c>
      <c r="D315" s="141" t="s">
        <v>797</v>
      </c>
      <c r="E315" s="141" t="s">
        <v>594</v>
      </c>
      <c r="F315" s="142" t="n">
        <v>136</v>
      </c>
    </row>
    <row r="316" customFormat="false" ht="12.75" hidden="false" customHeight="false" outlineLevel="0" collapsed="false">
      <c r="A316" s="139" t="n">
        <f aca="false">A315+1</f>
        <v>300</v>
      </c>
      <c r="B316" s="140" t="s">
        <v>595</v>
      </c>
      <c r="C316" s="141" t="s">
        <v>342</v>
      </c>
      <c r="D316" s="141" t="s">
        <v>797</v>
      </c>
      <c r="E316" s="141" t="s">
        <v>596</v>
      </c>
      <c r="F316" s="142" t="n">
        <v>136</v>
      </c>
    </row>
    <row r="317" customFormat="false" ht="25.5" hidden="false" customHeight="false" outlineLevel="0" collapsed="false">
      <c r="A317" s="139" t="n">
        <f aca="false">A316+1</f>
        <v>301</v>
      </c>
      <c r="B317" s="140" t="s">
        <v>344</v>
      </c>
      <c r="C317" s="141" t="s">
        <v>345</v>
      </c>
      <c r="D317" s="141"/>
      <c r="E317" s="141"/>
      <c r="F317" s="142" t="n">
        <v>3368.8</v>
      </c>
    </row>
    <row r="318" customFormat="false" ht="51" hidden="false" customHeight="false" outlineLevel="0" collapsed="false">
      <c r="A318" s="139" t="n">
        <f aca="false">A317+1</f>
        <v>302</v>
      </c>
      <c r="B318" s="140" t="s">
        <v>587</v>
      </c>
      <c r="C318" s="141" t="s">
        <v>345</v>
      </c>
      <c r="D318" s="141" t="s">
        <v>588</v>
      </c>
      <c r="E318" s="141"/>
      <c r="F318" s="142" t="n">
        <v>3368.8</v>
      </c>
    </row>
    <row r="319" customFormat="false" ht="38.25" hidden="false" customHeight="false" outlineLevel="0" collapsed="false">
      <c r="A319" s="139" t="n">
        <f aca="false">A318+1</f>
        <v>303</v>
      </c>
      <c r="B319" s="140" t="s">
        <v>624</v>
      </c>
      <c r="C319" s="141" t="s">
        <v>345</v>
      </c>
      <c r="D319" s="141" t="s">
        <v>625</v>
      </c>
      <c r="E319" s="141"/>
      <c r="F319" s="142" t="n">
        <v>2918.8</v>
      </c>
    </row>
    <row r="320" customFormat="false" ht="102" hidden="false" customHeight="false" outlineLevel="0" collapsed="false">
      <c r="A320" s="139" t="n">
        <f aca="false">A319+1</f>
        <v>304</v>
      </c>
      <c r="B320" s="144" t="s">
        <v>626</v>
      </c>
      <c r="C320" s="141" t="s">
        <v>345</v>
      </c>
      <c r="D320" s="141" t="s">
        <v>627</v>
      </c>
      <c r="E320" s="141"/>
      <c r="F320" s="142" t="n">
        <v>2918.8</v>
      </c>
    </row>
    <row r="321" customFormat="false" ht="76.5" hidden="false" customHeight="false" outlineLevel="0" collapsed="false">
      <c r="A321" s="139" t="n">
        <f aca="false">A320+1</f>
        <v>305</v>
      </c>
      <c r="B321" s="140" t="s">
        <v>431</v>
      </c>
      <c r="C321" s="141" t="s">
        <v>345</v>
      </c>
      <c r="D321" s="141" t="s">
        <v>627</v>
      </c>
      <c r="E321" s="141" t="s">
        <v>432</v>
      </c>
      <c r="F321" s="142" t="n">
        <v>2314</v>
      </c>
    </row>
    <row r="322" customFormat="false" ht="25.5" hidden="false" customHeight="false" outlineLevel="0" collapsed="false">
      <c r="A322" s="139" t="n">
        <f aca="false">A321+1</f>
        <v>306</v>
      </c>
      <c r="B322" s="140" t="s">
        <v>628</v>
      </c>
      <c r="C322" s="141" t="s">
        <v>345</v>
      </c>
      <c r="D322" s="141" t="s">
        <v>627</v>
      </c>
      <c r="E322" s="141" t="s">
        <v>78</v>
      </c>
      <c r="F322" s="142" t="n">
        <v>2314</v>
      </c>
    </row>
    <row r="323" customFormat="false" ht="25.5" hidden="false" customHeight="false" outlineLevel="0" collapsed="false">
      <c r="A323" s="139" t="n">
        <f aca="false">A322+1</f>
        <v>307</v>
      </c>
      <c r="B323" s="140" t="s">
        <v>436</v>
      </c>
      <c r="C323" s="141" t="s">
        <v>345</v>
      </c>
      <c r="D323" s="141" t="s">
        <v>627</v>
      </c>
      <c r="E323" s="141" t="s">
        <v>437</v>
      </c>
      <c r="F323" s="142" t="n">
        <v>604.8</v>
      </c>
    </row>
    <row r="324" customFormat="false" ht="38.25" hidden="false" customHeight="false" outlineLevel="0" collapsed="false">
      <c r="A324" s="139" t="n">
        <f aca="false">A323+1</f>
        <v>308</v>
      </c>
      <c r="B324" s="140" t="s">
        <v>438</v>
      </c>
      <c r="C324" s="141" t="s">
        <v>345</v>
      </c>
      <c r="D324" s="141" t="s">
        <v>627</v>
      </c>
      <c r="E324" s="141" t="s">
        <v>439</v>
      </c>
      <c r="F324" s="142" t="n">
        <v>604.8</v>
      </c>
    </row>
    <row r="325" customFormat="false" ht="12.75" hidden="false" customHeight="false" outlineLevel="0" collapsed="false">
      <c r="A325" s="139" t="n">
        <f aca="false">A324+1</f>
        <v>309</v>
      </c>
      <c r="B325" s="140" t="s">
        <v>463</v>
      </c>
      <c r="C325" s="141" t="s">
        <v>345</v>
      </c>
      <c r="D325" s="141" t="s">
        <v>619</v>
      </c>
      <c r="E325" s="141"/>
      <c r="F325" s="142" t="n">
        <v>450</v>
      </c>
    </row>
    <row r="326" customFormat="false" ht="102" hidden="false" customHeight="false" outlineLevel="0" collapsed="false">
      <c r="A326" s="139" t="n">
        <f aca="false">A325+1</f>
        <v>310</v>
      </c>
      <c r="B326" s="144" t="s">
        <v>629</v>
      </c>
      <c r="C326" s="141" t="s">
        <v>345</v>
      </c>
      <c r="D326" s="141" t="s">
        <v>630</v>
      </c>
      <c r="E326" s="141"/>
      <c r="F326" s="142" t="n">
        <v>450</v>
      </c>
    </row>
    <row r="327" customFormat="false" ht="25.5" hidden="false" customHeight="false" outlineLevel="0" collapsed="false">
      <c r="A327" s="139" t="n">
        <f aca="false">A326+1</f>
        <v>311</v>
      </c>
      <c r="B327" s="140" t="s">
        <v>436</v>
      </c>
      <c r="C327" s="141" t="s">
        <v>345</v>
      </c>
      <c r="D327" s="141" t="s">
        <v>630</v>
      </c>
      <c r="E327" s="141" t="s">
        <v>437</v>
      </c>
      <c r="F327" s="142" t="n">
        <v>450</v>
      </c>
    </row>
    <row r="328" customFormat="false" ht="38.25" hidden="false" customHeight="false" outlineLevel="0" collapsed="false">
      <c r="A328" s="139" t="n">
        <f aca="false">A327+1</f>
        <v>312</v>
      </c>
      <c r="B328" s="140" t="s">
        <v>438</v>
      </c>
      <c r="C328" s="141" t="s">
        <v>345</v>
      </c>
      <c r="D328" s="141" t="s">
        <v>630</v>
      </c>
      <c r="E328" s="141" t="s">
        <v>439</v>
      </c>
      <c r="F328" s="142" t="n">
        <v>450</v>
      </c>
    </row>
    <row r="329" customFormat="false" ht="12.75" hidden="false" customHeight="false" outlineLevel="0" collapsed="false">
      <c r="A329" s="139" t="n">
        <f aca="false">A328+1</f>
        <v>313</v>
      </c>
      <c r="B329" s="140" t="s">
        <v>347</v>
      </c>
      <c r="C329" s="141" t="s">
        <v>348</v>
      </c>
      <c r="D329" s="141"/>
      <c r="E329" s="141"/>
      <c r="F329" s="142" t="n">
        <v>447127.4</v>
      </c>
    </row>
    <row r="330" customFormat="false" ht="12.75" hidden="false" customHeight="false" outlineLevel="0" collapsed="false">
      <c r="A330" s="139" t="n">
        <f aca="false">A329+1</f>
        <v>314</v>
      </c>
      <c r="B330" s="140" t="s">
        <v>350</v>
      </c>
      <c r="C330" s="141" t="s">
        <v>351</v>
      </c>
      <c r="D330" s="141"/>
      <c r="E330" s="141"/>
      <c r="F330" s="142" t="n">
        <v>90619.7</v>
      </c>
    </row>
    <row r="331" customFormat="false" ht="25.5" hidden="false" customHeight="false" outlineLevel="0" collapsed="false">
      <c r="A331" s="139" t="n">
        <f aca="false">A330+1</f>
        <v>315</v>
      </c>
      <c r="B331" s="140" t="s">
        <v>709</v>
      </c>
      <c r="C331" s="141" t="s">
        <v>351</v>
      </c>
      <c r="D331" s="141" t="s">
        <v>710</v>
      </c>
      <c r="E331" s="141"/>
      <c r="F331" s="142" t="n">
        <f aca="false">90619.7-101</f>
        <v>90518.7</v>
      </c>
    </row>
    <row r="332" customFormat="false" ht="25.5" hidden="false" customHeight="false" outlineLevel="0" collapsed="false">
      <c r="A332" s="139" t="n">
        <f aca="false">A331+1</f>
        <v>316</v>
      </c>
      <c r="B332" s="140" t="s">
        <v>711</v>
      </c>
      <c r="C332" s="141" t="s">
        <v>351</v>
      </c>
      <c r="D332" s="141" t="s">
        <v>712</v>
      </c>
      <c r="E332" s="141"/>
      <c r="F332" s="142" t="n">
        <f aca="false">89572.7-101</f>
        <v>89471.7</v>
      </c>
    </row>
    <row r="333" customFormat="false" ht="102" hidden="false" customHeight="false" outlineLevel="0" collapsed="false">
      <c r="A333" s="139" t="n">
        <f aca="false">A332+1</f>
        <v>317</v>
      </c>
      <c r="B333" s="144" t="s">
        <v>713</v>
      </c>
      <c r="C333" s="141" t="s">
        <v>351</v>
      </c>
      <c r="D333" s="141" t="s">
        <v>714</v>
      </c>
      <c r="E333" s="141"/>
      <c r="F333" s="142" t="n">
        <v>3524.1</v>
      </c>
    </row>
    <row r="334" customFormat="false" ht="76.5" hidden="false" customHeight="false" outlineLevel="0" collapsed="false">
      <c r="A334" s="139" t="n">
        <f aca="false">A333+1</f>
        <v>318</v>
      </c>
      <c r="B334" s="140" t="s">
        <v>431</v>
      </c>
      <c r="C334" s="141" t="s">
        <v>351</v>
      </c>
      <c r="D334" s="141" t="s">
        <v>714</v>
      </c>
      <c r="E334" s="141" t="s">
        <v>432</v>
      </c>
      <c r="F334" s="142" t="n">
        <v>2048.6</v>
      </c>
    </row>
    <row r="335" customFormat="false" ht="25.5" hidden="false" customHeight="false" outlineLevel="0" collapsed="false">
      <c r="A335" s="139" t="n">
        <f aca="false">A334+1</f>
        <v>319</v>
      </c>
      <c r="B335" s="140" t="s">
        <v>628</v>
      </c>
      <c r="C335" s="141" t="s">
        <v>351</v>
      </c>
      <c r="D335" s="141" t="s">
        <v>714</v>
      </c>
      <c r="E335" s="141" t="s">
        <v>78</v>
      </c>
      <c r="F335" s="142" t="n">
        <v>2048.6</v>
      </c>
    </row>
    <row r="336" customFormat="false" ht="38.25" hidden="false" customHeight="false" outlineLevel="0" collapsed="false">
      <c r="A336" s="139" t="n">
        <f aca="false">A335+1</f>
        <v>320</v>
      </c>
      <c r="B336" s="140" t="s">
        <v>641</v>
      </c>
      <c r="C336" s="141" t="s">
        <v>351</v>
      </c>
      <c r="D336" s="141" t="s">
        <v>714</v>
      </c>
      <c r="E336" s="141" t="s">
        <v>642</v>
      </c>
      <c r="F336" s="142" t="n">
        <v>1475.5</v>
      </c>
    </row>
    <row r="337" customFormat="false" ht="12.75" hidden="false" customHeight="false" outlineLevel="0" collapsed="false">
      <c r="A337" s="139" t="n">
        <f aca="false">A336+1</f>
        <v>321</v>
      </c>
      <c r="B337" s="140" t="s">
        <v>643</v>
      </c>
      <c r="C337" s="141" t="s">
        <v>351</v>
      </c>
      <c r="D337" s="141" t="s">
        <v>714</v>
      </c>
      <c r="E337" s="141" t="s">
        <v>644</v>
      </c>
      <c r="F337" s="142" t="n">
        <v>1475.5</v>
      </c>
    </row>
    <row r="338" customFormat="false" ht="178.5" hidden="false" customHeight="false" outlineLevel="0" collapsed="false">
      <c r="A338" s="139" t="n">
        <f aca="false">A337+1</f>
        <v>322</v>
      </c>
      <c r="B338" s="144" t="s">
        <v>715</v>
      </c>
      <c r="C338" s="141" t="s">
        <v>351</v>
      </c>
      <c r="D338" s="141" t="s">
        <v>716</v>
      </c>
      <c r="E338" s="141"/>
      <c r="F338" s="142" t="n">
        <v>2696.3</v>
      </c>
    </row>
    <row r="339" customFormat="false" ht="25.5" hidden="false" customHeight="false" outlineLevel="0" collapsed="false">
      <c r="A339" s="139" t="n">
        <f aca="false">A338+1</f>
        <v>323</v>
      </c>
      <c r="B339" s="140" t="s">
        <v>436</v>
      </c>
      <c r="C339" s="141" t="s">
        <v>351</v>
      </c>
      <c r="D339" s="141" t="s">
        <v>716</v>
      </c>
      <c r="E339" s="141" t="s">
        <v>437</v>
      </c>
      <c r="F339" s="142" t="n">
        <v>924.7</v>
      </c>
    </row>
    <row r="340" customFormat="false" ht="38.25" hidden="false" customHeight="false" outlineLevel="0" collapsed="false">
      <c r="A340" s="139" t="n">
        <f aca="false">A339+1</f>
        <v>324</v>
      </c>
      <c r="B340" s="140" t="s">
        <v>438</v>
      </c>
      <c r="C340" s="141" t="s">
        <v>351</v>
      </c>
      <c r="D340" s="141" t="s">
        <v>716</v>
      </c>
      <c r="E340" s="141" t="s">
        <v>439</v>
      </c>
      <c r="F340" s="142" t="n">
        <v>924.7</v>
      </c>
    </row>
    <row r="341" customFormat="false" ht="38.25" hidden="false" customHeight="false" outlineLevel="0" collapsed="false">
      <c r="A341" s="139" t="n">
        <f aca="false">A340+1</f>
        <v>325</v>
      </c>
      <c r="B341" s="140" t="s">
        <v>641</v>
      </c>
      <c r="C341" s="141" t="s">
        <v>351</v>
      </c>
      <c r="D341" s="141" t="s">
        <v>716</v>
      </c>
      <c r="E341" s="141" t="s">
        <v>642</v>
      </c>
      <c r="F341" s="142" t="n">
        <v>1771.5</v>
      </c>
    </row>
    <row r="342" customFormat="false" ht="12.75" hidden="false" customHeight="false" outlineLevel="0" collapsed="false">
      <c r="A342" s="139" t="n">
        <f aca="false">A341+1</f>
        <v>326</v>
      </c>
      <c r="B342" s="140" t="s">
        <v>643</v>
      </c>
      <c r="C342" s="141" t="s">
        <v>351</v>
      </c>
      <c r="D342" s="141" t="s">
        <v>716</v>
      </c>
      <c r="E342" s="141" t="s">
        <v>644</v>
      </c>
      <c r="F342" s="142" t="n">
        <v>1771.5</v>
      </c>
    </row>
    <row r="343" customFormat="false" ht="127.5" hidden="false" customHeight="false" outlineLevel="0" collapsed="false">
      <c r="A343" s="139" t="n">
        <f aca="false">A342+1</f>
        <v>327</v>
      </c>
      <c r="B343" s="144" t="s">
        <v>717</v>
      </c>
      <c r="C343" s="141" t="s">
        <v>351</v>
      </c>
      <c r="D343" s="141" t="s">
        <v>718</v>
      </c>
      <c r="E343" s="141"/>
      <c r="F343" s="142" t="n">
        <v>2801.6</v>
      </c>
    </row>
    <row r="344" customFormat="false" ht="76.5" hidden="false" customHeight="false" outlineLevel="0" collapsed="false">
      <c r="A344" s="139" t="n">
        <f aca="false">A343+1</f>
        <v>328</v>
      </c>
      <c r="B344" s="140" t="s">
        <v>431</v>
      </c>
      <c r="C344" s="141" t="s">
        <v>351</v>
      </c>
      <c r="D344" s="141" t="s">
        <v>718</v>
      </c>
      <c r="E344" s="141" t="s">
        <v>432</v>
      </c>
      <c r="F344" s="142" t="n">
        <v>1508.6</v>
      </c>
    </row>
    <row r="345" customFormat="false" ht="25.5" hidden="false" customHeight="false" outlineLevel="0" collapsed="false">
      <c r="A345" s="139" t="n">
        <f aca="false">A344+1</f>
        <v>329</v>
      </c>
      <c r="B345" s="140" t="s">
        <v>628</v>
      </c>
      <c r="C345" s="141" t="s">
        <v>351</v>
      </c>
      <c r="D345" s="141" t="s">
        <v>718</v>
      </c>
      <c r="E345" s="141" t="s">
        <v>78</v>
      </c>
      <c r="F345" s="142" t="n">
        <v>1508.6</v>
      </c>
    </row>
    <row r="346" customFormat="false" ht="38.25" hidden="false" customHeight="false" outlineLevel="0" collapsed="false">
      <c r="A346" s="139" t="n">
        <f aca="false">A345+1</f>
        <v>330</v>
      </c>
      <c r="B346" s="140" t="s">
        <v>641</v>
      </c>
      <c r="C346" s="141" t="s">
        <v>351</v>
      </c>
      <c r="D346" s="141" t="s">
        <v>718</v>
      </c>
      <c r="E346" s="141" t="s">
        <v>642</v>
      </c>
      <c r="F346" s="142" t="n">
        <v>1293</v>
      </c>
    </row>
    <row r="347" customFormat="false" ht="12.75" hidden="false" customHeight="false" outlineLevel="0" collapsed="false">
      <c r="A347" s="139" t="n">
        <f aca="false">A346+1</f>
        <v>331</v>
      </c>
      <c r="B347" s="140" t="s">
        <v>643</v>
      </c>
      <c r="C347" s="141" t="s">
        <v>351</v>
      </c>
      <c r="D347" s="141" t="s">
        <v>718</v>
      </c>
      <c r="E347" s="141" t="s">
        <v>644</v>
      </c>
      <c r="F347" s="142" t="n">
        <v>1293</v>
      </c>
    </row>
    <row r="348" customFormat="false" ht="63.75" hidden="false" customHeight="false" outlineLevel="0" collapsed="false">
      <c r="A348" s="139" t="n">
        <f aca="false">A347+1</f>
        <v>332</v>
      </c>
      <c r="B348" s="140" t="s">
        <v>719</v>
      </c>
      <c r="C348" s="141" t="s">
        <v>351</v>
      </c>
      <c r="D348" s="141" t="s">
        <v>720</v>
      </c>
      <c r="E348" s="141"/>
      <c r="F348" s="142" t="n">
        <v>250</v>
      </c>
    </row>
    <row r="349" customFormat="false" ht="25.5" hidden="false" customHeight="false" outlineLevel="0" collapsed="false">
      <c r="A349" s="139" t="n">
        <f aca="false">A348+1</f>
        <v>333</v>
      </c>
      <c r="B349" s="140" t="s">
        <v>436</v>
      </c>
      <c r="C349" s="141" t="s">
        <v>351</v>
      </c>
      <c r="D349" s="141" t="s">
        <v>720</v>
      </c>
      <c r="E349" s="141" t="s">
        <v>437</v>
      </c>
      <c r="F349" s="142" t="n">
        <v>250</v>
      </c>
    </row>
    <row r="350" customFormat="false" ht="38.25" hidden="false" customHeight="false" outlineLevel="0" collapsed="false">
      <c r="A350" s="139" t="n">
        <f aca="false">A349+1</f>
        <v>334</v>
      </c>
      <c r="B350" s="140" t="s">
        <v>438</v>
      </c>
      <c r="C350" s="141" t="s">
        <v>351</v>
      </c>
      <c r="D350" s="141" t="s">
        <v>720</v>
      </c>
      <c r="E350" s="141" t="s">
        <v>439</v>
      </c>
      <c r="F350" s="142" t="n">
        <v>250</v>
      </c>
    </row>
    <row r="351" customFormat="false" ht="153" hidden="false" customHeight="false" outlineLevel="0" collapsed="false">
      <c r="A351" s="139" t="n">
        <f aca="false">A350+1</f>
        <v>335</v>
      </c>
      <c r="B351" s="144" t="s">
        <v>721</v>
      </c>
      <c r="C351" s="141" t="s">
        <v>351</v>
      </c>
      <c r="D351" s="141" t="s">
        <v>722</v>
      </c>
      <c r="E351" s="141"/>
      <c r="F351" s="142" t="n">
        <v>37377.5</v>
      </c>
    </row>
    <row r="352" customFormat="false" ht="76.5" hidden="false" customHeight="false" outlineLevel="0" collapsed="false">
      <c r="A352" s="139" t="n">
        <f aca="false">A351+1</f>
        <v>336</v>
      </c>
      <c r="B352" s="140" t="s">
        <v>431</v>
      </c>
      <c r="C352" s="141" t="s">
        <v>351</v>
      </c>
      <c r="D352" s="141" t="s">
        <v>722</v>
      </c>
      <c r="E352" s="141" t="s">
        <v>432</v>
      </c>
      <c r="F352" s="142" t="n">
        <v>22806.4</v>
      </c>
    </row>
    <row r="353" customFormat="false" ht="25.5" hidden="false" customHeight="false" outlineLevel="0" collapsed="false">
      <c r="A353" s="139" t="n">
        <f aca="false">A352+1</f>
        <v>337</v>
      </c>
      <c r="B353" s="140" t="s">
        <v>628</v>
      </c>
      <c r="C353" s="141" t="s">
        <v>351</v>
      </c>
      <c r="D353" s="141" t="s">
        <v>722</v>
      </c>
      <c r="E353" s="141" t="s">
        <v>78</v>
      </c>
      <c r="F353" s="142" t="n">
        <v>22806.4</v>
      </c>
    </row>
    <row r="354" customFormat="false" ht="25.5" hidden="false" customHeight="false" outlineLevel="0" collapsed="false">
      <c r="A354" s="139" t="n">
        <f aca="false">A353+1</f>
        <v>338</v>
      </c>
      <c r="B354" s="140" t="s">
        <v>436</v>
      </c>
      <c r="C354" s="141" t="s">
        <v>351</v>
      </c>
      <c r="D354" s="141" t="s">
        <v>722</v>
      </c>
      <c r="E354" s="141" t="s">
        <v>437</v>
      </c>
      <c r="F354" s="142" t="n">
        <v>575.8</v>
      </c>
    </row>
    <row r="355" customFormat="false" ht="38.25" hidden="false" customHeight="false" outlineLevel="0" collapsed="false">
      <c r="A355" s="139" t="n">
        <f aca="false">A354+1</f>
        <v>339</v>
      </c>
      <c r="B355" s="140" t="s">
        <v>438</v>
      </c>
      <c r="C355" s="141" t="s">
        <v>351</v>
      </c>
      <c r="D355" s="141" t="s">
        <v>722</v>
      </c>
      <c r="E355" s="141" t="s">
        <v>439</v>
      </c>
      <c r="F355" s="142" t="n">
        <v>575.8</v>
      </c>
    </row>
    <row r="356" customFormat="false" ht="38.25" hidden="false" customHeight="false" outlineLevel="0" collapsed="false">
      <c r="A356" s="139" t="n">
        <f aca="false">A355+1</f>
        <v>340</v>
      </c>
      <c r="B356" s="140" t="s">
        <v>641</v>
      </c>
      <c r="C356" s="141" t="s">
        <v>351</v>
      </c>
      <c r="D356" s="141" t="s">
        <v>722</v>
      </c>
      <c r="E356" s="141" t="s">
        <v>642</v>
      </c>
      <c r="F356" s="142" t="n">
        <v>13995.3</v>
      </c>
    </row>
    <row r="357" customFormat="false" ht="12.75" hidden="false" customHeight="false" outlineLevel="0" collapsed="false">
      <c r="A357" s="139" t="n">
        <f aca="false">A356+1</f>
        <v>341</v>
      </c>
      <c r="B357" s="140" t="s">
        <v>643</v>
      </c>
      <c r="C357" s="141" t="s">
        <v>351</v>
      </c>
      <c r="D357" s="141" t="s">
        <v>722</v>
      </c>
      <c r="E357" s="141" t="s">
        <v>644</v>
      </c>
      <c r="F357" s="142" t="n">
        <v>13995.3</v>
      </c>
    </row>
    <row r="358" customFormat="false" ht="76.5" hidden="false" customHeight="false" outlineLevel="0" collapsed="false">
      <c r="A358" s="139" t="n">
        <f aca="false">A357+1</f>
        <v>342</v>
      </c>
      <c r="B358" s="140" t="s">
        <v>723</v>
      </c>
      <c r="C358" s="141" t="s">
        <v>351</v>
      </c>
      <c r="D358" s="141" t="s">
        <v>724</v>
      </c>
      <c r="E358" s="141"/>
      <c r="F358" s="142" t="n">
        <v>42610.3</v>
      </c>
    </row>
    <row r="359" customFormat="false" ht="76.5" hidden="false" customHeight="false" outlineLevel="0" collapsed="false">
      <c r="A359" s="139" t="n">
        <f aca="false">A358+1</f>
        <v>343</v>
      </c>
      <c r="B359" s="140" t="s">
        <v>431</v>
      </c>
      <c r="C359" s="141" t="s">
        <v>351</v>
      </c>
      <c r="D359" s="141" t="s">
        <v>724</v>
      </c>
      <c r="E359" s="141" t="s">
        <v>432</v>
      </c>
      <c r="F359" s="142" t="n">
        <v>11090.5</v>
      </c>
    </row>
    <row r="360" customFormat="false" ht="25.5" hidden="false" customHeight="false" outlineLevel="0" collapsed="false">
      <c r="A360" s="139" t="n">
        <f aca="false">A359+1</f>
        <v>344</v>
      </c>
      <c r="B360" s="140" t="s">
        <v>628</v>
      </c>
      <c r="C360" s="141" t="s">
        <v>351</v>
      </c>
      <c r="D360" s="141" t="s">
        <v>724</v>
      </c>
      <c r="E360" s="141" t="s">
        <v>78</v>
      </c>
      <c r="F360" s="142" t="n">
        <v>11090.5</v>
      </c>
    </row>
    <row r="361" customFormat="false" ht="25.5" hidden="false" customHeight="false" outlineLevel="0" collapsed="false">
      <c r="A361" s="139" t="n">
        <f aca="false">A360+1</f>
        <v>345</v>
      </c>
      <c r="B361" s="140" t="s">
        <v>436</v>
      </c>
      <c r="C361" s="141" t="s">
        <v>351</v>
      </c>
      <c r="D361" s="141" t="s">
        <v>724</v>
      </c>
      <c r="E361" s="141" t="s">
        <v>437</v>
      </c>
      <c r="F361" s="142" t="n">
        <v>11879.5</v>
      </c>
    </row>
    <row r="362" customFormat="false" ht="38.25" hidden="false" customHeight="false" outlineLevel="0" collapsed="false">
      <c r="A362" s="139" t="n">
        <f aca="false">A361+1</f>
        <v>346</v>
      </c>
      <c r="B362" s="140" t="s">
        <v>438</v>
      </c>
      <c r="C362" s="141" t="s">
        <v>351</v>
      </c>
      <c r="D362" s="141" t="s">
        <v>724</v>
      </c>
      <c r="E362" s="141" t="s">
        <v>439</v>
      </c>
      <c r="F362" s="142" t="n">
        <v>11879.5</v>
      </c>
    </row>
    <row r="363" customFormat="false" ht="38.25" hidden="false" customHeight="false" outlineLevel="0" collapsed="false">
      <c r="A363" s="139" t="n">
        <f aca="false">A362+1</f>
        <v>347</v>
      </c>
      <c r="B363" s="140" t="s">
        <v>641</v>
      </c>
      <c r="C363" s="141" t="s">
        <v>351</v>
      </c>
      <c r="D363" s="141" t="s">
        <v>724</v>
      </c>
      <c r="E363" s="141" t="s">
        <v>642</v>
      </c>
      <c r="F363" s="142" t="n">
        <v>19427.6</v>
      </c>
    </row>
    <row r="364" customFormat="false" ht="12.75" hidden="false" customHeight="false" outlineLevel="0" collapsed="false">
      <c r="A364" s="139" t="n">
        <f aca="false">A363+1</f>
        <v>348</v>
      </c>
      <c r="B364" s="140" t="s">
        <v>643</v>
      </c>
      <c r="C364" s="141" t="s">
        <v>351</v>
      </c>
      <c r="D364" s="141" t="s">
        <v>724</v>
      </c>
      <c r="E364" s="141" t="s">
        <v>644</v>
      </c>
      <c r="F364" s="142" t="n">
        <v>19427.6</v>
      </c>
    </row>
    <row r="365" customFormat="false" ht="12.75" hidden="false" customHeight="false" outlineLevel="0" collapsed="false">
      <c r="A365" s="139" t="n">
        <f aca="false">A364+1</f>
        <v>349</v>
      </c>
      <c r="B365" s="140" t="s">
        <v>483</v>
      </c>
      <c r="C365" s="141" t="s">
        <v>351</v>
      </c>
      <c r="D365" s="141" t="s">
        <v>724</v>
      </c>
      <c r="E365" s="141" t="s">
        <v>484</v>
      </c>
      <c r="F365" s="142" t="n">
        <v>212.8</v>
      </c>
    </row>
    <row r="366" customFormat="false" ht="12.75" hidden="false" customHeight="false" outlineLevel="0" collapsed="false">
      <c r="A366" s="139" t="n">
        <f aca="false">A365+1</f>
        <v>350</v>
      </c>
      <c r="B366" s="140" t="s">
        <v>485</v>
      </c>
      <c r="C366" s="141" t="s">
        <v>351</v>
      </c>
      <c r="D366" s="141" t="s">
        <v>724</v>
      </c>
      <c r="E366" s="141" t="s">
        <v>486</v>
      </c>
      <c r="F366" s="142" t="n">
        <v>212.8</v>
      </c>
    </row>
    <row r="367" customFormat="false" ht="89.25" hidden="false" customHeight="false" outlineLevel="0" collapsed="false">
      <c r="A367" s="139" t="n">
        <f aca="false">A366+1</f>
        <v>351</v>
      </c>
      <c r="B367" s="144" t="s">
        <v>725</v>
      </c>
      <c r="C367" s="141" t="s">
        <v>351</v>
      </c>
      <c r="D367" s="141" t="s">
        <v>726</v>
      </c>
      <c r="E367" s="141"/>
      <c r="F367" s="142" t="n">
        <v>1.3</v>
      </c>
    </row>
    <row r="368" customFormat="false" ht="25.5" hidden="false" customHeight="false" outlineLevel="0" collapsed="false">
      <c r="A368" s="139" t="n">
        <f aca="false">A367+1</f>
        <v>352</v>
      </c>
      <c r="B368" s="140" t="s">
        <v>436</v>
      </c>
      <c r="C368" s="141" t="s">
        <v>351</v>
      </c>
      <c r="D368" s="141" t="s">
        <v>726</v>
      </c>
      <c r="E368" s="141" t="s">
        <v>437</v>
      </c>
      <c r="F368" s="142" t="n">
        <v>1.3</v>
      </c>
    </row>
    <row r="369" customFormat="false" ht="38.25" hidden="false" customHeight="false" outlineLevel="0" collapsed="false">
      <c r="A369" s="139" t="n">
        <f aca="false">A368+1</f>
        <v>353</v>
      </c>
      <c r="B369" s="140" t="s">
        <v>438</v>
      </c>
      <c r="C369" s="141" t="s">
        <v>351</v>
      </c>
      <c r="D369" s="141" t="s">
        <v>726</v>
      </c>
      <c r="E369" s="141" t="s">
        <v>439</v>
      </c>
      <c r="F369" s="142" t="n">
        <v>1.3</v>
      </c>
    </row>
    <row r="370" customFormat="false" ht="102" hidden="false" customHeight="false" outlineLevel="0" collapsed="false">
      <c r="A370" s="139" t="n">
        <f aca="false">A369+1</f>
        <v>354</v>
      </c>
      <c r="B370" s="144" t="s">
        <v>727</v>
      </c>
      <c r="C370" s="141" t="s">
        <v>351</v>
      </c>
      <c r="D370" s="141" t="s">
        <v>728</v>
      </c>
      <c r="E370" s="141"/>
      <c r="F370" s="142" t="n">
        <f aca="false">F371</f>
        <v>210.7</v>
      </c>
    </row>
    <row r="371" customFormat="false" ht="38.25" hidden="false" customHeight="false" outlineLevel="0" collapsed="false">
      <c r="A371" s="139" t="n">
        <f aca="false">A370+1</f>
        <v>355</v>
      </c>
      <c r="B371" s="140" t="s">
        <v>641</v>
      </c>
      <c r="C371" s="141" t="s">
        <v>351</v>
      </c>
      <c r="D371" s="141" t="s">
        <v>728</v>
      </c>
      <c r="E371" s="141" t="s">
        <v>642</v>
      </c>
      <c r="F371" s="142" t="n">
        <f aca="false">F372</f>
        <v>210.7</v>
      </c>
    </row>
    <row r="372" customFormat="false" ht="12.75" hidden="false" customHeight="false" outlineLevel="0" collapsed="false">
      <c r="A372" s="139" t="n">
        <f aca="false">A371+1</f>
        <v>356</v>
      </c>
      <c r="B372" s="140" t="s">
        <v>643</v>
      </c>
      <c r="C372" s="141" t="s">
        <v>351</v>
      </c>
      <c r="D372" s="141" t="s">
        <v>728</v>
      </c>
      <c r="E372" s="141" t="s">
        <v>644</v>
      </c>
      <c r="F372" s="142" t="n">
        <f aca="false">311.7-101</f>
        <v>210.7</v>
      </c>
    </row>
    <row r="373" customFormat="false" ht="38.25" hidden="false" customHeight="false" outlineLevel="0" collapsed="false">
      <c r="A373" s="139" t="n">
        <f aca="false">A372+1</f>
        <v>357</v>
      </c>
      <c r="B373" s="140" t="s">
        <v>729</v>
      </c>
      <c r="C373" s="141" t="s">
        <v>351</v>
      </c>
      <c r="D373" s="141" t="s">
        <v>730</v>
      </c>
      <c r="E373" s="141"/>
      <c r="F373" s="142" t="n">
        <v>1047</v>
      </c>
    </row>
    <row r="374" customFormat="false" ht="114.75" hidden="false" customHeight="false" outlineLevel="0" collapsed="false">
      <c r="A374" s="139" t="n">
        <f aca="false">A373+1</f>
        <v>358</v>
      </c>
      <c r="B374" s="144" t="s">
        <v>731</v>
      </c>
      <c r="C374" s="141" t="s">
        <v>351</v>
      </c>
      <c r="D374" s="141" t="s">
        <v>732</v>
      </c>
      <c r="E374" s="141"/>
      <c r="F374" s="142" t="n">
        <v>1047</v>
      </c>
    </row>
    <row r="375" customFormat="false" ht="25.5" hidden="false" customHeight="false" outlineLevel="0" collapsed="false">
      <c r="A375" s="139" t="n">
        <f aca="false">A374+1</f>
        <v>359</v>
      </c>
      <c r="B375" s="140" t="s">
        <v>436</v>
      </c>
      <c r="C375" s="141" t="s">
        <v>351</v>
      </c>
      <c r="D375" s="141" t="s">
        <v>732</v>
      </c>
      <c r="E375" s="141" t="s">
        <v>437</v>
      </c>
      <c r="F375" s="142" t="n">
        <v>1010.7</v>
      </c>
    </row>
    <row r="376" customFormat="false" ht="38.25" hidden="false" customHeight="false" outlineLevel="0" collapsed="false">
      <c r="A376" s="139" t="n">
        <f aca="false">A375+1</f>
        <v>360</v>
      </c>
      <c r="B376" s="140" t="s">
        <v>438</v>
      </c>
      <c r="C376" s="141" t="s">
        <v>351</v>
      </c>
      <c r="D376" s="141" t="s">
        <v>732</v>
      </c>
      <c r="E376" s="141" t="s">
        <v>439</v>
      </c>
      <c r="F376" s="142" t="n">
        <v>1010.7</v>
      </c>
    </row>
    <row r="377" customFormat="false" ht="38.25" hidden="false" customHeight="false" outlineLevel="0" collapsed="false">
      <c r="A377" s="139" t="n">
        <f aca="false">A376+1</f>
        <v>361</v>
      </c>
      <c r="B377" s="140" t="s">
        <v>641</v>
      </c>
      <c r="C377" s="141" t="s">
        <v>351</v>
      </c>
      <c r="D377" s="141" t="s">
        <v>732</v>
      </c>
      <c r="E377" s="141" t="s">
        <v>642</v>
      </c>
      <c r="F377" s="142" t="n">
        <v>36.3</v>
      </c>
    </row>
    <row r="378" customFormat="false" ht="12.75" hidden="false" customHeight="false" outlineLevel="0" collapsed="false">
      <c r="A378" s="139" t="n">
        <f aca="false">A377+1</f>
        <v>362</v>
      </c>
      <c r="B378" s="140" t="s">
        <v>643</v>
      </c>
      <c r="C378" s="141" t="s">
        <v>351</v>
      </c>
      <c r="D378" s="141" t="s">
        <v>732</v>
      </c>
      <c r="E378" s="141" t="s">
        <v>644</v>
      </c>
      <c r="F378" s="142" t="n">
        <v>36.3</v>
      </c>
    </row>
    <row r="379" customFormat="false" ht="12.75" hidden="false" customHeight="false" outlineLevel="0" collapsed="false">
      <c r="A379" s="139" t="n">
        <f aca="false">A378+1</f>
        <v>363</v>
      </c>
      <c r="B379" s="140" t="s">
        <v>353</v>
      </c>
      <c r="C379" s="141" t="s">
        <v>354</v>
      </c>
      <c r="D379" s="141"/>
      <c r="E379" s="141"/>
      <c r="F379" s="142" t="n">
        <v>334616.6</v>
      </c>
    </row>
    <row r="380" customFormat="false" ht="25.5" hidden="false" customHeight="false" outlineLevel="0" collapsed="false">
      <c r="A380" s="139" t="n">
        <f aca="false">A379+1</f>
        <v>364</v>
      </c>
      <c r="B380" s="140" t="s">
        <v>709</v>
      </c>
      <c r="C380" s="141" t="s">
        <v>354</v>
      </c>
      <c r="D380" s="141" t="s">
        <v>710</v>
      </c>
      <c r="E380" s="141"/>
      <c r="F380" s="142" t="n">
        <v>333082.7</v>
      </c>
    </row>
    <row r="381" customFormat="false" ht="25.5" hidden="false" customHeight="false" outlineLevel="0" collapsed="false">
      <c r="A381" s="139" t="n">
        <f aca="false">A380+1</f>
        <v>365</v>
      </c>
      <c r="B381" s="140" t="s">
        <v>711</v>
      </c>
      <c r="C381" s="141" t="s">
        <v>354</v>
      </c>
      <c r="D381" s="141" t="s">
        <v>712</v>
      </c>
      <c r="E381" s="141"/>
      <c r="F381" s="142" t="n">
        <v>326527.9</v>
      </c>
    </row>
    <row r="382" customFormat="false" ht="102" hidden="false" customHeight="false" outlineLevel="0" collapsed="false">
      <c r="A382" s="139" t="n">
        <f aca="false">A381+1</f>
        <v>366</v>
      </c>
      <c r="B382" s="144" t="s">
        <v>713</v>
      </c>
      <c r="C382" s="141" t="s">
        <v>354</v>
      </c>
      <c r="D382" s="141" t="s">
        <v>714</v>
      </c>
      <c r="E382" s="141"/>
      <c r="F382" s="142" t="n">
        <v>4687.9</v>
      </c>
    </row>
    <row r="383" customFormat="false" ht="76.5" hidden="false" customHeight="false" outlineLevel="0" collapsed="false">
      <c r="A383" s="139" t="n">
        <f aca="false">A382+1</f>
        <v>367</v>
      </c>
      <c r="B383" s="140" t="s">
        <v>431</v>
      </c>
      <c r="C383" s="141" t="s">
        <v>354</v>
      </c>
      <c r="D383" s="141" t="s">
        <v>714</v>
      </c>
      <c r="E383" s="141" t="s">
        <v>432</v>
      </c>
      <c r="F383" s="142" t="n">
        <v>595.1</v>
      </c>
    </row>
    <row r="384" customFormat="false" ht="25.5" hidden="false" customHeight="false" outlineLevel="0" collapsed="false">
      <c r="A384" s="139" t="n">
        <f aca="false">A383+1</f>
        <v>368</v>
      </c>
      <c r="B384" s="140" t="s">
        <v>628</v>
      </c>
      <c r="C384" s="141" t="s">
        <v>354</v>
      </c>
      <c r="D384" s="141" t="s">
        <v>714</v>
      </c>
      <c r="E384" s="141" t="s">
        <v>78</v>
      </c>
      <c r="F384" s="142" t="n">
        <v>595.1</v>
      </c>
    </row>
    <row r="385" customFormat="false" ht="38.25" hidden="false" customHeight="false" outlineLevel="0" collapsed="false">
      <c r="A385" s="139" t="n">
        <f aca="false">A384+1</f>
        <v>369</v>
      </c>
      <c r="B385" s="140" t="s">
        <v>641</v>
      </c>
      <c r="C385" s="141" t="s">
        <v>354</v>
      </c>
      <c r="D385" s="141" t="s">
        <v>714</v>
      </c>
      <c r="E385" s="141" t="s">
        <v>642</v>
      </c>
      <c r="F385" s="142" t="n">
        <v>4092.8</v>
      </c>
    </row>
    <row r="386" customFormat="false" ht="12.75" hidden="false" customHeight="false" outlineLevel="0" collapsed="false">
      <c r="A386" s="139" t="n">
        <f aca="false">A385+1</f>
        <v>370</v>
      </c>
      <c r="B386" s="140" t="s">
        <v>643</v>
      </c>
      <c r="C386" s="141" t="s">
        <v>354</v>
      </c>
      <c r="D386" s="141" t="s">
        <v>714</v>
      </c>
      <c r="E386" s="141" t="s">
        <v>644</v>
      </c>
      <c r="F386" s="142" t="n">
        <v>4092.8</v>
      </c>
    </row>
    <row r="387" customFormat="false" ht="153" hidden="false" customHeight="false" outlineLevel="0" collapsed="false">
      <c r="A387" s="139" t="n">
        <f aca="false">A386+1</f>
        <v>371</v>
      </c>
      <c r="B387" s="144" t="s">
        <v>733</v>
      </c>
      <c r="C387" s="141" t="s">
        <v>354</v>
      </c>
      <c r="D387" s="141" t="s">
        <v>734</v>
      </c>
      <c r="E387" s="141"/>
      <c r="F387" s="142" t="n">
        <v>183726.6</v>
      </c>
    </row>
    <row r="388" customFormat="false" ht="76.5" hidden="false" customHeight="false" outlineLevel="0" collapsed="false">
      <c r="A388" s="139" t="n">
        <f aca="false">A387+1</f>
        <v>372</v>
      </c>
      <c r="B388" s="140" t="s">
        <v>431</v>
      </c>
      <c r="C388" s="141" t="s">
        <v>354</v>
      </c>
      <c r="D388" s="141" t="s">
        <v>734</v>
      </c>
      <c r="E388" s="141" t="s">
        <v>432</v>
      </c>
      <c r="F388" s="142" t="n">
        <v>19674.6</v>
      </c>
    </row>
    <row r="389" customFormat="false" ht="25.5" hidden="false" customHeight="false" outlineLevel="0" collapsed="false">
      <c r="A389" s="139" t="n">
        <f aca="false">A388+1</f>
        <v>373</v>
      </c>
      <c r="B389" s="140" t="s">
        <v>628</v>
      </c>
      <c r="C389" s="141" t="s">
        <v>354</v>
      </c>
      <c r="D389" s="141" t="s">
        <v>734</v>
      </c>
      <c r="E389" s="141" t="s">
        <v>78</v>
      </c>
      <c r="F389" s="142" t="n">
        <v>19674.6</v>
      </c>
    </row>
    <row r="390" customFormat="false" ht="25.5" hidden="false" customHeight="false" outlineLevel="0" collapsed="false">
      <c r="A390" s="139" t="n">
        <f aca="false">A389+1</f>
        <v>374</v>
      </c>
      <c r="B390" s="140" t="s">
        <v>436</v>
      </c>
      <c r="C390" s="141" t="s">
        <v>354</v>
      </c>
      <c r="D390" s="141" t="s">
        <v>734</v>
      </c>
      <c r="E390" s="141" t="s">
        <v>437</v>
      </c>
      <c r="F390" s="142" t="n">
        <v>729.5</v>
      </c>
    </row>
    <row r="391" customFormat="false" ht="38.25" hidden="false" customHeight="false" outlineLevel="0" collapsed="false">
      <c r="A391" s="139" t="n">
        <f aca="false">A390+1</f>
        <v>375</v>
      </c>
      <c r="B391" s="140" t="s">
        <v>438</v>
      </c>
      <c r="C391" s="141" t="s">
        <v>354</v>
      </c>
      <c r="D391" s="141" t="s">
        <v>734</v>
      </c>
      <c r="E391" s="141" t="s">
        <v>439</v>
      </c>
      <c r="F391" s="142" t="n">
        <v>729.5</v>
      </c>
    </row>
    <row r="392" customFormat="false" ht="38.25" hidden="false" customHeight="false" outlineLevel="0" collapsed="false">
      <c r="A392" s="139" t="n">
        <f aca="false">A391+1</f>
        <v>376</v>
      </c>
      <c r="B392" s="140" t="s">
        <v>641</v>
      </c>
      <c r="C392" s="141" t="s">
        <v>354</v>
      </c>
      <c r="D392" s="141" t="s">
        <v>734</v>
      </c>
      <c r="E392" s="141" t="s">
        <v>642</v>
      </c>
      <c r="F392" s="142" t="n">
        <v>163322.5</v>
      </c>
    </row>
    <row r="393" customFormat="false" ht="12.75" hidden="false" customHeight="false" outlineLevel="0" collapsed="false">
      <c r="A393" s="139" t="n">
        <f aca="false">A392+1</f>
        <v>377</v>
      </c>
      <c r="B393" s="140" t="s">
        <v>643</v>
      </c>
      <c r="C393" s="141" t="s">
        <v>354</v>
      </c>
      <c r="D393" s="141" t="s">
        <v>734</v>
      </c>
      <c r="E393" s="141" t="s">
        <v>644</v>
      </c>
      <c r="F393" s="142" t="n">
        <v>163322.5</v>
      </c>
    </row>
    <row r="394" customFormat="false" ht="76.5" hidden="false" customHeight="false" outlineLevel="0" collapsed="false">
      <c r="A394" s="139" t="n">
        <f aca="false">A393+1</f>
        <v>378</v>
      </c>
      <c r="B394" s="140" t="s">
        <v>735</v>
      </c>
      <c r="C394" s="141" t="s">
        <v>354</v>
      </c>
      <c r="D394" s="141" t="s">
        <v>736</v>
      </c>
      <c r="E394" s="141"/>
      <c r="F394" s="142" t="n">
        <v>81625.5</v>
      </c>
    </row>
    <row r="395" customFormat="false" ht="76.5" hidden="false" customHeight="false" outlineLevel="0" collapsed="false">
      <c r="A395" s="139" t="n">
        <f aca="false">A394+1</f>
        <v>379</v>
      </c>
      <c r="B395" s="140" t="s">
        <v>431</v>
      </c>
      <c r="C395" s="141" t="s">
        <v>354</v>
      </c>
      <c r="D395" s="141" t="s">
        <v>736</v>
      </c>
      <c r="E395" s="141" t="s">
        <v>432</v>
      </c>
      <c r="F395" s="142" t="n">
        <v>2956.9</v>
      </c>
    </row>
    <row r="396" customFormat="false" ht="25.5" hidden="false" customHeight="false" outlineLevel="0" collapsed="false">
      <c r="A396" s="139" t="n">
        <f aca="false">A395+1</f>
        <v>380</v>
      </c>
      <c r="B396" s="140" t="s">
        <v>628</v>
      </c>
      <c r="C396" s="141" t="s">
        <v>354</v>
      </c>
      <c r="D396" s="141" t="s">
        <v>736</v>
      </c>
      <c r="E396" s="141" t="s">
        <v>78</v>
      </c>
      <c r="F396" s="142" t="n">
        <v>2956.9</v>
      </c>
    </row>
    <row r="397" customFormat="false" ht="25.5" hidden="false" customHeight="false" outlineLevel="0" collapsed="false">
      <c r="A397" s="139" t="n">
        <f aca="false">A396+1</f>
        <v>381</v>
      </c>
      <c r="B397" s="140" t="s">
        <v>436</v>
      </c>
      <c r="C397" s="141" t="s">
        <v>354</v>
      </c>
      <c r="D397" s="141" t="s">
        <v>736</v>
      </c>
      <c r="E397" s="141" t="s">
        <v>437</v>
      </c>
      <c r="F397" s="142" t="n">
        <v>3523.8</v>
      </c>
    </row>
    <row r="398" customFormat="false" ht="38.25" hidden="false" customHeight="false" outlineLevel="0" collapsed="false">
      <c r="A398" s="139" t="n">
        <f aca="false">A397+1</f>
        <v>382</v>
      </c>
      <c r="B398" s="140" t="s">
        <v>438</v>
      </c>
      <c r="C398" s="141" t="s">
        <v>354</v>
      </c>
      <c r="D398" s="141" t="s">
        <v>736</v>
      </c>
      <c r="E398" s="141" t="s">
        <v>439</v>
      </c>
      <c r="F398" s="142" t="n">
        <v>3523.8</v>
      </c>
    </row>
    <row r="399" customFormat="false" ht="38.25" hidden="false" customHeight="false" outlineLevel="0" collapsed="false">
      <c r="A399" s="139" t="n">
        <f aca="false">A398+1</f>
        <v>383</v>
      </c>
      <c r="B399" s="140" t="s">
        <v>641</v>
      </c>
      <c r="C399" s="141" t="s">
        <v>354</v>
      </c>
      <c r="D399" s="141" t="s">
        <v>736</v>
      </c>
      <c r="E399" s="141" t="s">
        <v>642</v>
      </c>
      <c r="F399" s="142" t="n">
        <v>75109.8</v>
      </c>
    </row>
    <row r="400" customFormat="false" ht="12.75" hidden="false" customHeight="false" outlineLevel="0" collapsed="false">
      <c r="A400" s="139" t="n">
        <f aca="false">A399+1</f>
        <v>384</v>
      </c>
      <c r="B400" s="140" t="s">
        <v>643</v>
      </c>
      <c r="C400" s="141" t="s">
        <v>354</v>
      </c>
      <c r="D400" s="141" t="s">
        <v>736</v>
      </c>
      <c r="E400" s="141" t="s">
        <v>644</v>
      </c>
      <c r="F400" s="142" t="n">
        <v>75109.8</v>
      </c>
    </row>
    <row r="401" customFormat="false" ht="12.75" hidden="false" customHeight="false" outlineLevel="0" collapsed="false">
      <c r="A401" s="139" t="n">
        <f aca="false">A400+1</f>
        <v>385</v>
      </c>
      <c r="B401" s="140" t="s">
        <v>483</v>
      </c>
      <c r="C401" s="141" t="s">
        <v>354</v>
      </c>
      <c r="D401" s="141" t="s">
        <v>736</v>
      </c>
      <c r="E401" s="141" t="s">
        <v>484</v>
      </c>
      <c r="F401" s="142" t="n">
        <v>35</v>
      </c>
    </row>
    <row r="402" customFormat="false" ht="12.75" hidden="false" customHeight="false" outlineLevel="0" collapsed="false">
      <c r="A402" s="139" t="n">
        <f aca="false">A401+1</f>
        <v>386</v>
      </c>
      <c r="B402" s="140" t="s">
        <v>485</v>
      </c>
      <c r="C402" s="141" t="s">
        <v>354</v>
      </c>
      <c r="D402" s="141" t="s">
        <v>736</v>
      </c>
      <c r="E402" s="141" t="s">
        <v>486</v>
      </c>
      <c r="F402" s="142" t="n">
        <v>35</v>
      </c>
    </row>
    <row r="403" customFormat="false" ht="89.25" hidden="false" customHeight="false" outlineLevel="0" collapsed="false">
      <c r="A403" s="139" t="n">
        <f aca="false">A402+1</f>
        <v>387</v>
      </c>
      <c r="B403" s="140" t="s">
        <v>737</v>
      </c>
      <c r="C403" s="141" t="s">
        <v>354</v>
      </c>
      <c r="D403" s="141" t="s">
        <v>738</v>
      </c>
      <c r="E403" s="141"/>
      <c r="F403" s="142" t="n">
        <v>25568.5</v>
      </c>
    </row>
    <row r="404" customFormat="false" ht="76.5" hidden="false" customHeight="false" outlineLevel="0" collapsed="false">
      <c r="A404" s="139" t="n">
        <f aca="false">A403+1</f>
        <v>388</v>
      </c>
      <c r="B404" s="140" t="s">
        <v>431</v>
      </c>
      <c r="C404" s="141" t="s">
        <v>354</v>
      </c>
      <c r="D404" s="141" t="s">
        <v>738</v>
      </c>
      <c r="E404" s="141" t="s">
        <v>432</v>
      </c>
      <c r="F404" s="142" t="n">
        <v>22503.7</v>
      </c>
    </row>
    <row r="405" customFormat="false" ht="25.5" hidden="false" customHeight="false" outlineLevel="0" collapsed="false">
      <c r="A405" s="139" t="n">
        <f aca="false">A404+1</f>
        <v>389</v>
      </c>
      <c r="B405" s="140" t="s">
        <v>628</v>
      </c>
      <c r="C405" s="141" t="s">
        <v>354</v>
      </c>
      <c r="D405" s="141" t="s">
        <v>738</v>
      </c>
      <c r="E405" s="141" t="s">
        <v>78</v>
      </c>
      <c r="F405" s="142" t="n">
        <v>22503.7</v>
      </c>
    </row>
    <row r="406" customFormat="false" ht="25.5" hidden="false" customHeight="false" outlineLevel="0" collapsed="false">
      <c r="A406" s="139" t="n">
        <f aca="false">A405+1</f>
        <v>390</v>
      </c>
      <c r="B406" s="140" t="s">
        <v>436</v>
      </c>
      <c r="C406" s="141" t="s">
        <v>354</v>
      </c>
      <c r="D406" s="141" t="s">
        <v>738</v>
      </c>
      <c r="E406" s="141" t="s">
        <v>437</v>
      </c>
      <c r="F406" s="142" t="n">
        <v>3064.8</v>
      </c>
    </row>
    <row r="407" customFormat="false" ht="38.25" hidden="false" customHeight="false" outlineLevel="0" collapsed="false">
      <c r="A407" s="139" t="n">
        <f aca="false">A406+1</f>
        <v>391</v>
      </c>
      <c r="B407" s="140" t="s">
        <v>438</v>
      </c>
      <c r="C407" s="141" t="s">
        <v>354</v>
      </c>
      <c r="D407" s="141" t="s">
        <v>738</v>
      </c>
      <c r="E407" s="141" t="s">
        <v>439</v>
      </c>
      <c r="F407" s="142" t="n">
        <v>3064.8</v>
      </c>
    </row>
    <row r="408" customFormat="false" ht="114.75" hidden="false" customHeight="false" outlineLevel="0" collapsed="false">
      <c r="A408" s="139" t="n">
        <f aca="false">A407+1</f>
        <v>392</v>
      </c>
      <c r="B408" s="144" t="s">
        <v>739</v>
      </c>
      <c r="C408" s="141" t="s">
        <v>354</v>
      </c>
      <c r="D408" s="141" t="s">
        <v>740</v>
      </c>
      <c r="E408" s="141"/>
      <c r="F408" s="142" t="n">
        <v>26429</v>
      </c>
    </row>
    <row r="409" customFormat="false" ht="12.75" hidden="false" customHeight="false" outlineLevel="0" collapsed="false">
      <c r="A409" s="139" t="n">
        <f aca="false">A408+1</f>
        <v>393</v>
      </c>
      <c r="B409" s="140" t="s">
        <v>593</v>
      </c>
      <c r="C409" s="141" t="s">
        <v>354</v>
      </c>
      <c r="D409" s="141" t="s">
        <v>740</v>
      </c>
      <c r="E409" s="141" t="s">
        <v>594</v>
      </c>
      <c r="F409" s="142" t="n">
        <v>26429</v>
      </c>
    </row>
    <row r="410" customFormat="false" ht="12.75" hidden="false" customHeight="false" outlineLevel="0" collapsed="false">
      <c r="A410" s="139" t="n">
        <f aca="false">A409+1</f>
        <v>394</v>
      </c>
      <c r="B410" s="140" t="s">
        <v>595</v>
      </c>
      <c r="C410" s="141" t="s">
        <v>354</v>
      </c>
      <c r="D410" s="141" t="s">
        <v>740</v>
      </c>
      <c r="E410" s="141" t="s">
        <v>596</v>
      </c>
      <c r="F410" s="142" t="n">
        <v>26429</v>
      </c>
    </row>
    <row r="411" customFormat="false" ht="76.5" hidden="false" customHeight="false" outlineLevel="0" collapsed="false">
      <c r="A411" s="139" t="n">
        <f aca="false">A410+1</f>
        <v>395</v>
      </c>
      <c r="B411" s="140" t="s">
        <v>741</v>
      </c>
      <c r="C411" s="141" t="s">
        <v>354</v>
      </c>
      <c r="D411" s="141" t="s">
        <v>742</v>
      </c>
      <c r="E411" s="141"/>
      <c r="F411" s="142" t="n">
        <v>4000.4</v>
      </c>
    </row>
    <row r="412" customFormat="false" ht="38.25" hidden="false" customHeight="false" outlineLevel="0" collapsed="false">
      <c r="A412" s="139" t="n">
        <f aca="false">A411+1</f>
        <v>396</v>
      </c>
      <c r="B412" s="140" t="s">
        <v>641</v>
      </c>
      <c r="C412" s="141" t="s">
        <v>354</v>
      </c>
      <c r="D412" s="141" t="s">
        <v>742</v>
      </c>
      <c r="E412" s="141" t="s">
        <v>642</v>
      </c>
      <c r="F412" s="142" t="n">
        <v>4000.4</v>
      </c>
    </row>
    <row r="413" customFormat="false" ht="12.75" hidden="false" customHeight="false" outlineLevel="0" collapsed="false">
      <c r="A413" s="139" t="n">
        <f aca="false">A412+1</f>
        <v>397</v>
      </c>
      <c r="B413" s="140" t="s">
        <v>643</v>
      </c>
      <c r="C413" s="141" t="s">
        <v>354</v>
      </c>
      <c r="D413" s="141" t="s">
        <v>742</v>
      </c>
      <c r="E413" s="141" t="s">
        <v>644</v>
      </c>
      <c r="F413" s="142" t="n">
        <v>4000.4</v>
      </c>
    </row>
    <row r="414" customFormat="false" ht="76.5" hidden="false" customHeight="false" outlineLevel="0" collapsed="false">
      <c r="A414" s="139" t="n">
        <f aca="false">A413+1</f>
        <v>398</v>
      </c>
      <c r="B414" s="140" t="s">
        <v>743</v>
      </c>
      <c r="C414" s="141" t="s">
        <v>354</v>
      </c>
      <c r="D414" s="141" t="s">
        <v>744</v>
      </c>
      <c r="E414" s="141"/>
      <c r="F414" s="142" t="n">
        <v>490</v>
      </c>
    </row>
    <row r="415" customFormat="false" ht="38.25" hidden="false" customHeight="false" outlineLevel="0" collapsed="false">
      <c r="A415" s="139" t="n">
        <f aca="false">A414+1</f>
        <v>399</v>
      </c>
      <c r="B415" s="140" t="s">
        <v>641</v>
      </c>
      <c r="C415" s="141" t="s">
        <v>354</v>
      </c>
      <c r="D415" s="141" t="s">
        <v>744</v>
      </c>
      <c r="E415" s="141" t="s">
        <v>642</v>
      </c>
      <c r="F415" s="142" t="n">
        <v>490</v>
      </c>
    </row>
    <row r="416" customFormat="false" ht="12.75" hidden="false" customHeight="false" outlineLevel="0" collapsed="false">
      <c r="A416" s="139" t="n">
        <f aca="false">A415+1</f>
        <v>400</v>
      </c>
      <c r="B416" s="140" t="s">
        <v>643</v>
      </c>
      <c r="C416" s="141" t="s">
        <v>354</v>
      </c>
      <c r="D416" s="141" t="s">
        <v>744</v>
      </c>
      <c r="E416" s="141" t="s">
        <v>644</v>
      </c>
      <c r="F416" s="142" t="n">
        <v>490</v>
      </c>
    </row>
    <row r="417" customFormat="false" ht="25.5" hidden="false" customHeight="false" outlineLevel="0" collapsed="false">
      <c r="A417" s="139" t="n">
        <f aca="false">A416+1</f>
        <v>401</v>
      </c>
      <c r="B417" s="140" t="s">
        <v>745</v>
      </c>
      <c r="C417" s="141" t="s">
        <v>354</v>
      </c>
      <c r="D417" s="141" t="s">
        <v>746</v>
      </c>
      <c r="E417" s="141"/>
      <c r="F417" s="142" t="n">
        <v>300</v>
      </c>
    </row>
    <row r="418" customFormat="false" ht="102" hidden="false" customHeight="false" outlineLevel="0" collapsed="false">
      <c r="A418" s="139" t="n">
        <f aca="false">A417+1</f>
        <v>402</v>
      </c>
      <c r="B418" s="144" t="s">
        <v>747</v>
      </c>
      <c r="C418" s="141" t="s">
        <v>354</v>
      </c>
      <c r="D418" s="141" t="s">
        <v>748</v>
      </c>
      <c r="E418" s="141"/>
      <c r="F418" s="142" t="n">
        <v>300</v>
      </c>
    </row>
    <row r="419" customFormat="false" ht="25.5" hidden="false" customHeight="false" outlineLevel="0" collapsed="false">
      <c r="A419" s="139" t="n">
        <f aca="false">A418+1</f>
        <v>403</v>
      </c>
      <c r="B419" s="140" t="s">
        <v>436</v>
      </c>
      <c r="C419" s="141" t="s">
        <v>354</v>
      </c>
      <c r="D419" s="141" t="s">
        <v>748</v>
      </c>
      <c r="E419" s="141" t="s">
        <v>437</v>
      </c>
      <c r="F419" s="142" t="n">
        <v>300</v>
      </c>
    </row>
    <row r="420" customFormat="false" ht="38.25" hidden="false" customHeight="false" outlineLevel="0" collapsed="false">
      <c r="A420" s="139" t="n">
        <f aca="false">A419+1</f>
        <v>404</v>
      </c>
      <c r="B420" s="140" t="s">
        <v>438</v>
      </c>
      <c r="C420" s="141" t="s">
        <v>354</v>
      </c>
      <c r="D420" s="141" t="s">
        <v>748</v>
      </c>
      <c r="E420" s="141" t="s">
        <v>439</v>
      </c>
      <c r="F420" s="142" t="n">
        <v>300</v>
      </c>
    </row>
    <row r="421" customFormat="false" ht="38.25" hidden="false" customHeight="false" outlineLevel="0" collapsed="false">
      <c r="A421" s="139" t="n">
        <f aca="false">A420+1</f>
        <v>405</v>
      </c>
      <c r="B421" s="140" t="s">
        <v>729</v>
      </c>
      <c r="C421" s="141" t="s">
        <v>354</v>
      </c>
      <c r="D421" s="141" t="s">
        <v>730</v>
      </c>
      <c r="E421" s="141"/>
      <c r="F421" s="142" t="n">
        <v>6254.8</v>
      </c>
    </row>
    <row r="422" customFormat="false" ht="114.75" hidden="false" customHeight="false" outlineLevel="0" collapsed="false">
      <c r="A422" s="139" t="n">
        <f aca="false">A421+1</f>
        <v>406</v>
      </c>
      <c r="B422" s="144" t="s">
        <v>731</v>
      </c>
      <c r="C422" s="141" t="s">
        <v>354</v>
      </c>
      <c r="D422" s="141" t="s">
        <v>732</v>
      </c>
      <c r="E422" s="141"/>
      <c r="F422" s="142" t="n">
        <v>6254.8</v>
      </c>
    </row>
    <row r="423" customFormat="false" ht="25.5" hidden="false" customHeight="false" outlineLevel="0" collapsed="false">
      <c r="A423" s="139" t="n">
        <f aca="false">A422+1</f>
        <v>407</v>
      </c>
      <c r="B423" s="140" t="s">
        <v>436</v>
      </c>
      <c r="C423" s="141" t="s">
        <v>354</v>
      </c>
      <c r="D423" s="141" t="s">
        <v>732</v>
      </c>
      <c r="E423" s="141" t="s">
        <v>437</v>
      </c>
      <c r="F423" s="142" t="n">
        <v>1093.8</v>
      </c>
    </row>
    <row r="424" customFormat="false" ht="38.25" hidden="false" customHeight="false" outlineLevel="0" collapsed="false">
      <c r="A424" s="139" t="n">
        <f aca="false">A423+1</f>
        <v>408</v>
      </c>
      <c r="B424" s="140" t="s">
        <v>438</v>
      </c>
      <c r="C424" s="141" t="s">
        <v>354</v>
      </c>
      <c r="D424" s="141" t="s">
        <v>732</v>
      </c>
      <c r="E424" s="141" t="s">
        <v>439</v>
      </c>
      <c r="F424" s="142" t="n">
        <v>1093.8</v>
      </c>
    </row>
    <row r="425" customFormat="false" ht="38.25" hidden="false" customHeight="false" outlineLevel="0" collapsed="false">
      <c r="A425" s="139" t="n">
        <f aca="false">A424+1</f>
        <v>409</v>
      </c>
      <c r="B425" s="140" t="s">
        <v>641</v>
      </c>
      <c r="C425" s="141" t="s">
        <v>354</v>
      </c>
      <c r="D425" s="141" t="s">
        <v>732</v>
      </c>
      <c r="E425" s="141" t="s">
        <v>642</v>
      </c>
      <c r="F425" s="142" t="n">
        <v>5161</v>
      </c>
    </row>
    <row r="426" customFormat="false" ht="12.75" hidden="false" customHeight="false" outlineLevel="0" collapsed="false">
      <c r="A426" s="139" t="n">
        <f aca="false">A425+1</f>
        <v>410</v>
      </c>
      <c r="B426" s="140" t="s">
        <v>643</v>
      </c>
      <c r="C426" s="141" t="s">
        <v>354</v>
      </c>
      <c r="D426" s="141" t="s">
        <v>732</v>
      </c>
      <c r="E426" s="141" t="s">
        <v>644</v>
      </c>
      <c r="F426" s="142" t="n">
        <v>5161</v>
      </c>
    </row>
    <row r="427" customFormat="false" ht="51" hidden="false" customHeight="false" outlineLevel="0" collapsed="false">
      <c r="A427" s="139" t="n">
        <f aca="false">A426+1</f>
        <v>411</v>
      </c>
      <c r="B427" s="140" t="s">
        <v>587</v>
      </c>
      <c r="C427" s="141" t="s">
        <v>354</v>
      </c>
      <c r="D427" s="141" t="s">
        <v>588</v>
      </c>
      <c r="E427" s="141"/>
      <c r="F427" s="142" t="n">
        <v>621</v>
      </c>
    </row>
    <row r="428" customFormat="false" ht="12.75" hidden="false" customHeight="false" outlineLevel="0" collapsed="false">
      <c r="A428" s="139" t="n">
        <f aca="false">A427+1</f>
        <v>412</v>
      </c>
      <c r="B428" s="140" t="s">
        <v>463</v>
      </c>
      <c r="C428" s="141" t="s">
        <v>354</v>
      </c>
      <c r="D428" s="141" t="s">
        <v>619</v>
      </c>
      <c r="E428" s="141"/>
      <c r="F428" s="142" t="n">
        <v>621</v>
      </c>
    </row>
    <row r="429" customFormat="false" ht="127.5" hidden="false" customHeight="false" outlineLevel="0" collapsed="false">
      <c r="A429" s="139" t="n">
        <f aca="false">A428+1</f>
        <v>413</v>
      </c>
      <c r="B429" s="144" t="s">
        <v>631</v>
      </c>
      <c r="C429" s="141" t="s">
        <v>354</v>
      </c>
      <c r="D429" s="141" t="s">
        <v>632</v>
      </c>
      <c r="E429" s="141"/>
      <c r="F429" s="142" t="n">
        <v>621</v>
      </c>
    </row>
    <row r="430" customFormat="false" ht="25.5" hidden="false" customHeight="false" outlineLevel="0" collapsed="false">
      <c r="A430" s="139" t="n">
        <f aca="false">A429+1</f>
        <v>414</v>
      </c>
      <c r="B430" s="140" t="s">
        <v>436</v>
      </c>
      <c r="C430" s="141" t="s">
        <v>354</v>
      </c>
      <c r="D430" s="141" t="s">
        <v>632</v>
      </c>
      <c r="E430" s="141" t="s">
        <v>437</v>
      </c>
      <c r="F430" s="142" t="n">
        <v>621</v>
      </c>
    </row>
    <row r="431" customFormat="false" ht="38.25" hidden="false" customHeight="false" outlineLevel="0" collapsed="false">
      <c r="A431" s="139" t="n">
        <f aca="false">A430+1</f>
        <v>415</v>
      </c>
      <c r="B431" s="140" t="s">
        <v>438</v>
      </c>
      <c r="C431" s="141" t="s">
        <v>354</v>
      </c>
      <c r="D431" s="141" t="s">
        <v>632</v>
      </c>
      <c r="E431" s="141" t="s">
        <v>439</v>
      </c>
      <c r="F431" s="142" t="n">
        <v>621</v>
      </c>
    </row>
    <row r="432" customFormat="false" ht="25.5" hidden="false" customHeight="false" outlineLevel="0" collapsed="false">
      <c r="A432" s="139" t="n">
        <f aca="false">A431+1</f>
        <v>416</v>
      </c>
      <c r="B432" s="140" t="s">
        <v>523</v>
      </c>
      <c r="C432" s="141" t="s">
        <v>354</v>
      </c>
      <c r="D432" s="141" t="s">
        <v>524</v>
      </c>
      <c r="E432" s="141"/>
      <c r="F432" s="142" t="n">
        <v>110</v>
      </c>
    </row>
    <row r="433" customFormat="false" ht="12.75" hidden="false" customHeight="false" outlineLevel="0" collapsed="false">
      <c r="A433" s="139" t="n">
        <f aca="false">A432+1</f>
        <v>417</v>
      </c>
      <c r="B433" s="140" t="s">
        <v>463</v>
      </c>
      <c r="C433" s="141" t="s">
        <v>354</v>
      </c>
      <c r="D433" s="141" t="s">
        <v>525</v>
      </c>
      <c r="E433" s="141"/>
      <c r="F433" s="142" t="n">
        <v>110</v>
      </c>
    </row>
    <row r="434" customFormat="false" ht="76.5" hidden="false" customHeight="false" outlineLevel="0" collapsed="false">
      <c r="A434" s="139" t="n">
        <f aca="false">A433+1</f>
        <v>418</v>
      </c>
      <c r="B434" s="140" t="s">
        <v>749</v>
      </c>
      <c r="C434" s="141" t="s">
        <v>354</v>
      </c>
      <c r="D434" s="141" t="s">
        <v>750</v>
      </c>
      <c r="E434" s="141"/>
      <c r="F434" s="142" t="n">
        <v>110</v>
      </c>
    </row>
    <row r="435" customFormat="false" ht="25.5" hidden="false" customHeight="false" outlineLevel="0" collapsed="false">
      <c r="A435" s="139" t="n">
        <f aca="false">A434+1</f>
        <v>419</v>
      </c>
      <c r="B435" s="140" t="s">
        <v>436</v>
      </c>
      <c r="C435" s="141" t="s">
        <v>354</v>
      </c>
      <c r="D435" s="141" t="s">
        <v>750</v>
      </c>
      <c r="E435" s="141" t="s">
        <v>437</v>
      </c>
      <c r="F435" s="142" t="n">
        <v>110</v>
      </c>
    </row>
    <row r="436" customFormat="false" ht="38.25" hidden="false" customHeight="false" outlineLevel="0" collapsed="false">
      <c r="A436" s="139" t="n">
        <f aca="false">A435+1</f>
        <v>420</v>
      </c>
      <c r="B436" s="140" t="s">
        <v>438</v>
      </c>
      <c r="C436" s="141" t="s">
        <v>354</v>
      </c>
      <c r="D436" s="141" t="s">
        <v>750</v>
      </c>
      <c r="E436" s="141" t="s">
        <v>439</v>
      </c>
      <c r="F436" s="142" t="n">
        <v>110</v>
      </c>
    </row>
    <row r="437" customFormat="false" ht="25.5" hidden="false" customHeight="false" outlineLevel="0" collapsed="false">
      <c r="A437" s="139" t="n">
        <f aca="false">A436+1</f>
        <v>421</v>
      </c>
      <c r="B437" s="140" t="s">
        <v>473</v>
      </c>
      <c r="C437" s="141" t="s">
        <v>354</v>
      </c>
      <c r="D437" s="141" t="s">
        <v>474</v>
      </c>
      <c r="E437" s="141"/>
      <c r="F437" s="142" t="n">
        <v>802.9</v>
      </c>
    </row>
    <row r="438" customFormat="false" ht="25.5" hidden="false" customHeight="false" outlineLevel="0" collapsed="false">
      <c r="A438" s="139" t="n">
        <f aca="false">A437+1</f>
        <v>422</v>
      </c>
      <c r="B438" s="140" t="s">
        <v>475</v>
      </c>
      <c r="C438" s="141" t="s">
        <v>354</v>
      </c>
      <c r="D438" s="141" t="s">
        <v>476</v>
      </c>
      <c r="E438" s="141"/>
      <c r="F438" s="142" t="n">
        <v>802.9</v>
      </c>
    </row>
    <row r="439" customFormat="false" ht="38.25" hidden="false" customHeight="false" outlineLevel="0" collapsed="false">
      <c r="A439" s="139" t="n">
        <f aca="false">A438+1</f>
        <v>423</v>
      </c>
      <c r="B439" s="140" t="s">
        <v>633</v>
      </c>
      <c r="C439" s="141" t="s">
        <v>354</v>
      </c>
      <c r="D439" s="141" t="s">
        <v>634</v>
      </c>
      <c r="E439" s="141"/>
      <c r="F439" s="142" t="n">
        <v>802.9</v>
      </c>
    </row>
    <row r="440" customFormat="false" ht="25.5" hidden="false" customHeight="false" outlineLevel="0" collapsed="false">
      <c r="A440" s="139" t="n">
        <f aca="false">A439+1</f>
        <v>424</v>
      </c>
      <c r="B440" s="140" t="s">
        <v>436</v>
      </c>
      <c r="C440" s="141" t="s">
        <v>354</v>
      </c>
      <c r="D440" s="141" t="s">
        <v>634</v>
      </c>
      <c r="E440" s="141" t="s">
        <v>437</v>
      </c>
      <c r="F440" s="142" t="n">
        <v>802.9</v>
      </c>
    </row>
    <row r="441" customFormat="false" ht="38.25" hidden="false" customHeight="false" outlineLevel="0" collapsed="false">
      <c r="A441" s="139" t="n">
        <f aca="false">A440+1</f>
        <v>425</v>
      </c>
      <c r="B441" s="140" t="s">
        <v>438</v>
      </c>
      <c r="C441" s="141" t="s">
        <v>354</v>
      </c>
      <c r="D441" s="141" t="s">
        <v>634</v>
      </c>
      <c r="E441" s="141" t="s">
        <v>439</v>
      </c>
      <c r="F441" s="142" t="n">
        <v>802.9</v>
      </c>
    </row>
    <row r="442" customFormat="false" ht="12.75" hidden="false" customHeight="false" outlineLevel="0" collapsed="false">
      <c r="A442" s="139" t="n">
        <f aca="false">A441+1</f>
        <v>426</v>
      </c>
      <c r="B442" s="140" t="s">
        <v>356</v>
      </c>
      <c r="C442" s="141" t="s">
        <v>357</v>
      </c>
      <c r="D442" s="141"/>
      <c r="E442" s="141"/>
      <c r="F442" s="142" t="n">
        <v>4844.3</v>
      </c>
    </row>
    <row r="443" customFormat="false" ht="25.5" hidden="false" customHeight="false" outlineLevel="0" collapsed="false">
      <c r="A443" s="139" t="n">
        <f aca="false">A442+1</f>
        <v>427</v>
      </c>
      <c r="B443" s="140" t="s">
        <v>709</v>
      </c>
      <c r="C443" s="141" t="s">
        <v>357</v>
      </c>
      <c r="D443" s="141" t="s">
        <v>710</v>
      </c>
      <c r="E443" s="141"/>
      <c r="F443" s="142" t="n">
        <v>2916.4</v>
      </c>
    </row>
    <row r="444" customFormat="false" ht="38.25" hidden="false" customHeight="false" outlineLevel="0" collapsed="false">
      <c r="A444" s="139" t="n">
        <f aca="false">A443+1</f>
        <v>428</v>
      </c>
      <c r="B444" s="140" t="s">
        <v>751</v>
      </c>
      <c r="C444" s="141" t="s">
        <v>357</v>
      </c>
      <c r="D444" s="141" t="s">
        <v>752</v>
      </c>
      <c r="E444" s="141"/>
      <c r="F444" s="142" t="n">
        <v>2916.4</v>
      </c>
    </row>
    <row r="445" customFormat="false" ht="89.25" hidden="false" customHeight="false" outlineLevel="0" collapsed="false">
      <c r="A445" s="139" t="n">
        <f aca="false">A444+1</f>
        <v>429</v>
      </c>
      <c r="B445" s="144" t="s">
        <v>753</v>
      </c>
      <c r="C445" s="141" t="s">
        <v>357</v>
      </c>
      <c r="D445" s="141" t="s">
        <v>754</v>
      </c>
      <c r="E445" s="141"/>
      <c r="F445" s="142" t="n">
        <v>1795.2</v>
      </c>
    </row>
    <row r="446" customFormat="false" ht="25.5" hidden="false" customHeight="false" outlineLevel="0" collapsed="false">
      <c r="A446" s="139" t="n">
        <f aca="false">A445+1</f>
        <v>430</v>
      </c>
      <c r="B446" s="140" t="s">
        <v>436</v>
      </c>
      <c r="C446" s="141" t="s">
        <v>357</v>
      </c>
      <c r="D446" s="141" t="s">
        <v>754</v>
      </c>
      <c r="E446" s="141" t="s">
        <v>437</v>
      </c>
      <c r="F446" s="142" t="n">
        <v>156.6</v>
      </c>
    </row>
    <row r="447" customFormat="false" ht="38.25" hidden="false" customHeight="false" outlineLevel="0" collapsed="false">
      <c r="A447" s="139" t="n">
        <f aca="false">A446+1</f>
        <v>431</v>
      </c>
      <c r="B447" s="140" t="s">
        <v>438</v>
      </c>
      <c r="C447" s="141" t="s">
        <v>357</v>
      </c>
      <c r="D447" s="141" t="s">
        <v>754</v>
      </c>
      <c r="E447" s="141" t="s">
        <v>439</v>
      </c>
      <c r="F447" s="142" t="n">
        <v>156.6</v>
      </c>
    </row>
    <row r="448" customFormat="false" ht="38.25" hidden="false" customHeight="false" outlineLevel="0" collapsed="false">
      <c r="A448" s="139" t="n">
        <f aca="false">A447+1</f>
        <v>432</v>
      </c>
      <c r="B448" s="140" t="s">
        <v>641</v>
      </c>
      <c r="C448" s="141" t="s">
        <v>357</v>
      </c>
      <c r="D448" s="141" t="s">
        <v>754</v>
      </c>
      <c r="E448" s="141" t="s">
        <v>642</v>
      </c>
      <c r="F448" s="142" t="n">
        <v>1638.6</v>
      </c>
    </row>
    <row r="449" customFormat="false" ht="12.75" hidden="false" customHeight="false" outlineLevel="0" collapsed="false">
      <c r="A449" s="139" t="n">
        <f aca="false">A448+1</f>
        <v>433</v>
      </c>
      <c r="B449" s="140" t="s">
        <v>643</v>
      </c>
      <c r="C449" s="141" t="s">
        <v>357</v>
      </c>
      <c r="D449" s="141" t="s">
        <v>754</v>
      </c>
      <c r="E449" s="141" t="s">
        <v>644</v>
      </c>
      <c r="F449" s="142" t="n">
        <v>1638.6</v>
      </c>
    </row>
    <row r="450" customFormat="false" ht="127.5" hidden="false" customHeight="false" outlineLevel="0" collapsed="false">
      <c r="A450" s="139" t="n">
        <f aca="false">A449+1</f>
        <v>434</v>
      </c>
      <c r="B450" s="144" t="s">
        <v>755</v>
      </c>
      <c r="C450" s="141" t="s">
        <v>357</v>
      </c>
      <c r="D450" s="141" t="s">
        <v>756</v>
      </c>
      <c r="E450" s="141"/>
      <c r="F450" s="142" t="n">
        <v>671.5</v>
      </c>
    </row>
    <row r="451" customFormat="false" ht="25.5" hidden="false" customHeight="false" outlineLevel="0" collapsed="false">
      <c r="A451" s="139" t="n">
        <f aca="false">A450+1</f>
        <v>435</v>
      </c>
      <c r="B451" s="140" t="s">
        <v>436</v>
      </c>
      <c r="C451" s="141" t="s">
        <v>357</v>
      </c>
      <c r="D451" s="141" t="s">
        <v>756</v>
      </c>
      <c r="E451" s="141" t="s">
        <v>437</v>
      </c>
      <c r="F451" s="142" t="n">
        <v>671.5</v>
      </c>
    </row>
    <row r="452" customFormat="false" ht="38.25" hidden="false" customHeight="false" outlineLevel="0" collapsed="false">
      <c r="A452" s="139" t="n">
        <f aca="false">A451+1</f>
        <v>436</v>
      </c>
      <c r="B452" s="140" t="s">
        <v>438</v>
      </c>
      <c r="C452" s="141" t="s">
        <v>357</v>
      </c>
      <c r="D452" s="141" t="s">
        <v>756</v>
      </c>
      <c r="E452" s="141" t="s">
        <v>439</v>
      </c>
      <c r="F452" s="142" t="n">
        <v>671.5</v>
      </c>
    </row>
    <row r="453" customFormat="false" ht="76.5" hidden="false" customHeight="false" outlineLevel="0" collapsed="false">
      <c r="A453" s="139" t="n">
        <f aca="false">A452+1</f>
        <v>437</v>
      </c>
      <c r="B453" s="140" t="s">
        <v>757</v>
      </c>
      <c r="C453" s="141" t="s">
        <v>357</v>
      </c>
      <c r="D453" s="141" t="s">
        <v>758</v>
      </c>
      <c r="E453" s="141"/>
      <c r="F453" s="142" t="n">
        <v>80</v>
      </c>
    </row>
    <row r="454" customFormat="false" ht="25.5" hidden="false" customHeight="false" outlineLevel="0" collapsed="false">
      <c r="A454" s="139" t="n">
        <f aca="false">A453+1</f>
        <v>438</v>
      </c>
      <c r="B454" s="140" t="s">
        <v>436</v>
      </c>
      <c r="C454" s="141" t="s">
        <v>357</v>
      </c>
      <c r="D454" s="141" t="s">
        <v>758</v>
      </c>
      <c r="E454" s="141" t="s">
        <v>437</v>
      </c>
      <c r="F454" s="142" t="n">
        <v>80</v>
      </c>
    </row>
    <row r="455" customFormat="false" ht="38.25" hidden="false" customHeight="false" outlineLevel="0" collapsed="false">
      <c r="A455" s="139" t="n">
        <f aca="false">A454+1</f>
        <v>439</v>
      </c>
      <c r="B455" s="140" t="s">
        <v>438</v>
      </c>
      <c r="C455" s="141" t="s">
        <v>357</v>
      </c>
      <c r="D455" s="141" t="s">
        <v>758</v>
      </c>
      <c r="E455" s="141" t="s">
        <v>439</v>
      </c>
      <c r="F455" s="142" t="n">
        <v>80</v>
      </c>
    </row>
    <row r="456" customFormat="false" ht="114.75" hidden="false" customHeight="false" outlineLevel="0" collapsed="false">
      <c r="A456" s="139" t="n">
        <f aca="false">A455+1</f>
        <v>440</v>
      </c>
      <c r="B456" s="144" t="s">
        <v>759</v>
      </c>
      <c r="C456" s="141" t="s">
        <v>357</v>
      </c>
      <c r="D456" s="141" t="s">
        <v>760</v>
      </c>
      <c r="E456" s="141"/>
      <c r="F456" s="142" t="n">
        <v>1.8</v>
      </c>
    </row>
    <row r="457" customFormat="false" ht="25.5" hidden="false" customHeight="false" outlineLevel="0" collapsed="false">
      <c r="A457" s="139" t="n">
        <f aca="false">A456+1</f>
        <v>441</v>
      </c>
      <c r="B457" s="140" t="s">
        <v>436</v>
      </c>
      <c r="C457" s="141" t="s">
        <v>357</v>
      </c>
      <c r="D457" s="141" t="s">
        <v>760</v>
      </c>
      <c r="E457" s="141" t="s">
        <v>437</v>
      </c>
      <c r="F457" s="142" t="n">
        <v>0.2</v>
      </c>
    </row>
    <row r="458" customFormat="false" ht="38.25" hidden="false" customHeight="false" outlineLevel="0" collapsed="false">
      <c r="A458" s="139" t="n">
        <f aca="false">A457+1</f>
        <v>442</v>
      </c>
      <c r="B458" s="140" t="s">
        <v>438</v>
      </c>
      <c r="C458" s="141" t="s">
        <v>357</v>
      </c>
      <c r="D458" s="141" t="s">
        <v>760</v>
      </c>
      <c r="E458" s="141" t="s">
        <v>439</v>
      </c>
      <c r="F458" s="142" t="n">
        <v>0.2</v>
      </c>
    </row>
    <row r="459" customFormat="false" ht="38.25" hidden="false" customHeight="false" outlineLevel="0" collapsed="false">
      <c r="A459" s="139" t="n">
        <f aca="false">A458+1</f>
        <v>443</v>
      </c>
      <c r="B459" s="140" t="s">
        <v>641</v>
      </c>
      <c r="C459" s="141" t="s">
        <v>357</v>
      </c>
      <c r="D459" s="141" t="s">
        <v>760</v>
      </c>
      <c r="E459" s="141" t="s">
        <v>642</v>
      </c>
      <c r="F459" s="142" t="n">
        <v>1.6</v>
      </c>
    </row>
    <row r="460" customFormat="false" ht="12.75" hidden="false" customHeight="false" outlineLevel="0" collapsed="false">
      <c r="A460" s="139" t="n">
        <f aca="false">A459+1</f>
        <v>444</v>
      </c>
      <c r="B460" s="140" t="s">
        <v>643</v>
      </c>
      <c r="C460" s="141" t="s">
        <v>357</v>
      </c>
      <c r="D460" s="141" t="s">
        <v>760</v>
      </c>
      <c r="E460" s="141" t="s">
        <v>644</v>
      </c>
      <c r="F460" s="142" t="n">
        <v>1.6</v>
      </c>
    </row>
    <row r="461" customFormat="false" ht="153" hidden="false" customHeight="false" outlineLevel="0" collapsed="false">
      <c r="A461" s="139" t="n">
        <f aca="false">A460+1</f>
        <v>445</v>
      </c>
      <c r="B461" s="144" t="s">
        <v>761</v>
      </c>
      <c r="C461" s="141" t="s">
        <v>357</v>
      </c>
      <c r="D461" s="141" t="s">
        <v>762</v>
      </c>
      <c r="E461" s="141"/>
      <c r="F461" s="142" t="n">
        <v>167.9</v>
      </c>
    </row>
    <row r="462" customFormat="false" ht="25.5" hidden="false" customHeight="false" outlineLevel="0" collapsed="false">
      <c r="A462" s="139" t="n">
        <f aca="false">A461+1</f>
        <v>446</v>
      </c>
      <c r="B462" s="140" t="s">
        <v>436</v>
      </c>
      <c r="C462" s="141" t="s">
        <v>357</v>
      </c>
      <c r="D462" s="141" t="s">
        <v>762</v>
      </c>
      <c r="E462" s="141" t="s">
        <v>437</v>
      </c>
      <c r="F462" s="142" t="n">
        <v>167.9</v>
      </c>
    </row>
    <row r="463" customFormat="false" ht="38.25" hidden="false" customHeight="false" outlineLevel="0" collapsed="false">
      <c r="A463" s="139" t="n">
        <f aca="false">A462+1</f>
        <v>447</v>
      </c>
      <c r="B463" s="140" t="s">
        <v>438</v>
      </c>
      <c r="C463" s="141" t="s">
        <v>357</v>
      </c>
      <c r="D463" s="141" t="s">
        <v>762</v>
      </c>
      <c r="E463" s="141" t="s">
        <v>439</v>
      </c>
      <c r="F463" s="142" t="n">
        <v>167.9</v>
      </c>
    </row>
    <row r="464" customFormat="false" ht="102" hidden="false" customHeight="false" outlineLevel="0" collapsed="false">
      <c r="A464" s="139" t="n">
        <f aca="false">A463+1</f>
        <v>448</v>
      </c>
      <c r="B464" s="144" t="s">
        <v>763</v>
      </c>
      <c r="C464" s="141" t="s">
        <v>357</v>
      </c>
      <c r="D464" s="141" t="s">
        <v>764</v>
      </c>
      <c r="E464" s="141"/>
      <c r="F464" s="142" t="n">
        <v>200</v>
      </c>
    </row>
    <row r="465" customFormat="false" ht="25.5" hidden="false" customHeight="false" outlineLevel="0" collapsed="false">
      <c r="A465" s="139" t="n">
        <f aca="false">A464+1</f>
        <v>449</v>
      </c>
      <c r="B465" s="140" t="s">
        <v>436</v>
      </c>
      <c r="C465" s="141" t="s">
        <v>357</v>
      </c>
      <c r="D465" s="141" t="s">
        <v>764</v>
      </c>
      <c r="E465" s="141" t="s">
        <v>437</v>
      </c>
      <c r="F465" s="142" t="n">
        <v>200</v>
      </c>
    </row>
    <row r="466" customFormat="false" ht="38.25" hidden="false" customHeight="false" outlineLevel="0" collapsed="false">
      <c r="A466" s="139" t="n">
        <f aca="false">A465+1</f>
        <v>450</v>
      </c>
      <c r="B466" s="140" t="s">
        <v>438</v>
      </c>
      <c r="C466" s="141" t="s">
        <v>357</v>
      </c>
      <c r="D466" s="141" t="s">
        <v>764</v>
      </c>
      <c r="E466" s="141" t="s">
        <v>439</v>
      </c>
      <c r="F466" s="142" t="n">
        <v>200</v>
      </c>
    </row>
    <row r="467" customFormat="false" ht="25.5" hidden="false" customHeight="false" outlineLevel="0" collapsed="false">
      <c r="A467" s="139" t="n">
        <f aca="false">A466+1</f>
        <v>451</v>
      </c>
      <c r="B467" s="140" t="s">
        <v>635</v>
      </c>
      <c r="C467" s="141" t="s">
        <v>357</v>
      </c>
      <c r="D467" s="141" t="s">
        <v>636</v>
      </c>
      <c r="E467" s="141"/>
      <c r="F467" s="142" t="n">
        <v>1927.9</v>
      </c>
    </row>
    <row r="468" customFormat="false" ht="25.5" hidden="false" customHeight="false" outlineLevel="0" collapsed="false">
      <c r="A468" s="139" t="n">
        <f aca="false">A467+1</f>
        <v>452</v>
      </c>
      <c r="B468" s="140" t="s">
        <v>637</v>
      </c>
      <c r="C468" s="141" t="s">
        <v>357</v>
      </c>
      <c r="D468" s="141" t="s">
        <v>638</v>
      </c>
      <c r="E468" s="141"/>
      <c r="F468" s="142" t="n">
        <v>1807.9</v>
      </c>
    </row>
    <row r="469" customFormat="false" ht="76.5" hidden="false" customHeight="false" outlineLevel="0" collapsed="false">
      <c r="A469" s="139" t="n">
        <f aca="false">A468+1</f>
        <v>453</v>
      </c>
      <c r="B469" s="140" t="s">
        <v>639</v>
      </c>
      <c r="C469" s="141" t="s">
        <v>357</v>
      </c>
      <c r="D469" s="141" t="s">
        <v>640</v>
      </c>
      <c r="E469" s="141"/>
      <c r="F469" s="142" t="n">
        <v>515.6</v>
      </c>
    </row>
    <row r="470" customFormat="false" ht="38.25" hidden="false" customHeight="false" outlineLevel="0" collapsed="false">
      <c r="A470" s="139" t="n">
        <f aca="false">A469+1</f>
        <v>454</v>
      </c>
      <c r="B470" s="140" t="s">
        <v>641</v>
      </c>
      <c r="C470" s="141" t="s">
        <v>357</v>
      </c>
      <c r="D470" s="141" t="s">
        <v>640</v>
      </c>
      <c r="E470" s="141" t="s">
        <v>642</v>
      </c>
      <c r="F470" s="142" t="n">
        <v>515.6</v>
      </c>
    </row>
    <row r="471" customFormat="false" ht="12.75" hidden="false" customHeight="false" outlineLevel="0" collapsed="false">
      <c r="A471" s="139" t="n">
        <f aca="false">A470+1</f>
        <v>455</v>
      </c>
      <c r="B471" s="140" t="s">
        <v>643</v>
      </c>
      <c r="C471" s="141" t="s">
        <v>357</v>
      </c>
      <c r="D471" s="141" t="s">
        <v>640</v>
      </c>
      <c r="E471" s="141" t="s">
        <v>644</v>
      </c>
      <c r="F471" s="142" t="n">
        <v>515.6</v>
      </c>
    </row>
    <row r="472" customFormat="false" ht="76.5" hidden="false" customHeight="false" outlineLevel="0" collapsed="false">
      <c r="A472" s="139" t="n">
        <f aca="false">A471+1</f>
        <v>456</v>
      </c>
      <c r="B472" s="140" t="s">
        <v>645</v>
      </c>
      <c r="C472" s="141" t="s">
        <v>357</v>
      </c>
      <c r="D472" s="141" t="s">
        <v>646</v>
      </c>
      <c r="E472" s="141"/>
      <c r="F472" s="142" t="n">
        <v>1240.3</v>
      </c>
    </row>
    <row r="473" customFormat="false" ht="38.25" hidden="false" customHeight="false" outlineLevel="0" collapsed="false">
      <c r="A473" s="139" t="n">
        <f aca="false">A472+1</f>
        <v>457</v>
      </c>
      <c r="B473" s="140" t="s">
        <v>641</v>
      </c>
      <c r="C473" s="141" t="s">
        <v>357</v>
      </c>
      <c r="D473" s="141" t="s">
        <v>646</v>
      </c>
      <c r="E473" s="141" t="s">
        <v>642</v>
      </c>
      <c r="F473" s="142" t="n">
        <v>1240.3</v>
      </c>
    </row>
    <row r="474" customFormat="false" ht="12.75" hidden="false" customHeight="false" outlineLevel="0" collapsed="false">
      <c r="A474" s="139" t="n">
        <f aca="false">A473+1</f>
        <v>458</v>
      </c>
      <c r="B474" s="140" t="s">
        <v>643</v>
      </c>
      <c r="C474" s="141" t="s">
        <v>357</v>
      </c>
      <c r="D474" s="141" t="s">
        <v>646</v>
      </c>
      <c r="E474" s="141" t="s">
        <v>644</v>
      </c>
      <c r="F474" s="142" t="n">
        <v>1240.3</v>
      </c>
    </row>
    <row r="475" customFormat="false" ht="89.25" hidden="false" customHeight="false" outlineLevel="0" collapsed="false">
      <c r="A475" s="139" t="n">
        <f aca="false">A474+1</f>
        <v>459</v>
      </c>
      <c r="B475" s="144" t="s">
        <v>647</v>
      </c>
      <c r="C475" s="141" t="s">
        <v>357</v>
      </c>
      <c r="D475" s="141" t="s">
        <v>648</v>
      </c>
      <c r="E475" s="141"/>
      <c r="F475" s="142" t="n">
        <v>52</v>
      </c>
    </row>
    <row r="476" customFormat="false" ht="38.25" hidden="false" customHeight="false" outlineLevel="0" collapsed="false">
      <c r="A476" s="139" t="n">
        <f aca="false">A475+1</f>
        <v>460</v>
      </c>
      <c r="B476" s="140" t="s">
        <v>641</v>
      </c>
      <c r="C476" s="141" t="s">
        <v>357</v>
      </c>
      <c r="D476" s="141" t="s">
        <v>648</v>
      </c>
      <c r="E476" s="141" t="s">
        <v>642</v>
      </c>
      <c r="F476" s="142" t="n">
        <v>52</v>
      </c>
    </row>
    <row r="477" customFormat="false" ht="12.75" hidden="false" customHeight="false" outlineLevel="0" collapsed="false">
      <c r="A477" s="139" t="n">
        <f aca="false">A476+1</f>
        <v>461</v>
      </c>
      <c r="B477" s="140" t="s">
        <v>643</v>
      </c>
      <c r="C477" s="141" t="s">
        <v>357</v>
      </c>
      <c r="D477" s="141" t="s">
        <v>648</v>
      </c>
      <c r="E477" s="141" t="s">
        <v>644</v>
      </c>
      <c r="F477" s="142" t="n">
        <v>52</v>
      </c>
    </row>
    <row r="478" customFormat="false" ht="38.25" hidden="false" customHeight="false" outlineLevel="0" collapsed="false">
      <c r="A478" s="139" t="n">
        <f aca="false">A477+1</f>
        <v>462</v>
      </c>
      <c r="B478" s="140" t="s">
        <v>649</v>
      </c>
      <c r="C478" s="141" t="s">
        <v>357</v>
      </c>
      <c r="D478" s="141" t="s">
        <v>650</v>
      </c>
      <c r="E478" s="141"/>
      <c r="F478" s="142" t="n">
        <v>120</v>
      </c>
    </row>
    <row r="479" customFormat="false" ht="89.25" hidden="false" customHeight="false" outlineLevel="0" collapsed="false">
      <c r="A479" s="139" t="n">
        <f aca="false">A478+1</f>
        <v>463</v>
      </c>
      <c r="B479" s="144" t="s">
        <v>651</v>
      </c>
      <c r="C479" s="141" t="s">
        <v>357</v>
      </c>
      <c r="D479" s="141" t="s">
        <v>652</v>
      </c>
      <c r="E479" s="141"/>
      <c r="F479" s="142" t="n">
        <v>44.5</v>
      </c>
    </row>
    <row r="480" customFormat="false" ht="25.5" hidden="false" customHeight="false" outlineLevel="0" collapsed="false">
      <c r="A480" s="139" t="n">
        <f aca="false">A479+1</f>
        <v>464</v>
      </c>
      <c r="B480" s="140" t="s">
        <v>436</v>
      </c>
      <c r="C480" s="141" t="s">
        <v>357</v>
      </c>
      <c r="D480" s="141" t="s">
        <v>652</v>
      </c>
      <c r="E480" s="141" t="s">
        <v>437</v>
      </c>
      <c r="F480" s="142" t="n">
        <v>44.5</v>
      </c>
    </row>
    <row r="481" customFormat="false" ht="38.25" hidden="false" customHeight="false" outlineLevel="0" collapsed="false">
      <c r="A481" s="139" t="n">
        <f aca="false">A480+1</f>
        <v>465</v>
      </c>
      <c r="B481" s="140" t="s">
        <v>438</v>
      </c>
      <c r="C481" s="141" t="s">
        <v>357</v>
      </c>
      <c r="D481" s="141" t="s">
        <v>652</v>
      </c>
      <c r="E481" s="141" t="s">
        <v>439</v>
      </c>
      <c r="F481" s="142" t="n">
        <v>44.5</v>
      </c>
    </row>
    <row r="482" customFormat="false" ht="89.25" hidden="false" customHeight="false" outlineLevel="0" collapsed="false">
      <c r="A482" s="139" t="n">
        <f aca="false">A481+1</f>
        <v>466</v>
      </c>
      <c r="B482" s="144" t="s">
        <v>653</v>
      </c>
      <c r="C482" s="141" t="s">
        <v>357</v>
      </c>
      <c r="D482" s="141" t="s">
        <v>654</v>
      </c>
      <c r="E482" s="141"/>
      <c r="F482" s="142" t="n">
        <v>45</v>
      </c>
    </row>
    <row r="483" customFormat="false" ht="38.25" hidden="false" customHeight="false" outlineLevel="0" collapsed="false">
      <c r="A483" s="139" t="n">
        <f aca="false">A482+1</f>
        <v>467</v>
      </c>
      <c r="B483" s="140" t="s">
        <v>641</v>
      </c>
      <c r="C483" s="141" t="s">
        <v>357</v>
      </c>
      <c r="D483" s="141" t="s">
        <v>654</v>
      </c>
      <c r="E483" s="141" t="s">
        <v>642</v>
      </c>
      <c r="F483" s="142" t="n">
        <v>45</v>
      </c>
    </row>
    <row r="484" customFormat="false" ht="12.75" hidden="false" customHeight="false" outlineLevel="0" collapsed="false">
      <c r="A484" s="139" t="n">
        <f aca="false">A483+1</f>
        <v>468</v>
      </c>
      <c r="B484" s="140" t="s">
        <v>643</v>
      </c>
      <c r="C484" s="141" t="s">
        <v>357</v>
      </c>
      <c r="D484" s="141" t="s">
        <v>654</v>
      </c>
      <c r="E484" s="141" t="s">
        <v>644</v>
      </c>
      <c r="F484" s="142" t="n">
        <v>45</v>
      </c>
    </row>
    <row r="485" customFormat="false" ht="76.5" hidden="false" customHeight="false" outlineLevel="0" collapsed="false">
      <c r="A485" s="139" t="n">
        <f aca="false">A484+1</f>
        <v>469</v>
      </c>
      <c r="B485" s="140" t="s">
        <v>655</v>
      </c>
      <c r="C485" s="141" t="s">
        <v>357</v>
      </c>
      <c r="D485" s="141" t="s">
        <v>656</v>
      </c>
      <c r="E485" s="141"/>
      <c r="F485" s="142" t="n">
        <v>15.5</v>
      </c>
    </row>
    <row r="486" customFormat="false" ht="25.5" hidden="false" customHeight="false" outlineLevel="0" collapsed="false">
      <c r="A486" s="139" t="n">
        <f aca="false">A485+1</f>
        <v>470</v>
      </c>
      <c r="B486" s="140" t="s">
        <v>436</v>
      </c>
      <c r="C486" s="141" t="s">
        <v>357</v>
      </c>
      <c r="D486" s="141" t="s">
        <v>656</v>
      </c>
      <c r="E486" s="141" t="s">
        <v>437</v>
      </c>
      <c r="F486" s="142" t="n">
        <v>15.5</v>
      </c>
    </row>
    <row r="487" customFormat="false" ht="38.25" hidden="false" customHeight="false" outlineLevel="0" collapsed="false">
      <c r="A487" s="139" t="n">
        <f aca="false">A486+1</f>
        <v>471</v>
      </c>
      <c r="B487" s="140" t="s">
        <v>438</v>
      </c>
      <c r="C487" s="141" t="s">
        <v>357</v>
      </c>
      <c r="D487" s="141" t="s">
        <v>656</v>
      </c>
      <c r="E487" s="141" t="s">
        <v>439</v>
      </c>
      <c r="F487" s="142" t="n">
        <v>15.5</v>
      </c>
    </row>
    <row r="488" customFormat="false" ht="89.25" hidden="false" customHeight="false" outlineLevel="0" collapsed="false">
      <c r="A488" s="139" t="n">
        <f aca="false">A487+1</f>
        <v>472</v>
      </c>
      <c r="B488" s="140" t="s">
        <v>657</v>
      </c>
      <c r="C488" s="141" t="s">
        <v>357</v>
      </c>
      <c r="D488" s="141" t="s">
        <v>658</v>
      </c>
      <c r="E488" s="141"/>
      <c r="F488" s="142" t="n">
        <v>5</v>
      </c>
    </row>
    <row r="489" customFormat="false" ht="25.5" hidden="false" customHeight="false" outlineLevel="0" collapsed="false">
      <c r="A489" s="139" t="n">
        <f aca="false">A488+1</f>
        <v>473</v>
      </c>
      <c r="B489" s="140" t="s">
        <v>436</v>
      </c>
      <c r="C489" s="141" t="s">
        <v>357</v>
      </c>
      <c r="D489" s="141" t="s">
        <v>658</v>
      </c>
      <c r="E489" s="141" t="s">
        <v>437</v>
      </c>
      <c r="F489" s="142" t="n">
        <v>5</v>
      </c>
    </row>
    <row r="490" customFormat="false" ht="38.25" hidden="false" customHeight="false" outlineLevel="0" collapsed="false">
      <c r="A490" s="139" t="n">
        <f aca="false">A489+1</f>
        <v>474</v>
      </c>
      <c r="B490" s="140" t="s">
        <v>438</v>
      </c>
      <c r="C490" s="141" t="s">
        <v>357</v>
      </c>
      <c r="D490" s="141" t="s">
        <v>658</v>
      </c>
      <c r="E490" s="141" t="s">
        <v>439</v>
      </c>
      <c r="F490" s="142" t="n">
        <v>5</v>
      </c>
    </row>
    <row r="491" customFormat="false" ht="76.5" hidden="false" customHeight="false" outlineLevel="0" collapsed="false">
      <c r="A491" s="139" t="n">
        <f aca="false">A490+1</f>
        <v>475</v>
      </c>
      <c r="B491" s="140" t="s">
        <v>659</v>
      </c>
      <c r="C491" s="141" t="s">
        <v>357</v>
      </c>
      <c r="D491" s="141" t="s">
        <v>660</v>
      </c>
      <c r="E491" s="141"/>
      <c r="F491" s="142" t="n">
        <v>10</v>
      </c>
    </row>
    <row r="492" customFormat="false" ht="25.5" hidden="false" customHeight="false" outlineLevel="0" collapsed="false">
      <c r="A492" s="139" t="n">
        <f aca="false">A491+1</f>
        <v>476</v>
      </c>
      <c r="B492" s="140" t="s">
        <v>436</v>
      </c>
      <c r="C492" s="141" t="s">
        <v>357</v>
      </c>
      <c r="D492" s="141" t="s">
        <v>660</v>
      </c>
      <c r="E492" s="141" t="s">
        <v>437</v>
      </c>
      <c r="F492" s="142" t="n">
        <v>10</v>
      </c>
    </row>
    <row r="493" customFormat="false" ht="38.25" hidden="false" customHeight="false" outlineLevel="0" collapsed="false">
      <c r="A493" s="139" t="n">
        <f aca="false">A492+1</f>
        <v>477</v>
      </c>
      <c r="B493" s="140" t="s">
        <v>438</v>
      </c>
      <c r="C493" s="141" t="s">
        <v>357</v>
      </c>
      <c r="D493" s="141" t="s">
        <v>660</v>
      </c>
      <c r="E493" s="141" t="s">
        <v>439</v>
      </c>
      <c r="F493" s="142" t="n">
        <v>10</v>
      </c>
    </row>
    <row r="494" customFormat="false" ht="12.75" hidden="false" customHeight="false" outlineLevel="0" collapsed="false">
      <c r="A494" s="139" t="n">
        <f aca="false">A493+1</f>
        <v>478</v>
      </c>
      <c r="B494" s="140" t="s">
        <v>359</v>
      </c>
      <c r="C494" s="141" t="s">
        <v>360</v>
      </c>
      <c r="D494" s="141"/>
      <c r="E494" s="141"/>
      <c r="F494" s="142" t="n">
        <v>17046.8</v>
      </c>
    </row>
    <row r="495" customFormat="false" ht="25.5" hidden="false" customHeight="false" outlineLevel="0" collapsed="false">
      <c r="A495" s="139" t="n">
        <f aca="false">A494+1</f>
        <v>479</v>
      </c>
      <c r="B495" s="140" t="s">
        <v>709</v>
      </c>
      <c r="C495" s="141" t="s">
        <v>360</v>
      </c>
      <c r="D495" s="141" t="s">
        <v>710</v>
      </c>
      <c r="E495" s="141"/>
      <c r="F495" s="142" t="n">
        <v>17046.8</v>
      </c>
    </row>
    <row r="496" customFormat="false" ht="25.5" hidden="false" customHeight="false" outlineLevel="0" collapsed="false">
      <c r="A496" s="139" t="n">
        <f aca="false">A495+1</f>
        <v>480</v>
      </c>
      <c r="B496" s="140" t="s">
        <v>711</v>
      </c>
      <c r="C496" s="141" t="s">
        <v>360</v>
      </c>
      <c r="D496" s="141" t="s">
        <v>712</v>
      </c>
      <c r="E496" s="141"/>
      <c r="F496" s="142" t="n">
        <v>145</v>
      </c>
    </row>
    <row r="497" customFormat="false" ht="102" hidden="false" customHeight="false" outlineLevel="0" collapsed="false">
      <c r="A497" s="139" t="n">
        <f aca="false">A496+1</f>
        <v>481</v>
      </c>
      <c r="B497" s="144" t="s">
        <v>713</v>
      </c>
      <c r="C497" s="141" t="s">
        <v>360</v>
      </c>
      <c r="D497" s="141" t="s">
        <v>714</v>
      </c>
      <c r="E497" s="141"/>
      <c r="F497" s="142" t="n">
        <v>145</v>
      </c>
    </row>
    <row r="498" customFormat="false" ht="76.5" hidden="false" customHeight="false" outlineLevel="0" collapsed="false">
      <c r="A498" s="139" t="n">
        <f aca="false">A497+1</f>
        <v>482</v>
      </c>
      <c r="B498" s="140" t="s">
        <v>431</v>
      </c>
      <c r="C498" s="141" t="s">
        <v>360</v>
      </c>
      <c r="D498" s="141" t="s">
        <v>714</v>
      </c>
      <c r="E498" s="141" t="s">
        <v>432</v>
      </c>
      <c r="F498" s="142" t="n">
        <v>145</v>
      </c>
    </row>
    <row r="499" customFormat="false" ht="25.5" hidden="false" customHeight="false" outlineLevel="0" collapsed="false">
      <c r="A499" s="139" t="n">
        <f aca="false">A498+1</f>
        <v>483</v>
      </c>
      <c r="B499" s="140" t="s">
        <v>628</v>
      </c>
      <c r="C499" s="141" t="s">
        <v>360</v>
      </c>
      <c r="D499" s="141" t="s">
        <v>714</v>
      </c>
      <c r="E499" s="141" t="s">
        <v>78</v>
      </c>
      <c r="F499" s="142" t="n">
        <v>145</v>
      </c>
    </row>
    <row r="500" customFormat="false" ht="38.25" hidden="false" customHeight="false" outlineLevel="0" collapsed="false">
      <c r="A500" s="139" t="n">
        <f aca="false">A499+1</f>
        <v>484</v>
      </c>
      <c r="B500" s="140" t="s">
        <v>765</v>
      </c>
      <c r="C500" s="141" t="s">
        <v>360</v>
      </c>
      <c r="D500" s="141" t="s">
        <v>766</v>
      </c>
      <c r="E500" s="141"/>
      <c r="F500" s="142" t="n">
        <v>16901.8</v>
      </c>
    </row>
    <row r="501" customFormat="false" ht="76.5" hidden="false" customHeight="false" outlineLevel="0" collapsed="false">
      <c r="A501" s="139" t="n">
        <f aca="false">A500+1</f>
        <v>485</v>
      </c>
      <c r="B501" s="140" t="s">
        <v>767</v>
      </c>
      <c r="C501" s="141" t="s">
        <v>360</v>
      </c>
      <c r="D501" s="141" t="s">
        <v>768</v>
      </c>
      <c r="E501" s="141"/>
      <c r="F501" s="142" t="n">
        <v>13732.4</v>
      </c>
    </row>
    <row r="502" customFormat="false" ht="76.5" hidden="false" customHeight="false" outlineLevel="0" collapsed="false">
      <c r="A502" s="139" t="n">
        <f aca="false">A501+1</f>
        <v>486</v>
      </c>
      <c r="B502" s="140" t="s">
        <v>431</v>
      </c>
      <c r="C502" s="141" t="s">
        <v>360</v>
      </c>
      <c r="D502" s="141" t="s">
        <v>768</v>
      </c>
      <c r="E502" s="141" t="s">
        <v>432</v>
      </c>
      <c r="F502" s="142" t="n">
        <v>12131.2</v>
      </c>
    </row>
    <row r="503" customFormat="false" ht="25.5" hidden="false" customHeight="false" outlineLevel="0" collapsed="false">
      <c r="A503" s="139" t="n">
        <f aca="false">A502+1</f>
        <v>487</v>
      </c>
      <c r="B503" s="140" t="s">
        <v>628</v>
      </c>
      <c r="C503" s="141" t="s">
        <v>360</v>
      </c>
      <c r="D503" s="141" t="s">
        <v>768</v>
      </c>
      <c r="E503" s="141" t="s">
        <v>78</v>
      </c>
      <c r="F503" s="142" t="n">
        <v>12131.2</v>
      </c>
    </row>
    <row r="504" customFormat="false" ht="25.5" hidden="false" customHeight="false" outlineLevel="0" collapsed="false">
      <c r="A504" s="139" t="n">
        <f aca="false">A503+1</f>
        <v>488</v>
      </c>
      <c r="B504" s="140" t="s">
        <v>436</v>
      </c>
      <c r="C504" s="141" t="s">
        <v>360</v>
      </c>
      <c r="D504" s="141" t="s">
        <v>768</v>
      </c>
      <c r="E504" s="141" t="s">
        <v>437</v>
      </c>
      <c r="F504" s="142" t="n">
        <v>1596.2</v>
      </c>
    </row>
    <row r="505" customFormat="false" ht="38.25" hidden="false" customHeight="false" outlineLevel="0" collapsed="false">
      <c r="A505" s="139" t="n">
        <f aca="false">A504+1</f>
        <v>489</v>
      </c>
      <c r="B505" s="140" t="s">
        <v>438</v>
      </c>
      <c r="C505" s="141" t="s">
        <v>360</v>
      </c>
      <c r="D505" s="141" t="s">
        <v>768</v>
      </c>
      <c r="E505" s="141" t="s">
        <v>439</v>
      </c>
      <c r="F505" s="142" t="n">
        <v>1596.2</v>
      </c>
    </row>
    <row r="506" customFormat="false" ht="12.75" hidden="false" customHeight="false" outlineLevel="0" collapsed="false">
      <c r="A506" s="139" t="n">
        <f aca="false">A505+1</f>
        <v>490</v>
      </c>
      <c r="B506" s="140" t="s">
        <v>483</v>
      </c>
      <c r="C506" s="141" t="s">
        <v>360</v>
      </c>
      <c r="D506" s="141" t="s">
        <v>768</v>
      </c>
      <c r="E506" s="141" t="s">
        <v>484</v>
      </c>
      <c r="F506" s="142" t="n">
        <v>5</v>
      </c>
    </row>
    <row r="507" customFormat="false" ht="12.75" hidden="false" customHeight="false" outlineLevel="0" collapsed="false">
      <c r="A507" s="139" t="n">
        <f aca="false">A506+1</f>
        <v>491</v>
      </c>
      <c r="B507" s="140" t="s">
        <v>485</v>
      </c>
      <c r="C507" s="141" t="s">
        <v>360</v>
      </c>
      <c r="D507" s="141" t="s">
        <v>768</v>
      </c>
      <c r="E507" s="141" t="s">
        <v>486</v>
      </c>
      <c r="F507" s="142" t="n">
        <v>5</v>
      </c>
    </row>
    <row r="508" customFormat="false" ht="89.25" hidden="false" customHeight="false" outlineLevel="0" collapsed="false">
      <c r="A508" s="139" t="n">
        <f aca="false">A507+1</f>
        <v>492</v>
      </c>
      <c r="B508" s="140" t="s">
        <v>769</v>
      </c>
      <c r="C508" s="141" t="s">
        <v>360</v>
      </c>
      <c r="D508" s="141" t="s">
        <v>770</v>
      </c>
      <c r="E508" s="141"/>
      <c r="F508" s="142" t="n">
        <v>3169.4</v>
      </c>
    </row>
    <row r="509" customFormat="false" ht="76.5" hidden="false" customHeight="false" outlineLevel="0" collapsed="false">
      <c r="A509" s="139" t="n">
        <f aca="false">A508+1</f>
        <v>493</v>
      </c>
      <c r="B509" s="140" t="s">
        <v>431</v>
      </c>
      <c r="C509" s="141" t="s">
        <v>360</v>
      </c>
      <c r="D509" s="141" t="s">
        <v>770</v>
      </c>
      <c r="E509" s="141" t="s">
        <v>432</v>
      </c>
      <c r="F509" s="142" t="n">
        <v>3009.3</v>
      </c>
    </row>
    <row r="510" customFormat="false" ht="25.5" hidden="false" customHeight="false" outlineLevel="0" collapsed="false">
      <c r="A510" s="139" t="n">
        <f aca="false">A509+1</f>
        <v>494</v>
      </c>
      <c r="B510" s="140" t="s">
        <v>628</v>
      </c>
      <c r="C510" s="141" t="s">
        <v>360</v>
      </c>
      <c r="D510" s="141" t="s">
        <v>770</v>
      </c>
      <c r="E510" s="141" t="s">
        <v>78</v>
      </c>
      <c r="F510" s="142" t="n">
        <v>3009.3</v>
      </c>
    </row>
    <row r="511" customFormat="false" ht="25.5" hidden="false" customHeight="false" outlineLevel="0" collapsed="false">
      <c r="A511" s="139" t="n">
        <f aca="false">A510+1</f>
        <v>495</v>
      </c>
      <c r="B511" s="140" t="s">
        <v>436</v>
      </c>
      <c r="C511" s="141" t="s">
        <v>360</v>
      </c>
      <c r="D511" s="141" t="s">
        <v>770</v>
      </c>
      <c r="E511" s="141" t="s">
        <v>437</v>
      </c>
      <c r="F511" s="142" t="n">
        <v>153.7</v>
      </c>
    </row>
    <row r="512" customFormat="false" ht="38.25" hidden="false" customHeight="false" outlineLevel="0" collapsed="false">
      <c r="A512" s="139" t="n">
        <f aca="false">A511+1</f>
        <v>496</v>
      </c>
      <c r="B512" s="140" t="s">
        <v>438</v>
      </c>
      <c r="C512" s="141" t="s">
        <v>360</v>
      </c>
      <c r="D512" s="141" t="s">
        <v>770</v>
      </c>
      <c r="E512" s="141" t="s">
        <v>439</v>
      </c>
      <c r="F512" s="142" t="n">
        <v>153.7</v>
      </c>
    </row>
    <row r="513" customFormat="false" ht="12.75" hidden="false" customHeight="false" outlineLevel="0" collapsed="false">
      <c r="A513" s="139" t="n">
        <f aca="false">A512+1</f>
        <v>497</v>
      </c>
      <c r="B513" s="140" t="s">
        <v>483</v>
      </c>
      <c r="C513" s="141" t="s">
        <v>360</v>
      </c>
      <c r="D513" s="141" t="s">
        <v>770</v>
      </c>
      <c r="E513" s="141" t="s">
        <v>484</v>
      </c>
      <c r="F513" s="142" t="n">
        <v>6.4</v>
      </c>
    </row>
    <row r="514" customFormat="false" ht="12.75" hidden="false" customHeight="false" outlineLevel="0" collapsed="false">
      <c r="A514" s="139" t="n">
        <f aca="false">A513+1</f>
        <v>498</v>
      </c>
      <c r="B514" s="140" t="s">
        <v>485</v>
      </c>
      <c r="C514" s="141" t="s">
        <v>360</v>
      </c>
      <c r="D514" s="141" t="s">
        <v>770</v>
      </c>
      <c r="E514" s="141" t="s">
        <v>486</v>
      </c>
      <c r="F514" s="142" t="n">
        <v>6.4</v>
      </c>
    </row>
    <row r="515" customFormat="false" ht="12.75" hidden="false" customHeight="false" outlineLevel="0" collapsed="false">
      <c r="A515" s="139" t="n">
        <f aca="false">A514+1</f>
        <v>499</v>
      </c>
      <c r="B515" s="140" t="s">
        <v>362</v>
      </c>
      <c r="C515" s="141" t="s">
        <v>363</v>
      </c>
      <c r="D515" s="141"/>
      <c r="E515" s="141"/>
      <c r="F515" s="142" t="n">
        <v>27703.7</v>
      </c>
    </row>
    <row r="516" customFormat="false" ht="12.75" hidden="false" customHeight="false" outlineLevel="0" collapsed="false">
      <c r="A516" s="139" t="n">
        <f aca="false">A515+1</f>
        <v>500</v>
      </c>
      <c r="B516" s="140" t="s">
        <v>365</v>
      </c>
      <c r="C516" s="141" t="s">
        <v>366</v>
      </c>
      <c r="D516" s="141"/>
      <c r="E516" s="141"/>
      <c r="F516" s="142" t="n">
        <v>26153.7</v>
      </c>
    </row>
    <row r="517" customFormat="false" ht="25.5" hidden="false" customHeight="false" outlineLevel="0" collapsed="false">
      <c r="A517" s="139" t="n">
        <f aca="false">A516+1</f>
        <v>501</v>
      </c>
      <c r="B517" s="140" t="s">
        <v>661</v>
      </c>
      <c r="C517" s="141" t="s">
        <v>366</v>
      </c>
      <c r="D517" s="141" t="s">
        <v>662</v>
      </c>
      <c r="E517" s="141"/>
      <c r="F517" s="142" t="n">
        <v>25193.7</v>
      </c>
    </row>
    <row r="518" customFormat="false" ht="25.5" hidden="false" customHeight="false" outlineLevel="0" collapsed="false">
      <c r="A518" s="139" t="n">
        <f aca="false">A517+1</f>
        <v>502</v>
      </c>
      <c r="B518" s="140" t="s">
        <v>663</v>
      </c>
      <c r="C518" s="141" t="s">
        <v>366</v>
      </c>
      <c r="D518" s="141" t="s">
        <v>664</v>
      </c>
      <c r="E518" s="141"/>
      <c r="F518" s="142" t="n">
        <v>342.8</v>
      </c>
    </row>
    <row r="519" customFormat="false" ht="76.5" hidden="false" customHeight="false" outlineLevel="0" collapsed="false">
      <c r="A519" s="139" t="n">
        <f aca="false">A518+1</f>
        <v>503</v>
      </c>
      <c r="B519" s="140" t="s">
        <v>665</v>
      </c>
      <c r="C519" s="141" t="s">
        <v>366</v>
      </c>
      <c r="D519" s="141" t="s">
        <v>666</v>
      </c>
      <c r="E519" s="141"/>
      <c r="F519" s="142" t="n">
        <v>257.3</v>
      </c>
    </row>
    <row r="520" customFormat="false" ht="38.25" hidden="false" customHeight="false" outlineLevel="0" collapsed="false">
      <c r="A520" s="139" t="n">
        <f aca="false">A519+1</f>
        <v>504</v>
      </c>
      <c r="B520" s="140" t="s">
        <v>641</v>
      </c>
      <c r="C520" s="141" t="s">
        <v>366</v>
      </c>
      <c r="D520" s="141" t="s">
        <v>666</v>
      </c>
      <c r="E520" s="141" t="s">
        <v>642</v>
      </c>
      <c r="F520" s="142" t="n">
        <v>257.3</v>
      </c>
    </row>
    <row r="521" customFormat="false" ht="12.75" hidden="false" customHeight="false" outlineLevel="0" collapsed="false">
      <c r="A521" s="139" t="n">
        <f aca="false">A520+1</f>
        <v>505</v>
      </c>
      <c r="B521" s="140" t="s">
        <v>643</v>
      </c>
      <c r="C521" s="141" t="s">
        <v>366</v>
      </c>
      <c r="D521" s="141" t="s">
        <v>666</v>
      </c>
      <c r="E521" s="141" t="s">
        <v>644</v>
      </c>
      <c r="F521" s="142" t="n">
        <v>257.3</v>
      </c>
    </row>
    <row r="522" customFormat="false" ht="89.25" hidden="false" customHeight="false" outlineLevel="0" collapsed="false">
      <c r="A522" s="139" t="n">
        <f aca="false">A521+1</f>
        <v>506</v>
      </c>
      <c r="B522" s="140" t="s">
        <v>667</v>
      </c>
      <c r="C522" s="141" t="s">
        <v>366</v>
      </c>
      <c r="D522" s="141" t="s">
        <v>668</v>
      </c>
      <c r="E522" s="141"/>
      <c r="F522" s="142" t="n">
        <v>85.5</v>
      </c>
    </row>
    <row r="523" customFormat="false" ht="38.25" hidden="false" customHeight="false" outlineLevel="0" collapsed="false">
      <c r="A523" s="139" t="n">
        <f aca="false">A522+1</f>
        <v>507</v>
      </c>
      <c r="B523" s="140" t="s">
        <v>641</v>
      </c>
      <c r="C523" s="141" t="s">
        <v>366</v>
      </c>
      <c r="D523" s="141" t="s">
        <v>668</v>
      </c>
      <c r="E523" s="141" t="s">
        <v>642</v>
      </c>
      <c r="F523" s="142" t="n">
        <v>85.5</v>
      </c>
    </row>
    <row r="524" customFormat="false" ht="12.75" hidden="false" customHeight="false" outlineLevel="0" collapsed="false">
      <c r="A524" s="139" t="n">
        <f aca="false">A523+1</f>
        <v>508</v>
      </c>
      <c r="B524" s="140" t="s">
        <v>643</v>
      </c>
      <c r="C524" s="141" t="s">
        <v>366</v>
      </c>
      <c r="D524" s="141" t="s">
        <v>668</v>
      </c>
      <c r="E524" s="141" t="s">
        <v>644</v>
      </c>
      <c r="F524" s="142" t="n">
        <v>85.5</v>
      </c>
    </row>
    <row r="525" customFormat="false" ht="38.25" hidden="false" customHeight="false" outlineLevel="0" collapsed="false">
      <c r="A525" s="139" t="n">
        <f aca="false">A524+1</f>
        <v>509</v>
      </c>
      <c r="B525" s="140" t="s">
        <v>669</v>
      </c>
      <c r="C525" s="141" t="s">
        <v>366</v>
      </c>
      <c r="D525" s="141" t="s">
        <v>670</v>
      </c>
      <c r="E525" s="141"/>
      <c r="F525" s="142" t="n">
        <v>24850.9</v>
      </c>
    </row>
    <row r="526" customFormat="false" ht="114.75" hidden="false" customHeight="false" outlineLevel="0" collapsed="false">
      <c r="A526" s="139" t="n">
        <f aca="false">A525+1</f>
        <v>510</v>
      </c>
      <c r="B526" s="144" t="s">
        <v>671</v>
      </c>
      <c r="C526" s="141" t="s">
        <v>366</v>
      </c>
      <c r="D526" s="141" t="s">
        <v>672</v>
      </c>
      <c r="E526" s="141"/>
      <c r="F526" s="142" t="n">
        <v>500</v>
      </c>
    </row>
    <row r="527" customFormat="false" ht="38.25" hidden="false" customHeight="false" outlineLevel="0" collapsed="false">
      <c r="A527" s="139" t="n">
        <f aca="false">A526+1</f>
        <v>511</v>
      </c>
      <c r="B527" s="140" t="s">
        <v>641</v>
      </c>
      <c r="C527" s="141" t="s">
        <v>366</v>
      </c>
      <c r="D527" s="141" t="s">
        <v>672</v>
      </c>
      <c r="E527" s="141" t="s">
        <v>642</v>
      </c>
      <c r="F527" s="142" t="n">
        <v>500</v>
      </c>
    </row>
    <row r="528" customFormat="false" ht="12.75" hidden="false" customHeight="false" outlineLevel="0" collapsed="false">
      <c r="A528" s="139" t="n">
        <f aca="false">A527+1</f>
        <v>512</v>
      </c>
      <c r="B528" s="140" t="s">
        <v>643</v>
      </c>
      <c r="C528" s="141" t="s">
        <v>366</v>
      </c>
      <c r="D528" s="141" t="s">
        <v>672</v>
      </c>
      <c r="E528" s="141" t="s">
        <v>644</v>
      </c>
      <c r="F528" s="142" t="n">
        <v>500</v>
      </c>
    </row>
    <row r="529" customFormat="false" ht="76.5" hidden="false" customHeight="false" outlineLevel="0" collapsed="false">
      <c r="A529" s="139" t="n">
        <f aca="false">A528+1</f>
        <v>513</v>
      </c>
      <c r="B529" s="140" t="s">
        <v>673</v>
      </c>
      <c r="C529" s="141" t="s">
        <v>366</v>
      </c>
      <c r="D529" s="141" t="s">
        <v>674</v>
      </c>
      <c r="E529" s="141"/>
      <c r="F529" s="142" t="n">
        <v>7153.2</v>
      </c>
    </row>
    <row r="530" customFormat="false" ht="38.25" hidden="false" customHeight="false" outlineLevel="0" collapsed="false">
      <c r="A530" s="139" t="n">
        <f aca="false">A529+1</f>
        <v>514</v>
      </c>
      <c r="B530" s="140" t="s">
        <v>641</v>
      </c>
      <c r="C530" s="141" t="s">
        <v>366</v>
      </c>
      <c r="D530" s="141" t="s">
        <v>674</v>
      </c>
      <c r="E530" s="141" t="s">
        <v>642</v>
      </c>
      <c r="F530" s="142" t="n">
        <v>7153.2</v>
      </c>
    </row>
    <row r="531" customFormat="false" ht="12.75" hidden="false" customHeight="false" outlineLevel="0" collapsed="false">
      <c r="A531" s="139" t="n">
        <f aca="false">A530+1</f>
        <v>515</v>
      </c>
      <c r="B531" s="140" t="s">
        <v>643</v>
      </c>
      <c r="C531" s="141" t="s">
        <v>366</v>
      </c>
      <c r="D531" s="141" t="s">
        <v>674</v>
      </c>
      <c r="E531" s="141" t="s">
        <v>644</v>
      </c>
      <c r="F531" s="142" t="n">
        <v>7153.2</v>
      </c>
    </row>
    <row r="532" customFormat="false" ht="76.5" hidden="false" customHeight="false" outlineLevel="0" collapsed="false">
      <c r="A532" s="139" t="n">
        <f aca="false">A531+1</f>
        <v>516</v>
      </c>
      <c r="B532" s="140" t="s">
        <v>675</v>
      </c>
      <c r="C532" s="141" t="s">
        <v>366</v>
      </c>
      <c r="D532" s="141" t="s">
        <v>676</v>
      </c>
      <c r="E532" s="141"/>
      <c r="F532" s="142" t="n">
        <v>14087.7</v>
      </c>
    </row>
    <row r="533" customFormat="false" ht="38.25" hidden="false" customHeight="false" outlineLevel="0" collapsed="false">
      <c r="A533" s="139" t="n">
        <f aca="false">A532+1</f>
        <v>517</v>
      </c>
      <c r="B533" s="140" t="s">
        <v>641</v>
      </c>
      <c r="C533" s="141" t="s">
        <v>366</v>
      </c>
      <c r="D533" s="141" t="s">
        <v>676</v>
      </c>
      <c r="E533" s="141" t="s">
        <v>642</v>
      </c>
      <c r="F533" s="142" t="n">
        <v>14087.7</v>
      </c>
    </row>
    <row r="534" customFormat="false" ht="12.75" hidden="false" customHeight="false" outlineLevel="0" collapsed="false">
      <c r="A534" s="139" t="n">
        <f aca="false">A533+1</f>
        <v>518</v>
      </c>
      <c r="B534" s="140" t="s">
        <v>643</v>
      </c>
      <c r="C534" s="141" t="s">
        <v>366</v>
      </c>
      <c r="D534" s="141" t="s">
        <v>676</v>
      </c>
      <c r="E534" s="141" t="s">
        <v>644</v>
      </c>
      <c r="F534" s="142" t="n">
        <v>14087.7</v>
      </c>
    </row>
    <row r="535" customFormat="false" ht="76.5" hidden="false" customHeight="false" outlineLevel="0" collapsed="false">
      <c r="A535" s="139" t="n">
        <f aca="false">A534+1</f>
        <v>519</v>
      </c>
      <c r="B535" s="140" t="s">
        <v>677</v>
      </c>
      <c r="C535" s="141" t="s">
        <v>366</v>
      </c>
      <c r="D535" s="141" t="s">
        <v>678</v>
      </c>
      <c r="E535" s="141"/>
      <c r="F535" s="142" t="n">
        <v>1210</v>
      </c>
    </row>
    <row r="536" customFormat="false" ht="25.5" hidden="false" customHeight="false" outlineLevel="0" collapsed="false">
      <c r="A536" s="139" t="n">
        <f aca="false">A535+1</f>
        <v>520</v>
      </c>
      <c r="B536" s="140" t="s">
        <v>436</v>
      </c>
      <c r="C536" s="141" t="s">
        <v>366</v>
      </c>
      <c r="D536" s="141" t="s">
        <v>678</v>
      </c>
      <c r="E536" s="141" t="s">
        <v>437</v>
      </c>
      <c r="F536" s="142" t="n">
        <v>40</v>
      </c>
    </row>
    <row r="537" customFormat="false" ht="38.25" hidden="false" customHeight="false" outlineLevel="0" collapsed="false">
      <c r="A537" s="139" t="n">
        <f aca="false">A536+1</f>
        <v>521</v>
      </c>
      <c r="B537" s="140" t="s">
        <v>438</v>
      </c>
      <c r="C537" s="141" t="s">
        <v>366</v>
      </c>
      <c r="D537" s="141" t="s">
        <v>678</v>
      </c>
      <c r="E537" s="141" t="s">
        <v>439</v>
      </c>
      <c r="F537" s="142" t="n">
        <v>40</v>
      </c>
    </row>
    <row r="538" customFormat="false" ht="12.75" hidden="false" customHeight="false" outlineLevel="0" collapsed="false">
      <c r="A538" s="139" t="n">
        <f aca="false">A537+1</f>
        <v>522</v>
      </c>
      <c r="B538" s="140" t="s">
        <v>593</v>
      </c>
      <c r="C538" s="141" t="s">
        <v>366</v>
      </c>
      <c r="D538" s="141" t="s">
        <v>678</v>
      </c>
      <c r="E538" s="141" t="s">
        <v>594</v>
      </c>
      <c r="F538" s="142" t="n">
        <v>1170</v>
      </c>
    </row>
    <row r="539" customFormat="false" ht="12.75" hidden="false" customHeight="false" outlineLevel="0" collapsed="false">
      <c r="A539" s="139" t="n">
        <f aca="false">A538+1</f>
        <v>523</v>
      </c>
      <c r="B539" s="140" t="s">
        <v>595</v>
      </c>
      <c r="C539" s="141" t="s">
        <v>366</v>
      </c>
      <c r="D539" s="141" t="s">
        <v>678</v>
      </c>
      <c r="E539" s="141" t="s">
        <v>596</v>
      </c>
      <c r="F539" s="142" t="n">
        <v>1170</v>
      </c>
    </row>
    <row r="540" customFormat="false" ht="140.25" hidden="false" customHeight="false" outlineLevel="0" collapsed="false">
      <c r="A540" s="139" t="n">
        <f aca="false">A539+1</f>
        <v>524</v>
      </c>
      <c r="B540" s="144" t="s">
        <v>679</v>
      </c>
      <c r="C540" s="141" t="s">
        <v>366</v>
      </c>
      <c r="D540" s="141" t="s">
        <v>680</v>
      </c>
      <c r="E540" s="141"/>
      <c r="F540" s="142" t="n">
        <v>1900</v>
      </c>
    </row>
    <row r="541" customFormat="false" ht="12.75" hidden="false" customHeight="false" outlineLevel="0" collapsed="false">
      <c r="A541" s="139" t="n">
        <f aca="false">A540+1</f>
        <v>525</v>
      </c>
      <c r="B541" s="140" t="s">
        <v>593</v>
      </c>
      <c r="C541" s="141" t="s">
        <v>366</v>
      </c>
      <c r="D541" s="141" t="s">
        <v>680</v>
      </c>
      <c r="E541" s="141" t="s">
        <v>594</v>
      </c>
      <c r="F541" s="142" t="n">
        <v>1660.3</v>
      </c>
    </row>
    <row r="542" customFormat="false" ht="12.75" hidden="false" customHeight="false" outlineLevel="0" collapsed="false">
      <c r="A542" s="139" t="n">
        <f aca="false">A541+1</f>
        <v>526</v>
      </c>
      <c r="B542" s="140" t="s">
        <v>595</v>
      </c>
      <c r="C542" s="141" t="s">
        <v>366</v>
      </c>
      <c r="D542" s="141" t="s">
        <v>680</v>
      </c>
      <c r="E542" s="141" t="s">
        <v>596</v>
      </c>
      <c r="F542" s="142" t="n">
        <v>1660.3</v>
      </c>
    </row>
    <row r="543" customFormat="false" ht="38.25" hidden="false" customHeight="false" outlineLevel="0" collapsed="false">
      <c r="A543" s="139" t="n">
        <f aca="false">A542+1</f>
        <v>527</v>
      </c>
      <c r="B543" s="140" t="s">
        <v>641</v>
      </c>
      <c r="C543" s="141" t="s">
        <v>366</v>
      </c>
      <c r="D543" s="141" t="s">
        <v>680</v>
      </c>
      <c r="E543" s="141" t="s">
        <v>642</v>
      </c>
      <c r="F543" s="142" t="n">
        <v>239.7</v>
      </c>
    </row>
    <row r="544" customFormat="false" ht="12.75" hidden="false" customHeight="false" outlineLevel="0" collapsed="false">
      <c r="A544" s="139" t="n">
        <f aca="false">A543+1</f>
        <v>528</v>
      </c>
      <c r="B544" s="140" t="s">
        <v>643</v>
      </c>
      <c r="C544" s="141" t="s">
        <v>366</v>
      </c>
      <c r="D544" s="141" t="s">
        <v>680</v>
      </c>
      <c r="E544" s="141" t="s">
        <v>644</v>
      </c>
      <c r="F544" s="142" t="n">
        <v>239.7</v>
      </c>
    </row>
    <row r="545" customFormat="false" ht="25.5" hidden="false" customHeight="false" outlineLevel="0" collapsed="false">
      <c r="A545" s="139" t="n">
        <f aca="false">A544+1</f>
        <v>529</v>
      </c>
      <c r="B545" s="140" t="s">
        <v>473</v>
      </c>
      <c r="C545" s="141" t="s">
        <v>366</v>
      </c>
      <c r="D545" s="141" t="s">
        <v>474</v>
      </c>
      <c r="E545" s="141"/>
      <c r="F545" s="142" t="n">
        <v>960</v>
      </c>
    </row>
    <row r="546" customFormat="false" ht="25.5" hidden="false" customHeight="false" outlineLevel="0" collapsed="false">
      <c r="A546" s="139" t="n">
        <f aca="false">A545+1</f>
        <v>530</v>
      </c>
      <c r="B546" s="140" t="s">
        <v>786</v>
      </c>
      <c r="C546" s="141" t="s">
        <v>366</v>
      </c>
      <c r="D546" s="141" t="s">
        <v>787</v>
      </c>
      <c r="E546" s="141"/>
      <c r="F546" s="142" t="n">
        <v>960</v>
      </c>
    </row>
    <row r="547" customFormat="false" ht="114.75" hidden="false" customHeight="false" outlineLevel="0" collapsed="false">
      <c r="A547" s="139" t="n">
        <f aca="false">A546+1</f>
        <v>531</v>
      </c>
      <c r="B547" s="144" t="s">
        <v>798</v>
      </c>
      <c r="C547" s="141" t="s">
        <v>366</v>
      </c>
      <c r="D547" s="141" t="s">
        <v>799</v>
      </c>
      <c r="E547" s="141"/>
      <c r="F547" s="142" t="n">
        <v>960</v>
      </c>
    </row>
    <row r="548" customFormat="false" ht="12.75" hidden="false" customHeight="false" outlineLevel="0" collapsed="false">
      <c r="A548" s="139" t="n">
        <f aca="false">A547+1</f>
        <v>532</v>
      </c>
      <c r="B548" s="140" t="s">
        <v>593</v>
      </c>
      <c r="C548" s="141" t="s">
        <v>366</v>
      </c>
      <c r="D548" s="141" t="s">
        <v>799</v>
      </c>
      <c r="E548" s="141" t="s">
        <v>594</v>
      </c>
      <c r="F548" s="142" t="n">
        <v>960</v>
      </c>
    </row>
    <row r="549" customFormat="false" ht="12.75" hidden="false" customHeight="false" outlineLevel="0" collapsed="false">
      <c r="A549" s="139" t="n">
        <f aca="false">A548+1</f>
        <v>533</v>
      </c>
      <c r="B549" s="140" t="s">
        <v>595</v>
      </c>
      <c r="C549" s="141" t="s">
        <v>366</v>
      </c>
      <c r="D549" s="141" t="s">
        <v>799</v>
      </c>
      <c r="E549" s="141" t="s">
        <v>596</v>
      </c>
      <c r="F549" s="142" t="n">
        <v>960</v>
      </c>
    </row>
    <row r="550" customFormat="false" ht="25.5" hidden="false" customHeight="false" outlineLevel="0" collapsed="false">
      <c r="A550" s="139" t="n">
        <f aca="false">A549+1</f>
        <v>534</v>
      </c>
      <c r="B550" s="140" t="s">
        <v>368</v>
      </c>
      <c r="C550" s="141" t="s">
        <v>369</v>
      </c>
      <c r="D550" s="141"/>
      <c r="E550" s="141"/>
      <c r="F550" s="142" t="n">
        <v>1550</v>
      </c>
    </row>
    <row r="551" customFormat="false" ht="25.5" hidden="false" customHeight="false" outlineLevel="0" collapsed="false">
      <c r="A551" s="139" t="n">
        <f aca="false">A550+1</f>
        <v>535</v>
      </c>
      <c r="B551" s="140" t="s">
        <v>661</v>
      </c>
      <c r="C551" s="141" t="s">
        <v>369</v>
      </c>
      <c r="D551" s="141" t="s">
        <v>662</v>
      </c>
      <c r="E551" s="141"/>
      <c r="F551" s="142" t="n">
        <v>1550</v>
      </c>
    </row>
    <row r="552" customFormat="false" ht="25.5" hidden="false" customHeight="false" outlineLevel="0" collapsed="false">
      <c r="A552" s="139" t="n">
        <f aca="false">A551+1</f>
        <v>536</v>
      </c>
      <c r="B552" s="140" t="s">
        <v>681</v>
      </c>
      <c r="C552" s="141" t="s">
        <v>369</v>
      </c>
      <c r="D552" s="141" t="s">
        <v>682</v>
      </c>
      <c r="E552" s="141"/>
      <c r="F552" s="142" t="n">
        <v>1550</v>
      </c>
    </row>
    <row r="553" customFormat="false" ht="51" hidden="false" customHeight="false" outlineLevel="0" collapsed="false">
      <c r="A553" s="139" t="n">
        <f aca="false">A552+1</f>
        <v>537</v>
      </c>
      <c r="B553" s="140" t="s">
        <v>683</v>
      </c>
      <c r="C553" s="141" t="s">
        <v>369</v>
      </c>
      <c r="D553" s="141" t="s">
        <v>684</v>
      </c>
      <c r="E553" s="141"/>
      <c r="F553" s="142" t="n">
        <v>1550</v>
      </c>
    </row>
    <row r="554" customFormat="false" ht="25.5" hidden="false" customHeight="false" outlineLevel="0" collapsed="false">
      <c r="A554" s="139" t="n">
        <f aca="false">A553+1</f>
        <v>538</v>
      </c>
      <c r="B554" s="140" t="s">
        <v>436</v>
      </c>
      <c r="C554" s="141" t="s">
        <v>369</v>
      </c>
      <c r="D554" s="141" t="s">
        <v>684</v>
      </c>
      <c r="E554" s="141" t="s">
        <v>437</v>
      </c>
      <c r="F554" s="142" t="n">
        <v>1550</v>
      </c>
    </row>
    <row r="555" customFormat="false" ht="38.25" hidden="false" customHeight="false" outlineLevel="0" collapsed="false">
      <c r="A555" s="139" t="n">
        <f aca="false">A554+1</f>
        <v>539</v>
      </c>
      <c r="B555" s="140" t="s">
        <v>438</v>
      </c>
      <c r="C555" s="141" t="s">
        <v>369</v>
      </c>
      <c r="D555" s="141" t="s">
        <v>684</v>
      </c>
      <c r="E555" s="141" t="s">
        <v>439</v>
      </c>
      <c r="F555" s="142" t="n">
        <v>1550</v>
      </c>
    </row>
    <row r="556" customFormat="false" ht="12.75" hidden="false" customHeight="false" outlineLevel="0" collapsed="false">
      <c r="A556" s="139" t="n">
        <f aca="false">A555+1</f>
        <v>540</v>
      </c>
      <c r="B556" s="140" t="s">
        <v>371</v>
      </c>
      <c r="C556" s="141" t="s">
        <v>372</v>
      </c>
      <c r="D556" s="141"/>
      <c r="E556" s="141"/>
      <c r="F556" s="142" t="n">
        <v>135153.8</v>
      </c>
    </row>
    <row r="557" customFormat="false" ht="12.75" hidden="false" customHeight="false" outlineLevel="0" collapsed="false">
      <c r="A557" s="139" t="n">
        <f aca="false">A556+1</f>
        <v>541</v>
      </c>
      <c r="B557" s="140" t="s">
        <v>374</v>
      </c>
      <c r="C557" s="141" t="s">
        <v>375</v>
      </c>
      <c r="D557" s="141"/>
      <c r="E557" s="141"/>
      <c r="F557" s="142" t="n">
        <v>763.9</v>
      </c>
    </row>
    <row r="558" customFormat="false" ht="25.5" hidden="false" customHeight="false" outlineLevel="0" collapsed="false">
      <c r="A558" s="139" t="n">
        <f aca="false">A557+1</f>
        <v>542</v>
      </c>
      <c r="B558" s="140" t="s">
        <v>824</v>
      </c>
      <c r="C558" s="141" t="s">
        <v>375</v>
      </c>
      <c r="D558" s="141" t="s">
        <v>825</v>
      </c>
      <c r="E558" s="141"/>
      <c r="F558" s="142" t="n">
        <v>763.9</v>
      </c>
    </row>
    <row r="559" customFormat="false" ht="38.25" hidden="false" customHeight="false" outlineLevel="0" collapsed="false">
      <c r="A559" s="139" t="n">
        <f aca="false">A558+1</f>
        <v>543</v>
      </c>
      <c r="B559" s="140" t="s">
        <v>826</v>
      </c>
      <c r="C559" s="141" t="s">
        <v>375</v>
      </c>
      <c r="D559" s="141" t="s">
        <v>827</v>
      </c>
      <c r="E559" s="141"/>
      <c r="F559" s="142" t="n">
        <v>763.9</v>
      </c>
    </row>
    <row r="560" customFormat="false" ht="89.25" hidden="false" customHeight="false" outlineLevel="0" collapsed="false">
      <c r="A560" s="139" t="n">
        <f aca="false">A559+1</f>
        <v>544</v>
      </c>
      <c r="B560" s="140" t="s">
        <v>828</v>
      </c>
      <c r="C560" s="141" t="s">
        <v>375</v>
      </c>
      <c r="D560" s="141" t="s">
        <v>829</v>
      </c>
      <c r="E560" s="141"/>
      <c r="F560" s="142" t="n">
        <v>763.9</v>
      </c>
    </row>
    <row r="561" customFormat="false" ht="25.5" hidden="false" customHeight="false" outlineLevel="0" collapsed="false">
      <c r="A561" s="139" t="n">
        <f aca="false">A560+1</f>
        <v>545</v>
      </c>
      <c r="B561" s="140" t="s">
        <v>689</v>
      </c>
      <c r="C561" s="141" t="s">
        <v>375</v>
      </c>
      <c r="D561" s="141" t="s">
        <v>829</v>
      </c>
      <c r="E561" s="141" t="s">
        <v>690</v>
      </c>
      <c r="F561" s="142" t="n">
        <v>763.9</v>
      </c>
    </row>
    <row r="562" customFormat="false" ht="25.5" hidden="false" customHeight="false" outlineLevel="0" collapsed="false">
      <c r="A562" s="139" t="n">
        <f aca="false">A561+1</f>
        <v>546</v>
      </c>
      <c r="B562" s="140" t="s">
        <v>830</v>
      </c>
      <c r="C562" s="141" t="s">
        <v>375</v>
      </c>
      <c r="D562" s="141" t="s">
        <v>829</v>
      </c>
      <c r="E562" s="141" t="s">
        <v>831</v>
      </c>
      <c r="F562" s="142" t="n">
        <v>763.9</v>
      </c>
    </row>
    <row r="563" customFormat="false" ht="12.75" hidden="false" customHeight="false" outlineLevel="0" collapsed="false">
      <c r="A563" s="139" t="n">
        <f aca="false">A562+1</f>
        <v>547</v>
      </c>
      <c r="B563" s="140" t="s">
        <v>377</v>
      </c>
      <c r="C563" s="141" t="s">
        <v>378</v>
      </c>
      <c r="D563" s="141"/>
      <c r="E563" s="141"/>
      <c r="F563" s="142" t="n">
        <v>5400.2</v>
      </c>
    </row>
    <row r="564" customFormat="false" ht="25.5" hidden="false" customHeight="false" outlineLevel="0" collapsed="false">
      <c r="A564" s="139" t="n">
        <f aca="false">A563+1</f>
        <v>548</v>
      </c>
      <c r="B564" s="140" t="s">
        <v>824</v>
      </c>
      <c r="C564" s="141" t="s">
        <v>378</v>
      </c>
      <c r="D564" s="141" t="s">
        <v>825</v>
      </c>
      <c r="E564" s="141"/>
      <c r="F564" s="142" t="n">
        <v>5400.2</v>
      </c>
    </row>
    <row r="565" customFormat="false" ht="25.5" hidden="false" customHeight="false" outlineLevel="0" collapsed="false">
      <c r="A565" s="139" t="n">
        <f aca="false">A564+1</f>
        <v>549</v>
      </c>
      <c r="B565" s="140" t="s">
        <v>832</v>
      </c>
      <c r="C565" s="141" t="s">
        <v>378</v>
      </c>
      <c r="D565" s="141" t="s">
        <v>833</v>
      </c>
      <c r="E565" s="141"/>
      <c r="F565" s="142" t="n">
        <v>5400.2</v>
      </c>
    </row>
    <row r="566" customFormat="false" ht="114.75" hidden="false" customHeight="false" outlineLevel="0" collapsed="false">
      <c r="A566" s="139" t="n">
        <f aca="false">A565+1</f>
        <v>550</v>
      </c>
      <c r="B566" s="144" t="s">
        <v>834</v>
      </c>
      <c r="C566" s="141" t="s">
        <v>378</v>
      </c>
      <c r="D566" s="141" t="s">
        <v>835</v>
      </c>
      <c r="E566" s="141"/>
      <c r="F566" s="142" t="n">
        <v>5400.2</v>
      </c>
    </row>
    <row r="567" customFormat="false" ht="38.25" hidden="false" customHeight="false" outlineLevel="0" collapsed="false">
      <c r="A567" s="139" t="n">
        <f aca="false">A566+1</f>
        <v>551</v>
      </c>
      <c r="B567" s="140" t="s">
        <v>641</v>
      </c>
      <c r="C567" s="141" t="s">
        <v>378</v>
      </c>
      <c r="D567" s="141" t="s">
        <v>835</v>
      </c>
      <c r="E567" s="141" t="s">
        <v>642</v>
      </c>
      <c r="F567" s="142" t="n">
        <v>5400.2</v>
      </c>
    </row>
    <row r="568" customFormat="false" ht="12.75" hidden="false" customHeight="false" outlineLevel="0" collapsed="false">
      <c r="A568" s="139" t="n">
        <f aca="false">A567+1</f>
        <v>552</v>
      </c>
      <c r="B568" s="140" t="s">
        <v>643</v>
      </c>
      <c r="C568" s="141" t="s">
        <v>378</v>
      </c>
      <c r="D568" s="141" t="s">
        <v>835</v>
      </c>
      <c r="E568" s="141" t="s">
        <v>644</v>
      </c>
      <c r="F568" s="142" t="n">
        <v>5400.2</v>
      </c>
    </row>
    <row r="569" customFormat="false" ht="12.75" hidden="false" customHeight="false" outlineLevel="0" collapsed="false">
      <c r="A569" s="139" t="n">
        <f aca="false">A568+1</f>
        <v>553</v>
      </c>
      <c r="B569" s="140" t="s">
        <v>380</v>
      </c>
      <c r="C569" s="141" t="s">
        <v>381</v>
      </c>
      <c r="D569" s="141"/>
      <c r="E569" s="141"/>
      <c r="F569" s="142" t="n">
        <v>121443.6</v>
      </c>
    </row>
    <row r="570" customFormat="false" ht="25.5" hidden="false" customHeight="false" outlineLevel="0" collapsed="false">
      <c r="A570" s="139" t="n">
        <f aca="false">A569+1</f>
        <v>554</v>
      </c>
      <c r="B570" s="140" t="s">
        <v>709</v>
      </c>
      <c r="C570" s="141" t="s">
        <v>381</v>
      </c>
      <c r="D570" s="141" t="s">
        <v>710</v>
      </c>
      <c r="E570" s="141"/>
      <c r="F570" s="142" t="n">
        <v>23101.1</v>
      </c>
    </row>
    <row r="571" customFormat="false" ht="25.5" hidden="false" customHeight="false" outlineLevel="0" collapsed="false">
      <c r="A571" s="139" t="n">
        <f aca="false">A570+1</f>
        <v>555</v>
      </c>
      <c r="B571" s="140" t="s">
        <v>711</v>
      </c>
      <c r="C571" s="141" t="s">
        <v>381</v>
      </c>
      <c r="D571" s="141" t="s">
        <v>712</v>
      </c>
      <c r="E571" s="141"/>
      <c r="F571" s="142" t="n">
        <v>23101.1</v>
      </c>
    </row>
    <row r="572" customFormat="false" ht="165.75" hidden="false" customHeight="false" outlineLevel="0" collapsed="false">
      <c r="A572" s="139" t="n">
        <f aca="false">A571+1</f>
        <v>556</v>
      </c>
      <c r="B572" s="144" t="s">
        <v>771</v>
      </c>
      <c r="C572" s="141" t="s">
        <v>381</v>
      </c>
      <c r="D572" s="141" t="s">
        <v>772</v>
      </c>
      <c r="E572" s="141"/>
      <c r="F572" s="142" t="n">
        <v>46.2</v>
      </c>
    </row>
    <row r="573" customFormat="false" ht="25.5" hidden="false" customHeight="false" outlineLevel="0" collapsed="false">
      <c r="A573" s="139" t="n">
        <f aca="false">A572+1</f>
        <v>557</v>
      </c>
      <c r="B573" s="140" t="s">
        <v>436</v>
      </c>
      <c r="C573" s="141" t="s">
        <v>381</v>
      </c>
      <c r="D573" s="141" t="s">
        <v>772</v>
      </c>
      <c r="E573" s="141" t="s">
        <v>437</v>
      </c>
      <c r="F573" s="142" t="n">
        <v>13.5</v>
      </c>
    </row>
    <row r="574" customFormat="false" ht="38.25" hidden="false" customHeight="false" outlineLevel="0" collapsed="false">
      <c r="A574" s="139" t="n">
        <f aca="false">A573+1</f>
        <v>558</v>
      </c>
      <c r="B574" s="140" t="s">
        <v>438</v>
      </c>
      <c r="C574" s="141" t="s">
        <v>381</v>
      </c>
      <c r="D574" s="141" t="s">
        <v>772</v>
      </c>
      <c r="E574" s="141" t="s">
        <v>439</v>
      </c>
      <c r="F574" s="142" t="n">
        <v>13.5</v>
      </c>
    </row>
    <row r="575" customFormat="false" ht="38.25" hidden="false" customHeight="false" outlineLevel="0" collapsed="false">
      <c r="A575" s="139" t="n">
        <f aca="false">A574+1</f>
        <v>559</v>
      </c>
      <c r="B575" s="140" t="s">
        <v>641</v>
      </c>
      <c r="C575" s="141" t="s">
        <v>381</v>
      </c>
      <c r="D575" s="141" t="s">
        <v>772</v>
      </c>
      <c r="E575" s="141" t="s">
        <v>642</v>
      </c>
      <c r="F575" s="142" t="n">
        <v>32.7</v>
      </c>
    </row>
    <row r="576" customFormat="false" ht="12.75" hidden="false" customHeight="false" outlineLevel="0" collapsed="false">
      <c r="A576" s="139" t="n">
        <f aca="false">A575+1</f>
        <v>560</v>
      </c>
      <c r="B576" s="140" t="s">
        <v>643</v>
      </c>
      <c r="C576" s="141" t="s">
        <v>381</v>
      </c>
      <c r="D576" s="141" t="s">
        <v>772</v>
      </c>
      <c r="E576" s="141" t="s">
        <v>644</v>
      </c>
      <c r="F576" s="142" t="n">
        <v>32.7</v>
      </c>
    </row>
    <row r="577" customFormat="false" ht="102" hidden="false" customHeight="false" outlineLevel="0" collapsed="false">
      <c r="A577" s="139" t="n">
        <f aca="false">A576+1</f>
        <v>561</v>
      </c>
      <c r="B577" s="144" t="s">
        <v>773</v>
      </c>
      <c r="C577" s="141" t="s">
        <v>381</v>
      </c>
      <c r="D577" s="141" t="s">
        <v>774</v>
      </c>
      <c r="E577" s="141"/>
      <c r="F577" s="142" t="n">
        <v>23054.9</v>
      </c>
    </row>
    <row r="578" customFormat="false" ht="25.5" hidden="false" customHeight="false" outlineLevel="0" collapsed="false">
      <c r="A578" s="139" t="n">
        <f aca="false">A577+1</f>
        <v>562</v>
      </c>
      <c r="B578" s="140" t="s">
        <v>436</v>
      </c>
      <c r="C578" s="141" t="s">
        <v>381</v>
      </c>
      <c r="D578" s="141" t="s">
        <v>774</v>
      </c>
      <c r="E578" s="141" t="s">
        <v>437</v>
      </c>
      <c r="F578" s="142" t="n">
        <v>938.7</v>
      </c>
    </row>
    <row r="579" customFormat="false" ht="38.25" hidden="false" customHeight="false" outlineLevel="0" collapsed="false">
      <c r="A579" s="139" t="n">
        <f aca="false">A578+1</f>
        <v>563</v>
      </c>
      <c r="B579" s="140" t="s">
        <v>438</v>
      </c>
      <c r="C579" s="141" t="s">
        <v>381</v>
      </c>
      <c r="D579" s="141" t="s">
        <v>774</v>
      </c>
      <c r="E579" s="141" t="s">
        <v>439</v>
      </c>
      <c r="F579" s="142" t="n">
        <v>938.7</v>
      </c>
    </row>
    <row r="580" customFormat="false" ht="38.25" hidden="false" customHeight="false" outlineLevel="0" collapsed="false">
      <c r="A580" s="139" t="n">
        <f aca="false">A579+1</f>
        <v>564</v>
      </c>
      <c r="B580" s="140" t="s">
        <v>641</v>
      </c>
      <c r="C580" s="141" t="s">
        <v>381</v>
      </c>
      <c r="D580" s="141" t="s">
        <v>774</v>
      </c>
      <c r="E580" s="141" t="s">
        <v>642</v>
      </c>
      <c r="F580" s="142" t="n">
        <v>22116.2</v>
      </c>
    </row>
    <row r="581" customFormat="false" ht="12.75" hidden="false" customHeight="false" outlineLevel="0" collapsed="false">
      <c r="A581" s="139" t="n">
        <f aca="false">A580+1</f>
        <v>565</v>
      </c>
      <c r="B581" s="140" t="s">
        <v>643</v>
      </c>
      <c r="C581" s="141" t="s">
        <v>381</v>
      </c>
      <c r="D581" s="141" t="s">
        <v>774</v>
      </c>
      <c r="E581" s="141" t="s">
        <v>644</v>
      </c>
      <c r="F581" s="142" t="n">
        <v>22116.2</v>
      </c>
    </row>
    <row r="582" customFormat="false" ht="25.5" hidden="false" customHeight="false" outlineLevel="0" collapsed="false">
      <c r="A582" s="139" t="n">
        <f aca="false">A581+1</f>
        <v>566</v>
      </c>
      <c r="B582" s="140" t="s">
        <v>824</v>
      </c>
      <c r="C582" s="141" t="s">
        <v>381</v>
      </c>
      <c r="D582" s="141" t="s">
        <v>825</v>
      </c>
      <c r="E582" s="141"/>
      <c r="F582" s="142" t="n">
        <v>96115.3</v>
      </c>
    </row>
    <row r="583" customFormat="false" ht="38.25" hidden="false" customHeight="false" outlineLevel="0" collapsed="false">
      <c r="A583" s="139" t="n">
        <f aca="false">A582+1</f>
        <v>567</v>
      </c>
      <c r="B583" s="140" t="s">
        <v>826</v>
      </c>
      <c r="C583" s="141" t="s">
        <v>381</v>
      </c>
      <c r="D583" s="141" t="s">
        <v>827</v>
      </c>
      <c r="E583" s="141"/>
      <c r="F583" s="142" t="n">
        <v>12063.9</v>
      </c>
    </row>
    <row r="584" customFormat="false" ht="178.5" hidden="false" customHeight="false" outlineLevel="0" collapsed="false">
      <c r="A584" s="139" t="n">
        <f aca="false">A583+1</f>
        <v>568</v>
      </c>
      <c r="B584" s="144" t="s">
        <v>836</v>
      </c>
      <c r="C584" s="141" t="s">
        <v>381</v>
      </c>
      <c r="D584" s="141" t="s">
        <v>837</v>
      </c>
      <c r="E584" s="141"/>
      <c r="F584" s="142" t="n">
        <v>897.6</v>
      </c>
    </row>
    <row r="585" customFormat="false" ht="25.5" hidden="false" customHeight="false" outlineLevel="0" collapsed="false">
      <c r="A585" s="139" t="n">
        <f aca="false">A584+1</f>
        <v>569</v>
      </c>
      <c r="B585" s="140" t="s">
        <v>436</v>
      </c>
      <c r="C585" s="141" t="s">
        <v>381</v>
      </c>
      <c r="D585" s="141" t="s">
        <v>837</v>
      </c>
      <c r="E585" s="141" t="s">
        <v>437</v>
      </c>
      <c r="F585" s="142" t="n">
        <v>14.5</v>
      </c>
    </row>
    <row r="586" customFormat="false" ht="38.25" hidden="false" customHeight="false" outlineLevel="0" collapsed="false">
      <c r="A586" s="139" t="n">
        <f aca="false">A585+1</f>
        <v>570</v>
      </c>
      <c r="B586" s="140" t="s">
        <v>438</v>
      </c>
      <c r="C586" s="141" t="s">
        <v>381</v>
      </c>
      <c r="D586" s="141" t="s">
        <v>837</v>
      </c>
      <c r="E586" s="141" t="s">
        <v>439</v>
      </c>
      <c r="F586" s="142" t="n">
        <v>14.5</v>
      </c>
    </row>
    <row r="587" customFormat="false" ht="25.5" hidden="false" customHeight="false" outlineLevel="0" collapsed="false">
      <c r="A587" s="139" t="n">
        <f aca="false">A586+1</f>
        <v>571</v>
      </c>
      <c r="B587" s="140" t="s">
        <v>689</v>
      </c>
      <c r="C587" s="141" t="s">
        <v>381</v>
      </c>
      <c r="D587" s="141" t="s">
        <v>837</v>
      </c>
      <c r="E587" s="141" t="s">
        <v>690</v>
      </c>
      <c r="F587" s="142" t="n">
        <v>883.1</v>
      </c>
    </row>
    <row r="588" customFormat="false" ht="25.5" hidden="false" customHeight="false" outlineLevel="0" collapsed="false">
      <c r="A588" s="139" t="n">
        <f aca="false">A587+1</f>
        <v>572</v>
      </c>
      <c r="B588" s="140" t="s">
        <v>691</v>
      </c>
      <c r="C588" s="141" t="s">
        <v>381</v>
      </c>
      <c r="D588" s="141" t="s">
        <v>837</v>
      </c>
      <c r="E588" s="141" t="s">
        <v>692</v>
      </c>
      <c r="F588" s="142" t="n">
        <v>883.1</v>
      </c>
    </row>
    <row r="589" customFormat="false" ht="127.5" hidden="false" customHeight="false" outlineLevel="0" collapsed="false">
      <c r="A589" s="139" t="n">
        <f aca="false">A588+1</f>
        <v>573</v>
      </c>
      <c r="B589" s="144" t="s">
        <v>838</v>
      </c>
      <c r="C589" s="141" t="s">
        <v>381</v>
      </c>
      <c r="D589" s="141" t="s">
        <v>839</v>
      </c>
      <c r="E589" s="141"/>
      <c r="F589" s="142" t="n">
        <v>4350.7</v>
      </c>
    </row>
    <row r="590" customFormat="false" ht="25.5" hidden="false" customHeight="false" outlineLevel="0" collapsed="false">
      <c r="A590" s="139" t="n">
        <f aca="false">A589+1</f>
        <v>574</v>
      </c>
      <c r="B590" s="140" t="s">
        <v>436</v>
      </c>
      <c r="C590" s="141" t="s">
        <v>381</v>
      </c>
      <c r="D590" s="141" t="s">
        <v>839</v>
      </c>
      <c r="E590" s="141" t="s">
        <v>437</v>
      </c>
      <c r="F590" s="142" t="n">
        <v>70.2</v>
      </c>
    </row>
    <row r="591" customFormat="false" ht="38.25" hidden="false" customHeight="false" outlineLevel="0" collapsed="false">
      <c r="A591" s="139" t="n">
        <f aca="false">A590+1</f>
        <v>575</v>
      </c>
      <c r="B591" s="140" t="s">
        <v>438</v>
      </c>
      <c r="C591" s="141" t="s">
        <v>381</v>
      </c>
      <c r="D591" s="141" t="s">
        <v>839</v>
      </c>
      <c r="E591" s="141" t="s">
        <v>439</v>
      </c>
      <c r="F591" s="142" t="n">
        <v>70.2</v>
      </c>
    </row>
    <row r="592" customFormat="false" ht="25.5" hidden="false" customHeight="false" outlineLevel="0" collapsed="false">
      <c r="A592" s="139" t="n">
        <f aca="false">A591+1</f>
        <v>576</v>
      </c>
      <c r="B592" s="140" t="s">
        <v>689</v>
      </c>
      <c r="C592" s="141" t="s">
        <v>381</v>
      </c>
      <c r="D592" s="141" t="s">
        <v>839</v>
      </c>
      <c r="E592" s="141" t="s">
        <v>690</v>
      </c>
      <c r="F592" s="142" t="n">
        <v>4280.5</v>
      </c>
    </row>
    <row r="593" customFormat="false" ht="25.5" hidden="false" customHeight="false" outlineLevel="0" collapsed="false">
      <c r="A593" s="139" t="n">
        <f aca="false">A592+1</f>
        <v>577</v>
      </c>
      <c r="B593" s="140" t="s">
        <v>691</v>
      </c>
      <c r="C593" s="141" t="s">
        <v>381</v>
      </c>
      <c r="D593" s="141" t="s">
        <v>839</v>
      </c>
      <c r="E593" s="141" t="s">
        <v>692</v>
      </c>
      <c r="F593" s="142" t="n">
        <v>4280.5</v>
      </c>
    </row>
    <row r="594" customFormat="false" ht="165.75" hidden="false" customHeight="false" outlineLevel="0" collapsed="false">
      <c r="A594" s="139" t="n">
        <f aca="false">A593+1</f>
        <v>578</v>
      </c>
      <c r="B594" s="144" t="s">
        <v>840</v>
      </c>
      <c r="C594" s="141" t="s">
        <v>381</v>
      </c>
      <c r="D594" s="141" t="s">
        <v>841</v>
      </c>
      <c r="E594" s="141"/>
      <c r="F594" s="142" t="n">
        <v>5637.3</v>
      </c>
    </row>
    <row r="595" customFormat="false" ht="25.5" hidden="false" customHeight="false" outlineLevel="0" collapsed="false">
      <c r="A595" s="139" t="n">
        <f aca="false">A594+1</f>
        <v>579</v>
      </c>
      <c r="B595" s="140" t="s">
        <v>436</v>
      </c>
      <c r="C595" s="141" t="s">
        <v>381</v>
      </c>
      <c r="D595" s="141" t="s">
        <v>841</v>
      </c>
      <c r="E595" s="141" t="s">
        <v>437</v>
      </c>
      <c r="F595" s="142" t="n">
        <v>92.5</v>
      </c>
    </row>
    <row r="596" customFormat="false" ht="38.25" hidden="false" customHeight="false" outlineLevel="0" collapsed="false">
      <c r="A596" s="139" t="n">
        <f aca="false">A595+1</f>
        <v>580</v>
      </c>
      <c r="B596" s="140" t="s">
        <v>438</v>
      </c>
      <c r="C596" s="141" t="s">
        <v>381</v>
      </c>
      <c r="D596" s="141" t="s">
        <v>841</v>
      </c>
      <c r="E596" s="141" t="s">
        <v>439</v>
      </c>
      <c r="F596" s="142" t="n">
        <v>92.5</v>
      </c>
    </row>
    <row r="597" customFormat="false" ht="38.25" hidden="false" customHeight="false" outlineLevel="0" collapsed="false">
      <c r="A597" s="139" t="n">
        <f aca="false">A596+1</f>
        <v>581</v>
      </c>
      <c r="B597" s="153" t="s">
        <v>455</v>
      </c>
      <c r="C597" s="154" t="s">
        <v>381</v>
      </c>
      <c r="D597" s="154" t="s">
        <v>841</v>
      </c>
      <c r="E597" s="154" t="s">
        <v>456</v>
      </c>
      <c r="F597" s="155" t="n">
        <v>92.5</v>
      </c>
    </row>
    <row r="598" customFormat="false" ht="25.5" hidden="false" customHeight="false" outlineLevel="0" collapsed="false">
      <c r="A598" s="139" t="n">
        <f aca="false">A597+1</f>
        <v>582</v>
      </c>
      <c r="B598" s="140" t="s">
        <v>689</v>
      </c>
      <c r="C598" s="141" t="s">
        <v>381</v>
      </c>
      <c r="D598" s="141" t="s">
        <v>841</v>
      </c>
      <c r="E598" s="141" t="s">
        <v>690</v>
      </c>
      <c r="F598" s="142" t="n">
        <v>5544.8</v>
      </c>
    </row>
    <row r="599" customFormat="false" ht="25.5" hidden="false" customHeight="false" outlineLevel="0" collapsed="false">
      <c r="A599" s="139" t="n">
        <f aca="false">A598+1</f>
        <v>583</v>
      </c>
      <c r="B599" s="140" t="s">
        <v>691</v>
      </c>
      <c r="C599" s="141" t="s">
        <v>381</v>
      </c>
      <c r="D599" s="141" t="s">
        <v>841</v>
      </c>
      <c r="E599" s="141" t="s">
        <v>692</v>
      </c>
      <c r="F599" s="142" t="n">
        <v>5544.8</v>
      </c>
    </row>
    <row r="600" customFormat="false" ht="140.25" hidden="false" customHeight="false" outlineLevel="0" collapsed="false">
      <c r="A600" s="139" t="n">
        <f aca="false">A599+1</f>
        <v>584</v>
      </c>
      <c r="B600" s="144" t="s">
        <v>842</v>
      </c>
      <c r="C600" s="141" t="s">
        <v>381</v>
      </c>
      <c r="D600" s="141" t="s">
        <v>843</v>
      </c>
      <c r="E600" s="141"/>
      <c r="F600" s="142" t="n">
        <v>431.7</v>
      </c>
    </row>
    <row r="601" customFormat="false" ht="25.5" hidden="false" customHeight="false" outlineLevel="0" collapsed="false">
      <c r="A601" s="139" t="n">
        <f aca="false">A600+1</f>
        <v>585</v>
      </c>
      <c r="B601" s="140" t="s">
        <v>436</v>
      </c>
      <c r="C601" s="141" t="s">
        <v>381</v>
      </c>
      <c r="D601" s="141" t="s">
        <v>843</v>
      </c>
      <c r="E601" s="141" t="s">
        <v>437</v>
      </c>
      <c r="F601" s="142" t="n">
        <v>7.7</v>
      </c>
    </row>
    <row r="602" customFormat="false" ht="38.25" hidden="false" customHeight="false" outlineLevel="0" collapsed="false">
      <c r="A602" s="139" t="n">
        <f aca="false">A601+1</f>
        <v>586</v>
      </c>
      <c r="B602" s="140" t="s">
        <v>438</v>
      </c>
      <c r="C602" s="141" t="s">
        <v>381</v>
      </c>
      <c r="D602" s="141" t="s">
        <v>843</v>
      </c>
      <c r="E602" s="141" t="s">
        <v>439</v>
      </c>
      <c r="F602" s="142" t="n">
        <v>7.7</v>
      </c>
    </row>
    <row r="603" customFormat="false" ht="25.5" hidden="false" customHeight="false" outlineLevel="0" collapsed="false">
      <c r="A603" s="139" t="n">
        <f aca="false">A602+1</f>
        <v>587</v>
      </c>
      <c r="B603" s="140" t="s">
        <v>689</v>
      </c>
      <c r="C603" s="141" t="s">
        <v>381</v>
      </c>
      <c r="D603" s="141" t="s">
        <v>843</v>
      </c>
      <c r="E603" s="141" t="s">
        <v>690</v>
      </c>
      <c r="F603" s="142" t="n">
        <v>424</v>
      </c>
    </row>
    <row r="604" customFormat="false" ht="25.5" hidden="false" customHeight="false" outlineLevel="0" collapsed="false">
      <c r="A604" s="139" t="n">
        <f aca="false">A603+1</f>
        <v>588</v>
      </c>
      <c r="B604" s="140" t="s">
        <v>691</v>
      </c>
      <c r="C604" s="141" t="s">
        <v>381</v>
      </c>
      <c r="D604" s="141" t="s">
        <v>843</v>
      </c>
      <c r="E604" s="141" t="s">
        <v>692</v>
      </c>
      <c r="F604" s="142" t="n">
        <v>424</v>
      </c>
    </row>
    <row r="605" customFormat="false" ht="165.75" hidden="false" customHeight="false" outlineLevel="0" collapsed="false">
      <c r="A605" s="139" t="n">
        <f aca="false">A604+1</f>
        <v>589</v>
      </c>
      <c r="B605" s="144" t="s">
        <v>844</v>
      </c>
      <c r="C605" s="141" t="s">
        <v>381</v>
      </c>
      <c r="D605" s="141" t="s">
        <v>845</v>
      </c>
      <c r="E605" s="141"/>
      <c r="F605" s="142" t="n">
        <v>3.4</v>
      </c>
    </row>
    <row r="606" customFormat="false" ht="25.5" hidden="false" customHeight="false" outlineLevel="0" collapsed="false">
      <c r="A606" s="139" t="n">
        <f aca="false">A605+1</f>
        <v>590</v>
      </c>
      <c r="B606" s="140" t="s">
        <v>689</v>
      </c>
      <c r="C606" s="141" t="s">
        <v>381</v>
      </c>
      <c r="D606" s="141" t="s">
        <v>845</v>
      </c>
      <c r="E606" s="141" t="s">
        <v>690</v>
      </c>
      <c r="F606" s="142" t="n">
        <v>3.4</v>
      </c>
    </row>
    <row r="607" customFormat="false" ht="25.5" hidden="false" customHeight="false" outlineLevel="0" collapsed="false">
      <c r="A607" s="139" t="n">
        <f aca="false">A606+1</f>
        <v>591</v>
      </c>
      <c r="B607" s="140" t="s">
        <v>691</v>
      </c>
      <c r="C607" s="141" t="s">
        <v>381</v>
      </c>
      <c r="D607" s="141" t="s">
        <v>845</v>
      </c>
      <c r="E607" s="141" t="s">
        <v>692</v>
      </c>
      <c r="F607" s="142" t="n">
        <v>3.4</v>
      </c>
    </row>
    <row r="608" customFormat="false" ht="165.75" hidden="false" customHeight="false" outlineLevel="0" collapsed="false">
      <c r="A608" s="139" t="n">
        <f aca="false">A607+1</f>
        <v>592</v>
      </c>
      <c r="B608" s="144" t="s">
        <v>846</v>
      </c>
      <c r="C608" s="141" t="s">
        <v>381</v>
      </c>
      <c r="D608" s="141" t="s">
        <v>847</v>
      </c>
      <c r="E608" s="141"/>
      <c r="F608" s="142" t="n">
        <v>20.3</v>
      </c>
    </row>
    <row r="609" customFormat="false" ht="25.5" hidden="false" customHeight="false" outlineLevel="0" collapsed="false">
      <c r="A609" s="139" t="n">
        <f aca="false">A608+1</f>
        <v>593</v>
      </c>
      <c r="B609" s="140" t="s">
        <v>689</v>
      </c>
      <c r="C609" s="141" t="s">
        <v>381</v>
      </c>
      <c r="D609" s="141" t="s">
        <v>847</v>
      </c>
      <c r="E609" s="141" t="s">
        <v>690</v>
      </c>
      <c r="F609" s="142" t="n">
        <v>20.3</v>
      </c>
    </row>
    <row r="610" customFormat="false" ht="25.5" hidden="false" customHeight="false" outlineLevel="0" collapsed="false">
      <c r="A610" s="139" t="n">
        <f aca="false">A609+1</f>
        <v>594</v>
      </c>
      <c r="B610" s="140" t="s">
        <v>691</v>
      </c>
      <c r="C610" s="141" t="s">
        <v>381</v>
      </c>
      <c r="D610" s="141" t="s">
        <v>847</v>
      </c>
      <c r="E610" s="141" t="s">
        <v>692</v>
      </c>
      <c r="F610" s="142" t="n">
        <v>20.3</v>
      </c>
    </row>
    <row r="611" customFormat="false" ht="140.25" hidden="false" customHeight="false" outlineLevel="0" collapsed="false">
      <c r="A611" s="139" t="n">
        <f aca="false">A610+1</f>
        <v>595</v>
      </c>
      <c r="B611" s="144" t="s">
        <v>848</v>
      </c>
      <c r="C611" s="141" t="s">
        <v>381</v>
      </c>
      <c r="D611" s="141" t="s">
        <v>849</v>
      </c>
      <c r="E611" s="141"/>
      <c r="F611" s="142" t="n">
        <v>411.8</v>
      </c>
    </row>
    <row r="612" customFormat="false" ht="25.5" hidden="false" customHeight="false" outlineLevel="0" collapsed="false">
      <c r="A612" s="139" t="n">
        <f aca="false">A611+1</f>
        <v>596</v>
      </c>
      <c r="B612" s="140" t="s">
        <v>436</v>
      </c>
      <c r="C612" s="141" t="s">
        <v>381</v>
      </c>
      <c r="D612" s="141" t="s">
        <v>849</v>
      </c>
      <c r="E612" s="141" t="s">
        <v>437</v>
      </c>
      <c r="F612" s="142" t="n">
        <v>7.2</v>
      </c>
    </row>
    <row r="613" customFormat="false" ht="38.25" hidden="false" customHeight="false" outlineLevel="0" collapsed="false">
      <c r="A613" s="139" t="n">
        <f aca="false">A612+1</f>
        <v>597</v>
      </c>
      <c r="B613" s="140" t="s">
        <v>438</v>
      </c>
      <c r="C613" s="141" t="s">
        <v>381</v>
      </c>
      <c r="D613" s="141" t="s">
        <v>849</v>
      </c>
      <c r="E613" s="141" t="s">
        <v>439</v>
      </c>
      <c r="F613" s="142" t="n">
        <v>7.2</v>
      </c>
    </row>
    <row r="614" customFormat="false" ht="25.5" hidden="false" customHeight="false" outlineLevel="0" collapsed="false">
      <c r="A614" s="139" t="n">
        <f aca="false">A613+1</f>
        <v>598</v>
      </c>
      <c r="B614" s="140" t="s">
        <v>689</v>
      </c>
      <c r="C614" s="141" t="s">
        <v>381</v>
      </c>
      <c r="D614" s="141" t="s">
        <v>849</v>
      </c>
      <c r="E614" s="141" t="s">
        <v>690</v>
      </c>
      <c r="F614" s="142" t="n">
        <v>404.6</v>
      </c>
    </row>
    <row r="615" customFormat="false" ht="25.5" hidden="false" customHeight="false" outlineLevel="0" collapsed="false">
      <c r="A615" s="139" t="n">
        <f aca="false">A614+1</f>
        <v>599</v>
      </c>
      <c r="B615" s="140" t="s">
        <v>691</v>
      </c>
      <c r="C615" s="141" t="s">
        <v>381</v>
      </c>
      <c r="D615" s="141" t="s">
        <v>849</v>
      </c>
      <c r="E615" s="141" t="s">
        <v>692</v>
      </c>
      <c r="F615" s="142" t="n">
        <v>404.6</v>
      </c>
    </row>
    <row r="616" customFormat="false" ht="318.75" hidden="false" customHeight="false" outlineLevel="0" collapsed="false">
      <c r="A616" s="139" t="n">
        <f aca="false">A615+1</f>
        <v>600</v>
      </c>
      <c r="B616" s="144" t="s">
        <v>850</v>
      </c>
      <c r="C616" s="141" t="s">
        <v>381</v>
      </c>
      <c r="D616" s="141" t="s">
        <v>851</v>
      </c>
      <c r="E616" s="141"/>
      <c r="F616" s="142" t="n">
        <v>203.9</v>
      </c>
    </row>
    <row r="617" customFormat="false" ht="25.5" hidden="false" customHeight="false" outlineLevel="0" collapsed="false">
      <c r="A617" s="139" t="n">
        <f aca="false">A616+1</f>
        <v>601</v>
      </c>
      <c r="B617" s="140" t="s">
        <v>436</v>
      </c>
      <c r="C617" s="141" t="s">
        <v>381</v>
      </c>
      <c r="D617" s="141" t="s">
        <v>851</v>
      </c>
      <c r="E617" s="141" t="s">
        <v>437</v>
      </c>
      <c r="F617" s="142" t="n">
        <v>3.6</v>
      </c>
    </row>
    <row r="618" customFormat="false" ht="38.25" hidden="false" customHeight="false" outlineLevel="0" collapsed="false">
      <c r="A618" s="139" t="n">
        <f aca="false">A617+1</f>
        <v>602</v>
      </c>
      <c r="B618" s="140" t="s">
        <v>438</v>
      </c>
      <c r="C618" s="141" t="s">
        <v>381</v>
      </c>
      <c r="D618" s="141" t="s">
        <v>851</v>
      </c>
      <c r="E618" s="141" t="s">
        <v>439</v>
      </c>
      <c r="F618" s="142" t="n">
        <v>3.6</v>
      </c>
    </row>
    <row r="619" customFormat="false" ht="25.5" hidden="false" customHeight="false" outlineLevel="0" collapsed="false">
      <c r="A619" s="139" t="n">
        <f aca="false">A618+1</f>
        <v>603</v>
      </c>
      <c r="B619" s="140" t="s">
        <v>689</v>
      </c>
      <c r="C619" s="141" t="s">
        <v>381</v>
      </c>
      <c r="D619" s="141" t="s">
        <v>851</v>
      </c>
      <c r="E619" s="141" t="s">
        <v>690</v>
      </c>
      <c r="F619" s="142" t="n">
        <v>200.3</v>
      </c>
    </row>
    <row r="620" customFormat="false" ht="25.5" hidden="false" customHeight="false" outlineLevel="0" collapsed="false">
      <c r="A620" s="139" t="n">
        <f aca="false">A619+1</f>
        <v>604</v>
      </c>
      <c r="B620" s="140" t="s">
        <v>691</v>
      </c>
      <c r="C620" s="141" t="s">
        <v>381</v>
      </c>
      <c r="D620" s="141" t="s">
        <v>851</v>
      </c>
      <c r="E620" s="141" t="s">
        <v>692</v>
      </c>
      <c r="F620" s="142" t="n">
        <v>200.3</v>
      </c>
    </row>
    <row r="621" customFormat="false" ht="38.25" hidden="false" customHeight="false" outlineLevel="0" collapsed="false">
      <c r="A621" s="139" t="n">
        <f aca="false">A620+1</f>
        <v>605</v>
      </c>
      <c r="B621" s="153" t="s">
        <v>918</v>
      </c>
      <c r="C621" s="154" t="s">
        <v>381</v>
      </c>
      <c r="D621" s="154" t="s">
        <v>851</v>
      </c>
      <c r="E621" s="154" t="s">
        <v>919</v>
      </c>
      <c r="F621" s="155" t="n">
        <v>200.3</v>
      </c>
    </row>
    <row r="622" customFormat="false" ht="102" hidden="false" customHeight="false" outlineLevel="0" collapsed="false">
      <c r="A622" s="139" t="n">
        <f aca="false">A621+1</f>
        <v>606</v>
      </c>
      <c r="B622" s="144" t="s">
        <v>852</v>
      </c>
      <c r="C622" s="141" t="s">
        <v>381</v>
      </c>
      <c r="D622" s="141" t="s">
        <v>853</v>
      </c>
      <c r="E622" s="141"/>
      <c r="F622" s="142" t="n">
        <v>107.2</v>
      </c>
    </row>
    <row r="623" customFormat="false" ht="25.5" hidden="false" customHeight="false" outlineLevel="0" collapsed="false">
      <c r="A623" s="139" t="n">
        <f aca="false">A622+1</f>
        <v>607</v>
      </c>
      <c r="B623" s="140" t="s">
        <v>689</v>
      </c>
      <c r="C623" s="141" t="s">
        <v>381</v>
      </c>
      <c r="D623" s="141" t="s">
        <v>853</v>
      </c>
      <c r="E623" s="141" t="s">
        <v>690</v>
      </c>
      <c r="F623" s="142" t="n">
        <v>107.2</v>
      </c>
    </row>
    <row r="624" customFormat="false" ht="25.5" hidden="false" customHeight="false" outlineLevel="0" collapsed="false">
      <c r="A624" s="139" t="n">
        <f aca="false">A623+1</f>
        <v>608</v>
      </c>
      <c r="B624" s="140" t="s">
        <v>691</v>
      </c>
      <c r="C624" s="141" t="s">
        <v>381</v>
      </c>
      <c r="D624" s="141" t="s">
        <v>853</v>
      </c>
      <c r="E624" s="141" t="s">
        <v>692</v>
      </c>
      <c r="F624" s="142" t="n">
        <v>107.2</v>
      </c>
    </row>
    <row r="625" customFormat="false" ht="25.5" hidden="false" customHeight="false" outlineLevel="0" collapsed="false">
      <c r="A625" s="139" t="n">
        <f aca="false">A624+1</f>
        <v>609</v>
      </c>
      <c r="B625" s="140" t="s">
        <v>854</v>
      </c>
      <c r="C625" s="141" t="s">
        <v>381</v>
      </c>
      <c r="D625" s="141" t="s">
        <v>855</v>
      </c>
      <c r="E625" s="141"/>
      <c r="F625" s="142" t="n">
        <v>33867.7</v>
      </c>
    </row>
    <row r="626" customFormat="false" ht="102" hidden="false" customHeight="false" outlineLevel="0" collapsed="false">
      <c r="A626" s="139" t="n">
        <f aca="false">A625+1</f>
        <v>610</v>
      </c>
      <c r="B626" s="144" t="s">
        <v>856</v>
      </c>
      <c r="C626" s="141" t="s">
        <v>381</v>
      </c>
      <c r="D626" s="141" t="s">
        <v>857</v>
      </c>
      <c r="E626" s="141"/>
      <c r="F626" s="142" t="n">
        <v>15718.8</v>
      </c>
    </row>
    <row r="627" customFormat="false" ht="25.5" hidden="false" customHeight="false" outlineLevel="0" collapsed="false">
      <c r="A627" s="139" t="n">
        <f aca="false">A626+1</f>
        <v>611</v>
      </c>
      <c r="B627" s="140" t="s">
        <v>436</v>
      </c>
      <c r="C627" s="141" t="s">
        <v>381</v>
      </c>
      <c r="D627" s="141" t="s">
        <v>857</v>
      </c>
      <c r="E627" s="141" t="s">
        <v>437</v>
      </c>
      <c r="F627" s="142" t="n">
        <v>210</v>
      </c>
    </row>
    <row r="628" customFormat="false" ht="38.25" hidden="false" customHeight="false" outlineLevel="0" collapsed="false">
      <c r="A628" s="139" t="n">
        <f aca="false">A627+1</f>
        <v>612</v>
      </c>
      <c r="B628" s="140" t="s">
        <v>438</v>
      </c>
      <c r="C628" s="141" t="s">
        <v>381</v>
      </c>
      <c r="D628" s="141" t="s">
        <v>857</v>
      </c>
      <c r="E628" s="141" t="s">
        <v>439</v>
      </c>
      <c r="F628" s="142" t="n">
        <v>210</v>
      </c>
    </row>
    <row r="629" customFormat="false" ht="25.5" hidden="false" customHeight="false" outlineLevel="0" collapsed="false">
      <c r="A629" s="139" t="n">
        <f aca="false">A628+1</f>
        <v>613</v>
      </c>
      <c r="B629" s="140" t="s">
        <v>689</v>
      </c>
      <c r="C629" s="141" t="s">
        <v>381</v>
      </c>
      <c r="D629" s="141" t="s">
        <v>857</v>
      </c>
      <c r="E629" s="141" t="s">
        <v>690</v>
      </c>
      <c r="F629" s="142" t="n">
        <v>15508.8</v>
      </c>
    </row>
    <row r="630" customFormat="false" ht="25.5" hidden="false" customHeight="false" outlineLevel="0" collapsed="false">
      <c r="A630" s="139" t="n">
        <f aca="false">A629+1</f>
        <v>614</v>
      </c>
      <c r="B630" s="140" t="s">
        <v>691</v>
      </c>
      <c r="C630" s="141" t="s">
        <v>381</v>
      </c>
      <c r="D630" s="141" t="s">
        <v>857</v>
      </c>
      <c r="E630" s="141" t="s">
        <v>692</v>
      </c>
      <c r="F630" s="142" t="n">
        <v>15508.8</v>
      </c>
    </row>
    <row r="631" customFormat="false" ht="114.75" hidden="false" customHeight="false" outlineLevel="0" collapsed="false">
      <c r="A631" s="139" t="n">
        <f aca="false">A630+1</f>
        <v>615</v>
      </c>
      <c r="B631" s="144" t="s">
        <v>858</v>
      </c>
      <c r="C631" s="141" t="s">
        <v>381</v>
      </c>
      <c r="D631" s="141" t="s">
        <v>859</v>
      </c>
      <c r="E631" s="141"/>
      <c r="F631" s="142" t="n">
        <v>1103.9</v>
      </c>
    </row>
    <row r="632" customFormat="false" ht="25.5" hidden="false" customHeight="false" outlineLevel="0" collapsed="false">
      <c r="A632" s="139" t="n">
        <f aca="false">A631+1</f>
        <v>616</v>
      </c>
      <c r="B632" s="140" t="s">
        <v>436</v>
      </c>
      <c r="C632" s="141" t="s">
        <v>381</v>
      </c>
      <c r="D632" s="141" t="s">
        <v>859</v>
      </c>
      <c r="E632" s="141" t="s">
        <v>437</v>
      </c>
      <c r="F632" s="142" t="n">
        <v>15.7</v>
      </c>
    </row>
    <row r="633" customFormat="false" ht="38.25" hidden="false" customHeight="false" outlineLevel="0" collapsed="false">
      <c r="A633" s="139" t="n">
        <f aca="false">A632+1</f>
        <v>617</v>
      </c>
      <c r="B633" s="140" t="s">
        <v>438</v>
      </c>
      <c r="C633" s="141" t="s">
        <v>381</v>
      </c>
      <c r="D633" s="141" t="s">
        <v>859</v>
      </c>
      <c r="E633" s="141" t="s">
        <v>439</v>
      </c>
      <c r="F633" s="142" t="n">
        <v>15.7</v>
      </c>
    </row>
    <row r="634" customFormat="false" ht="25.5" hidden="false" customHeight="false" outlineLevel="0" collapsed="false">
      <c r="A634" s="139" t="n">
        <f aca="false">A633+1</f>
        <v>618</v>
      </c>
      <c r="B634" s="140" t="s">
        <v>689</v>
      </c>
      <c r="C634" s="141" t="s">
        <v>381</v>
      </c>
      <c r="D634" s="141" t="s">
        <v>859</v>
      </c>
      <c r="E634" s="141" t="s">
        <v>690</v>
      </c>
      <c r="F634" s="142" t="n">
        <v>1088.2</v>
      </c>
    </row>
    <row r="635" customFormat="false" ht="25.5" hidden="false" customHeight="false" outlineLevel="0" collapsed="false">
      <c r="A635" s="139" t="n">
        <f aca="false">A634+1</f>
        <v>619</v>
      </c>
      <c r="B635" s="140" t="s">
        <v>691</v>
      </c>
      <c r="C635" s="141" t="s">
        <v>381</v>
      </c>
      <c r="D635" s="141" t="s">
        <v>859</v>
      </c>
      <c r="E635" s="141" t="s">
        <v>692</v>
      </c>
      <c r="F635" s="142" t="n">
        <v>1088.2</v>
      </c>
    </row>
    <row r="636" customFormat="false" ht="140.25" hidden="false" customHeight="false" outlineLevel="0" collapsed="false">
      <c r="A636" s="139" t="n">
        <f aca="false">A635+1</f>
        <v>620</v>
      </c>
      <c r="B636" s="144" t="s">
        <v>860</v>
      </c>
      <c r="C636" s="141" t="s">
        <v>381</v>
      </c>
      <c r="D636" s="141" t="s">
        <v>861</v>
      </c>
      <c r="E636" s="141"/>
      <c r="F636" s="142" t="n">
        <v>625</v>
      </c>
    </row>
    <row r="637" customFormat="false" ht="25.5" hidden="false" customHeight="false" outlineLevel="0" collapsed="false">
      <c r="A637" s="139" t="n">
        <f aca="false">A636+1</f>
        <v>621</v>
      </c>
      <c r="B637" s="140" t="s">
        <v>436</v>
      </c>
      <c r="C637" s="141" t="s">
        <v>381</v>
      </c>
      <c r="D637" s="141" t="s">
        <v>861</v>
      </c>
      <c r="E637" s="141" t="s">
        <v>437</v>
      </c>
      <c r="F637" s="142" t="n">
        <v>9.7</v>
      </c>
    </row>
    <row r="638" customFormat="false" ht="38.25" hidden="false" customHeight="false" outlineLevel="0" collapsed="false">
      <c r="A638" s="139" t="n">
        <f aca="false">A637+1</f>
        <v>622</v>
      </c>
      <c r="B638" s="140" t="s">
        <v>438</v>
      </c>
      <c r="C638" s="141" t="s">
        <v>381</v>
      </c>
      <c r="D638" s="141" t="s">
        <v>861</v>
      </c>
      <c r="E638" s="141" t="s">
        <v>439</v>
      </c>
      <c r="F638" s="142" t="n">
        <v>9.7</v>
      </c>
    </row>
    <row r="639" customFormat="false" ht="25.5" hidden="false" customHeight="false" outlineLevel="0" collapsed="false">
      <c r="A639" s="139" t="n">
        <f aca="false">A638+1</f>
        <v>623</v>
      </c>
      <c r="B639" s="140" t="s">
        <v>689</v>
      </c>
      <c r="C639" s="141" t="s">
        <v>381</v>
      </c>
      <c r="D639" s="141" t="s">
        <v>861</v>
      </c>
      <c r="E639" s="141" t="s">
        <v>690</v>
      </c>
      <c r="F639" s="142" t="n">
        <v>615.3</v>
      </c>
    </row>
    <row r="640" customFormat="false" ht="25.5" hidden="false" customHeight="false" outlineLevel="0" collapsed="false">
      <c r="A640" s="139" t="n">
        <f aca="false">A639+1</f>
        <v>624</v>
      </c>
      <c r="B640" s="140" t="s">
        <v>691</v>
      </c>
      <c r="C640" s="141" t="s">
        <v>381</v>
      </c>
      <c r="D640" s="141" t="s">
        <v>861</v>
      </c>
      <c r="E640" s="141" t="s">
        <v>692</v>
      </c>
      <c r="F640" s="142" t="n">
        <v>615.3</v>
      </c>
    </row>
    <row r="641" customFormat="false" ht="114.75" hidden="false" customHeight="false" outlineLevel="0" collapsed="false">
      <c r="A641" s="139" t="n">
        <f aca="false">A640+1</f>
        <v>625</v>
      </c>
      <c r="B641" s="144" t="s">
        <v>862</v>
      </c>
      <c r="C641" s="141" t="s">
        <v>381</v>
      </c>
      <c r="D641" s="141" t="s">
        <v>863</v>
      </c>
      <c r="E641" s="141"/>
      <c r="F641" s="142" t="n">
        <v>105.8</v>
      </c>
    </row>
    <row r="642" customFormat="false" ht="76.5" hidden="false" customHeight="false" outlineLevel="0" collapsed="false">
      <c r="A642" s="139" t="n">
        <f aca="false">A641+1</f>
        <v>626</v>
      </c>
      <c r="B642" s="140" t="s">
        <v>431</v>
      </c>
      <c r="C642" s="141" t="s">
        <v>381</v>
      </c>
      <c r="D642" s="141" t="s">
        <v>863</v>
      </c>
      <c r="E642" s="141" t="s">
        <v>432</v>
      </c>
      <c r="F642" s="142" t="n">
        <v>14.4</v>
      </c>
    </row>
    <row r="643" customFormat="false" ht="25.5" hidden="false" customHeight="false" outlineLevel="0" collapsed="false">
      <c r="A643" s="139" t="n">
        <f aca="false">A642+1</f>
        <v>627</v>
      </c>
      <c r="B643" s="140" t="s">
        <v>433</v>
      </c>
      <c r="C643" s="141" t="s">
        <v>381</v>
      </c>
      <c r="D643" s="141" t="s">
        <v>863</v>
      </c>
      <c r="E643" s="141" t="s">
        <v>126</v>
      </c>
      <c r="F643" s="142" t="n">
        <v>14.4</v>
      </c>
    </row>
    <row r="644" customFormat="false" ht="25.5" hidden="false" customHeight="false" outlineLevel="0" collapsed="false">
      <c r="A644" s="139" t="n">
        <f aca="false">A643+1</f>
        <v>628</v>
      </c>
      <c r="B644" s="140" t="s">
        <v>436</v>
      </c>
      <c r="C644" s="141" t="s">
        <v>381</v>
      </c>
      <c r="D644" s="141" t="s">
        <v>863</v>
      </c>
      <c r="E644" s="141" t="s">
        <v>437</v>
      </c>
      <c r="F644" s="142" t="n">
        <v>91.4</v>
      </c>
    </row>
    <row r="645" customFormat="false" ht="38.25" hidden="false" customHeight="false" outlineLevel="0" collapsed="false">
      <c r="A645" s="139" t="n">
        <f aca="false">A644+1</f>
        <v>629</v>
      </c>
      <c r="B645" s="140" t="s">
        <v>438</v>
      </c>
      <c r="C645" s="141" t="s">
        <v>381</v>
      </c>
      <c r="D645" s="141" t="s">
        <v>863</v>
      </c>
      <c r="E645" s="141" t="s">
        <v>439</v>
      </c>
      <c r="F645" s="142" t="n">
        <v>91.4</v>
      </c>
    </row>
    <row r="646" customFormat="false" ht="153" hidden="false" customHeight="false" outlineLevel="0" collapsed="false">
      <c r="A646" s="139" t="n">
        <f aca="false">A645+1</f>
        <v>630</v>
      </c>
      <c r="B646" s="144" t="s">
        <v>864</v>
      </c>
      <c r="C646" s="141" t="s">
        <v>381</v>
      </c>
      <c r="D646" s="141" t="s">
        <v>865</v>
      </c>
      <c r="E646" s="141"/>
      <c r="F646" s="142" t="n">
        <v>75.7</v>
      </c>
    </row>
    <row r="647" customFormat="false" ht="25.5" hidden="false" customHeight="false" outlineLevel="0" collapsed="false">
      <c r="A647" s="139" t="n">
        <f aca="false">A646+1</f>
        <v>631</v>
      </c>
      <c r="B647" s="140" t="s">
        <v>689</v>
      </c>
      <c r="C647" s="141" t="s">
        <v>381</v>
      </c>
      <c r="D647" s="141" t="s">
        <v>865</v>
      </c>
      <c r="E647" s="141" t="s">
        <v>690</v>
      </c>
      <c r="F647" s="142" t="n">
        <v>75.7</v>
      </c>
    </row>
    <row r="648" customFormat="false" ht="25.5" hidden="false" customHeight="false" outlineLevel="0" collapsed="false">
      <c r="A648" s="139" t="n">
        <f aca="false">A647+1</f>
        <v>632</v>
      </c>
      <c r="B648" s="140" t="s">
        <v>691</v>
      </c>
      <c r="C648" s="141" t="s">
        <v>381</v>
      </c>
      <c r="D648" s="141" t="s">
        <v>865</v>
      </c>
      <c r="E648" s="141" t="s">
        <v>692</v>
      </c>
      <c r="F648" s="142" t="n">
        <v>75.7</v>
      </c>
    </row>
    <row r="649" customFormat="false" ht="165.75" hidden="false" customHeight="false" outlineLevel="0" collapsed="false">
      <c r="A649" s="139" t="n">
        <f aca="false">A648+1</f>
        <v>633</v>
      </c>
      <c r="B649" s="144" t="s">
        <v>866</v>
      </c>
      <c r="C649" s="141" t="s">
        <v>381</v>
      </c>
      <c r="D649" s="141" t="s">
        <v>867</v>
      </c>
      <c r="E649" s="141"/>
      <c r="F649" s="142" t="n">
        <v>25.4</v>
      </c>
    </row>
    <row r="650" customFormat="false" ht="25.5" hidden="false" customHeight="false" outlineLevel="0" collapsed="false">
      <c r="A650" s="139" t="n">
        <f aca="false">A649+1</f>
        <v>634</v>
      </c>
      <c r="B650" s="140" t="s">
        <v>689</v>
      </c>
      <c r="C650" s="141" t="s">
        <v>381</v>
      </c>
      <c r="D650" s="141" t="s">
        <v>867</v>
      </c>
      <c r="E650" s="141" t="s">
        <v>690</v>
      </c>
      <c r="F650" s="142" t="n">
        <v>25.4</v>
      </c>
    </row>
    <row r="651" customFormat="false" ht="25.5" hidden="false" customHeight="false" outlineLevel="0" collapsed="false">
      <c r="A651" s="139" t="n">
        <f aca="false">A650+1</f>
        <v>635</v>
      </c>
      <c r="B651" s="140" t="s">
        <v>691</v>
      </c>
      <c r="C651" s="141" t="s">
        <v>381</v>
      </c>
      <c r="D651" s="141" t="s">
        <v>867</v>
      </c>
      <c r="E651" s="141" t="s">
        <v>692</v>
      </c>
      <c r="F651" s="142" t="n">
        <v>25.4</v>
      </c>
    </row>
    <row r="652" customFormat="false" ht="178.5" hidden="false" customHeight="false" outlineLevel="0" collapsed="false">
      <c r="A652" s="139" t="n">
        <f aca="false">A651+1</f>
        <v>636</v>
      </c>
      <c r="B652" s="144" t="s">
        <v>868</v>
      </c>
      <c r="C652" s="141" t="s">
        <v>381</v>
      </c>
      <c r="D652" s="141" t="s">
        <v>869</v>
      </c>
      <c r="E652" s="141"/>
      <c r="F652" s="142" t="n">
        <v>16213.1</v>
      </c>
    </row>
    <row r="653" customFormat="false" ht="25.5" hidden="false" customHeight="false" outlineLevel="0" collapsed="false">
      <c r="A653" s="139" t="n">
        <f aca="false">A652+1</f>
        <v>637</v>
      </c>
      <c r="B653" s="140" t="s">
        <v>436</v>
      </c>
      <c r="C653" s="141" t="s">
        <v>381</v>
      </c>
      <c r="D653" s="141" t="s">
        <v>869</v>
      </c>
      <c r="E653" s="141" t="s">
        <v>437</v>
      </c>
      <c r="F653" s="142" t="n">
        <v>186.4</v>
      </c>
    </row>
    <row r="654" customFormat="false" ht="38.25" hidden="false" customHeight="false" outlineLevel="0" collapsed="false">
      <c r="A654" s="139" t="n">
        <f aca="false">A653+1</f>
        <v>638</v>
      </c>
      <c r="B654" s="140" t="s">
        <v>438</v>
      </c>
      <c r="C654" s="141" t="s">
        <v>381</v>
      </c>
      <c r="D654" s="141" t="s">
        <v>869</v>
      </c>
      <c r="E654" s="141" t="s">
        <v>439</v>
      </c>
      <c r="F654" s="142" t="n">
        <v>186.4</v>
      </c>
    </row>
    <row r="655" customFormat="false" ht="25.5" hidden="false" customHeight="false" outlineLevel="0" collapsed="false">
      <c r="A655" s="139" t="n">
        <f aca="false">A654+1</f>
        <v>639</v>
      </c>
      <c r="B655" s="140" t="s">
        <v>689</v>
      </c>
      <c r="C655" s="141" t="s">
        <v>381</v>
      </c>
      <c r="D655" s="141" t="s">
        <v>869</v>
      </c>
      <c r="E655" s="141" t="s">
        <v>690</v>
      </c>
      <c r="F655" s="142" t="n">
        <v>16026.7</v>
      </c>
    </row>
    <row r="656" customFormat="false" ht="25.5" hidden="false" customHeight="false" outlineLevel="0" collapsed="false">
      <c r="A656" s="139" t="n">
        <f aca="false">A655+1</f>
        <v>640</v>
      </c>
      <c r="B656" s="140" t="s">
        <v>691</v>
      </c>
      <c r="C656" s="141" t="s">
        <v>381</v>
      </c>
      <c r="D656" s="141" t="s">
        <v>869</v>
      </c>
      <c r="E656" s="141" t="s">
        <v>692</v>
      </c>
      <c r="F656" s="142" t="n">
        <v>16026.7</v>
      </c>
    </row>
    <row r="657" customFormat="false" ht="25.5" hidden="false" customHeight="false" outlineLevel="0" collapsed="false">
      <c r="A657" s="139" t="n">
        <f aca="false">A656+1</f>
        <v>641</v>
      </c>
      <c r="B657" s="140" t="s">
        <v>870</v>
      </c>
      <c r="C657" s="141" t="s">
        <v>381</v>
      </c>
      <c r="D657" s="141" t="s">
        <v>871</v>
      </c>
      <c r="E657" s="141"/>
      <c r="F657" s="142" t="n">
        <v>307.2</v>
      </c>
    </row>
    <row r="658" customFormat="false" ht="178.5" hidden="false" customHeight="false" outlineLevel="0" collapsed="false">
      <c r="A658" s="139" t="n">
        <f aca="false">A657+1</f>
        <v>642</v>
      </c>
      <c r="B658" s="144" t="s">
        <v>872</v>
      </c>
      <c r="C658" s="141" t="s">
        <v>381</v>
      </c>
      <c r="D658" s="141" t="s">
        <v>873</v>
      </c>
      <c r="E658" s="141"/>
      <c r="F658" s="142" t="n">
        <v>30.6</v>
      </c>
    </row>
    <row r="659" customFormat="false" ht="25.5" hidden="false" customHeight="false" outlineLevel="0" collapsed="false">
      <c r="A659" s="139" t="n">
        <f aca="false">A658+1</f>
        <v>643</v>
      </c>
      <c r="B659" s="140" t="s">
        <v>436</v>
      </c>
      <c r="C659" s="141" t="s">
        <v>381</v>
      </c>
      <c r="D659" s="141" t="s">
        <v>873</v>
      </c>
      <c r="E659" s="141" t="s">
        <v>437</v>
      </c>
      <c r="F659" s="142" t="n">
        <v>0.6</v>
      </c>
    </row>
    <row r="660" customFormat="false" ht="38.25" hidden="false" customHeight="false" outlineLevel="0" collapsed="false">
      <c r="A660" s="139" t="n">
        <f aca="false">A659+1</f>
        <v>644</v>
      </c>
      <c r="B660" s="140" t="s">
        <v>438</v>
      </c>
      <c r="C660" s="141" t="s">
        <v>381</v>
      </c>
      <c r="D660" s="141" t="s">
        <v>873</v>
      </c>
      <c r="E660" s="141" t="s">
        <v>439</v>
      </c>
      <c r="F660" s="142" t="n">
        <v>0.6</v>
      </c>
    </row>
    <row r="661" customFormat="false" ht="25.5" hidden="false" customHeight="false" outlineLevel="0" collapsed="false">
      <c r="A661" s="139" t="n">
        <f aca="false">A660+1</f>
        <v>645</v>
      </c>
      <c r="B661" s="140" t="s">
        <v>689</v>
      </c>
      <c r="C661" s="141" t="s">
        <v>381</v>
      </c>
      <c r="D661" s="141" t="s">
        <v>873</v>
      </c>
      <c r="E661" s="141" t="s">
        <v>690</v>
      </c>
      <c r="F661" s="142" t="n">
        <v>30</v>
      </c>
    </row>
    <row r="662" customFormat="false" ht="25.5" hidden="false" customHeight="false" outlineLevel="0" collapsed="false">
      <c r="A662" s="139" t="n">
        <f aca="false">A661+1</f>
        <v>646</v>
      </c>
      <c r="B662" s="140" t="s">
        <v>691</v>
      </c>
      <c r="C662" s="141" t="s">
        <v>381</v>
      </c>
      <c r="D662" s="141" t="s">
        <v>873</v>
      </c>
      <c r="E662" s="141" t="s">
        <v>692</v>
      </c>
      <c r="F662" s="142" t="n">
        <v>30</v>
      </c>
    </row>
    <row r="663" customFormat="false" ht="140.25" hidden="false" customHeight="false" outlineLevel="0" collapsed="false">
      <c r="A663" s="139" t="n">
        <f aca="false">A662+1</f>
        <v>647</v>
      </c>
      <c r="B663" s="144" t="s">
        <v>874</v>
      </c>
      <c r="C663" s="141" t="s">
        <v>381</v>
      </c>
      <c r="D663" s="141" t="s">
        <v>875</v>
      </c>
      <c r="E663" s="141"/>
      <c r="F663" s="142" t="n">
        <v>83</v>
      </c>
    </row>
    <row r="664" customFormat="false" ht="25.5" hidden="false" customHeight="false" outlineLevel="0" collapsed="false">
      <c r="A664" s="139" t="n">
        <f aca="false">A663+1</f>
        <v>648</v>
      </c>
      <c r="B664" s="140" t="s">
        <v>689</v>
      </c>
      <c r="C664" s="141" t="s">
        <v>381</v>
      </c>
      <c r="D664" s="141" t="s">
        <v>875</v>
      </c>
      <c r="E664" s="141" t="s">
        <v>690</v>
      </c>
      <c r="F664" s="142" t="n">
        <v>83</v>
      </c>
    </row>
    <row r="665" customFormat="false" ht="25.5" hidden="false" customHeight="false" outlineLevel="0" collapsed="false">
      <c r="A665" s="139" t="n">
        <f aca="false">A664+1</f>
        <v>649</v>
      </c>
      <c r="B665" s="140" t="s">
        <v>691</v>
      </c>
      <c r="C665" s="141" t="s">
        <v>381</v>
      </c>
      <c r="D665" s="141" t="s">
        <v>875</v>
      </c>
      <c r="E665" s="141" t="s">
        <v>692</v>
      </c>
      <c r="F665" s="142" t="n">
        <v>83</v>
      </c>
    </row>
    <row r="666" customFormat="false" ht="114.75" hidden="false" customHeight="false" outlineLevel="0" collapsed="false">
      <c r="A666" s="139" t="n">
        <f aca="false">A665+1</f>
        <v>650</v>
      </c>
      <c r="B666" s="144" t="s">
        <v>876</v>
      </c>
      <c r="C666" s="141" t="s">
        <v>381</v>
      </c>
      <c r="D666" s="141" t="s">
        <v>877</v>
      </c>
      <c r="E666" s="141"/>
      <c r="F666" s="142" t="n">
        <v>31.5</v>
      </c>
    </row>
    <row r="667" customFormat="false" ht="25.5" hidden="false" customHeight="false" outlineLevel="0" collapsed="false">
      <c r="A667" s="139" t="n">
        <f aca="false">A666+1</f>
        <v>651</v>
      </c>
      <c r="B667" s="140" t="s">
        <v>689</v>
      </c>
      <c r="C667" s="141" t="s">
        <v>381</v>
      </c>
      <c r="D667" s="141" t="s">
        <v>877</v>
      </c>
      <c r="E667" s="141" t="s">
        <v>690</v>
      </c>
      <c r="F667" s="142" t="n">
        <v>31.5</v>
      </c>
    </row>
    <row r="668" customFormat="false" ht="25.5" hidden="false" customHeight="false" outlineLevel="0" collapsed="false">
      <c r="A668" s="139" t="n">
        <f aca="false">A667+1</f>
        <v>652</v>
      </c>
      <c r="B668" s="140" t="s">
        <v>691</v>
      </c>
      <c r="C668" s="141" t="s">
        <v>381</v>
      </c>
      <c r="D668" s="141" t="s">
        <v>877</v>
      </c>
      <c r="E668" s="141" t="s">
        <v>692</v>
      </c>
      <c r="F668" s="142" t="n">
        <v>31.5</v>
      </c>
    </row>
    <row r="669" customFormat="false" ht="140.25" hidden="false" customHeight="false" outlineLevel="0" collapsed="false">
      <c r="A669" s="139" t="n">
        <f aca="false">A668+1</f>
        <v>653</v>
      </c>
      <c r="B669" s="144" t="s">
        <v>878</v>
      </c>
      <c r="C669" s="141" t="s">
        <v>381</v>
      </c>
      <c r="D669" s="141" t="s">
        <v>879</v>
      </c>
      <c r="E669" s="141"/>
      <c r="F669" s="142" t="n">
        <v>157.8</v>
      </c>
    </row>
    <row r="670" customFormat="false" ht="25.5" hidden="false" customHeight="false" outlineLevel="0" collapsed="false">
      <c r="A670" s="139" t="n">
        <f aca="false">A669+1</f>
        <v>654</v>
      </c>
      <c r="B670" s="140" t="s">
        <v>436</v>
      </c>
      <c r="C670" s="141" t="s">
        <v>381</v>
      </c>
      <c r="D670" s="141" t="s">
        <v>879</v>
      </c>
      <c r="E670" s="141" t="s">
        <v>437</v>
      </c>
      <c r="F670" s="142" t="n">
        <v>0.6</v>
      </c>
    </row>
    <row r="671" customFormat="false" ht="38.25" hidden="false" customHeight="false" outlineLevel="0" collapsed="false">
      <c r="A671" s="139" t="n">
        <f aca="false">A670+1</f>
        <v>655</v>
      </c>
      <c r="B671" s="140" t="s">
        <v>438</v>
      </c>
      <c r="C671" s="141" t="s">
        <v>381</v>
      </c>
      <c r="D671" s="141" t="s">
        <v>879</v>
      </c>
      <c r="E671" s="141" t="s">
        <v>439</v>
      </c>
      <c r="F671" s="142" t="n">
        <v>0.6</v>
      </c>
    </row>
    <row r="672" customFormat="false" ht="25.5" hidden="false" customHeight="false" outlineLevel="0" collapsed="false">
      <c r="A672" s="139" t="n">
        <f aca="false">A671+1</f>
        <v>656</v>
      </c>
      <c r="B672" s="140" t="s">
        <v>689</v>
      </c>
      <c r="C672" s="141" t="s">
        <v>381</v>
      </c>
      <c r="D672" s="141" t="s">
        <v>879</v>
      </c>
      <c r="E672" s="141" t="s">
        <v>690</v>
      </c>
      <c r="F672" s="142" t="n">
        <v>157.2</v>
      </c>
    </row>
    <row r="673" customFormat="false" ht="25.5" hidden="false" customHeight="false" outlineLevel="0" collapsed="false">
      <c r="A673" s="139" t="n">
        <f aca="false">A672+1</f>
        <v>657</v>
      </c>
      <c r="B673" s="140" t="s">
        <v>691</v>
      </c>
      <c r="C673" s="141" t="s">
        <v>381</v>
      </c>
      <c r="D673" s="141" t="s">
        <v>879</v>
      </c>
      <c r="E673" s="141" t="s">
        <v>692</v>
      </c>
      <c r="F673" s="142" t="n">
        <v>157.2</v>
      </c>
    </row>
    <row r="674" customFormat="false" ht="102" hidden="false" customHeight="false" outlineLevel="0" collapsed="false">
      <c r="A674" s="139" t="n">
        <f aca="false">A673+1</f>
        <v>658</v>
      </c>
      <c r="B674" s="144" t="s">
        <v>880</v>
      </c>
      <c r="C674" s="141" t="s">
        <v>381</v>
      </c>
      <c r="D674" s="141" t="s">
        <v>881</v>
      </c>
      <c r="E674" s="141"/>
      <c r="F674" s="142" t="n">
        <v>4.3</v>
      </c>
    </row>
    <row r="675" customFormat="false" ht="25.5" hidden="false" customHeight="false" outlineLevel="0" collapsed="false">
      <c r="A675" s="139" t="n">
        <f aca="false">A674+1</f>
        <v>659</v>
      </c>
      <c r="B675" s="140" t="s">
        <v>689</v>
      </c>
      <c r="C675" s="141" t="s">
        <v>381</v>
      </c>
      <c r="D675" s="141" t="s">
        <v>881</v>
      </c>
      <c r="E675" s="141" t="s">
        <v>690</v>
      </c>
      <c r="F675" s="142" t="n">
        <v>4.3</v>
      </c>
    </row>
    <row r="676" customFormat="false" ht="25.5" hidden="false" customHeight="false" outlineLevel="0" collapsed="false">
      <c r="A676" s="139" t="n">
        <f aca="false">A675+1</f>
        <v>660</v>
      </c>
      <c r="B676" s="140" t="s">
        <v>691</v>
      </c>
      <c r="C676" s="141" t="s">
        <v>381</v>
      </c>
      <c r="D676" s="141" t="s">
        <v>881</v>
      </c>
      <c r="E676" s="141" t="s">
        <v>692</v>
      </c>
      <c r="F676" s="142" t="n">
        <v>4.3</v>
      </c>
    </row>
    <row r="677" customFormat="false" ht="38.25" hidden="false" customHeight="false" outlineLevel="0" collapsed="false">
      <c r="A677" s="139" t="n">
        <f aca="false">A676+1</f>
        <v>661</v>
      </c>
      <c r="B677" s="140" t="s">
        <v>882</v>
      </c>
      <c r="C677" s="141" t="s">
        <v>381</v>
      </c>
      <c r="D677" s="141" t="s">
        <v>883</v>
      </c>
      <c r="E677" s="141"/>
      <c r="F677" s="142" t="n">
        <v>48870.2</v>
      </c>
    </row>
    <row r="678" customFormat="false" ht="153" hidden="false" customHeight="false" outlineLevel="0" collapsed="false">
      <c r="A678" s="139" t="n">
        <f aca="false">A677+1</f>
        <v>662</v>
      </c>
      <c r="B678" s="144" t="s">
        <v>884</v>
      </c>
      <c r="C678" s="141" t="s">
        <v>381</v>
      </c>
      <c r="D678" s="141" t="s">
        <v>885</v>
      </c>
      <c r="E678" s="141"/>
      <c r="F678" s="142" t="n">
        <v>16722.7</v>
      </c>
    </row>
    <row r="679" customFormat="false" ht="25.5" hidden="false" customHeight="false" outlineLevel="0" collapsed="false">
      <c r="A679" s="139" t="n">
        <f aca="false">A678+1</f>
        <v>663</v>
      </c>
      <c r="B679" s="140" t="s">
        <v>436</v>
      </c>
      <c r="C679" s="141" t="s">
        <v>381</v>
      </c>
      <c r="D679" s="141" t="s">
        <v>885</v>
      </c>
      <c r="E679" s="141" t="s">
        <v>437</v>
      </c>
      <c r="F679" s="142" t="n">
        <v>276.2</v>
      </c>
    </row>
    <row r="680" customFormat="false" ht="38.25" hidden="false" customHeight="false" outlineLevel="0" collapsed="false">
      <c r="A680" s="139" t="n">
        <f aca="false">A679+1</f>
        <v>664</v>
      </c>
      <c r="B680" s="140" t="s">
        <v>438</v>
      </c>
      <c r="C680" s="141" t="s">
        <v>381</v>
      </c>
      <c r="D680" s="141" t="s">
        <v>885</v>
      </c>
      <c r="E680" s="141" t="s">
        <v>439</v>
      </c>
      <c r="F680" s="142" t="n">
        <v>276.2</v>
      </c>
    </row>
    <row r="681" customFormat="false" ht="25.5" hidden="false" customHeight="false" outlineLevel="0" collapsed="false">
      <c r="A681" s="139" t="n">
        <f aca="false">A680+1</f>
        <v>665</v>
      </c>
      <c r="B681" s="140" t="s">
        <v>689</v>
      </c>
      <c r="C681" s="141" t="s">
        <v>381</v>
      </c>
      <c r="D681" s="141" t="s">
        <v>885</v>
      </c>
      <c r="E681" s="141" t="s">
        <v>690</v>
      </c>
      <c r="F681" s="142" t="n">
        <v>16446.5</v>
      </c>
    </row>
    <row r="682" customFormat="false" ht="25.5" hidden="false" customHeight="false" outlineLevel="0" collapsed="false">
      <c r="A682" s="139" t="n">
        <f aca="false">A681+1</f>
        <v>666</v>
      </c>
      <c r="B682" s="140" t="s">
        <v>691</v>
      </c>
      <c r="C682" s="141" t="s">
        <v>381</v>
      </c>
      <c r="D682" s="141" t="s">
        <v>885</v>
      </c>
      <c r="E682" s="141" t="s">
        <v>692</v>
      </c>
      <c r="F682" s="142" t="n">
        <v>16446.5</v>
      </c>
    </row>
    <row r="683" customFormat="false" ht="153" hidden="false" customHeight="false" outlineLevel="0" collapsed="false">
      <c r="A683" s="139" t="n">
        <f aca="false">A682+1</f>
        <v>667</v>
      </c>
      <c r="B683" s="144" t="s">
        <v>886</v>
      </c>
      <c r="C683" s="141" t="s">
        <v>381</v>
      </c>
      <c r="D683" s="141" t="s">
        <v>887</v>
      </c>
      <c r="E683" s="141"/>
      <c r="F683" s="142" t="n">
        <v>5328.3</v>
      </c>
    </row>
    <row r="684" customFormat="false" ht="25.5" hidden="false" customHeight="false" outlineLevel="0" collapsed="false">
      <c r="A684" s="139" t="n">
        <f aca="false">A683+1</f>
        <v>668</v>
      </c>
      <c r="B684" s="140" t="s">
        <v>436</v>
      </c>
      <c r="C684" s="141" t="s">
        <v>381</v>
      </c>
      <c r="D684" s="141" t="s">
        <v>887</v>
      </c>
      <c r="E684" s="141" t="s">
        <v>437</v>
      </c>
      <c r="F684" s="142" t="n">
        <v>87.8</v>
      </c>
    </row>
    <row r="685" customFormat="false" ht="38.25" hidden="false" customHeight="false" outlineLevel="0" collapsed="false">
      <c r="A685" s="139" t="n">
        <f aca="false">A684+1</f>
        <v>669</v>
      </c>
      <c r="B685" s="140" t="s">
        <v>438</v>
      </c>
      <c r="C685" s="141" t="s">
        <v>381</v>
      </c>
      <c r="D685" s="141" t="s">
        <v>887</v>
      </c>
      <c r="E685" s="141" t="s">
        <v>439</v>
      </c>
      <c r="F685" s="142" t="n">
        <v>87.8</v>
      </c>
    </row>
    <row r="686" customFormat="false" ht="25.5" hidden="false" customHeight="false" outlineLevel="0" collapsed="false">
      <c r="A686" s="139" t="n">
        <f aca="false">A685+1</f>
        <v>670</v>
      </c>
      <c r="B686" s="140" t="s">
        <v>689</v>
      </c>
      <c r="C686" s="141" t="s">
        <v>381</v>
      </c>
      <c r="D686" s="141" t="s">
        <v>887</v>
      </c>
      <c r="E686" s="141" t="s">
        <v>690</v>
      </c>
      <c r="F686" s="142" t="n">
        <v>5240.5</v>
      </c>
    </row>
    <row r="687" customFormat="false" ht="25.5" hidden="false" customHeight="false" outlineLevel="0" collapsed="false">
      <c r="A687" s="139" t="n">
        <f aca="false">A686+1</f>
        <v>671</v>
      </c>
      <c r="B687" s="140" t="s">
        <v>691</v>
      </c>
      <c r="C687" s="141" t="s">
        <v>381</v>
      </c>
      <c r="D687" s="141" t="s">
        <v>887</v>
      </c>
      <c r="E687" s="141" t="s">
        <v>692</v>
      </c>
      <c r="F687" s="142" t="n">
        <v>5240.5</v>
      </c>
    </row>
    <row r="688" customFormat="false" ht="280.5" hidden="false" customHeight="false" outlineLevel="0" collapsed="false">
      <c r="A688" s="139" t="n">
        <f aca="false">A687+1</f>
        <v>672</v>
      </c>
      <c r="B688" s="144" t="s">
        <v>888</v>
      </c>
      <c r="C688" s="141" t="s">
        <v>381</v>
      </c>
      <c r="D688" s="141" t="s">
        <v>889</v>
      </c>
      <c r="E688" s="141"/>
      <c r="F688" s="142" t="n">
        <v>13409.8</v>
      </c>
    </row>
    <row r="689" customFormat="false" ht="25.5" hidden="false" customHeight="false" outlineLevel="0" collapsed="false">
      <c r="A689" s="139" t="n">
        <f aca="false">A688+1</f>
        <v>673</v>
      </c>
      <c r="B689" s="140" t="s">
        <v>436</v>
      </c>
      <c r="C689" s="141" t="s">
        <v>381</v>
      </c>
      <c r="D689" s="141" t="s">
        <v>889</v>
      </c>
      <c r="E689" s="141" t="s">
        <v>437</v>
      </c>
      <c r="F689" s="142" t="n">
        <v>226.3</v>
      </c>
    </row>
    <row r="690" customFormat="false" ht="38.25" hidden="false" customHeight="false" outlineLevel="0" collapsed="false">
      <c r="A690" s="139" t="n">
        <f aca="false">A689+1</f>
        <v>674</v>
      </c>
      <c r="B690" s="140" t="s">
        <v>438</v>
      </c>
      <c r="C690" s="141" t="s">
        <v>381</v>
      </c>
      <c r="D690" s="141" t="s">
        <v>889</v>
      </c>
      <c r="E690" s="141" t="s">
        <v>439</v>
      </c>
      <c r="F690" s="142" t="n">
        <v>226.3</v>
      </c>
    </row>
    <row r="691" customFormat="false" ht="25.5" hidden="false" customHeight="false" outlineLevel="0" collapsed="false">
      <c r="A691" s="139" t="n">
        <f aca="false">A690+1</f>
        <v>675</v>
      </c>
      <c r="B691" s="140" t="s">
        <v>689</v>
      </c>
      <c r="C691" s="141" t="s">
        <v>381</v>
      </c>
      <c r="D691" s="141" t="s">
        <v>889</v>
      </c>
      <c r="E691" s="141" t="s">
        <v>690</v>
      </c>
      <c r="F691" s="142" t="n">
        <v>13183.5</v>
      </c>
    </row>
    <row r="692" customFormat="false" ht="25.5" hidden="false" customHeight="false" outlineLevel="0" collapsed="false">
      <c r="A692" s="139" t="n">
        <f aca="false">A691+1</f>
        <v>676</v>
      </c>
      <c r="B692" s="140" t="s">
        <v>691</v>
      </c>
      <c r="C692" s="141" t="s">
        <v>381</v>
      </c>
      <c r="D692" s="141" t="s">
        <v>889</v>
      </c>
      <c r="E692" s="141" t="s">
        <v>692</v>
      </c>
      <c r="F692" s="142" t="n">
        <v>13183.5</v>
      </c>
    </row>
    <row r="693" customFormat="false" ht="38.25" hidden="false" customHeight="false" outlineLevel="0" collapsed="false">
      <c r="A693" s="139" t="n">
        <f aca="false">A692+1</f>
        <v>677</v>
      </c>
      <c r="B693" s="153" t="s">
        <v>918</v>
      </c>
      <c r="C693" s="154" t="s">
        <v>381</v>
      </c>
      <c r="D693" s="154" t="s">
        <v>889</v>
      </c>
      <c r="E693" s="154" t="s">
        <v>919</v>
      </c>
      <c r="F693" s="155" t="n">
        <v>13183.5</v>
      </c>
    </row>
    <row r="694" customFormat="false" ht="89.25" hidden="false" customHeight="false" outlineLevel="0" collapsed="false">
      <c r="A694" s="139" t="n">
        <f aca="false">A693+1</f>
        <v>678</v>
      </c>
      <c r="B694" s="140" t="s">
        <v>890</v>
      </c>
      <c r="C694" s="141" t="s">
        <v>381</v>
      </c>
      <c r="D694" s="141" t="s">
        <v>891</v>
      </c>
      <c r="E694" s="141"/>
      <c r="F694" s="142" t="n">
        <v>13409.4</v>
      </c>
    </row>
    <row r="695" customFormat="false" ht="25.5" hidden="false" customHeight="false" outlineLevel="0" collapsed="false">
      <c r="A695" s="139" t="n">
        <f aca="false">A694+1</f>
        <v>679</v>
      </c>
      <c r="B695" s="140" t="s">
        <v>436</v>
      </c>
      <c r="C695" s="141" t="s">
        <v>381</v>
      </c>
      <c r="D695" s="141" t="s">
        <v>891</v>
      </c>
      <c r="E695" s="141" t="s">
        <v>437</v>
      </c>
      <c r="F695" s="142" t="n">
        <v>223.7</v>
      </c>
    </row>
    <row r="696" customFormat="false" ht="38.25" hidden="false" customHeight="false" outlineLevel="0" collapsed="false">
      <c r="A696" s="139" t="n">
        <f aca="false">A695+1</f>
        <v>680</v>
      </c>
      <c r="B696" s="140" t="s">
        <v>438</v>
      </c>
      <c r="C696" s="141" t="s">
        <v>381</v>
      </c>
      <c r="D696" s="141" t="s">
        <v>891</v>
      </c>
      <c r="E696" s="141" t="s">
        <v>439</v>
      </c>
      <c r="F696" s="142" t="n">
        <v>223.7</v>
      </c>
    </row>
    <row r="697" customFormat="false" ht="25.5" hidden="false" customHeight="false" outlineLevel="0" collapsed="false">
      <c r="A697" s="139" t="n">
        <f aca="false">A696+1</f>
        <v>681</v>
      </c>
      <c r="B697" s="140" t="s">
        <v>689</v>
      </c>
      <c r="C697" s="141" t="s">
        <v>381</v>
      </c>
      <c r="D697" s="141" t="s">
        <v>891</v>
      </c>
      <c r="E697" s="141" t="s">
        <v>690</v>
      </c>
      <c r="F697" s="142" t="n">
        <v>13185.7</v>
      </c>
    </row>
    <row r="698" customFormat="false" ht="25.5" hidden="false" customHeight="false" outlineLevel="0" collapsed="false">
      <c r="A698" s="139" t="n">
        <f aca="false">A697+1</f>
        <v>682</v>
      </c>
      <c r="B698" s="140" t="s">
        <v>691</v>
      </c>
      <c r="C698" s="141" t="s">
        <v>381</v>
      </c>
      <c r="D698" s="141" t="s">
        <v>891</v>
      </c>
      <c r="E698" s="141" t="s">
        <v>692</v>
      </c>
      <c r="F698" s="142" t="n">
        <v>13185.7</v>
      </c>
    </row>
    <row r="699" customFormat="false" ht="38.25" hidden="false" customHeight="false" outlineLevel="0" collapsed="false">
      <c r="A699" s="139" t="n">
        <f aca="false">A698+1</f>
        <v>683</v>
      </c>
      <c r="B699" s="140" t="s">
        <v>782</v>
      </c>
      <c r="C699" s="141" t="s">
        <v>381</v>
      </c>
      <c r="D699" s="141" t="s">
        <v>892</v>
      </c>
      <c r="E699" s="141"/>
      <c r="F699" s="142" t="n">
        <v>1006.3</v>
      </c>
    </row>
    <row r="700" customFormat="false" ht="102" hidden="false" customHeight="false" outlineLevel="0" collapsed="false">
      <c r="A700" s="139" t="n">
        <f aca="false">A699+1</f>
        <v>684</v>
      </c>
      <c r="B700" s="144" t="s">
        <v>893</v>
      </c>
      <c r="C700" s="141" t="s">
        <v>381</v>
      </c>
      <c r="D700" s="141" t="s">
        <v>894</v>
      </c>
      <c r="E700" s="141"/>
      <c r="F700" s="142" t="n">
        <v>71.3</v>
      </c>
    </row>
    <row r="701" customFormat="false" ht="25.5" hidden="false" customHeight="false" outlineLevel="0" collapsed="false">
      <c r="A701" s="139" t="n">
        <f aca="false">A700+1</f>
        <v>685</v>
      </c>
      <c r="B701" s="140" t="s">
        <v>689</v>
      </c>
      <c r="C701" s="141" t="s">
        <v>381</v>
      </c>
      <c r="D701" s="141" t="s">
        <v>894</v>
      </c>
      <c r="E701" s="141" t="s">
        <v>690</v>
      </c>
      <c r="F701" s="142" t="n">
        <v>71.3</v>
      </c>
    </row>
    <row r="702" customFormat="false" ht="12.75" hidden="false" customHeight="false" outlineLevel="0" collapsed="false">
      <c r="A702" s="139" t="n">
        <f aca="false">A701+1</f>
        <v>686</v>
      </c>
      <c r="B702" s="140" t="s">
        <v>895</v>
      </c>
      <c r="C702" s="141" t="s">
        <v>381</v>
      </c>
      <c r="D702" s="141" t="s">
        <v>894</v>
      </c>
      <c r="E702" s="141" t="s">
        <v>896</v>
      </c>
      <c r="F702" s="142" t="n">
        <v>71.3</v>
      </c>
    </row>
    <row r="703" customFormat="false" ht="102" hidden="false" customHeight="false" outlineLevel="0" collapsed="false">
      <c r="A703" s="139" t="n">
        <f aca="false">A702+1</f>
        <v>687</v>
      </c>
      <c r="B703" s="144" t="s">
        <v>897</v>
      </c>
      <c r="C703" s="141" t="s">
        <v>381</v>
      </c>
      <c r="D703" s="141" t="s">
        <v>898</v>
      </c>
      <c r="E703" s="141"/>
      <c r="F703" s="142" t="n">
        <v>818</v>
      </c>
    </row>
    <row r="704" customFormat="false" ht="25.5" hidden="false" customHeight="false" outlineLevel="0" collapsed="false">
      <c r="A704" s="139" t="n">
        <f aca="false">A703+1</f>
        <v>688</v>
      </c>
      <c r="B704" s="140" t="s">
        <v>436</v>
      </c>
      <c r="C704" s="141" t="s">
        <v>381</v>
      </c>
      <c r="D704" s="141" t="s">
        <v>898</v>
      </c>
      <c r="E704" s="141" t="s">
        <v>437</v>
      </c>
      <c r="F704" s="142" t="n">
        <v>679</v>
      </c>
    </row>
    <row r="705" customFormat="false" ht="38.25" hidden="false" customHeight="false" outlineLevel="0" collapsed="false">
      <c r="A705" s="139" t="n">
        <f aca="false">A704+1</f>
        <v>689</v>
      </c>
      <c r="B705" s="140" t="s">
        <v>438</v>
      </c>
      <c r="C705" s="141" t="s">
        <v>381</v>
      </c>
      <c r="D705" s="141" t="s">
        <v>898</v>
      </c>
      <c r="E705" s="141" t="s">
        <v>439</v>
      </c>
      <c r="F705" s="142" t="n">
        <v>679</v>
      </c>
    </row>
    <row r="706" customFormat="false" ht="25.5" hidden="false" customHeight="false" outlineLevel="0" collapsed="false">
      <c r="A706" s="139" t="n">
        <f aca="false">A705+1</f>
        <v>690</v>
      </c>
      <c r="B706" s="140" t="s">
        <v>689</v>
      </c>
      <c r="C706" s="141" t="s">
        <v>381</v>
      </c>
      <c r="D706" s="141" t="s">
        <v>898</v>
      </c>
      <c r="E706" s="141" t="s">
        <v>690</v>
      </c>
      <c r="F706" s="142" t="n">
        <v>139</v>
      </c>
    </row>
    <row r="707" customFormat="false" ht="12.75" hidden="false" customHeight="false" outlineLevel="0" collapsed="false">
      <c r="A707" s="139" t="n">
        <f aca="false">A706+1</f>
        <v>691</v>
      </c>
      <c r="B707" s="140" t="s">
        <v>895</v>
      </c>
      <c r="C707" s="141" t="s">
        <v>381</v>
      </c>
      <c r="D707" s="141" t="s">
        <v>898</v>
      </c>
      <c r="E707" s="141" t="s">
        <v>896</v>
      </c>
      <c r="F707" s="142" t="n">
        <v>139</v>
      </c>
    </row>
    <row r="708" customFormat="false" ht="165.75" hidden="false" customHeight="false" outlineLevel="0" collapsed="false">
      <c r="A708" s="139" t="n">
        <f aca="false">A707+1</f>
        <v>692</v>
      </c>
      <c r="B708" s="144" t="s">
        <v>899</v>
      </c>
      <c r="C708" s="141" t="s">
        <v>381</v>
      </c>
      <c r="D708" s="141" t="s">
        <v>900</v>
      </c>
      <c r="E708" s="141"/>
      <c r="F708" s="142" t="n">
        <v>117</v>
      </c>
    </row>
    <row r="709" customFormat="false" ht="25.5" hidden="false" customHeight="false" outlineLevel="0" collapsed="false">
      <c r="A709" s="139" t="n">
        <f aca="false">A708+1</f>
        <v>693</v>
      </c>
      <c r="B709" s="140" t="s">
        <v>689</v>
      </c>
      <c r="C709" s="141" t="s">
        <v>381</v>
      </c>
      <c r="D709" s="141" t="s">
        <v>900</v>
      </c>
      <c r="E709" s="141" t="s">
        <v>690</v>
      </c>
      <c r="F709" s="142" t="n">
        <v>117</v>
      </c>
    </row>
    <row r="710" customFormat="false" ht="25.5" hidden="false" customHeight="false" outlineLevel="0" collapsed="false">
      <c r="A710" s="139" t="n">
        <f aca="false">A709+1</f>
        <v>694</v>
      </c>
      <c r="B710" s="140" t="s">
        <v>830</v>
      </c>
      <c r="C710" s="141" t="s">
        <v>381</v>
      </c>
      <c r="D710" s="141" t="s">
        <v>900</v>
      </c>
      <c r="E710" s="141" t="s">
        <v>831</v>
      </c>
      <c r="F710" s="142" t="n">
        <v>117</v>
      </c>
    </row>
    <row r="711" customFormat="false" ht="25.5" hidden="false" customHeight="false" outlineLevel="0" collapsed="false">
      <c r="A711" s="139" t="n">
        <f aca="false">A710+1</f>
        <v>695</v>
      </c>
      <c r="B711" s="140" t="s">
        <v>635</v>
      </c>
      <c r="C711" s="141" t="s">
        <v>381</v>
      </c>
      <c r="D711" s="141" t="s">
        <v>636</v>
      </c>
      <c r="E711" s="141"/>
      <c r="F711" s="142" t="n">
        <v>2227.2</v>
      </c>
    </row>
    <row r="712" customFormat="false" ht="25.5" hidden="false" customHeight="false" outlineLevel="0" collapsed="false">
      <c r="A712" s="139" t="n">
        <f aca="false">A711+1</f>
        <v>696</v>
      </c>
      <c r="B712" s="140" t="s">
        <v>685</v>
      </c>
      <c r="C712" s="141" t="s">
        <v>381</v>
      </c>
      <c r="D712" s="141" t="s">
        <v>686</v>
      </c>
      <c r="E712" s="141"/>
      <c r="F712" s="142" t="n">
        <v>2227.2</v>
      </c>
    </row>
    <row r="713" customFormat="false" ht="63.75" hidden="false" customHeight="false" outlineLevel="0" collapsed="false">
      <c r="A713" s="139" t="n">
        <f aca="false">A712+1</f>
        <v>697</v>
      </c>
      <c r="B713" s="140" t="s">
        <v>687</v>
      </c>
      <c r="C713" s="141" t="s">
        <v>381</v>
      </c>
      <c r="D713" s="141" t="s">
        <v>688</v>
      </c>
      <c r="E713" s="141"/>
      <c r="F713" s="142" t="n">
        <v>125.9</v>
      </c>
    </row>
    <row r="714" customFormat="false" ht="25.5" hidden="false" customHeight="false" outlineLevel="0" collapsed="false">
      <c r="A714" s="139" t="n">
        <f aca="false">A713+1</f>
        <v>698</v>
      </c>
      <c r="B714" s="140" t="s">
        <v>689</v>
      </c>
      <c r="C714" s="141" t="s">
        <v>381</v>
      </c>
      <c r="D714" s="141" t="s">
        <v>688</v>
      </c>
      <c r="E714" s="141" t="s">
        <v>690</v>
      </c>
      <c r="F714" s="142" t="n">
        <v>125.9</v>
      </c>
    </row>
    <row r="715" customFormat="false" ht="25.5" hidden="false" customHeight="false" outlineLevel="0" collapsed="false">
      <c r="A715" s="139" t="n">
        <f aca="false">A714+1</f>
        <v>699</v>
      </c>
      <c r="B715" s="140" t="s">
        <v>691</v>
      </c>
      <c r="C715" s="141" t="s">
        <v>381</v>
      </c>
      <c r="D715" s="141" t="s">
        <v>688</v>
      </c>
      <c r="E715" s="141" t="s">
        <v>692</v>
      </c>
      <c r="F715" s="142" t="n">
        <v>125.9</v>
      </c>
    </row>
    <row r="716" customFormat="false" ht="76.5" hidden="false" customHeight="false" outlineLevel="0" collapsed="false">
      <c r="A716" s="139" t="n">
        <f aca="false">A715+1</f>
        <v>700</v>
      </c>
      <c r="B716" s="140" t="s">
        <v>693</v>
      </c>
      <c r="C716" s="141" t="s">
        <v>381</v>
      </c>
      <c r="D716" s="141" t="s">
        <v>694</v>
      </c>
      <c r="E716" s="141"/>
      <c r="F716" s="142" t="n">
        <v>601.4</v>
      </c>
    </row>
    <row r="717" customFormat="false" ht="25.5" hidden="false" customHeight="false" outlineLevel="0" collapsed="false">
      <c r="A717" s="139" t="n">
        <f aca="false">A716+1</f>
        <v>701</v>
      </c>
      <c r="B717" s="140" t="s">
        <v>689</v>
      </c>
      <c r="C717" s="141" t="s">
        <v>381</v>
      </c>
      <c r="D717" s="141" t="s">
        <v>694</v>
      </c>
      <c r="E717" s="141" t="s">
        <v>690</v>
      </c>
      <c r="F717" s="142" t="n">
        <v>601.4</v>
      </c>
    </row>
    <row r="718" customFormat="false" ht="25.5" hidden="false" customHeight="false" outlineLevel="0" collapsed="false">
      <c r="A718" s="139" t="n">
        <f aca="false">A717+1</f>
        <v>702</v>
      </c>
      <c r="B718" s="140" t="s">
        <v>691</v>
      </c>
      <c r="C718" s="141" t="s">
        <v>381</v>
      </c>
      <c r="D718" s="141" t="s">
        <v>694</v>
      </c>
      <c r="E718" s="141" t="s">
        <v>692</v>
      </c>
      <c r="F718" s="142" t="n">
        <v>601.4</v>
      </c>
    </row>
    <row r="719" customFormat="false" ht="89.25" hidden="false" customHeight="false" outlineLevel="0" collapsed="false">
      <c r="A719" s="139" t="n">
        <f aca="false">A718+1</f>
        <v>703</v>
      </c>
      <c r="B719" s="144" t="s">
        <v>695</v>
      </c>
      <c r="C719" s="141" t="s">
        <v>381</v>
      </c>
      <c r="D719" s="141" t="s">
        <v>696</v>
      </c>
      <c r="E719" s="141"/>
      <c r="F719" s="142" t="n">
        <v>1500</v>
      </c>
    </row>
    <row r="720" customFormat="false" ht="25.5" hidden="false" customHeight="false" outlineLevel="0" collapsed="false">
      <c r="A720" s="139" t="n">
        <f aca="false">A719+1</f>
        <v>704</v>
      </c>
      <c r="B720" s="140" t="s">
        <v>689</v>
      </c>
      <c r="C720" s="141" t="s">
        <v>381</v>
      </c>
      <c r="D720" s="141" t="s">
        <v>696</v>
      </c>
      <c r="E720" s="141" t="s">
        <v>690</v>
      </c>
      <c r="F720" s="142" t="n">
        <v>1500</v>
      </c>
    </row>
    <row r="721" customFormat="false" ht="25.5" hidden="false" customHeight="false" outlineLevel="0" collapsed="false">
      <c r="A721" s="139" t="n">
        <f aca="false">A720+1</f>
        <v>705</v>
      </c>
      <c r="B721" s="140" t="s">
        <v>691</v>
      </c>
      <c r="C721" s="141" t="s">
        <v>381</v>
      </c>
      <c r="D721" s="141" t="s">
        <v>696</v>
      </c>
      <c r="E721" s="141" t="s">
        <v>692</v>
      </c>
      <c r="F721" s="142" t="n">
        <v>1500</v>
      </c>
    </row>
    <row r="722" customFormat="false" ht="12.75" hidden="false" customHeight="false" outlineLevel="0" collapsed="false">
      <c r="A722" s="139" t="n">
        <f aca="false">A721+1</f>
        <v>706</v>
      </c>
      <c r="B722" s="140" t="s">
        <v>383</v>
      </c>
      <c r="C722" s="141" t="s">
        <v>384</v>
      </c>
      <c r="D722" s="141"/>
      <c r="E722" s="141"/>
      <c r="F722" s="142" t="n">
        <v>698.5</v>
      </c>
    </row>
    <row r="723" customFormat="false" ht="25.5" hidden="false" customHeight="false" outlineLevel="0" collapsed="false">
      <c r="A723" s="139" t="n">
        <f aca="false">A722+1</f>
        <v>707</v>
      </c>
      <c r="B723" s="140" t="s">
        <v>709</v>
      </c>
      <c r="C723" s="141" t="s">
        <v>384</v>
      </c>
      <c r="D723" s="141" t="s">
        <v>710</v>
      </c>
      <c r="E723" s="141"/>
      <c r="F723" s="142" t="n">
        <v>698.5</v>
      </c>
    </row>
    <row r="724" customFormat="false" ht="25.5" hidden="false" customHeight="false" outlineLevel="0" collapsed="false">
      <c r="A724" s="139" t="n">
        <f aca="false">A723+1</f>
        <v>708</v>
      </c>
      <c r="B724" s="140" t="s">
        <v>711</v>
      </c>
      <c r="C724" s="141" t="s">
        <v>384</v>
      </c>
      <c r="D724" s="141" t="s">
        <v>712</v>
      </c>
      <c r="E724" s="141"/>
      <c r="F724" s="142" t="n">
        <v>698.5</v>
      </c>
    </row>
    <row r="725" customFormat="false" ht="114.75" hidden="false" customHeight="false" outlineLevel="0" collapsed="false">
      <c r="A725" s="139" t="n">
        <f aca="false">A724+1</f>
        <v>709</v>
      </c>
      <c r="B725" s="144" t="s">
        <v>775</v>
      </c>
      <c r="C725" s="141" t="s">
        <v>384</v>
      </c>
      <c r="D725" s="141" t="s">
        <v>776</v>
      </c>
      <c r="E725" s="141"/>
      <c r="F725" s="142" t="n">
        <v>698.5</v>
      </c>
    </row>
    <row r="726" customFormat="false" ht="25.5" hidden="false" customHeight="false" outlineLevel="0" collapsed="false">
      <c r="A726" s="139" t="n">
        <f aca="false">A725+1</f>
        <v>710</v>
      </c>
      <c r="B726" s="140" t="s">
        <v>436</v>
      </c>
      <c r="C726" s="141" t="s">
        <v>384</v>
      </c>
      <c r="D726" s="141" t="s">
        <v>776</v>
      </c>
      <c r="E726" s="141" t="s">
        <v>437</v>
      </c>
      <c r="F726" s="142" t="n">
        <v>10</v>
      </c>
    </row>
    <row r="727" customFormat="false" ht="38.25" hidden="false" customHeight="false" outlineLevel="0" collapsed="false">
      <c r="A727" s="139" t="n">
        <f aca="false">A726+1</f>
        <v>711</v>
      </c>
      <c r="B727" s="140" t="s">
        <v>438</v>
      </c>
      <c r="C727" s="141" t="s">
        <v>384</v>
      </c>
      <c r="D727" s="141" t="s">
        <v>776</v>
      </c>
      <c r="E727" s="141" t="s">
        <v>439</v>
      </c>
      <c r="F727" s="142" t="n">
        <v>10</v>
      </c>
    </row>
    <row r="728" customFormat="false" ht="25.5" hidden="false" customHeight="false" outlineLevel="0" collapsed="false">
      <c r="A728" s="139" t="n">
        <f aca="false">A727+1</f>
        <v>712</v>
      </c>
      <c r="B728" s="140" t="s">
        <v>689</v>
      </c>
      <c r="C728" s="141" t="s">
        <v>384</v>
      </c>
      <c r="D728" s="141" t="s">
        <v>776</v>
      </c>
      <c r="E728" s="141" t="s">
        <v>690</v>
      </c>
      <c r="F728" s="142" t="n">
        <v>688.5</v>
      </c>
    </row>
    <row r="729" customFormat="false" ht="25.5" hidden="false" customHeight="false" outlineLevel="0" collapsed="false">
      <c r="A729" s="139" t="n">
        <f aca="false">A728+1</f>
        <v>713</v>
      </c>
      <c r="B729" s="140" t="s">
        <v>691</v>
      </c>
      <c r="C729" s="141" t="s">
        <v>384</v>
      </c>
      <c r="D729" s="141" t="s">
        <v>776</v>
      </c>
      <c r="E729" s="141" t="s">
        <v>692</v>
      </c>
      <c r="F729" s="142" t="n">
        <v>688.5</v>
      </c>
    </row>
    <row r="730" customFormat="false" ht="25.5" hidden="false" customHeight="false" outlineLevel="0" collapsed="false">
      <c r="A730" s="139" t="n">
        <f aca="false">A729+1</f>
        <v>714</v>
      </c>
      <c r="B730" s="140" t="s">
        <v>386</v>
      </c>
      <c r="C730" s="141" t="s">
        <v>387</v>
      </c>
      <c r="D730" s="141"/>
      <c r="E730" s="141"/>
      <c r="F730" s="142" t="n">
        <v>6847.6</v>
      </c>
    </row>
    <row r="731" customFormat="false" ht="25.5" hidden="false" customHeight="false" outlineLevel="0" collapsed="false">
      <c r="A731" s="139" t="n">
        <f aca="false">A730+1</f>
        <v>715</v>
      </c>
      <c r="B731" s="140" t="s">
        <v>824</v>
      </c>
      <c r="C731" s="141" t="s">
        <v>387</v>
      </c>
      <c r="D731" s="141" t="s">
        <v>825</v>
      </c>
      <c r="E731" s="141"/>
      <c r="F731" s="142" t="n">
        <v>6847.6</v>
      </c>
    </row>
    <row r="732" customFormat="false" ht="38.25" hidden="false" customHeight="false" outlineLevel="0" collapsed="false">
      <c r="A732" s="139" t="n">
        <f aca="false">A731+1</f>
        <v>716</v>
      </c>
      <c r="B732" s="140" t="s">
        <v>782</v>
      </c>
      <c r="C732" s="141" t="s">
        <v>387</v>
      </c>
      <c r="D732" s="141" t="s">
        <v>892</v>
      </c>
      <c r="E732" s="141"/>
      <c r="F732" s="142" t="n">
        <v>6847.6</v>
      </c>
    </row>
    <row r="733" customFormat="false" ht="102" hidden="false" customHeight="false" outlineLevel="0" collapsed="false">
      <c r="A733" s="139" t="n">
        <f aca="false">A732+1</f>
        <v>717</v>
      </c>
      <c r="B733" s="144" t="s">
        <v>901</v>
      </c>
      <c r="C733" s="141" t="s">
        <v>387</v>
      </c>
      <c r="D733" s="141" t="s">
        <v>902</v>
      </c>
      <c r="E733" s="141"/>
      <c r="F733" s="142" t="n">
        <v>6847.6</v>
      </c>
    </row>
    <row r="734" customFormat="false" ht="76.5" hidden="false" customHeight="false" outlineLevel="0" collapsed="false">
      <c r="A734" s="139" t="n">
        <f aca="false">A733+1</f>
        <v>718</v>
      </c>
      <c r="B734" s="140" t="s">
        <v>431</v>
      </c>
      <c r="C734" s="141" t="s">
        <v>387</v>
      </c>
      <c r="D734" s="141" t="s">
        <v>902</v>
      </c>
      <c r="E734" s="141" t="s">
        <v>432</v>
      </c>
      <c r="F734" s="142" t="n">
        <v>6420.4</v>
      </c>
    </row>
    <row r="735" customFormat="false" ht="25.5" hidden="false" customHeight="false" outlineLevel="0" collapsed="false">
      <c r="A735" s="139" t="n">
        <f aca="false">A734+1</f>
        <v>719</v>
      </c>
      <c r="B735" s="140" t="s">
        <v>433</v>
      </c>
      <c r="C735" s="141" t="s">
        <v>387</v>
      </c>
      <c r="D735" s="141" t="s">
        <v>902</v>
      </c>
      <c r="E735" s="141" t="s">
        <v>126</v>
      </c>
      <c r="F735" s="142" t="n">
        <v>6420.4</v>
      </c>
    </row>
    <row r="736" customFormat="false" ht="25.5" hidden="false" customHeight="false" outlineLevel="0" collapsed="false">
      <c r="A736" s="139" t="n">
        <f aca="false">A735+1</f>
        <v>720</v>
      </c>
      <c r="B736" s="140" t="s">
        <v>436</v>
      </c>
      <c r="C736" s="141" t="s">
        <v>387</v>
      </c>
      <c r="D736" s="141" t="s">
        <v>902</v>
      </c>
      <c r="E736" s="141" t="s">
        <v>437</v>
      </c>
      <c r="F736" s="142" t="n">
        <v>427.1</v>
      </c>
    </row>
    <row r="737" customFormat="false" ht="38.25" hidden="false" customHeight="false" outlineLevel="0" collapsed="false">
      <c r="A737" s="139" t="n">
        <f aca="false">A736+1</f>
        <v>721</v>
      </c>
      <c r="B737" s="140" t="s">
        <v>438</v>
      </c>
      <c r="C737" s="141" t="s">
        <v>387</v>
      </c>
      <c r="D737" s="141" t="s">
        <v>902</v>
      </c>
      <c r="E737" s="141" t="s">
        <v>439</v>
      </c>
      <c r="F737" s="142" t="n">
        <v>427.1</v>
      </c>
    </row>
    <row r="738" customFormat="false" ht="12.75" hidden="false" customHeight="false" outlineLevel="0" collapsed="false">
      <c r="A738" s="139" t="n">
        <f aca="false">A737+1</f>
        <v>722</v>
      </c>
      <c r="B738" s="140" t="s">
        <v>483</v>
      </c>
      <c r="C738" s="141" t="s">
        <v>387</v>
      </c>
      <c r="D738" s="141" t="s">
        <v>902</v>
      </c>
      <c r="E738" s="141" t="s">
        <v>484</v>
      </c>
      <c r="F738" s="142" t="n">
        <v>0.1</v>
      </c>
    </row>
    <row r="739" customFormat="false" ht="12.75" hidden="false" customHeight="false" outlineLevel="0" collapsed="false">
      <c r="A739" s="139" t="n">
        <f aca="false">A738+1</f>
        <v>723</v>
      </c>
      <c r="B739" s="140" t="s">
        <v>485</v>
      </c>
      <c r="C739" s="141" t="s">
        <v>387</v>
      </c>
      <c r="D739" s="141" t="s">
        <v>902</v>
      </c>
      <c r="E739" s="141" t="s">
        <v>486</v>
      </c>
      <c r="F739" s="142" t="n">
        <v>0.1</v>
      </c>
    </row>
    <row r="740" customFormat="false" ht="12.75" hidden="false" customHeight="false" outlineLevel="0" collapsed="false">
      <c r="A740" s="139" t="n">
        <f aca="false">A739+1</f>
        <v>724</v>
      </c>
      <c r="B740" s="140" t="s">
        <v>389</v>
      </c>
      <c r="C740" s="141" t="s">
        <v>390</v>
      </c>
      <c r="D740" s="141"/>
      <c r="E740" s="141"/>
      <c r="F740" s="142" t="n">
        <v>4510.7</v>
      </c>
    </row>
    <row r="741" customFormat="false" ht="12.75" hidden="false" customHeight="false" outlineLevel="0" collapsed="false">
      <c r="A741" s="139" t="n">
        <f aca="false">A740+1</f>
        <v>725</v>
      </c>
      <c r="B741" s="140" t="s">
        <v>392</v>
      </c>
      <c r="C741" s="141" t="s">
        <v>393</v>
      </c>
      <c r="D741" s="141"/>
      <c r="E741" s="141"/>
      <c r="F741" s="142" t="n">
        <v>4510.7</v>
      </c>
    </row>
    <row r="742" customFormat="false" ht="25.5" hidden="false" customHeight="false" outlineLevel="0" collapsed="false">
      <c r="A742" s="139" t="n">
        <f aca="false">A741+1</f>
        <v>726</v>
      </c>
      <c r="B742" s="140" t="s">
        <v>709</v>
      </c>
      <c r="C742" s="141" t="s">
        <v>393</v>
      </c>
      <c r="D742" s="141" t="s">
        <v>710</v>
      </c>
      <c r="E742" s="141"/>
      <c r="F742" s="142" t="n">
        <v>300</v>
      </c>
    </row>
    <row r="743" customFormat="false" ht="25.5" hidden="false" customHeight="false" outlineLevel="0" collapsed="false">
      <c r="A743" s="139" t="n">
        <f aca="false">A742+1</f>
        <v>727</v>
      </c>
      <c r="B743" s="140" t="s">
        <v>711</v>
      </c>
      <c r="C743" s="141" t="s">
        <v>393</v>
      </c>
      <c r="D743" s="141" t="s">
        <v>712</v>
      </c>
      <c r="E743" s="141"/>
      <c r="F743" s="142" t="n">
        <v>300</v>
      </c>
    </row>
    <row r="744" customFormat="false" ht="102" hidden="false" customHeight="false" outlineLevel="0" collapsed="false">
      <c r="A744" s="139" t="n">
        <f aca="false">A743+1</f>
        <v>728</v>
      </c>
      <c r="B744" s="144" t="s">
        <v>777</v>
      </c>
      <c r="C744" s="141" t="s">
        <v>393</v>
      </c>
      <c r="D744" s="141" t="s">
        <v>778</v>
      </c>
      <c r="E744" s="141"/>
      <c r="F744" s="142" t="n">
        <v>300</v>
      </c>
    </row>
    <row r="745" customFormat="false" ht="25.5" hidden="false" customHeight="false" outlineLevel="0" collapsed="false">
      <c r="A745" s="139" t="n">
        <f aca="false">A744+1</f>
        <v>729</v>
      </c>
      <c r="B745" s="140" t="s">
        <v>436</v>
      </c>
      <c r="C745" s="141" t="s">
        <v>393</v>
      </c>
      <c r="D745" s="141" t="s">
        <v>778</v>
      </c>
      <c r="E745" s="141" t="s">
        <v>437</v>
      </c>
      <c r="F745" s="142" t="n">
        <v>300</v>
      </c>
    </row>
    <row r="746" customFormat="false" ht="38.25" hidden="false" customHeight="false" outlineLevel="0" collapsed="false">
      <c r="A746" s="139" t="n">
        <f aca="false">A745+1</f>
        <v>730</v>
      </c>
      <c r="B746" s="140" t="s">
        <v>438</v>
      </c>
      <c r="C746" s="141" t="s">
        <v>393</v>
      </c>
      <c r="D746" s="141" t="s">
        <v>778</v>
      </c>
      <c r="E746" s="141" t="s">
        <v>439</v>
      </c>
      <c r="F746" s="142" t="n">
        <v>300</v>
      </c>
    </row>
    <row r="747" customFormat="false" ht="38.25" hidden="false" customHeight="false" outlineLevel="0" collapsed="false">
      <c r="A747" s="139" t="n">
        <f aca="false">A746+1</f>
        <v>731</v>
      </c>
      <c r="B747" s="140" t="s">
        <v>697</v>
      </c>
      <c r="C747" s="141" t="s">
        <v>393</v>
      </c>
      <c r="D747" s="141" t="s">
        <v>698</v>
      </c>
      <c r="E747" s="141"/>
      <c r="F747" s="142" t="n">
        <v>4210.7</v>
      </c>
    </row>
    <row r="748" customFormat="false" ht="25.5" hidden="false" customHeight="false" outlineLevel="0" collapsed="false">
      <c r="A748" s="139" t="n">
        <f aca="false">A747+1</f>
        <v>732</v>
      </c>
      <c r="B748" s="140" t="s">
        <v>699</v>
      </c>
      <c r="C748" s="141" t="s">
        <v>393</v>
      </c>
      <c r="D748" s="141" t="s">
        <v>700</v>
      </c>
      <c r="E748" s="141"/>
      <c r="F748" s="142" t="n">
        <v>3230.7</v>
      </c>
    </row>
    <row r="749" customFormat="false" ht="127.5" hidden="false" customHeight="false" outlineLevel="0" collapsed="false">
      <c r="A749" s="139" t="n">
        <f aca="false">A748+1</f>
        <v>733</v>
      </c>
      <c r="B749" s="144" t="s">
        <v>701</v>
      </c>
      <c r="C749" s="141" t="s">
        <v>393</v>
      </c>
      <c r="D749" s="141" t="s">
        <v>702</v>
      </c>
      <c r="E749" s="141"/>
      <c r="F749" s="142" t="n">
        <v>34.7</v>
      </c>
    </row>
    <row r="750" customFormat="false" ht="38.25" hidden="false" customHeight="false" outlineLevel="0" collapsed="false">
      <c r="A750" s="139" t="n">
        <f aca="false">A749+1</f>
        <v>734</v>
      </c>
      <c r="B750" s="140" t="s">
        <v>641</v>
      </c>
      <c r="C750" s="141" t="s">
        <v>393</v>
      </c>
      <c r="D750" s="141" t="s">
        <v>702</v>
      </c>
      <c r="E750" s="141" t="s">
        <v>642</v>
      </c>
      <c r="F750" s="142" t="n">
        <v>34.7</v>
      </c>
    </row>
    <row r="751" customFormat="false" ht="12.75" hidden="false" customHeight="false" outlineLevel="0" collapsed="false">
      <c r="A751" s="139" t="n">
        <f aca="false">A750+1</f>
        <v>735</v>
      </c>
      <c r="B751" s="140" t="s">
        <v>643</v>
      </c>
      <c r="C751" s="141" t="s">
        <v>393</v>
      </c>
      <c r="D751" s="141" t="s">
        <v>702</v>
      </c>
      <c r="E751" s="141" t="s">
        <v>644</v>
      </c>
      <c r="F751" s="142" t="n">
        <v>34.7</v>
      </c>
    </row>
    <row r="752" customFormat="false" ht="76.5" hidden="false" customHeight="false" outlineLevel="0" collapsed="false">
      <c r="A752" s="139" t="n">
        <f aca="false">A751+1</f>
        <v>736</v>
      </c>
      <c r="B752" s="140" t="s">
        <v>703</v>
      </c>
      <c r="C752" s="141" t="s">
        <v>393</v>
      </c>
      <c r="D752" s="141" t="s">
        <v>704</v>
      </c>
      <c r="E752" s="141"/>
      <c r="F752" s="142" t="n">
        <v>3196</v>
      </c>
    </row>
    <row r="753" customFormat="false" ht="38.25" hidden="false" customHeight="false" outlineLevel="0" collapsed="false">
      <c r="A753" s="139" t="n">
        <f aca="false">A752+1</f>
        <v>737</v>
      </c>
      <c r="B753" s="140" t="s">
        <v>641</v>
      </c>
      <c r="C753" s="141" t="s">
        <v>393</v>
      </c>
      <c r="D753" s="141" t="s">
        <v>704</v>
      </c>
      <c r="E753" s="141" t="s">
        <v>642</v>
      </c>
      <c r="F753" s="142" t="n">
        <v>3196</v>
      </c>
    </row>
    <row r="754" customFormat="false" ht="12.75" hidden="false" customHeight="false" outlineLevel="0" collapsed="false">
      <c r="A754" s="139" t="n">
        <f aca="false">A753+1</f>
        <v>738</v>
      </c>
      <c r="B754" s="140" t="s">
        <v>643</v>
      </c>
      <c r="C754" s="141" t="s">
        <v>393</v>
      </c>
      <c r="D754" s="141" t="s">
        <v>704</v>
      </c>
      <c r="E754" s="141" t="s">
        <v>644</v>
      </c>
      <c r="F754" s="142" t="n">
        <v>3196</v>
      </c>
    </row>
    <row r="755" customFormat="false" ht="12.75" hidden="false" customHeight="false" outlineLevel="0" collapsed="false">
      <c r="A755" s="139" t="n">
        <f aca="false">A754+1</f>
        <v>739</v>
      </c>
      <c r="B755" s="140" t="s">
        <v>463</v>
      </c>
      <c r="C755" s="141" t="s">
        <v>393</v>
      </c>
      <c r="D755" s="141" t="s">
        <v>705</v>
      </c>
      <c r="E755" s="141"/>
      <c r="F755" s="142" t="n">
        <v>980</v>
      </c>
    </row>
    <row r="756" customFormat="false" ht="102" hidden="false" customHeight="false" outlineLevel="0" collapsed="false">
      <c r="A756" s="139" t="n">
        <f aca="false">A755+1</f>
        <v>740</v>
      </c>
      <c r="B756" s="144" t="s">
        <v>706</v>
      </c>
      <c r="C756" s="141" t="s">
        <v>393</v>
      </c>
      <c r="D756" s="141" t="s">
        <v>707</v>
      </c>
      <c r="E756" s="141"/>
      <c r="F756" s="142" t="n">
        <v>980</v>
      </c>
    </row>
    <row r="757" customFormat="false" ht="25.5" hidden="false" customHeight="false" outlineLevel="0" collapsed="false">
      <c r="A757" s="139" t="n">
        <f aca="false">A756+1</f>
        <v>741</v>
      </c>
      <c r="B757" s="140" t="s">
        <v>436</v>
      </c>
      <c r="C757" s="141" t="s">
        <v>393</v>
      </c>
      <c r="D757" s="141" t="s">
        <v>707</v>
      </c>
      <c r="E757" s="141" t="s">
        <v>437</v>
      </c>
      <c r="F757" s="142" t="n">
        <v>980</v>
      </c>
    </row>
    <row r="758" customFormat="false" ht="38.25" hidden="false" customHeight="false" outlineLevel="0" collapsed="false">
      <c r="A758" s="139" t="n">
        <f aca="false">A757+1</f>
        <v>742</v>
      </c>
      <c r="B758" s="140" t="s">
        <v>438</v>
      </c>
      <c r="C758" s="141" t="s">
        <v>393</v>
      </c>
      <c r="D758" s="141" t="s">
        <v>707</v>
      </c>
      <c r="E758" s="141" t="s">
        <v>439</v>
      </c>
      <c r="F758" s="142" t="n">
        <v>980</v>
      </c>
    </row>
    <row r="759" customFormat="false" ht="25.5" hidden="false" customHeight="false" outlineLevel="0" collapsed="false">
      <c r="A759" s="139" t="n">
        <f aca="false">A758+1</f>
        <v>743</v>
      </c>
      <c r="B759" s="140" t="s">
        <v>395</v>
      </c>
      <c r="C759" s="141" t="s">
        <v>396</v>
      </c>
      <c r="D759" s="141"/>
      <c r="E759" s="141"/>
      <c r="F759" s="142" t="n">
        <v>250</v>
      </c>
    </row>
    <row r="760" customFormat="false" ht="25.5" hidden="false" customHeight="false" outlineLevel="0" collapsed="false">
      <c r="A760" s="139" t="n">
        <f aca="false">A759+1</f>
        <v>744</v>
      </c>
      <c r="B760" s="140" t="s">
        <v>398</v>
      </c>
      <c r="C760" s="141" t="s">
        <v>399</v>
      </c>
      <c r="D760" s="141"/>
      <c r="E760" s="141"/>
      <c r="F760" s="142" t="n">
        <v>250</v>
      </c>
    </row>
    <row r="761" customFormat="false" ht="25.5" hidden="false" customHeight="false" outlineLevel="0" collapsed="false">
      <c r="A761" s="139" t="n">
        <f aca="false">A760+1</f>
        <v>745</v>
      </c>
      <c r="B761" s="140" t="s">
        <v>780</v>
      </c>
      <c r="C761" s="141" t="s">
        <v>399</v>
      </c>
      <c r="D761" s="141" t="s">
        <v>781</v>
      </c>
      <c r="E761" s="141"/>
      <c r="F761" s="142" t="n">
        <v>250</v>
      </c>
    </row>
    <row r="762" customFormat="false" ht="25.5" hidden="false" customHeight="false" outlineLevel="0" collapsed="false">
      <c r="A762" s="139" t="n">
        <f aca="false">A761+1</f>
        <v>746</v>
      </c>
      <c r="B762" s="140" t="s">
        <v>800</v>
      </c>
      <c r="C762" s="141" t="s">
        <v>399</v>
      </c>
      <c r="D762" s="141" t="s">
        <v>801</v>
      </c>
      <c r="E762" s="141"/>
      <c r="F762" s="142" t="n">
        <v>250</v>
      </c>
    </row>
    <row r="763" customFormat="false" ht="63.75" hidden="false" customHeight="false" outlineLevel="0" collapsed="false">
      <c r="A763" s="139" t="n">
        <f aca="false">A762+1</f>
        <v>747</v>
      </c>
      <c r="B763" s="140" t="s">
        <v>802</v>
      </c>
      <c r="C763" s="141" t="s">
        <v>399</v>
      </c>
      <c r="D763" s="141" t="s">
        <v>803</v>
      </c>
      <c r="E763" s="141"/>
      <c r="F763" s="142" t="n">
        <v>250</v>
      </c>
    </row>
    <row r="764" customFormat="false" ht="25.5" hidden="false" customHeight="false" outlineLevel="0" collapsed="false">
      <c r="A764" s="139" t="n">
        <f aca="false">A763+1</f>
        <v>748</v>
      </c>
      <c r="B764" s="140" t="s">
        <v>804</v>
      </c>
      <c r="C764" s="141" t="s">
        <v>399</v>
      </c>
      <c r="D764" s="141" t="s">
        <v>803</v>
      </c>
      <c r="E764" s="141" t="s">
        <v>805</v>
      </c>
      <c r="F764" s="142" t="n">
        <v>250</v>
      </c>
    </row>
    <row r="765" customFormat="false" ht="12.75" hidden="false" customHeight="false" outlineLevel="0" collapsed="false">
      <c r="A765" s="139" t="n">
        <f aca="false">A764+1</f>
        <v>749</v>
      </c>
      <c r="B765" s="140" t="s">
        <v>806</v>
      </c>
      <c r="C765" s="141" t="s">
        <v>399</v>
      </c>
      <c r="D765" s="141" t="s">
        <v>803</v>
      </c>
      <c r="E765" s="141" t="s">
        <v>807</v>
      </c>
      <c r="F765" s="142" t="n">
        <v>250</v>
      </c>
    </row>
    <row r="766" customFormat="false" ht="38.25" hidden="false" customHeight="false" outlineLevel="0" collapsed="false">
      <c r="A766" s="139" t="n">
        <f aca="false">A765+1</f>
        <v>750</v>
      </c>
      <c r="B766" s="140" t="s">
        <v>401</v>
      </c>
      <c r="C766" s="141" t="s">
        <v>402</v>
      </c>
      <c r="D766" s="141"/>
      <c r="E766" s="141"/>
      <c r="F766" s="142" t="n">
        <v>97649.9</v>
      </c>
    </row>
    <row r="767" customFormat="false" ht="38.25" hidden="false" customHeight="false" outlineLevel="0" collapsed="false">
      <c r="A767" s="139" t="n">
        <f aca="false">A766+1</f>
        <v>751</v>
      </c>
      <c r="B767" s="140" t="s">
        <v>404</v>
      </c>
      <c r="C767" s="141" t="s">
        <v>405</v>
      </c>
      <c r="D767" s="141"/>
      <c r="E767" s="141"/>
      <c r="F767" s="142" t="n">
        <v>55727.3</v>
      </c>
    </row>
    <row r="768" customFormat="false" ht="25.5" hidden="false" customHeight="false" outlineLevel="0" collapsed="false">
      <c r="A768" s="139" t="n">
        <f aca="false">A767+1</f>
        <v>752</v>
      </c>
      <c r="B768" s="140" t="s">
        <v>780</v>
      </c>
      <c r="C768" s="141" t="s">
        <v>405</v>
      </c>
      <c r="D768" s="141" t="s">
        <v>781</v>
      </c>
      <c r="E768" s="141"/>
      <c r="F768" s="142" t="n">
        <v>55727.3</v>
      </c>
    </row>
    <row r="769" customFormat="false" ht="63.75" hidden="false" customHeight="false" outlineLevel="0" collapsed="false">
      <c r="A769" s="139" t="n">
        <f aca="false">A768+1</f>
        <v>753</v>
      </c>
      <c r="B769" s="140" t="s">
        <v>808</v>
      </c>
      <c r="C769" s="141" t="s">
        <v>405</v>
      </c>
      <c r="D769" s="141" t="s">
        <v>809</v>
      </c>
      <c r="E769" s="141"/>
      <c r="F769" s="142" t="n">
        <v>55727.3</v>
      </c>
    </row>
    <row r="770" customFormat="false" ht="114.75" hidden="false" customHeight="false" outlineLevel="0" collapsed="false">
      <c r="A770" s="139" t="n">
        <f aca="false">A769+1</f>
        <v>754</v>
      </c>
      <c r="B770" s="144" t="s">
        <v>810</v>
      </c>
      <c r="C770" s="141" t="s">
        <v>405</v>
      </c>
      <c r="D770" s="141" t="s">
        <v>811</v>
      </c>
      <c r="E770" s="141"/>
      <c r="F770" s="142" t="n">
        <v>10091.3</v>
      </c>
    </row>
    <row r="771" customFormat="false" ht="12.75" hidden="false" customHeight="false" outlineLevel="0" collapsed="false">
      <c r="A771" s="139" t="n">
        <f aca="false">A770+1</f>
        <v>755</v>
      </c>
      <c r="B771" s="140" t="s">
        <v>593</v>
      </c>
      <c r="C771" s="141" t="s">
        <v>405</v>
      </c>
      <c r="D771" s="141" t="s">
        <v>811</v>
      </c>
      <c r="E771" s="141" t="s">
        <v>594</v>
      </c>
      <c r="F771" s="142" t="n">
        <v>10091.3</v>
      </c>
    </row>
    <row r="772" customFormat="false" ht="12.75" hidden="false" customHeight="false" outlineLevel="0" collapsed="false">
      <c r="A772" s="139" t="n">
        <f aca="false">A771+1</f>
        <v>756</v>
      </c>
      <c r="B772" s="140" t="s">
        <v>812</v>
      </c>
      <c r="C772" s="141" t="s">
        <v>405</v>
      </c>
      <c r="D772" s="141" t="s">
        <v>811</v>
      </c>
      <c r="E772" s="141" t="s">
        <v>813</v>
      </c>
      <c r="F772" s="142" t="n">
        <v>10091.3</v>
      </c>
    </row>
    <row r="773" customFormat="false" ht="127.5" hidden="false" customHeight="false" outlineLevel="0" collapsed="false">
      <c r="A773" s="139" t="n">
        <f aca="false">A772+1</f>
        <v>757</v>
      </c>
      <c r="B773" s="144" t="s">
        <v>814</v>
      </c>
      <c r="C773" s="141" t="s">
        <v>405</v>
      </c>
      <c r="D773" s="141" t="s">
        <v>815</v>
      </c>
      <c r="E773" s="141"/>
      <c r="F773" s="142" t="n">
        <v>45636</v>
      </c>
    </row>
    <row r="774" customFormat="false" ht="12.75" hidden="false" customHeight="false" outlineLevel="0" collapsed="false">
      <c r="A774" s="139" t="n">
        <f aca="false">A773+1</f>
        <v>758</v>
      </c>
      <c r="B774" s="140" t="s">
        <v>593</v>
      </c>
      <c r="C774" s="141" t="s">
        <v>405</v>
      </c>
      <c r="D774" s="141" t="s">
        <v>815</v>
      </c>
      <c r="E774" s="141" t="s">
        <v>594</v>
      </c>
      <c r="F774" s="142" t="n">
        <v>45636</v>
      </c>
    </row>
    <row r="775" customFormat="false" ht="12.75" hidden="false" customHeight="false" outlineLevel="0" collapsed="false">
      <c r="A775" s="139" t="n">
        <f aca="false">A774+1</f>
        <v>759</v>
      </c>
      <c r="B775" s="140" t="s">
        <v>812</v>
      </c>
      <c r="C775" s="141" t="s">
        <v>405</v>
      </c>
      <c r="D775" s="141" t="s">
        <v>815</v>
      </c>
      <c r="E775" s="141" t="s">
        <v>813</v>
      </c>
      <c r="F775" s="142" t="n">
        <v>45636</v>
      </c>
    </row>
    <row r="776" customFormat="false" ht="25.5" hidden="false" customHeight="false" outlineLevel="0" collapsed="false">
      <c r="A776" s="139" t="n">
        <f aca="false">A775+1</f>
        <v>760</v>
      </c>
      <c r="B776" s="140" t="s">
        <v>407</v>
      </c>
      <c r="C776" s="141" t="s">
        <v>408</v>
      </c>
      <c r="D776" s="141"/>
      <c r="E776" s="141"/>
      <c r="F776" s="142" t="n">
        <v>41922.6</v>
      </c>
    </row>
    <row r="777" customFormat="false" ht="25.5" hidden="false" customHeight="false" outlineLevel="0" collapsed="false">
      <c r="A777" s="139" t="n">
        <f aca="false">A776+1</f>
        <v>761</v>
      </c>
      <c r="B777" s="140" t="s">
        <v>780</v>
      </c>
      <c r="C777" s="141" t="s">
        <v>408</v>
      </c>
      <c r="D777" s="141" t="s">
        <v>781</v>
      </c>
      <c r="E777" s="141"/>
      <c r="F777" s="142" t="n">
        <v>40062.5</v>
      </c>
    </row>
    <row r="778" customFormat="false" ht="63.75" hidden="false" customHeight="false" outlineLevel="0" collapsed="false">
      <c r="A778" s="139" t="n">
        <f aca="false">A777+1</f>
        <v>762</v>
      </c>
      <c r="B778" s="140" t="s">
        <v>808</v>
      </c>
      <c r="C778" s="141" t="s">
        <v>408</v>
      </c>
      <c r="D778" s="141" t="s">
        <v>809</v>
      </c>
      <c r="E778" s="141"/>
      <c r="F778" s="142" t="n">
        <v>40062.5</v>
      </c>
    </row>
    <row r="779" customFormat="false" ht="114.75" hidden="false" customHeight="false" outlineLevel="0" collapsed="false">
      <c r="A779" s="139" t="n">
        <f aca="false">A778+1</f>
        <v>763</v>
      </c>
      <c r="B779" s="144" t="s">
        <v>816</v>
      </c>
      <c r="C779" s="141" t="s">
        <v>408</v>
      </c>
      <c r="D779" s="141" t="s">
        <v>817</v>
      </c>
      <c r="E779" s="141"/>
      <c r="F779" s="142" t="n">
        <v>40062.5</v>
      </c>
    </row>
    <row r="780" customFormat="false" ht="12.75" hidden="false" customHeight="false" outlineLevel="0" collapsed="false">
      <c r="A780" s="139" t="n">
        <f aca="false">A779+1</f>
        <v>764</v>
      </c>
      <c r="B780" s="140" t="s">
        <v>593</v>
      </c>
      <c r="C780" s="141" t="s">
        <v>408</v>
      </c>
      <c r="D780" s="141" t="s">
        <v>817</v>
      </c>
      <c r="E780" s="141" t="s">
        <v>594</v>
      </c>
      <c r="F780" s="142" t="n">
        <v>40062.5</v>
      </c>
    </row>
    <row r="781" customFormat="false" ht="12.75" hidden="false" customHeight="false" outlineLevel="0" collapsed="false">
      <c r="A781" s="139" t="n">
        <f aca="false">A780+1</f>
        <v>765</v>
      </c>
      <c r="B781" s="140" t="s">
        <v>812</v>
      </c>
      <c r="C781" s="141" t="s">
        <v>408</v>
      </c>
      <c r="D781" s="141" t="s">
        <v>817</v>
      </c>
      <c r="E781" s="141" t="s">
        <v>813</v>
      </c>
      <c r="F781" s="142" t="n">
        <v>40062.5</v>
      </c>
    </row>
    <row r="782" customFormat="false" ht="25.5" hidden="false" customHeight="false" outlineLevel="0" collapsed="false">
      <c r="A782" s="139" t="n">
        <f aca="false">A781+1</f>
        <v>766</v>
      </c>
      <c r="B782" s="140" t="s">
        <v>473</v>
      </c>
      <c r="C782" s="141" t="s">
        <v>408</v>
      </c>
      <c r="D782" s="141" t="s">
        <v>474</v>
      </c>
      <c r="E782" s="141"/>
      <c r="F782" s="142" t="n">
        <v>1860.1</v>
      </c>
    </row>
    <row r="783" customFormat="false" ht="25.5" hidden="false" customHeight="false" outlineLevel="0" collapsed="false">
      <c r="A783" s="139" t="n">
        <f aca="false">A782+1</f>
        <v>767</v>
      </c>
      <c r="B783" s="140" t="s">
        <v>786</v>
      </c>
      <c r="C783" s="141" t="s">
        <v>408</v>
      </c>
      <c r="D783" s="141" t="s">
        <v>787</v>
      </c>
      <c r="E783" s="141"/>
      <c r="F783" s="142" t="n">
        <v>1860.1</v>
      </c>
    </row>
    <row r="784" customFormat="false" ht="89.25" hidden="false" customHeight="false" outlineLevel="0" collapsed="false">
      <c r="A784" s="139" t="n">
        <f aca="false">A783+1</f>
        <v>768</v>
      </c>
      <c r="B784" s="140" t="s">
        <v>818</v>
      </c>
      <c r="C784" s="141" t="s">
        <v>408</v>
      </c>
      <c r="D784" s="141" t="s">
        <v>819</v>
      </c>
      <c r="E784" s="141"/>
      <c r="F784" s="142" t="n">
        <v>1799.6</v>
      </c>
    </row>
    <row r="785" customFormat="false" ht="12.75" hidden="false" customHeight="false" outlineLevel="0" collapsed="false">
      <c r="A785" s="139" t="n">
        <f aca="false">A784+1</f>
        <v>769</v>
      </c>
      <c r="B785" s="140" t="s">
        <v>593</v>
      </c>
      <c r="C785" s="141" t="s">
        <v>408</v>
      </c>
      <c r="D785" s="141" t="s">
        <v>819</v>
      </c>
      <c r="E785" s="141" t="s">
        <v>594</v>
      </c>
      <c r="F785" s="142" t="n">
        <v>1799.6</v>
      </c>
    </row>
    <row r="786" customFormat="false" ht="12.75" hidden="false" customHeight="false" outlineLevel="0" collapsed="false">
      <c r="A786" s="139" t="n">
        <f aca="false">A785+1</f>
        <v>770</v>
      </c>
      <c r="B786" s="140" t="s">
        <v>595</v>
      </c>
      <c r="C786" s="141" t="s">
        <v>408</v>
      </c>
      <c r="D786" s="141" t="s">
        <v>819</v>
      </c>
      <c r="E786" s="141" t="s">
        <v>596</v>
      </c>
      <c r="F786" s="142" t="n">
        <v>1799.6</v>
      </c>
    </row>
    <row r="787" customFormat="false" ht="51" hidden="false" customHeight="false" outlineLevel="0" collapsed="false">
      <c r="A787" s="139" t="n">
        <f aca="false">A786+1</f>
        <v>771</v>
      </c>
      <c r="B787" s="140" t="s">
        <v>820</v>
      </c>
      <c r="C787" s="141" t="s">
        <v>408</v>
      </c>
      <c r="D787" s="141" t="s">
        <v>821</v>
      </c>
      <c r="E787" s="141"/>
      <c r="F787" s="142" t="n">
        <v>60.5</v>
      </c>
    </row>
    <row r="788" customFormat="false" ht="12.75" hidden="false" customHeight="false" outlineLevel="0" collapsed="false">
      <c r="A788" s="139" t="n">
        <f aca="false">A787+1</f>
        <v>772</v>
      </c>
      <c r="B788" s="140" t="s">
        <v>593</v>
      </c>
      <c r="C788" s="141" t="s">
        <v>408</v>
      </c>
      <c r="D788" s="141" t="s">
        <v>821</v>
      </c>
      <c r="E788" s="141" t="s">
        <v>594</v>
      </c>
      <c r="F788" s="142" t="n">
        <v>60.5</v>
      </c>
    </row>
    <row r="789" customFormat="false" ht="12.75" hidden="false" customHeight="false" outlineLevel="0" collapsed="false">
      <c r="A789" s="139" t="n">
        <f aca="false">A788+1</f>
        <v>773</v>
      </c>
      <c r="B789" s="156" t="s">
        <v>595</v>
      </c>
      <c r="C789" s="157" t="s">
        <v>408</v>
      </c>
      <c r="D789" s="157" t="s">
        <v>821</v>
      </c>
      <c r="E789" s="157" t="s">
        <v>596</v>
      </c>
      <c r="F789" s="158" t="n">
        <v>60.5</v>
      </c>
    </row>
    <row r="790" customFormat="false" ht="12.75" hidden="false" customHeight="false" outlineLevel="0" collapsed="false">
      <c r="A790" s="159" t="n">
        <f aca="false">A789+1</f>
        <v>774</v>
      </c>
      <c r="B790" s="160" t="s">
        <v>56</v>
      </c>
      <c r="C790" s="160"/>
      <c r="D790" s="160"/>
      <c r="E790" s="160"/>
      <c r="F790" s="161" t="n">
        <v>825185.8</v>
      </c>
    </row>
  </sheetData>
  <mergeCells count="11">
    <mergeCell ref="A1:F1"/>
    <mergeCell ref="A2:F2"/>
    <mergeCell ref="A3:F3"/>
    <mergeCell ref="A5:F5"/>
    <mergeCell ref="A6:F6"/>
    <mergeCell ref="A7:F7"/>
    <mergeCell ref="A10:F10"/>
    <mergeCell ref="A11:F11"/>
    <mergeCell ref="A12:F12"/>
    <mergeCell ref="A13:F13"/>
    <mergeCell ref="A14:B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46.28"/>
    <col collapsed="false" customWidth="true" hidden="false" outlineLevel="0" max="3" min="3" style="131" width="10.71"/>
    <col collapsed="false" customWidth="true" hidden="false" outlineLevel="0" max="4" min="4" style="131" width="8.99"/>
    <col collapsed="false" customWidth="true" hidden="false" outlineLevel="0" max="5" min="5" style="131" width="9.85"/>
    <col collapsed="false" customWidth="true" hidden="false" outlineLevel="0" max="6" min="6" style="131" width="11.28"/>
    <col collapsed="false" customWidth="true" hidden="false" outlineLevel="0" max="7" min="7" style="131" width="8.85"/>
    <col collapsed="false" customWidth="false" hidden="false" outlineLevel="0" max="257" min="8" style="131" width="9.14"/>
  </cols>
  <sheetData>
    <row r="1" customFormat="false" ht="12.75" hidden="false" customHeight="false" outlineLevel="0" collapsed="false">
      <c r="A1" s="1" t="s">
        <v>9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905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92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62"/>
      <c r="B4" s="162"/>
      <c r="C4" s="162"/>
      <c r="E4" s="22"/>
      <c r="F4" s="22"/>
    </row>
    <row r="5" customFormat="false" ht="12.75" hidden="false" customHeight="false" outlineLevel="0" collapsed="false">
      <c r="A5" s="1" t="s">
        <v>922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905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908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162"/>
      <c r="B8" s="162"/>
      <c r="C8" s="162"/>
      <c r="E8" s="22"/>
      <c r="F8" s="22"/>
    </row>
    <row r="10" customFormat="false" ht="13.5" hidden="false" customHeight="false" outlineLevel="0" collapsed="false">
      <c r="A10" s="163" t="s">
        <v>923</v>
      </c>
      <c r="B10" s="163"/>
      <c r="C10" s="163"/>
      <c r="D10" s="163"/>
      <c r="E10" s="163"/>
      <c r="F10" s="163"/>
    </row>
    <row r="11" customFormat="false" ht="13.5" hidden="false" customHeight="false" outlineLevel="0" collapsed="false">
      <c r="A11" s="163" t="s">
        <v>924</v>
      </c>
      <c r="B11" s="163"/>
      <c r="C11" s="163"/>
      <c r="D11" s="163"/>
      <c r="E11" s="163"/>
      <c r="F11" s="163"/>
    </row>
    <row r="12" customFormat="false" ht="13.5" hidden="false" customHeight="false" outlineLevel="0" collapsed="false">
      <c r="A12" s="163" t="s">
        <v>925</v>
      </c>
      <c r="B12" s="163"/>
      <c r="C12" s="163"/>
      <c r="D12" s="163"/>
      <c r="E12" s="163"/>
      <c r="F12" s="163"/>
    </row>
    <row r="13" customFormat="false" ht="13.5" hidden="false" customHeight="true" outlineLevel="0" collapsed="false">
      <c r="A13" s="163" t="s">
        <v>926</v>
      </c>
      <c r="B13" s="163"/>
      <c r="C13" s="163"/>
      <c r="D13" s="163"/>
      <c r="E13" s="163"/>
      <c r="F13" s="163"/>
    </row>
    <row r="14" customFormat="false" ht="12.75" hidden="false" customHeight="false" outlineLevel="0" collapsed="false">
      <c r="B14" s="2"/>
      <c r="C14" s="2"/>
      <c r="D14" s="2"/>
      <c r="E14" s="2"/>
      <c r="F14" s="2"/>
    </row>
    <row r="15" customFormat="false" ht="12.75" hidden="false" customHeight="false" outlineLevel="0" collapsed="false">
      <c r="B15" s="2"/>
      <c r="C15" s="2"/>
      <c r="D15" s="2"/>
      <c r="E15" s="2"/>
      <c r="F15" s="6" t="s">
        <v>6</v>
      </c>
    </row>
    <row r="16" customFormat="false" ht="12.75" hidden="false" customHeight="true" outlineLevel="0" collapsed="false">
      <c r="A16" s="152" t="s">
        <v>65</v>
      </c>
      <c r="B16" s="113" t="s">
        <v>913</v>
      </c>
      <c r="C16" s="113" t="s">
        <v>927</v>
      </c>
      <c r="D16" s="164" t="s">
        <v>422</v>
      </c>
      <c r="E16" s="165" t="s">
        <v>280</v>
      </c>
      <c r="F16" s="113" t="s">
        <v>281</v>
      </c>
      <c r="G16" s="166"/>
    </row>
    <row r="17" customFormat="false" ht="18.75" hidden="false" customHeight="true" outlineLevel="0" collapsed="false">
      <c r="A17" s="152"/>
      <c r="B17" s="113"/>
      <c r="C17" s="113"/>
      <c r="D17" s="164"/>
      <c r="E17" s="165"/>
      <c r="F17" s="113"/>
      <c r="G17" s="166"/>
    </row>
    <row r="18" customFormat="false" ht="12.75" hidden="false" customHeight="false" outlineLevel="0" collapsed="false">
      <c r="A18" s="135" t="s">
        <v>284</v>
      </c>
      <c r="B18" s="167" t="s">
        <v>285</v>
      </c>
      <c r="C18" s="167" t="s">
        <v>286</v>
      </c>
      <c r="D18" s="167" t="s">
        <v>287</v>
      </c>
      <c r="E18" s="167" t="s">
        <v>288</v>
      </c>
      <c r="F18" s="167" t="s">
        <v>289</v>
      </c>
      <c r="G18" s="166"/>
    </row>
    <row r="19" customFormat="false" ht="12.75" hidden="false" customHeight="false" outlineLevel="0" collapsed="false">
      <c r="A19" s="168" t="s">
        <v>284</v>
      </c>
      <c r="B19" s="169" t="s">
        <v>709</v>
      </c>
      <c r="C19" s="168" t="s">
        <v>710</v>
      </c>
      <c r="D19" s="168"/>
      <c r="E19" s="168"/>
      <c r="F19" s="128" t="n">
        <f aca="false">467765.2-101</f>
        <v>467664.2</v>
      </c>
    </row>
    <row r="20" customFormat="false" ht="25.5" hidden="false" customHeight="false" outlineLevel="0" collapsed="false">
      <c r="A20" s="139" t="n">
        <f aca="false">A19+1</f>
        <v>2</v>
      </c>
      <c r="B20" s="140" t="s">
        <v>711</v>
      </c>
      <c r="C20" s="141" t="s">
        <v>712</v>
      </c>
      <c r="D20" s="141"/>
      <c r="E20" s="141"/>
      <c r="F20" s="142" t="n">
        <f aca="false">440345.3-101</f>
        <v>440244.3</v>
      </c>
    </row>
    <row r="21" customFormat="false" ht="89.25" hidden="false" customHeight="false" outlineLevel="0" collapsed="false">
      <c r="A21" s="139" t="n">
        <f aca="false">A20+1</f>
        <v>3</v>
      </c>
      <c r="B21" s="144" t="s">
        <v>713</v>
      </c>
      <c r="C21" s="141" t="s">
        <v>714</v>
      </c>
      <c r="D21" s="141"/>
      <c r="E21" s="141"/>
      <c r="F21" s="142" t="n">
        <v>8357</v>
      </c>
    </row>
    <row r="22" customFormat="false" ht="63.75" hidden="false" customHeight="false" outlineLevel="0" collapsed="false">
      <c r="A22" s="139" t="n">
        <f aca="false">A21+1</f>
        <v>4</v>
      </c>
      <c r="B22" s="140" t="s">
        <v>431</v>
      </c>
      <c r="C22" s="141" t="s">
        <v>714</v>
      </c>
      <c r="D22" s="141" t="s">
        <v>432</v>
      </c>
      <c r="E22" s="141"/>
      <c r="F22" s="142" t="n">
        <v>2788.7</v>
      </c>
    </row>
    <row r="23" customFormat="false" ht="12.75" hidden="false" customHeight="false" outlineLevel="0" collapsed="false">
      <c r="A23" s="139" t="n">
        <f aca="false">A22+1</f>
        <v>5</v>
      </c>
      <c r="B23" s="140" t="s">
        <v>628</v>
      </c>
      <c r="C23" s="141" t="s">
        <v>714</v>
      </c>
      <c r="D23" s="141" t="s">
        <v>78</v>
      </c>
      <c r="E23" s="141"/>
      <c r="F23" s="142" t="n">
        <v>2788.7</v>
      </c>
    </row>
    <row r="24" customFormat="false" ht="12.75" hidden="false" customHeight="false" outlineLevel="0" collapsed="false">
      <c r="A24" s="139" t="n">
        <f aca="false">A23+1</f>
        <v>6</v>
      </c>
      <c r="B24" s="140" t="s">
        <v>347</v>
      </c>
      <c r="C24" s="141" t="s">
        <v>714</v>
      </c>
      <c r="D24" s="141" t="s">
        <v>78</v>
      </c>
      <c r="E24" s="141" t="s">
        <v>348</v>
      </c>
      <c r="F24" s="142" t="n">
        <v>2788.7</v>
      </c>
    </row>
    <row r="25" customFormat="false" ht="12.75" hidden="false" customHeight="false" outlineLevel="0" collapsed="false">
      <c r="A25" s="139" t="n">
        <f aca="false">A24+1</f>
        <v>7</v>
      </c>
      <c r="B25" s="140" t="s">
        <v>350</v>
      </c>
      <c r="C25" s="141" t="s">
        <v>714</v>
      </c>
      <c r="D25" s="141" t="s">
        <v>78</v>
      </c>
      <c r="E25" s="141" t="s">
        <v>351</v>
      </c>
      <c r="F25" s="142" t="n">
        <v>2048.6</v>
      </c>
    </row>
    <row r="26" customFormat="false" ht="12.75" hidden="false" customHeight="false" outlineLevel="0" collapsed="false">
      <c r="A26" s="139" t="n">
        <f aca="false">A25+1</f>
        <v>8</v>
      </c>
      <c r="B26" s="140" t="s">
        <v>353</v>
      </c>
      <c r="C26" s="141" t="s">
        <v>714</v>
      </c>
      <c r="D26" s="141" t="s">
        <v>78</v>
      </c>
      <c r="E26" s="141" t="s">
        <v>354</v>
      </c>
      <c r="F26" s="142" t="n">
        <v>595.1</v>
      </c>
    </row>
    <row r="27" customFormat="false" ht="12.75" hidden="false" customHeight="false" outlineLevel="0" collapsed="false">
      <c r="A27" s="139" t="n">
        <f aca="false">A26+1</f>
        <v>9</v>
      </c>
      <c r="B27" s="140" t="s">
        <v>359</v>
      </c>
      <c r="C27" s="141" t="s">
        <v>714</v>
      </c>
      <c r="D27" s="141" t="s">
        <v>78</v>
      </c>
      <c r="E27" s="141" t="s">
        <v>360</v>
      </c>
      <c r="F27" s="142" t="n">
        <v>145</v>
      </c>
    </row>
    <row r="28" customFormat="false" ht="25.5" hidden="false" customHeight="false" outlineLevel="0" collapsed="false">
      <c r="A28" s="139" t="n">
        <f aca="false">A27+1</f>
        <v>10</v>
      </c>
      <c r="B28" s="140" t="s">
        <v>641</v>
      </c>
      <c r="C28" s="141" t="s">
        <v>714</v>
      </c>
      <c r="D28" s="141" t="s">
        <v>642</v>
      </c>
      <c r="E28" s="141"/>
      <c r="F28" s="142" t="n">
        <v>5568.3</v>
      </c>
    </row>
    <row r="29" customFormat="false" ht="12.75" hidden="false" customHeight="false" outlineLevel="0" collapsed="false">
      <c r="A29" s="139" t="n">
        <f aca="false">A28+1</f>
        <v>11</v>
      </c>
      <c r="B29" s="140" t="s">
        <v>643</v>
      </c>
      <c r="C29" s="141" t="s">
        <v>714</v>
      </c>
      <c r="D29" s="141" t="s">
        <v>644</v>
      </c>
      <c r="E29" s="141"/>
      <c r="F29" s="142" t="n">
        <v>5568.3</v>
      </c>
    </row>
    <row r="30" customFormat="false" ht="12.75" hidden="false" customHeight="false" outlineLevel="0" collapsed="false">
      <c r="A30" s="139" t="n">
        <f aca="false">A29+1</f>
        <v>12</v>
      </c>
      <c r="B30" s="140" t="s">
        <v>347</v>
      </c>
      <c r="C30" s="141" t="s">
        <v>714</v>
      </c>
      <c r="D30" s="141" t="s">
        <v>644</v>
      </c>
      <c r="E30" s="141" t="s">
        <v>348</v>
      </c>
      <c r="F30" s="142" t="n">
        <v>5568.3</v>
      </c>
    </row>
    <row r="31" customFormat="false" ht="12.75" hidden="false" customHeight="false" outlineLevel="0" collapsed="false">
      <c r="A31" s="139" t="n">
        <f aca="false">A30+1</f>
        <v>13</v>
      </c>
      <c r="B31" s="140" t="s">
        <v>350</v>
      </c>
      <c r="C31" s="141" t="s">
        <v>714</v>
      </c>
      <c r="D31" s="141" t="s">
        <v>644</v>
      </c>
      <c r="E31" s="141" t="s">
        <v>351</v>
      </c>
      <c r="F31" s="142" t="n">
        <v>1475.5</v>
      </c>
    </row>
    <row r="32" customFormat="false" ht="12.75" hidden="false" customHeight="false" outlineLevel="0" collapsed="false">
      <c r="A32" s="139" t="n">
        <f aca="false">A31+1</f>
        <v>14</v>
      </c>
      <c r="B32" s="140" t="s">
        <v>353</v>
      </c>
      <c r="C32" s="141" t="s">
        <v>714</v>
      </c>
      <c r="D32" s="141" t="s">
        <v>644</v>
      </c>
      <c r="E32" s="141" t="s">
        <v>354</v>
      </c>
      <c r="F32" s="142" t="n">
        <v>4092.8</v>
      </c>
    </row>
    <row r="33" customFormat="false" ht="165.75" hidden="false" customHeight="false" outlineLevel="0" collapsed="false">
      <c r="A33" s="139" t="n">
        <f aca="false">A32+1</f>
        <v>15</v>
      </c>
      <c r="B33" s="144" t="s">
        <v>715</v>
      </c>
      <c r="C33" s="141" t="s">
        <v>716</v>
      </c>
      <c r="D33" s="141"/>
      <c r="E33" s="141"/>
      <c r="F33" s="142" t="n">
        <v>2696.3</v>
      </c>
    </row>
    <row r="34" customFormat="false" ht="25.5" hidden="false" customHeight="false" outlineLevel="0" collapsed="false">
      <c r="A34" s="139" t="n">
        <f aca="false">A33+1</f>
        <v>16</v>
      </c>
      <c r="B34" s="140" t="s">
        <v>436</v>
      </c>
      <c r="C34" s="141" t="s">
        <v>716</v>
      </c>
      <c r="D34" s="141" t="s">
        <v>437</v>
      </c>
      <c r="E34" s="141"/>
      <c r="F34" s="142" t="n">
        <v>924.7</v>
      </c>
    </row>
    <row r="35" customFormat="false" ht="25.5" hidden="false" customHeight="false" outlineLevel="0" collapsed="false">
      <c r="A35" s="139" t="n">
        <f aca="false">A34+1</f>
        <v>17</v>
      </c>
      <c r="B35" s="140" t="s">
        <v>438</v>
      </c>
      <c r="C35" s="141" t="s">
        <v>716</v>
      </c>
      <c r="D35" s="141" t="s">
        <v>439</v>
      </c>
      <c r="E35" s="141"/>
      <c r="F35" s="142" t="n">
        <v>924.7</v>
      </c>
    </row>
    <row r="36" customFormat="false" ht="12.75" hidden="false" customHeight="false" outlineLevel="0" collapsed="false">
      <c r="A36" s="139" t="n">
        <f aca="false">A35+1</f>
        <v>18</v>
      </c>
      <c r="B36" s="140" t="s">
        <v>347</v>
      </c>
      <c r="C36" s="141" t="s">
        <v>716</v>
      </c>
      <c r="D36" s="141" t="s">
        <v>439</v>
      </c>
      <c r="E36" s="141" t="s">
        <v>348</v>
      </c>
      <c r="F36" s="142" t="n">
        <v>924.7</v>
      </c>
    </row>
    <row r="37" customFormat="false" ht="12.75" hidden="false" customHeight="false" outlineLevel="0" collapsed="false">
      <c r="A37" s="139" t="n">
        <f aca="false">A36+1</f>
        <v>19</v>
      </c>
      <c r="B37" s="140" t="s">
        <v>350</v>
      </c>
      <c r="C37" s="141" t="s">
        <v>716</v>
      </c>
      <c r="D37" s="141" t="s">
        <v>439</v>
      </c>
      <c r="E37" s="141" t="s">
        <v>351</v>
      </c>
      <c r="F37" s="142" t="n">
        <v>924.7</v>
      </c>
    </row>
    <row r="38" customFormat="false" ht="25.5" hidden="false" customHeight="false" outlineLevel="0" collapsed="false">
      <c r="A38" s="139" t="n">
        <f aca="false">A37+1</f>
        <v>20</v>
      </c>
      <c r="B38" s="140" t="s">
        <v>641</v>
      </c>
      <c r="C38" s="141" t="s">
        <v>716</v>
      </c>
      <c r="D38" s="141" t="s">
        <v>642</v>
      </c>
      <c r="E38" s="141"/>
      <c r="F38" s="142" t="n">
        <v>1771.5</v>
      </c>
    </row>
    <row r="39" customFormat="false" ht="12.75" hidden="false" customHeight="false" outlineLevel="0" collapsed="false">
      <c r="A39" s="139" t="n">
        <f aca="false">A38+1</f>
        <v>21</v>
      </c>
      <c r="B39" s="140" t="s">
        <v>643</v>
      </c>
      <c r="C39" s="141" t="s">
        <v>716</v>
      </c>
      <c r="D39" s="141" t="s">
        <v>644</v>
      </c>
      <c r="E39" s="141"/>
      <c r="F39" s="142" t="n">
        <v>1771.5</v>
      </c>
    </row>
    <row r="40" customFormat="false" ht="12.75" hidden="false" customHeight="false" outlineLevel="0" collapsed="false">
      <c r="A40" s="139" t="n">
        <f aca="false">A39+1</f>
        <v>22</v>
      </c>
      <c r="B40" s="140" t="s">
        <v>347</v>
      </c>
      <c r="C40" s="141" t="s">
        <v>716</v>
      </c>
      <c r="D40" s="141" t="s">
        <v>644</v>
      </c>
      <c r="E40" s="141" t="s">
        <v>348</v>
      </c>
      <c r="F40" s="142" t="n">
        <v>1771.5</v>
      </c>
    </row>
    <row r="41" customFormat="false" ht="12.75" hidden="false" customHeight="false" outlineLevel="0" collapsed="false">
      <c r="A41" s="139" t="n">
        <f aca="false">A40+1</f>
        <v>23</v>
      </c>
      <c r="B41" s="140" t="s">
        <v>350</v>
      </c>
      <c r="C41" s="141" t="s">
        <v>716</v>
      </c>
      <c r="D41" s="141" t="s">
        <v>644</v>
      </c>
      <c r="E41" s="141" t="s">
        <v>351</v>
      </c>
      <c r="F41" s="142" t="n">
        <v>1771.5</v>
      </c>
    </row>
    <row r="42" customFormat="false" ht="153" hidden="false" customHeight="false" outlineLevel="0" collapsed="false">
      <c r="A42" s="139" t="n">
        <f aca="false">A41+1</f>
        <v>24</v>
      </c>
      <c r="B42" s="144" t="s">
        <v>771</v>
      </c>
      <c r="C42" s="141" t="s">
        <v>772</v>
      </c>
      <c r="D42" s="141"/>
      <c r="E42" s="141"/>
      <c r="F42" s="142" t="n">
        <v>46.2</v>
      </c>
    </row>
    <row r="43" customFormat="false" ht="25.5" hidden="false" customHeight="false" outlineLevel="0" collapsed="false">
      <c r="A43" s="139" t="n">
        <f aca="false">A42+1</f>
        <v>25</v>
      </c>
      <c r="B43" s="140" t="s">
        <v>436</v>
      </c>
      <c r="C43" s="141" t="s">
        <v>772</v>
      </c>
      <c r="D43" s="141" t="s">
        <v>437</v>
      </c>
      <c r="E43" s="141"/>
      <c r="F43" s="142" t="n">
        <v>13.5</v>
      </c>
    </row>
    <row r="44" customFormat="false" ht="25.5" hidden="false" customHeight="false" outlineLevel="0" collapsed="false">
      <c r="A44" s="139" t="n">
        <f aca="false">A43+1</f>
        <v>26</v>
      </c>
      <c r="B44" s="140" t="s">
        <v>438</v>
      </c>
      <c r="C44" s="141" t="s">
        <v>772</v>
      </c>
      <c r="D44" s="141" t="s">
        <v>439</v>
      </c>
      <c r="E44" s="141"/>
      <c r="F44" s="142" t="n">
        <v>13.5</v>
      </c>
    </row>
    <row r="45" customFormat="false" ht="12.75" hidden="false" customHeight="false" outlineLevel="0" collapsed="false">
      <c r="A45" s="139" t="n">
        <f aca="false">A44+1</f>
        <v>27</v>
      </c>
      <c r="B45" s="140" t="s">
        <v>371</v>
      </c>
      <c r="C45" s="141" t="s">
        <v>772</v>
      </c>
      <c r="D45" s="141" t="s">
        <v>439</v>
      </c>
      <c r="E45" s="141" t="s">
        <v>372</v>
      </c>
      <c r="F45" s="142" t="n">
        <v>13.5</v>
      </c>
    </row>
    <row r="46" customFormat="false" ht="12.75" hidden="false" customHeight="false" outlineLevel="0" collapsed="false">
      <c r="A46" s="139" t="n">
        <f aca="false">A45+1</f>
        <v>28</v>
      </c>
      <c r="B46" s="140" t="s">
        <v>380</v>
      </c>
      <c r="C46" s="141" t="s">
        <v>772</v>
      </c>
      <c r="D46" s="141" t="s">
        <v>439</v>
      </c>
      <c r="E46" s="141" t="s">
        <v>381</v>
      </c>
      <c r="F46" s="142" t="n">
        <v>13.5</v>
      </c>
    </row>
    <row r="47" customFormat="false" ht="25.5" hidden="false" customHeight="false" outlineLevel="0" collapsed="false">
      <c r="A47" s="139" t="n">
        <f aca="false">A46+1</f>
        <v>29</v>
      </c>
      <c r="B47" s="140" t="s">
        <v>641</v>
      </c>
      <c r="C47" s="141" t="s">
        <v>772</v>
      </c>
      <c r="D47" s="141" t="s">
        <v>642</v>
      </c>
      <c r="E47" s="141"/>
      <c r="F47" s="142" t="n">
        <v>32.7</v>
      </c>
    </row>
    <row r="48" customFormat="false" ht="12.75" hidden="false" customHeight="false" outlineLevel="0" collapsed="false">
      <c r="A48" s="139" t="n">
        <f aca="false">A47+1</f>
        <v>30</v>
      </c>
      <c r="B48" s="140" t="s">
        <v>643</v>
      </c>
      <c r="C48" s="141" t="s">
        <v>772</v>
      </c>
      <c r="D48" s="141" t="s">
        <v>644</v>
      </c>
      <c r="E48" s="141"/>
      <c r="F48" s="142" t="n">
        <v>32.7</v>
      </c>
    </row>
    <row r="49" customFormat="false" ht="12.75" hidden="false" customHeight="false" outlineLevel="0" collapsed="false">
      <c r="A49" s="139" t="n">
        <f aca="false">A48+1</f>
        <v>31</v>
      </c>
      <c r="B49" s="140" t="s">
        <v>371</v>
      </c>
      <c r="C49" s="141" t="s">
        <v>772</v>
      </c>
      <c r="D49" s="141" t="s">
        <v>644</v>
      </c>
      <c r="E49" s="141" t="s">
        <v>372</v>
      </c>
      <c r="F49" s="142" t="n">
        <v>32.7</v>
      </c>
    </row>
    <row r="50" customFormat="false" ht="12.75" hidden="false" customHeight="false" outlineLevel="0" collapsed="false">
      <c r="A50" s="139" t="n">
        <f aca="false">A49+1</f>
        <v>32</v>
      </c>
      <c r="B50" s="140" t="s">
        <v>380</v>
      </c>
      <c r="C50" s="141" t="s">
        <v>772</v>
      </c>
      <c r="D50" s="141" t="s">
        <v>644</v>
      </c>
      <c r="E50" s="141" t="s">
        <v>381</v>
      </c>
      <c r="F50" s="142" t="n">
        <v>32.7</v>
      </c>
    </row>
    <row r="51" customFormat="false" ht="89.25" hidden="false" customHeight="false" outlineLevel="0" collapsed="false">
      <c r="A51" s="139" t="n">
        <f aca="false">A50+1</f>
        <v>33</v>
      </c>
      <c r="B51" s="144" t="s">
        <v>775</v>
      </c>
      <c r="C51" s="141" t="s">
        <v>776</v>
      </c>
      <c r="D51" s="141"/>
      <c r="E51" s="141"/>
      <c r="F51" s="142" t="n">
        <v>698.5</v>
      </c>
    </row>
    <row r="52" customFormat="false" ht="25.5" hidden="false" customHeight="false" outlineLevel="0" collapsed="false">
      <c r="A52" s="139" t="n">
        <f aca="false">A51+1</f>
        <v>34</v>
      </c>
      <c r="B52" s="140" t="s">
        <v>436</v>
      </c>
      <c r="C52" s="141" t="s">
        <v>776</v>
      </c>
      <c r="D52" s="141" t="s">
        <v>437</v>
      </c>
      <c r="E52" s="141"/>
      <c r="F52" s="142" t="n">
        <v>10</v>
      </c>
    </row>
    <row r="53" customFormat="false" ht="25.5" hidden="false" customHeight="false" outlineLevel="0" collapsed="false">
      <c r="A53" s="139" t="n">
        <f aca="false">A52+1</f>
        <v>35</v>
      </c>
      <c r="B53" s="140" t="s">
        <v>438</v>
      </c>
      <c r="C53" s="141" t="s">
        <v>776</v>
      </c>
      <c r="D53" s="141" t="s">
        <v>439</v>
      </c>
      <c r="E53" s="141"/>
      <c r="F53" s="142" t="n">
        <v>10</v>
      </c>
    </row>
    <row r="54" customFormat="false" ht="12.75" hidden="false" customHeight="false" outlineLevel="0" collapsed="false">
      <c r="A54" s="139" t="n">
        <f aca="false">A53+1</f>
        <v>36</v>
      </c>
      <c r="B54" s="140" t="s">
        <v>371</v>
      </c>
      <c r="C54" s="141" t="s">
        <v>776</v>
      </c>
      <c r="D54" s="141" t="s">
        <v>439</v>
      </c>
      <c r="E54" s="141" t="s">
        <v>372</v>
      </c>
      <c r="F54" s="142" t="n">
        <v>10</v>
      </c>
    </row>
    <row r="55" customFormat="false" ht="12.75" hidden="false" customHeight="false" outlineLevel="0" collapsed="false">
      <c r="A55" s="139" t="n">
        <f aca="false">A54+1</f>
        <v>37</v>
      </c>
      <c r="B55" s="140" t="s">
        <v>383</v>
      </c>
      <c r="C55" s="141" t="s">
        <v>776</v>
      </c>
      <c r="D55" s="141" t="s">
        <v>439</v>
      </c>
      <c r="E55" s="141" t="s">
        <v>384</v>
      </c>
      <c r="F55" s="142" t="n">
        <v>10</v>
      </c>
    </row>
    <row r="56" customFormat="false" ht="12.75" hidden="false" customHeight="false" outlineLevel="0" collapsed="false">
      <c r="A56" s="139" t="n">
        <f aca="false">A55+1</f>
        <v>38</v>
      </c>
      <c r="B56" s="140" t="s">
        <v>689</v>
      </c>
      <c r="C56" s="141" t="s">
        <v>776</v>
      </c>
      <c r="D56" s="141" t="s">
        <v>690</v>
      </c>
      <c r="E56" s="141"/>
      <c r="F56" s="142" t="n">
        <v>688.5</v>
      </c>
    </row>
    <row r="57" customFormat="false" ht="25.5" hidden="false" customHeight="false" outlineLevel="0" collapsed="false">
      <c r="A57" s="139" t="n">
        <f aca="false">A56+1</f>
        <v>39</v>
      </c>
      <c r="B57" s="140" t="s">
        <v>691</v>
      </c>
      <c r="C57" s="141" t="s">
        <v>776</v>
      </c>
      <c r="D57" s="141" t="s">
        <v>692</v>
      </c>
      <c r="E57" s="141"/>
      <c r="F57" s="142" t="n">
        <v>688.5</v>
      </c>
    </row>
    <row r="58" customFormat="false" ht="12.75" hidden="false" customHeight="false" outlineLevel="0" collapsed="false">
      <c r="A58" s="139" t="n">
        <f aca="false">A57+1</f>
        <v>40</v>
      </c>
      <c r="B58" s="140" t="s">
        <v>371</v>
      </c>
      <c r="C58" s="141" t="s">
        <v>776</v>
      </c>
      <c r="D58" s="141" t="s">
        <v>692</v>
      </c>
      <c r="E58" s="141" t="s">
        <v>372</v>
      </c>
      <c r="F58" s="142" t="n">
        <v>688.5</v>
      </c>
    </row>
    <row r="59" customFormat="false" ht="12.75" hidden="false" customHeight="false" outlineLevel="0" collapsed="false">
      <c r="A59" s="139" t="n">
        <f aca="false">A58+1</f>
        <v>41</v>
      </c>
      <c r="B59" s="140" t="s">
        <v>383</v>
      </c>
      <c r="C59" s="141" t="s">
        <v>776</v>
      </c>
      <c r="D59" s="141" t="s">
        <v>692</v>
      </c>
      <c r="E59" s="141" t="s">
        <v>384</v>
      </c>
      <c r="F59" s="142" t="n">
        <v>688.5</v>
      </c>
    </row>
    <row r="60" customFormat="false" ht="114.75" hidden="false" customHeight="false" outlineLevel="0" collapsed="false">
      <c r="A60" s="139" t="n">
        <f aca="false">A59+1</f>
        <v>42</v>
      </c>
      <c r="B60" s="144" t="s">
        <v>717</v>
      </c>
      <c r="C60" s="141" t="s">
        <v>718</v>
      </c>
      <c r="D60" s="141"/>
      <c r="E60" s="141"/>
      <c r="F60" s="142" t="n">
        <v>2801.6</v>
      </c>
    </row>
    <row r="61" customFormat="false" ht="63.75" hidden="false" customHeight="false" outlineLevel="0" collapsed="false">
      <c r="A61" s="139" t="n">
        <f aca="false">A60+1</f>
        <v>43</v>
      </c>
      <c r="B61" s="140" t="s">
        <v>431</v>
      </c>
      <c r="C61" s="141" t="s">
        <v>718</v>
      </c>
      <c r="D61" s="141" t="s">
        <v>432</v>
      </c>
      <c r="E61" s="141"/>
      <c r="F61" s="142" t="n">
        <v>1508.6</v>
      </c>
    </row>
    <row r="62" customFormat="false" ht="12.75" hidden="false" customHeight="false" outlineLevel="0" collapsed="false">
      <c r="A62" s="139" t="n">
        <f aca="false">A61+1</f>
        <v>44</v>
      </c>
      <c r="B62" s="140" t="s">
        <v>628</v>
      </c>
      <c r="C62" s="141" t="s">
        <v>718</v>
      </c>
      <c r="D62" s="141" t="s">
        <v>78</v>
      </c>
      <c r="E62" s="141"/>
      <c r="F62" s="142" t="n">
        <v>1508.6</v>
      </c>
    </row>
    <row r="63" customFormat="false" ht="12.75" hidden="false" customHeight="false" outlineLevel="0" collapsed="false">
      <c r="A63" s="139" t="n">
        <f aca="false">A62+1</f>
        <v>45</v>
      </c>
      <c r="B63" s="140" t="s">
        <v>347</v>
      </c>
      <c r="C63" s="141" t="s">
        <v>718</v>
      </c>
      <c r="D63" s="141" t="s">
        <v>78</v>
      </c>
      <c r="E63" s="141" t="s">
        <v>348</v>
      </c>
      <c r="F63" s="142" t="n">
        <v>1508.6</v>
      </c>
    </row>
    <row r="64" customFormat="false" ht="12.75" hidden="false" customHeight="false" outlineLevel="0" collapsed="false">
      <c r="A64" s="139" t="n">
        <f aca="false">A63+1</f>
        <v>46</v>
      </c>
      <c r="B64" s="140" t="s">
        <v>350</v>
      </c>
      <c r="C64" s="141" t="s">
        <v>718</v>
      </c>
      <c r="D64" s="141" t="s">
        <v>78</v>
      </c>
      <c r="E64" s="141" t="s">
        <v>351</v>
      </c>
      <c r="F64" s="142" t="n">
        <v>1508.6</v>
      </c>
    </row>
    <row r="65" customFormat="false" ht="25.5" hidden="false" customHeight="false" outlineLevel="0" collapsed="false">
      <c r="A65" s="139" t="n">
        <f aca="false">A64+1</f>
        <v>47</v>
      </c>
      <c r="B65" s="140" t="s">
        <v>641</v>
      </c>
      <c r="C65" s="141" t="s">
        <v>718</v>
      </c>
      <c r="D65" s="141" t="s">
        <v>642</v>
      </c>
      <c r="E65" s="141"/>
      <c r="F65" s="142" t="n">
        <v>1293</v>
      </c>
    </row>
    <row r="66" customFormat="false" ht="12.75" hidden="false" customHeight="false" outlineLevel="0" collapsed="false">
      <c r="A66" s="139" t="n">
        <f aca="false">A65+1</f>
        <v>48</v>
      </c>
      <c r="B66" s="140" t="s">
        <v>643</v>
      </c>
      <c r="C66" s="141" t="s">
        <v>718</v>
      </c>
      <c r="D66" s="141" t="s">
        <v>644</v>
      </c>
      <c r="E66" s="141"/>
      <c r="F66" s="142" t="n">
        <v>1293</v>
      </c>
    </row>
    <row r="67" customFormat="false" ht="12.75" hidden="false" customHeight="false" outlineLevel="0" collapsed="false">
      <c r="A67" s="139" t="n">
        <f aca="false">A66+1</f>
        <v>49</v>
      </c>
      <c r="B67" s="140" t="s">
        <v>347</v>
      </c>
      <c r="C67" s="141" t="s">
        <v>718</v>
      </c>
      <c r="D67" s="141" t="s">
        <v>644</v>
      </c>
      <c r="E67" s="141" t="s">
        <v>348</v>
      </c>
      <c r="F67" s="142" t="n">
        <v>1293</v>
      </c>
    </row>
    <row r="68" customFormat="false" ht="12.75" hidden="false" customHeight="false" outlineLevel="0" collapsed="false">
      <c r="A68" s="139" t="n">
        <f aca="false">A67+1</f>
        <v>50</v>
      </c>
      <c r="B68" s="140" t="s">
        <v>350</v>
      </c>
      <c r="C68" s="141" t="s">
        <v>718</v>
      </c>
      <c r="D68" s="141" t="s">
        <v>644</v>
      </c>
      <c r="E68" s="141" t="s">
        <v>351</v>
      </c>
      <c r="F68" s="142" t="n">
        <v>1293</v>
      </c>
    </row>
    <row r="69" customFormat="false" ht="63.75" hidden="false" customHeight="false" outlineLevel="0" collapsed="false">
      <c r="A69" s="139" t="n">
        <f aca="false">A68+1</f>
        <v>51</v>
      </c>
      <c r="B69" s="140" t="s">
        <v>719</v>
      </c>
      <c r="C69" s="141" t="s">
        <v>720</v>
      </c>
      <c r="D69" s="141"/>
      <c r="E69" s="141"/>
      <c r="F69" s="142" t="n">
        <v>250</v>
      </c>
    </row>
    <row r="70" customFormat="false" ht="25.5" hidden="false" customHeight="false" outlineLevel="0" collapsed="false">
      <c r="A70" s="139" t="n">
        <f aca="false">A69+1</f>
        <v>52</v>
      </c>
      <c r="B70" s="140" t="s">
        <v>436</v>
      </c>
      <c r="C70" s="141" t="s">
        <v>720</v>
      </c>
      <c r="D70" s="141" t="s">
        <v>437</v>
      </c>
      <c r="E70" s="141"/>
      <c r="F70" s="142" t="n">
        <v>250</v>
      </c>
    </row>
    <row r="71" customFormat="false" ht="25.5" hidden="false" customHeight="false" outlineLevel="0" collapsed="false">
      <c r="A71" s="139" t="n">
        <f aca="false">A70+1</f>
        <v>53</v>
      </c>
      <c r="B71" s="140" t="s">
        <v>438</v>
      </c>
      <c r="C71" s="141" t="s">
        <v>720</v>
      </c>
      <c r="D71" s="141" t="s">
        <v>439</v>
      </c>
      <c r="E71" s="141"/>
      <c r="F71" s="142" t="n">
        <v>250</v>
      </c>
    </row>
    <row r="72" customFormat="false" ht="12.75" hidden="false" customHeight="false" outlineLevel="0" collapsed="false">
      <c r="A72" s="139" t="n">
        <f aca="false">A71+1</f>
        <v>54</v>
      </c>
      <c r="B72" s="140" t="s">
        <v>347</v>
      </c>
      <c r="C72" s="141" t="s">
        <v>720</v>
      </c>
      <c r="D72" s="141" t="s">
        <v>439</v>
      </c>
      <c r="E72" s="141" t="s">
        <v>348</v>
      </c>
      <c r="F72" s="142" t="n">
        <v>250</v>
      </c>
    </row>
    <row r="73" customFormat="false" ht="12.75" hidden="false" customHeight="false" outlineLevel="0" collapsed="false">
      <c r="A73" s="139" t="n">
        <f aca="false">A72+1</f>
        <v>55</v>
      </c>
      <c r="B73" s="140" t="s">
        <v>350</v>
      </c>
      <c r="C73" s="141" t="s">
        <v>720</v>
      </c>
      <c r="D73" s="141" t="s">
        <v>439</v>
      </c>
      <c r="E73" s="141" t="s">
        <v>351</v>
      </c>
      <c r="F73" s="142" t="n">
        <v>250</v>
      </c>
    </row>
    <row r="74" customFormat="false" ht="127.5" hidden="false" customHeight="false" outlineLevel="0" collapsed="false">
      <c r="A74" s="139" t="n">
        <f aca="false">A73+1</f>
        <v>56</v>
      </c>
      <c r="B74" s="144" t="s">
        <v>733</v>
      </c>
      <c r="C74" s="141" t="s">
        <v>734</v>
      </c>
      <c r="D74" s="141"/>
      <c r="E74" s="141"/>
      <c r="F74" s="142" t="n">
        <v>183726.6</v>
      </c>
    </row>
    <row r="75" customFormat="false" ht="63.75" hidden="false" customHeight="false" outlineLevel="0" collapsed="false">
      <c r="A75" s="139" t="n">
        <f aca="false">A74+1</f>
        <v>57</v>
      </c>
      <c r="B75" s="140" t="s">
        <v>431</v>
      </c>
      <c r="C75" s="141" t="s">
        <v>734</v>
      </c>
      <c r="D75" s="141" t="s">
        <v>432</v>
      </c>
      <c r="E75" s="141"/>
      <c r="F75" s="142" t="n">
        <v>19674.6</v>
      </c>
    </row>
    <row r="76" customFormat="false" ht="12.75" hidden="false" customHeight="false" outlineLevel="0" collapsed="false">
      <c r="A76" s="139" t="n">
        <f aca="false">A75+1</f>
        <v>58</v>
      </c>
      <c r="B76" s="140" t="s">
        <v>628</v>
      </c>
      <c r="C76" s="141" t="s">
        <v>734</v>
      </c>
      <c r="D76" s="141" t="s">
        <v>78</v>
      </c>
      <c r="E76" s="141"/>
      <c r="F76" s="142" t="n">
        <v>19674.6</v>
      </c>
    </row>
    <row r="77" customFormat="false" ht="12.75" hidden="false" customHeight="false" outlineLevel="0" collapsed="false">
      <c r="A77" s="139" t="n">
        <f aca="false">A76+1</f>
        <v>59</v>
      </c>
      <c r="B77" s="140" t="s">
        <v>347</v>
      </c>
      <c r="C77" s="141" t="s">
        <v>734</v>
      </c>
      <c r="D77" s="141" t="s">
        <v>78</v>
      </c>
      <c r="E77" s="141" t="s">
        <v>348</v>
      </c>
      <c r="F77" s="142" t="n">
        <v>19674.6</v>
      </c>
    </row>
    <row r="78" customFormat="false" ht="12.75" hidden="false" customHeight="false" outlineLevel="0" collapsed="false">
      <c r="A78" s="139" t="n">
        <f aca="false">A77+1</f>
        <v>60</v>
      </c>
      <c r="B78" s="140" t="s">
        <v>353</v>
      </c>
      <c r="C78" s="141" t="s">
        <v>734</v>
      </c>
      <c r="D78" s="141" t="s">
        <v>78</v>
      </c>
      <c r="E78" s="141" t="s">
        <v>354</v>
      </c>
      <c r="F78" s="142" t="n">
        <v>19674.6</v>
      </c>
    </row>
    <row r="79" customFormat="false" ht="25.5" hidden="false" customHeight="false" outlineLevel="0" collapsed="false">
      <c r="A79" s="139" t="n">
        <f aca="false">A78+1</f>
        <v>61</v>
      </c>
      <c r="B79" s="140" t="s">
        <v>436</v>
      </c>
      <c r="C79" s="141" t="s">
        <v>734</v>
      </c>
      <c r="D79" s="141" t="s">
        <v>437</v>
      </c>
      <c r="E79" s="141"/>
      <c r="F79" s="142" t="n">
        <v>729.5</v>
      </c>
    </row>
    <row r="80" customFormat="false" ht="25.5" hidden="false" customHeight="false" outlineLevel="0" collapsed="false">
      <c r="A80" s="139" t="n">
        <f aca="false">A79+1</f>
        <v>62</v>
      </c>
      <c r="B80" s="140" t="s">
        <v>438</v>
      </c>
      <c r="C80" s="141" t="s">
        <v>734</v>
      </c>
      <c r="D80" s="141" t="s">
        <v>439</v>
      </c>
      <c r="E80" s="141"/>
      <c r="F80" s="142" t="n">
        <v>729.5</v>
      </c>
    </row>
    <row r="81" customFormat="false" ht="12.75" hidden="false" customHeight="false" outlineLevel="0" collapsed="false">
      <c r="A81" s="139" t="n">
        <f aca="false">A80+1</f>
        <v>63</v>
      </c>
      <c r="B81" s="140" t="s">
        <v>347</v>
      </c>
      <c r="C81" s="141" t="s">
        <v>734</v>
      </c>
      <c r="D81" s="141" t="s">
        <v>439</v>
      </c>
      <c r="E81" s="141" t="s">
        <v>348</v>
      </c>
      <c r="F81" s="142" t="n">
        <v>729.5</v>
      </c>
    </row>
    <row r="82" customFormat="false" ht="12.75" hidden="false" customHeight="false" outlineLevel="0" collapsed="false">
      <c r="A82" s="139" t="n">
        <f aca="false">A81+1</f>
        <v>64</v>
      </c>
      <c r="B82" s="140" t="s">
        <v>353</v>
      </c>
      <c r="C82" s="141" t="s">
        <v>734</v>
      </c>
      <c r="D82" s="141" t="s">
        <v>439</v>
      </c>
      <c r="E82" s="141" t="s">
        <v>354</v>
      </c>
      <c r="F82" s="142" t="n">
        <v>729.5</v>
      </c>
    </row>
    <row r="83" customFormat="false" ht="25.5" hidden="false" customHeight="false" outlineLevel="0" collapsed="false">
      <c r="A83" s="139" t="n">
        <f aca="false">A82+1</f>
        <v>65</v>
      </c>
      <c r="B83" s="140" t="s">
        <v>641</v>
      </c>
      <c r="C83" s="141" t="s">
        <v>734</v>
      </c>
      <c r="D83" s="141" t="s">
        <v>642</v>
      </c>
      <c r="E83" s="141"/>
      <c r="F83" s="142" t="n">
        <v>163322.5</v>
      </c>
    </row>
    <row r="84" customFormat="false" ht="12.75" hidden="false" customHeight="false" outlineLevel="0" collapsed="false">
      <c r="A84" s="139" t="n">
        <f aca="false">A83+1</f>
        <v>66</v>
      </c>
      <c r="B84" s="140" t="s">
        <v>643</v>
      </c>
      <c r="C84" s="141" t="s">
        <v>734</v>
      </c>
      <c r="D84" s="141" t="s">
        <v>644</v>
      </c>
      <c r="E84" s="141"/>
      <c r="F84" s="142" t="n">
        <v>163322.5</v>
      </c>
    </row>
    <row r="85" customFormat="false" ht="12.75" hidden="false" customHeight="false" outlineLevel="0" collapsed="false">
      <c r="A85" s="139" t="n">
        <f aca="false">A84+1</f>
        <v>67</v>
      </c>
      <c r="B85" s="140" t="s">
        <v>347</v>
      </c>
      <c r="C85" s="141" t="s">
        <v>734</v>
      </c>
      <c r="D85" s="141" t="s">
        <v>644</v>
      </c>
      <c r="E85" s="141" t="s">
        <v>348</v>
      </c>
      <c r="F85" s="142" t="n">
        <v>163322.5</v>
      </c>
    </row>
    <row r="86" customFormat="false" ht="12.75" hidden="false" customHeight="false" outlineLevel="0" collapsed="false">
      <c r="A86" s="139" t="n">
        <f aca="false">A85+1</f>
        <v>68</v>
      </c>
      <c r="B86" s="140" t="s">
        <v>353</v>
      </c>
      <c r="C86" s="141" t="s">
        <v>734</v>
      </c>
      <c r="D86" s="141" t="s">
        <v>644</v>
      </c>
      <c r="E86" s="141" t="s">
        <v>354</v>
      </c>
      <c r="F86" s="142" t="n">
        <v>163322.5</v>
      </c>
    </row>
    <row r="87" customFormat="false" ht="102" hidden="false" customHeight="false" outlineLevel="0" collapsed="false">
      <c r="A87" s="139" t="n">
        <f aca="false">A86+1</f>
        <v>69</v>
      </c>
      <c r="B87" s="144" t="s">
        <v>773</v>
      </c>
      <c r="C87" s="141" t="s">
        <v>774</v>
      </c>
      <c r="D87" s="141"/>
      <c r="E87" s="141"/>
      <c r="F87" s="142" t="n">
        <v>23054.9</v>
      </c>
    </row>
    <row r="88" customFormat="false" ht="25.5" hidden="false" customHeight="false" outlineLevel="0" collapsed="false">
      <c r="A88" s="139" t="n">
        <f aca="false">A87+1</f>
        <v>70</v>
      </c>
      <c r="B88" s="140" t="s">
        <v>436</v>
      </c>
      <c r="C88" s="141" t="s">
        <v>774</v>
      </c>
      <c r="D88" s="141" t="s">
        <v>437</v>
      </c>
      <c r="E88" s="141"/>
      <c r="F88" s="142" t="n">
        <v>938.7</v>
      </c>
    </row>
    <row r="89" customFormat="false" ht="25.5" hidden="false" customHeight="false" outlineLevel="0" collapsed="false">
      <c r="A89" s="139" t="n">
        <f aca="false">A88+1</f>
        <v>71</v>
      </c>
      <c r="B89" s="140" t="s">
        <v>438</v>
      </c>
      <c r="C89" s="141" t="s">
        <v>774</v>
      </c>
      <c r="D89" s="141" t="s">
        <v>439</v>
      </c>
      <c r="E89" s="141"/>
      <c r="F89" s="142" t="n">
        <v>938.7</v>
      </c>
    </row>
    <row r="90" customFormat="false" ht="12.75" hidden="false" customHeight="false" outlineLevel="0" collapsed="false">
      <c r="A90" s="139" t="n">
        <f aca="false">A89+1</f>
        <v>72</v>
      </c>
      <c r="B90" s="140" t="s">
        <v>371</v>
      </c>
      <c r="C90" s="141" t="s">
        <v>774</v>
      </c>
      <c r="D90" s="141" t="s">
        <v>439</v>
      </c>
      <c r="E90" s="141" t="s">
        <v>372</v>
      </c>
      <c r="F90" s="142" t="n">
        <v>938.7</v>
      </c>
    </row>
    <row r="91" customFormat="false" ht="12.75" hidden="false" customHeight="false" outlineLevel="0" collapsed="false">
      <c r="A91" s="139" t="n">
        <f aca="false">A90+1</f>
        <v>73</v>
      </c>
      <c r="B91" s="140" t="s">
        <v>380</v>
      </c>
      <c r="C91" s="141" t="s">
        <v>774</v>
      </c>
      <c r="D91" s="141" t="s">
        <v>439</v>
      </c>
      <c r="E91" s="141" t="s">
        <v>381</v>
      </c>
      <c r="F91" s="142" t="n">
        <v>938.7</v>
      </c>
    </row>
    <row r="92" customFormat="false" ht="25.5" hidden="false" customHeight="false" outlineLevel="0" collapsed="false">
      <c r="A92" s="139" t="n">
        <f aca="false">A91+1</f>
        <v>74</v>
      </c>
      <c r="B92" s="140" t="s">
        <v>641</v>
      </c>
      <c r="C92" s="141" t="s">
        <v>774</v>
      </c>
      <c r="D92" s="141" t="s">
        <v>642</v>
      </c>
      <c r="E92" s="141"/>
      <c r="F92" s="142" t="n">
        <v>22116.2</v>
      </c>
    </row>
    <row r="93" customFormat="false" ht="12.75" hidden="false" customHeight="false" outlineLevel="0" collapsed="false">
      <c r="A93" s="139" t="n">
        <f aca="false">A92+1</f>
        <v>75</v>
      </c>
      <c r="B93" s="140" t="s">
        <v>643</v>
      </c>
      <c r="C93" s="141" t="s">
        <v>774</v>
      </c>
      <c r="D93" s="141" t="s">
        <v>644</v>
      </c>
      <c r="E93" s="141"/>
      <c r="F93" s="142" t="n">
        <v>22116.2</v>
      </c>
    </row>
    <row r="94" customFormat="false" ht="12.75" hidden="false" customHeight="false" outlineLevel="0" collapsed="false">
      <c r="A94" s="139" t="n">
        <f aca="false">A93+1</f>
        <v>76</v>
      </c>
      <c r="B94" s="140" t="s">
        <v>371</v>
      </c>
      <c r="C94" s="141" t="s">
        <v>774</v>
      </c>
      <c r="D94" s="141" t="s">
        <v>644</v>
      </c>
      <c r="E94" s="141" t="s">
        <v>372</v>
      </c>
      <c r="F94" s="142" t="n">
        <v>22116.2</v>
      </c>
    </row>
    <row r="95" customFormat="false" ht="12.75" hidden="false" customHeight="false" outlineLevel="0" collapsed="false">
      <c r="A95" s="139" t="n">
        <f aca="false">A94+1</f>
        <v>77</v>
      </c>
      <c r="B95" s="140" t="s">
        <v>380</v>
      </c>
      <c r="C95" s="141" t="s">
        <v>774</v>
      </c>
      <c r="D95" s="141" t="s">
        <v>644</v>
      </c>
      <c r="E95" s="141" t="s">
        <v>381</v>
      </c>
      <c r="F95" s="142" t="n">
        <v>22116.2</v>
      </c>
    </row>
    <row r="96" customFormat="false" ht="127.5" hidden="false" customHeight="false" outlineLevel="0" collapsed="false">
      <c r="A96" s="139" t="n">
        <f aca="false">A95+1</f>
        <v>78</v>
      </c>
      <c r="B96" s="144" t="s">
        <v>721</v>
      </c>
      <c r="C96" s="141" t="s">
        <v>722</v>
      </c>
      <c r="D96" s="141"/>
      <c r="E96" s="141"/>
      <c r="F96" s="142" t="n">
        <v>37377.5</v>
      </c>
    </row>
    <row r="97" customFormat="false" ht="63.75" hidden="false" customHeight="false" outlineLevel="0" collapsed="false">
      <c r="A97" s="139" t="n">
        <f aca="false">A96+1</f>
        <v>79</v>
      </c>
      <c r="B97" s="140" t="s">
        <v>431</v>
      </c>
      <c r="C97" s="141" t="s">
        <v>722</v>
      </c>
      <c r="D97" s="141" t="s">
        <v>432</v>
      </c>
      <c r="E97" s="141"/>
      <c r="F97" s="142" t="n">
        <v>22806.4</v>
      </c>
    </row>
    <row r="98" customFormat="false" ht="12.75" hidden="false" customHeight="false" outlineLevel="0" collapsed="false">
      <c r="A98" s="139" t="n">
        <f aca="false">A97+1</f>
        <v>80</v>
      </c>
      <c r="B98" s="140" t="s">
        <v>628</v>
      </c>
      <c r="C98" s="141" t="s">
        <v>722</v>
      </c>
      <c r="D98" s="141" t="s">
        <v>78</v>
      </c>
      <c r="E98" s="141"/>
      <c r="F98" s="142" t="n">
        <v>22806.4</v>
      </c>
    </row>
    <row r="99" customFormat="false" ht="12.75" hidden="false" customHeight="false" outlineLevel="0" collapsed="false">
      <c r="A99" s="139" t="n">
        <f aca="false">A98+1</f>
        <v>81</v>
      </c>
      <c r="B99" s="140" t="s">
        <v>347</v>
      </c>
      <c r="C99" s="141" t="s">
        <v>722</v>
      </c>
      <c r="D99" s="141" t="s">
        <v>78</v>
      </c>
      <c r="E99" s="141" t="s">
        <v>348</v>
      </c>
      <c r="F99" s="142" t="n">
        <v>22806.4</v>
      </c>
    </row>
    <row r="100" customFormat="false" ht="12.75" hidden="false" customHeight="false" outlineLevel="0" collapsed="false">
      <c r="A100" s="139" t="n">
        <f aca="false">A99+1</f>
        <v>82</v>
      </c>
      <c r="B100" s="140" t="s">
        <v>350</v>
      </c>
      <c r="C100" s="141" t="s">
        <v>722</v>
      </c>
      <c r="D100" s="141" t="s">
        <v>78</v>
      </c>
      <c r="E100" s="141" t="s">
        <v>351</v>
      </c>
      <c r="F100" s="142" t="n">
        <v>22806.4</v>
      </c>
    </row>
    <row r="101" customFormat="false" ht="25.5" hidden="false" customHeight="false" outlineLevel="0" collapsed="false">
      <c r="A101" s="139" t="n">
        <f aca="false">A100+1</f>
        <v>83</v>
      </c>
      <c r="B101" s="140" t="s">
        <v>436</v>
      </c>
      <c r="C101" s="141" t="s">
        <v>722</v>
      </c>
      <c r="D101" s="141" t="s">
        <v>437</v>
      </c>
      <c r="E101" s="141"/>
      <c r="F101" s="142" t="n">
        <v>575.8</v>
      </c>
    </row>
    <row r="102" customFormat="false" ht="25.5" hidden="false" customHeight="false" outlineLevel="0" collapsed="false">
      <c r="A102" s="139" t="n">
        <f aca="false">A101+1</f>
        <v>84</v>
      </c>
      <c r="B102" s="140" t="s">
        <v>438</v>
      </c>
      <c r="C102" s="141" t="s">
        <v>722</v>
      </c>
      <c r="D102" s="141" t="s">
        <v>439</v>
      </c>
      <c r="E102" s="141"/>
      <c r="F102" s="142" t="n">
        <v>575.8</v>
      </c>
    </row>
    <row r="103" customFormat="false" ht="12.75" hidden="false" customHeight="false" outlineLevel="0" collapsed="false">
      <c r="A103" s="139" t="n">
        <f aca="false">A102+1</f>
        <v>85</v>
      </c>
      <c r="B103" s="140" t="s">
        <v>347</v>
      </c>
      <c r="C103" s="141" t="s">
        <v>722</v>
      </c>
      <c r="D103" s="141" t="s">
        <v>439</v>
      </c>
      <c r="E103" s="141" t="s">
        <v>348</v>
      </c>
      <c r="F103" s="142" t="n">
        <v>575.8</v>
      </c>
    </row>
    <row r="104" customFormat="false" ht="12.75" hidden="false" customHeight="false" outlineLevel="0" collapsed="false">
      <c r="A104" s="139" t="n">
        <f aca="false">A103+1</f>
        <v>86</v>
      </c>
      <c r="B104" s="140" t="s">
        <v>350</v>
      </c>
      <c r="C104" s="141" t="s">
        <v>722</v>
      </c>
      <c r="D104" s="141" t="s">
        <v>439</v>
      </c>
      <c r="E104" s="141" t="s">
        <v>351</v>
      </c>
      <c r="F104" s="142" t="n">
        <v>575.8</v>
      </c>
    </row>
    <row r="105" customFormat="false" ht="25.5" hidden="false" customHeight="false" outlineLevel="0" collapsed="false">
      <c r="A105" s="139" t="n">
        <f aca="false">A104+1</f>
        <v>87</v>
      </c>
      <c r="B105" s="140" t="s">
        <v>641</v>
      </c>
      <c r="C105" s="141" t="s">
        <v>722</v>
      </c>
      <c r="D105" s="141" t="s">
        <v>642</v>
      </c>
      <c r="E105" s="141"/>
      <c r="F105" s="142" t="n">
        <v>13995.3</v>
      </c>
    </row>
    <row r="106" customFormat="false" ht="12.75" hidden="false" customHeight="false" outlineLevel="0" collapsed="false">
      <c r="A106" s="139" t="n">
        <f aca="false">A105+1</f>
        <v>88</v>
      </c>
      <c r="B106" s="140" t="s">
        <v>643</v>
      </c>
      <c r="C106" s="141" t="s">
        <v>722</v>
      </c>
      <c r="D106" s="141" t="s">
        <v>644</v>
      </c>
      <c r="E106" s="141"/>
      <c r="F106" s="142" t="n">
        <v>13995.3</v>
      </c>
    </row>
    <row r="107" customFormat="false" ht="12.75" hidden="false" customHeight="false" outlineLevel="0" collapsed="false">
      <c r="A107" s="139" t="n">
        <f aca="false">A106+1</f>
        <v>89</v>
      </c>
      <c r="B107" s="140" t="s">
        <v>347</v>
      </c>
      <c r="C107" s="141" t="s">
        <v>722</v>
      </c>
      <c r="D107" s="141" t="s">
        <v>644</v>
      </c>
      <c r="E107" s="141" t="s">
        <v>348</v>
      </c>
      <c r="F107" s="142" t="n">
        <v>13995.3</v>
      </c>
    </row>
    <row r="108" customFormat="false" ht="12.75" hidden="false" customHeight="false" outlineLevel="0" collapsed="false">
      <c r="A108" s="139" t="n">
        <f aca="false">A107+1</f>
        <v>90</v>
      </c>
      <c r="B108" s="140" t="s">
        <v>350</v>
      </c>
      <c r="C108" s="141" t="s">
        <v>722</v>
      </c>
      <c r="D108" s="141" t="s">
        <v>644</v>
      </c>
      <c r="E108" s="141" t="s">
        <v>351</v>
      </c>
      <c r="F108" s="142" t="n">
        <v>13995.3</v>
      </c>
    </row>
    <row r="109" customFormat="false" ht="89.25" hidden="false" customHeight="false" outlineLevel="0" collapsed="false">
      <c r="A109" s="139" t="n">
        <f aca="false">A108+1</f>
        <v>91</v>
      </c>
      <c r="B109" s="144" t="s">
        <v>777</v>
      </c>
      <c r="C109" s="141" t="s">
        <v>778</v>
      </c>
      <c r="D109" s="141"/>
      <c r="E109" s="141"/>
      <c r="F109" s="142" t="n">
        <v>300</v>
      </c>
    </row>
    <row r="110" customFormat="false" ht="25.5" hidden="false" customHeight="false" outlineLevel="0" collapsed="false">
      <c r="A110" s="139" t="n">
        <f aca="false">A109+1</f>
        <v>92</v>
      </c>
      <c r="B110" s="140" t="s">
        <v>436</v>
      </c>
      <c r="C110" s="141" t="s">
        <v>778</v>
      </c>
      <c r="D110" s="141" t="s">
        <v>437</v>
      </c>
      <c r="E110" s="141"/>
      <c r="F110" s="142" t="n">
        <v>300</v>
      </c>
    </row>
    <row r="111" customFormat="false" ht="25.5" hidden="false" customHeight="false" outlineLevel="0" collapsed="false">
      <c r="A111" s="139" t="n">
        <f aca="false">A110+1</f>
        <v>93</v>
      </c>
      <c r="B111" s="140" t="s">
        <v>438</v>
      </c>
      <c r="C111" s="141" t="s">
        <v>778</v>
      </c>
      <c r="D111" s="141" t="s">
        <v>439</v>
      </c>
      <c r="E111" s="141"/>
      <c r="F111" s="142" t="n">
        <v>300</v>
      </c>
    </row>
    <row r="112" customFormat="false" ht="12.75" hidden="false" customHeight="false" outlineLevel="0" collapsed="false">
      <c r="A112" s="139" t="n">
        <f aca="false">A111+1</f>
        <v>94</v>
      </c>
      <c r="B112" s="140" t="s">
        <v>389</v>
      </c>
      <c r="C112" s="141" t="s">
        <v>778</v>
      </c>
      <c r="D112" s="141" t="s">
        <v>439</v>
      </c>
      <c r="E112" s="141" t="s">
        <v>390</v>
      </c>
      <c r="F112" s="142" t="n">
        <v>300</v>
      </c>
    </row>
    <row r="113" customFormat="false" ht="12.75" hidden="false" customHeight="false" outlineLevel="0" collapsed="false">
      <c r="A113" s="139" t="n">
        <f aca="false">A112+1</f>
        <v>95</v>
      </c>
      <c r="B113" s="140" t="s">
        <v>392</v>
      </c>
      <c r="C113" s="141" t="s">
        <v>778</v>
      </c>
      <c r="D113" s="141" t="s">
        <v>439</v>
      </c>
      <c r="E113" s="141" t="s">
        <v>393</v>
      </c>
      <c r="F113" s="142" t="n">
        <v>300</v>
      </c>
    </row>
    <row r="114" customFormat="false" ht="76.5" hidden="false" customHeight="false" outlineLevel="0" collapsed="false">
      <c r="A114" s="139" t="n">
        <f aca="false">A113+1</f>
        <v>96</v>
      </c>
      <c r="B114" s="140" t="s">
        <v>723</v>
      </c>
      <c r="C114" s="141" t="s">
        <v>724</v>
      </c>
      <c r="D114" s="141"/>
      <c r="E114" s="141"/>
      <c r="F114" s="142" t="n">
        <v>42610.3</v>
      </c>
    </row>
    <row r="115" customFormat="false" ht="63.75" hidden="false" customHeight="false" outlineLevel="0" collapsed="false">
      <c r="A115" s="139" t="n">
        <f aca="false">A114+1</f>
        <v>97</v>
      </c>
      <c r="B115" s="140" t="s">
        <v>431</v>
      </c>
      <c r="C115" s="141" t="s">
        <v>724</v>
      </c>
      <c r="D115" s="141" t="s">
        <v>432</v>
      </c>
      <c r="E115" s="141"/>
      <c r="F115" s="142" t="n">
        <v>11090.5</v>
      </c>
    </row>
    <row r="116" customFormat="false" ht="12.75" hidden="false" customHeight="false" outlineLevel="0" collapsed="false">
      <c r="A116" s="139" t="n">
        <f aca="false">A115+1</f>
        <v>98</v>
      </c>
      <c r="B116" s="140" t="s">
        <v>628</v>
      </c>
      <c r="C116" s="141" t="s">
        <v>724</v>
      </c>
      <c r="D116" s="141" t="s">
        <v>78</v>
      </c>
      <c r="E116" s="141"/>
      <c r="F116" s="142" t="n">
        <v>11090.5</v>
      </c>
    </row>
    <row r="117" customFormat="false" ht="12.75" hidden="false" customHeight="false" outlineLevel="0" collapsed="false">
      <c r="A117" s="139" t="n">
        <f aca="false">A116+1</f>
        <v>99</v>
      </c>
      <c r="B117" s="140" t="s">
        <v>347</v>
      </c>
      <c r="C117" s="141" t="s">
        <v>724</v>
      </c>
      <c r="D117" s="141" t="s">
        <v>78</v>
      </c>
      <c r="E117" s="141" t="s">
        <v>348</v>
      </c>
      <c r="F117" s="142" t="n">
        <v>11090.5</v>
      </c>
    </row>
    <row r="118" customFormat="false" ht="12.75" hidden="false" customHeight="false" outlineLevel="0" collapsed="false">
      <c r="A118" s="139" t="n">
        <f aca="false">A117+1</f>
        <v>100</v>
      </c>
      <c r="B118" s="140" t="s">
        <v>350</v>
      </c>
      <c r="C118" s="141" t="s">
        <v>724</v>
      </c>
      <c r="D118" s="141" t="s">
        <v>78</v>
      </c>
      <c r="E118" s="141" t="s">
        <v>351</v>
      </c>
      <c r="F118" s="142" t="n">
        <v>11090.5</v>
      </c>
    </row>
    <row r="119" customFormat="false" ht="25.5" hidden="false" customHeight="false" outlineLevel="0" collapsed="false">
      <c r="A119" s="139" t="n">
        <f aca="false">A118+1</f>
        <v>101</v>
      </c>
      <c r="B119" s="140" t="s">
        <v>436</v>
      </c>
      <c r="C119" s="141" t="s">
        <v>724</v>
      </c>
      <c r="D119" s="141" t="s">
        <v>437</v>
      </c>
      <c r="E119" s="141"/>
      <c r="F119" s="142" t="n">
        <v>11879.5</v>
      </c>
    </row>
    <row r="120" customFormat="false" ht="25.5" hidden="false" customHeight="false" outlineLevel="0" collapsed="false">
      <c r="A120" s="139" t="n">
        <f aca="false">A119+1</f>
        <v>102</v>
      </c>
      <c r="B120" s="140" t="s">
        <v>438</v>
      </c>
      <c r="C120" s="141" t="s">
        <v>724</v>
      </c>
      <c r="D120" s="141" t="s">
        <v>439</v>
      </c>
      <c r="E120" s="141"/>
      <c r="F120" s="142" t="n">
        <v>11879.5</v>
      </c>
    </row>
    <row r="121" customFormat="false" ht="12.75" hidden="false" customHeight="false" outlineLevel="0" collapsed="false">
      <c r="A121" s="139" t="n">
        <f aca="false">A120+1</f>
        <v>103</v>
      </c>
      <c r="B121" s="140" t="s">
        <v>347</v>
      </c>
      <c r="C121" s="141" t="s">
        <v>724</v>
      </c>
      <c r="D121" s="141" t="s">
        <v>439</v>
      </c>
      <c r="E121" s="141" t="s">
        <v>348</v>
      </c>
      <c r="F121" s="142" t="n">
        <v>11879.5</v>
      </c>
    </row>
    <row r="122" customFormat="false" ht="12.75" hidden="false" customHeight="false" outlineLevel="0" collapsed="false">
      <c r="A122" s="139" t="n">
        <f aca="false">A121+1</f>
        <v>104</v>
      </c>
      <c r="B122" s="140" t="s">
        <v>350</v>
      </c>
      <c r="C122" s="141" t="s">
        <v>724</v>
      </c>
      <c r="D122" s="141" t="s">
        <v>439</v>
      </c>
      <c r="E122" s="141" t="s">
        <v>351</v>
      </c>
      <c r="F122" s="142" t="n">
        <v>11879.5</v>
      </c>
    </row>
    <row r="123" customFormat="false" ht="25.5" hidden="false" customHeight="false" outlineLevel="0" collapsed="false">
      <c r="A123" s="139" t="n">
        <f aca="false">A122+1</f>
        <v>105</v>
      </c>
      <c r="B123" s="140" t="s">
        <v>641</v>
      </c>
      <c r="C123" s="141" t="s">
        <v>724</v>
      </c>
      <c r="D123" s="141" t="s">
        <v>642</v>
      </c>
      <c r="E123" s="141"/>
      <c r="F123" s="142" t="n">
        <v>19427.6</v>
      </c>
    </row>
    <row r="124" customFormat="false" ht="12.75" hidden="false" customHeight="false" outlineLevel="0" collapsed="false">
      <c r="A124" s="139" t="n">
        <f aca="false">A123+1</f>
        <v>106</v>
      </c>
      <c r="B124" s="140" t="s">
        <v>643</v>
      </c>
      <c r="C124" s="141" t="s">
        <v>724</v>
      </c>
      <c r="D124" s="141" t="s">
        <v>644</v>
      </c>
      <c r="E124" s="141"/>
      <c r="F124" s="142" t="n">
        <v>19427.6</v>
      </c>
    </row>
    <row r="125" customFormat="false" ht="12.75" hidden="false" customHeight="false" outlineLevel="0" collapsed="false">
      <c r="A125" s="139" t="n">
        <f aca="false">A124+1</f>
        <v>107</v>
      </c>
      <c r="B125" s="140" t="s">
        <v>347</v>
      </c>
      <c r="C125" s="141" t="s">
        <v>724</v>
      </c>
      <c r="D125" s="141" t="s">
        <v>644</v>
      </c>
      <c r="E125" s="141" t="s">
        <v>348</v>
      </c>
      <c r="F125" s="142" t="n">
        <v>19427.6</v>
      </c>
    </row>
    <row r="126" customFormat="false" ht="12.75" hidden="false" customHeight="false" outlineLevel="0" collapsed="false">
      <c r="A126" s="139" t="n">
        <f aca="false">A125+1</f>
        <v>108</v>
      </c>
      <c r="B126" s="140" t="s">
        <v>350</v>
      </c>
      <c r="C126" s="141" t="s">
        <v>724</v>
      </c>
      <c r="D126" s="141" t="s">
        <v>644</v>
      </c>
      <c r="E126" s="141" t="s">
        <v>351</v>
      </c>
      <c r="F126" s="142" t="n">
        <v>19427.6</v>
      </c>
    </row>
    <row r="127" customFormat="false" ht="12.75" hidden="false" customHeight="false" outlineLevel="0" collapsed="false">
      <c r="A127" s="139" t="n">
        <f aca="false">A126+1</f>
        <v>109</v>
      </c>
      <c r="B127" s="140" t="s">
        <v>483</v>
      </c>
      <c r="C127" s="141" t="s">
        <v>724</v>
      </c>
      <c r="D127" s="141" t="s">
        <v>484</v>
      </c>
      <c r="E127" s="141"/>
      <c r="F127" s="142" t="n">
        <v>212.8</v>
      </c>
    </row>
    <row r="128" customFormat="false" ht="12.75" hidden="false" customHeight="false" outlineLevel="0" collapsed="false">
      <c r="A128" s="139" t="n">
        <f aca="false">A127+1</f>
        <v>110</v>
      </c>
      <c r="B128" s="140" t="s">
        <v>485</v>
      </c>
      <c r="C128" s="141" t="s">
        <v>724</v>
      </c>
      <c r="D128" s="141" t="s">
        <v>486</v>
      </c>
      <c r="E128" s="141"/>
      <c r="F128" s="142" t="n">
        <v>212.8</v>
      </c>
    </row>
    <row r="129" customFormat="false" ht="12.75" hidden="false" customHeight="false" outlineLevel="0" collapsed="false">
      <c r="A129" s="139" t="n">
        <f aca="false">A128+1</f>
        <v>111</v>
      </c>
      <c r="B129" s="140" t="s">
        <v>347</v>
      </c>
      <c r="C129" s="141" t="s">
        <v>724</v>
      </c>
      <c r="D129" s="141" t="s">
        <v>486</v>
      </c>
      <c r="E129" s="141" t="s">
        <v>348</v>
      </c>
      <c r="F129" s="142" t="n">
        <v>212.8</v>
      </c>
    </row>
    <row r="130" customFormat="false" ht="12.75" hidden="false" customHeight="false" outlineLevel="0" collapsed="false">
      <c r="A130" s="139" t="n">
        <f aca="false">A129+1</f>
        <v>112</v>
      </c>
      <c r="B130" s="140" t="s">
        <v>350</v>
      </c>
      <c r="C130" s="141" t="s">
        <v>724</v>
      </c>
      <c r="D130" s="141" t="s">
        <v>486</v>
      </c>
      <c r="E130" s="141" t="s">
        <v>351</v>
      </c>
      <c r="F130" s="142" t="n">
        <v>212.8</v>
      </c>
    </row>
    <row r="131" customFormat="false" ht="63.75" hidden="false" customHeight="false" outlineLevel="0" collapsed="false">
      <c r="A131" s="139" t="n">
        <f aca="false">A130+1</f>
        <v>113</v>
      </c>
      <c r="B131" s="140" t="s">
        <v>735</v>
      </c>
      <c r="C131" s="141" t="s">
        <v>736</v>
      </c>
      <c r="D131" s="141"/>
      <c r="E131" s="141"/>
      <c r="F131" s="142" t="n">
        <v>81625.5</v>
      </c>
    </row>
    <row r="132" customFormat="false" ht="63.75" hidden="false" customHeight="false" outlineLevel="0" collapsed="false">
      <c r="A132" s="139" t="n">
        <f aca="false">A131+1</f>
        <v>114</v>
      </c>
      <c r="B132" s="140" t="s">
        <v>431</v>
      </c>
      <c r="C132" s="141" t="s">
        <v>736</v>
      </c>
      <c r="D132" s="141" t="s">
        <v>432</v>
      </c>
      <c r="E132" s="141"/>
      <c r="F132" s="142" t="n">
        <v>2956.9</v>
      </c>
    </row>
    <row r="133" customFormat="false" ht="12.75" hidden="false" customHeight="false" outlineLevel="0" collapsed="false">
      <c r="A133" s="139" t="n">
        <f aca="false">A132+1</f>
        <v>115</v>
      </c>
      <c r="B133" s="140" t="s">
        <v>628</v>
      </c>
      <c r="C133" s="141" t="s">
        <v>736</v>
      </c>
      <c r="D133" s="141" t="s">
        <v>78</v>
      </c>
      <c r="E133" s="141"/>
      <c r="F133" s="142" t="n">
        <v>2956.9</v>
      </c>
    </row>
    <row r="134" customFormat="false" ht="12.75" hidden="false" customHeight="false" outlineLevel="0" collapsed="false">
      <c r="A134" s="139" t="n">
        <f aca="false">A133+1</f>
        <v>116</v>
      </c>
      <c r="B134" s="140" t="s">
        <v>347</v>
      </c>
      <c r="C134" s="141" t="s">
        <v>736</v>
      </c>
      <c r="D134" s="141" t="s">
        <v>78</v>
      </c>
      <c r="E134" s="141" t="s">
        <v>348</v>
      </c>
      <c r="F134" s="142" t="n">
        <v>2956.9</v>
      </c>
    </row>
    <row r="135" customFormat="false" ht="12.75" hidden="false" customHeight="false" outlineLevel="0" collapsed="false">
      <c r="A135" s="139" t="n">
        <f aca="false">A134+1</f>
        <v>117</v>
      </c>
      <c r="B135" s="140" t="s">
        <v>353</v>
      </c>
      <c r="C135" s="141" t="s">
        <v>736</v>
      </c>
      <c r="D135" s="141" t="s">
        <v>78</v>
      </c>
      <c r="E135" s="141" t="s">
        <v>354</v>
      </c>
      <c r="F135" s="142" t="n">
        <v>2956.9</v>
      </c>
    </row>
    <row r="136" customFormat="false" ht="25.5" hidden="false" customHeight="false" outlineLevel="0" collapsed="false">
      <c r="A136" s="139" t="n">
        <f aca="false">A135+1</f>
        <v>118</v>
      </c>
      <c r="B136" s="140" t="s">
        <v>436</v>
      </c>
      <c r="C136" s="141" t="s">
        <v>736</v>
      </c>
      <c r="D136" s="141" t="s">
        <v>437</v>
      </c>
      <c r="E136" s="141"/>
      <c r="F136" s="142" t="n">
        <v>3523.8</v>
      </c>
    </row>
    <row r="137" customFormat="false" ht="25.5" hidden="false" customHeight="false" outlineLevel="0" collapsed="false">
      <c r="A137" s="139" t="n">
        <f aca="false">A136+1</f>
        <v>119</v>
      </c>
      <c r="B137" s="140" t="s">
        <v>438</v>
      </c>
      <c r="C137" s="141" t="s">
        <v>736</v>
      </c>
      <c r="D137" s="141" t="s">
        <v>439</v>
      </c>
      <c r="E137" s="141"/>
      <c r="F137" s="142" t="n">
        <v>3523.8</v>
      </c>
    </row>
    <row r="138" customFormat="false" ht="12.75" hidden="false" customHeight="false" outlineLevel="0" collapsed="false">
      <c r="A138" s="139" t="n">
        <f aca="false">A137+1</f>
        <v>120</v>
      </c>
      <c r="B138" s="140" t="s">
        <v>347</v>
      </c>
      <c r="C138" s="141" t="s">
        <v>736</v>
      </c>
      <c r="D138" s="141" t="s">
        <v>439</v>
      </c>
      <c r="E138" s="141" t="s">
        <v>348</v>
      </c>
      <c r="F138" s="142" t="n">
        <v>3523.8</v>
      </c>
    </row>
    <row r="139" customFormat="false" ht="12.75" hidden="false" customHeight="false" outlineLevel="0" collapsed="false">
      <c r="A139" s="139" t="n">
        <f aca="false">A138+1</f>
        <v>121</v>
      </c>
      <c r="B139" s="140" t="s">
        <v>353</v>
      </c>
      <c r="C139" s="141" t="s">
        <v>736</v>
      </c>
      <c r="D139" s="141" t="s">
        <v>439</v>
      </c>
      <c r="E139" s="141" t="s">
        <v>354</v>
      </c>
      <c r="F139" s="142" t="n">
        <v>3523.8</v>
      </c>
    </row>
    <row r="140" customFormat="false" ht="25.5" hidden="false" customHeight="false" outlineLevel="0" collapsed="false">
      <c r="A140" s="139" t="n">
        <f aca="false">A139+1</f>
        <v>122</v>
      </c>
      <c r="B140" s="140" t="s">
        <v>641</v>
      </c>
      <c r="C140" s="141" t="s">
        <v>736</v>
      </c>
      <c r="D140" s="141" t="s">
        <v>642</v>
      </c>
      <c r="E140" s="141"/>
      <c r="F140" s="142" t="n">
        <v>75109.8</v>
      </c>
    </row>
    <row r="141" customFormat="false" ht="12.75" hidden="false" customHeight="false" outlineLevel="0" collapsed="false">
      <c r="A141" s="139" t="n">
        <f aca="false">A140+1</f>
        <v>123</v>
      </c>
      <c r="B141" s="140" t="s">
        <v>643</v>
      </c>
      <c r="C141" s="141" t="s">
        <v>736</v>
      </c>
      <c r="D141" s="141" t="s">
        <v>644</v>
      </c>
      <c r="E141" s="141"/>
      <c r="F141" s="142" t="n">
        <v>75109.8</v>
      </c>
    </row>
    <row r="142" customFormat="false" ht="12.75" hidden="false" customHeight="false" outlineLevel="0" collapsed="false">
      <c r="A142" s="139" t="n">
        <f aca="false">A141+1</f>
        <v>124</v>
      </c>
      <c r="B142" s="140" t="s">
        <v>347</v>
      </c>
      <c r="C142" s="141" t="s">
        <v>736</v>
      </c>
      <c r="D142" s="141" t="s">
        <v>644</v>
      </c>
      <c r="E142" s="141" t="s">
        <v>348</v>
      </c>
      <c r="F142" s="142" t="n">
        <v>75109.8</v>
      </c>
    </row>
    <row r="143" customFormat="false" ht="12.75" hidden="false" customHeight="false" outlineLevel="0" collapsed="false">
      <c r="A143" s="139" t="n">
        <f aca="false">A142+1</f>
        <v>125</v>
      </c>
      <c r="B143" s="140" t="s">
        <v>353</v>
      </c>
      <c r="C143" s="141" t="s">
        <v>736</v>
      </c>
      <c r="D143" s="141" t="s">
        <v>644</v>
      </c>
      <c r="E143" s="141" t="s">
        <v>354</v>
      </c>
      <c r="F143" s="142" t="n">
        <v>75109.8</v>
      </c>
    </row>
    <row r="144" customFormat="false" ht="12.75" hidden="false" customHeight="false" outlineLevel="0" collapsed="false">
      <c r="A144" s="139" t="n">
        <f aca="false">A143+1</f>
        <v>126</v>
      </c>
      <c r="B144" s="140" t="s">
        <v>483</v>
      </c>
      <c r="C144" s="141" t="s">
        <v>736</v>
      </c>
      <c r="D144" s="141" t="s">
        <v>484</v>
      </c>
      <c r="E144" s="141"/>
      <c r="F144" s="142" t="n">
        <v>35</v>
      </c>
    </row>
    <row r="145" customFormat="false" ht="12.75" hidden="false" customHeight="false" outlineLevel="0" collapsed="false">
      <c r="A145" s="139" t="n">
        <f aca="false">A144+1</f>
        <v>127</v>
      </c>
      <c r="B145" s="140" t="s">
        <v>485</v>
      </c>
      <c r="C145" s="141" t="s">
        <v>736</v>
      </c>
      <c r="D145" s="141" t="s">
        <v>486</v>
      </c>
      <c r="E145" s="141"/>
      <c r="F145" s="142" t="n">
        <v>35</v>
      </c>
    </row>
    <row r="146" customFormat="false" ht="12.75" hidden="false" customHeight="false" outlineLevel="0" collapsed="false">
      <c r="A146" s="139" t="n">
        <f aca="false">A145+1</f>
        <v>128</v>
      </c>
      <c r="B146" s="140" t="s">
        <v>347</v>
      </c>
      <c r="C146" s="141" t="s">
        <v>736</v>
      </c>
      <c r="D146" s="141" t="s">
        <v>486</v>
      </c>
      <c r="E146" s="141" t="s">
        <v>348</v>
      </c>
      <c r="F146" s="142" t="n">
        <v>35</v>
      </c>
    </row>
    <row r="147" customFormat="false" ht="12.75" hidden="false" customHeight="false" outlineLevel="0" collapsed="false">
      <c r="A147" s="139" t="n">
        <f aca="false">A146+1</f>
        <v>129</v>
      </c>
      <c r="B147" s="140" t="s">
        <v>353</v>
      </c>
      <c r="C147" s="141" t="s">
        <v>736</v>
      </c>
      <c r="D147" s="141" t="s">
        <v>486</v>
      </c>
      <c r="E147" s="141" t="s">
        <v>354</v>
      </c>
      <c r="F147" s="142" t="n">
        <v>35</v>
      </c>
    </row>
    <row r="148" customFormat="false" ht="76.5" hidden="false" customHeight="false" outlineLevel="0" collapsed="false">
      <c r="A148" s="139" t="n">
        <f aca="false">A147+1</f>
        <v>130</v>
      </c>
      <c r="B148" s="140" t="s">
        <v>737</v>
      </c>
      <c r="C148" s="141" t="s">
        <v>738</v>
      </c>
      <c r="D148" s="141"/>
      <c r="E148" s="141"/>
      <c r="F148" s="142" t="n">
        <v>25568.5</v>
      </c>
    </row>
    <row r="149" customFormat="false" ht="63.75" hidden="false" customHeight="false" outlineLevel="0" collapsed="false">
      <c r="A149" s="139" t="n">
        <f aca="false">A148+1</f>
        <v>131</v>
      </c>
      <c r="B149" s="140" t="s">
        <v>431</v>
      </c>
      <c r="C149" s="141" t="s">
        <v>738</v>
      </c>
      <c r="D149" s="141" t="s">
        <v>432</v>
      </c>
      <c r="E149" s="141"/>
      <c r="F149" s="142" t="n">
        <v>22503.7</v>
      </c>
    </row>
    <row r="150" customFormat="false" ht="12.75" hidden="false" customHeight="false" outlineLevel="0" collapsed="false">
      <c r="A150" s="139" t="n">
        <f aca="false">A149+1</f>
        <v>132</v>
      </c>
      <c r="B150" s="140" t="s">
        <v>628</v>
      </c>
      <c r="C150" s="141" t="s">
        <v>738</v>
      </c>
      <c r="D150" s="141" t="s">
        <v>78</v>
      </c>
      <c r="E150" s="141"/>
      <c r="F150" s="142" t="n">
        <v>22503.7</v>
      </c>
    </row>
    <row r="151" customFormat="false" ht="12.75" hidden="false" customHeight="false" outlineLevel="0" collapsed="false">
      <c r="A151" s="139" t="n">
        <f aca="false">A150+1</f>
        <v>133</v>
      </c>
      <c r="B151" s="140" t="s">
        <v>347</v>
      </c>
      <c r="C151" s="141" t="s">
        <v>738</v>
      </c>
      <c r="D151" s="141" t="s">
        <v>78</v>
      </c>
      <c r="E151" s="141" t="s">
        <v>348</v>
      </c>
      <c r="F151" s="142" t="n">
        <v>22503.7</v>
      </c>
    </row>
    <row r="152" customFormat="false" ht="12.75" hidden="false" customHeight="false" outlineLevel="0" collapsed="false">
      <c r="A152" s="139" t="n">
        <f aca="false">A151+1</f>
        <v>134</v>
      </c>
      <c r="B152" s="140" t="s">
        <v>353</v>
      </c>
      <c r="C152" s="141" t="s">
        <v>738</v>
      </c>
      <c r="D152" s="141" t="s">
        <v>78</v>
      </c>
      <c r="E152" s="141" t="s">
        <v>354</v>
      </c>
      <c r="F152" s="142" t="n">
        <v>22503.7</v>
      </c>
    </row>
    <row r="153" customFormat="false" ht="25.5" hidden="false" customHeight="false" outlineLevel="0" collapsed="false">
      <c r="A153" s="139" t="n">
        <f aca="false">A152+1</f>
        <v>135</v>
      </c>
      <c r="B153" s="140" t="s">
        <v>436</v>
      </c>
      <c r="C153" s="141" t="s">
        <v>738</v>
      </c>
      <c r="D153" s="141" t="s">
        <v>437</v>
      </c>
      <c r="E153" s="141"/>
      <c r="F153" s="142" t="n">
        <v>3064.8</v>
      </c>
    </row>
    <row r="154" customFormat="false" ht="25.5" hidden="false" customHeight="false" outlineLevel="0" collapsed="false">
      <c r="A154" s="139" t="n">
        <f aca="false">A153+1</f>
        <v>136</v>
      </c>
      <c r="B154" s="140" t="s">
        <v>438</v>
      </c>
      <c r="C154" s="141" t="s">
        <v>738</v>
      </c>
      <c r="D154" s="141" t="s">
        <v>439</v>
      </c>
      <c r="E154" s="141"/>
      <c r="F154" s="142" t="n">
        <v>3064.8</v>
      </c>
    </row>
    <row r="155" customFormat="false" ht="12.75" hidden="false" customHeight="false" outlineLevel="0" collapsed="false">
      <c r="A155" s="139" t="n">
        <f aca="false">A154+1</f>
        <v>137</v>
      </c>
      <c r="B155" s="140" t="s">
        <v>347</v>
      </c>
      <c r="C155" s="141" t="s">
        <v>738</v>
      </c>
      <c r="D155" s="141" t="s">
        <v>439</v>
      </c>
      <c r="E155" s="141" t="s">
        <v>348</v>
      </c>
      <c r="F155" s="142" t="n">
        <v>3064.8</v>
      </c>
    </row>
    <row r="156" customFormat="false" ht="12.75" hidden="false" customHeight="false" outlineLevel="0" collapsed="false">
      <c r="A156" s="139" t="n">
        <f aca="false">A155+1</f>
        <v>138</v>
      </c>
      <c r="B156" s="140" t="s">
        <v>353</v>
      </c>
      <c r="C156" s="141" t="s">
        <v>738</v>
      </c>
      <c r="D156" s="141" t="s">
        <v>439</v>
      </c>
      <c r="E156" s="141" t="s">
        <v>354</v>
      </c>
      <c r="F156" s="142" t="n">
        <v>3064.8</v>
      </c>
    </row>
    <row r="157" customFormat="false" ht="102" hidden="false" customHeight="false" outlineLevel="0" collapsed="false">
      <c r="A157" s="139" t="n">
        <f aca="false">A156+1</f>
        <v>139</v>
      </c>
      <c r="B157" s="144" t="s">
        <v>739</v>
      </c>
      <c r="C157" s="141" t="s">
        <v>740</v>
      </c>
      <c r="D157" s="141"/>
      <c r="E157" s="141"/>
      <c r="F157" s="142" t="n">
        <v>26429</v>
      </c>
    </row>
    <row r="158" customFormat="false" ht="12.75" hidden="false" customHeight="false" outlineLevel="0" collapsed="false">
      <c r="A158" s="139" t="n">
        <f aca="false">A157+1</f>
        <v>140</v>
      </c>
      <c r="B158" s="140" t="s">
        <v>593</v>
      </c>
      <c r="C158" s="141" t="s">
        <v>740</v>
      </c>
      <c r="D158" s="141" t="s">
        <v>594</v>
      </c>
      <c r="E158" s="141"/>
      <c r="F158" s="142" t="n">
        <v>26429</v>
      </c>
    </row>
    <row r="159" customFormat="false" ht="12.75" hidden="false" customHeight="false" outlineLevel="0" collapsed="false">
      <c r="A159" s="139" t="n">
        <f aca="false">A158+1</f>
        <v>141</v>
      </c>
      <c r="B159" s="140" t="s">
        <v>595</v>
      </c>
      <c r="C159" s="141" t="s">
        <v>740</v>
      </c>
      <c r="D159" s="141" t="s">
        <v>596</v>
      </c>
      <c r="E159" s="141"/>
      <c r="F159" s="142" t="n">
        <v>26429</v>
      </c>
    </row>
    <row r="160" customFormat="false" ht="12.75" hidden="false" customHeight="false" outlineLevel="0" collapsed="false">
      <c r="A160" s="139" t="n">
        <f aca="false">A159+1</f>
        <v>142</v>
      </c>
      <c r="B160" s="140" t="s">
        <v>347</v>
      </c>
      <c r="C160" s="141" t="s">
        <v>740</v>
      </c>
      <c r="D160" s="141" t="s">
        <v>596</v>
      </c>
      <c r="E160" s="141" t="s">
        <v>348</v>
      </c>
      <c r="F160" s="142" t="n">
        <v>26429</v>
      </c>
    </row>
    <row r="161" customFormat="false" ht="12.75" hidden="false" customHeight="false" outlineLevel="0" collapsed="false">
      <c r="A161" s="139" t="n">
        <f aca="false">A160+1</f>
        <v>143</v>
      </c>
      <c r="B161" s="140" t="s">
        <v>353</v>
      </c>
      <c r="C161" s="141" t="s">
        <v>740</v>
      </c>
      <c r="D161" s="141" t="s">
        <v>596</v>
      </c>
      <c r="E161" s="141" t="s">
        <v>354</v>
      </c>
      <c r="F161" s="142" t="n">
        <v>26429</v>
      </c>
    </row>
    <row r="162" customFormat="false" ht="76.5" hidden="false" customHeight="false" outlineLevel="0" collapsed="false">
      <c r="A162" s="139" t="n">
        <f aca="false">A161+1</f>
        <v>144</v>
      </c>
      <c r="B162" s="144" t="s">
        <v>725</v>
      </c>
      <c r="C162" s="141" t="s">
        <v>726</v>
      </c>
      <c r="D162" s="141"/>
      <c r="E162" s="141"/>
      <c r="F162" s="142" t="n">
        <v>1.3</v>
      </c>
    </row>
    <row r="163" customFormat="false" ht="25.5" hidden="false" customHeight="false" outlineLevel="0" collapsed="false">
      <c r="A163" s="139" t="n">
        <f aca="false">A162+1</f>
        <v>145</v>
      </c>
      <c r="B163" s="140" t="s">
        <v>436</v>
      </c>
      <c r="C163" s="141" t="s">
        <v>726</v>
      </c>
      <c r="D163" s="141" t="s">
        <v>437</v>
      </c>
      <c r="E163" s="141"/>
      <c r="F163" s="142" t="n">
        <v>1.3</v>
      </c>
    </row>
    <row r="164" customFormat="false" ht="25.5" hidden="false" customHeight="false" outlineLevel="0" collapsed="false">
      <c r="A164" s="139" t="n">
        <f aca="false">A163+1</f>
        <v>146</v>
      </c>
      <c r="B164" s="140" t="s">
        <v>438</v>
      </c>
      <c r="C164" s="141" t="s">
        <v>726</v>
      </c>
      <c r="D164" s="141" t="s">
        <v>439</v>
      </c>
      <c r="E164" s="141"/>
      <c r="F164" s="142" t="n">
        <v>1.3</v>
      </c>
    </row>
    <row r="165" customFormat="false" ht="12.75" hidden="false" customHeight="false" outlineLevel="0" collapsed="false">
      <c r="A165" s="139" t="n">
        <f aca="false">A164+1</f>
        <v>147</v>
      </c>
      <c r="B165" s="140" t="s">
        <v>347</v>
      </c>
      <c r="C165" s="141" t="s">
        <v>726</v>
      </c>
      <c r="D165" s="141" t="s">
        <v>439</v>
      </c>
      <c r="E165" s="141" t="s">
        <v>348</v>
      </c>
      <c r="F165" s="142" t="n">
        <v>1.3</v>
      </c>
    </row>
    <row r="166" customFormat="false" ht="12.75" hidden="false" customHeight="false" outlineLevel="0" collapsed="false">
      <c r="A166" s="139" t="n">
        <f aca="false">A165+1</f>
        <v>148</v>
      </c>
      <c r="B166" s="140" t="s">
        <v>350</v>
      </c>
      <c r="C166" s="141" t="s">
        <v>726</v>
      </c>
      <c r="D166" s="141" t="s">
        <v>439</v>
      </c>
      <c r="E166" s="141" t="s">
        <v>351</v>
      </c>
      <c r="F166" s="142" t="n">
        <v>1.3</v>
      </c>
    </row>
    <row r="167" customFormat="false" ht="76.5" hidden="false" customHeight="false" outlineLevel="0" collapsed="false">
      <c r="A167" s="139" t="n">
        <f aca="false">A166+1</f>
        <v>149</v>
      </c>
      <c r="B167" s="140" t="s">
        <v>741</v>
      </c>
      <c r="C167" s="141" t="s">
        <v>742</v>
      </c>
      <c r="D167" s="141"/>
      <c r="E167" s="141"/>
      <c r="F167" s="142" t="n">
        <v>4000.4</v>
      </c>
    </row>
    <row r="168" customFormat="false" ht="25.5" hidden="false" customHeight="false" outlineLevel="0" collapsed="false">
      <c r="A168" s="139" t="n">
        <f aca="false">A167+1</f>
        <v>150</v>
      </c>
      <c r="B168" s="140" t="s">
        <v>641</v>
      </c>
      <c r="C168" s="141" t="s">
        <v>742</v>
      </c>
      <c r="D168" s="141" t="s">
        <v>642</v>
      </c>
      <c r="E168" s="141"/>
      <c r="F168" s="142" t="n">
        <v>4000.4</v>
      </c>
    </row>
    <row r="169" customFormat="false" ht="12.75" hidden="false" customHeight="false" outlineLevel="0" collapsed="false">
      <c r="A169" s="139" t="n">
        <f aca="false">A168+1</f>
        <v>151</v>
      </c>
      <c r="B169" s="140" t="s">
        <v>643</v>
      </c>
      <c r="C169" s="141" t="s">
        <v>742</v>
      </c>
      <c r="D169" s="141" t="s">
        <v>644</v>
      </c>
      <c r="E169" s="141"/>
      <c r="F169" s="142" t="n">
        <v>4000.4</v>
      </c>
    </row>
    <row r="170" customFormat="false" ht="12.75" hidden="false" customHeight="false" outlineLevel="0" collapsed="false">
      <c r="A170" s="139" t="n">
        <f aca="false">A169+1</f>
        <v>152</v>
      </c>
      <c r="B170" s="140" t="s">
        <v>347</v>
      </c>
      <c r="C170" s="141" t="s">
        <v>742</v>
      </c>
      <c r="D170" s="141" t="s">
        <v>644</v>
      </c>
      <c r="E170" s="141" t="s">
        <v>348</v>
      </c>
      <c r="F170" s="142" t="n">
        <v>4000.4</v>
      </c>
    </row>
    <row r="171" customFormat="false" ht="12.75" hidden="false" customHeight="false" outlineLevel="0" collapsed="false">
      <c r="A171" s="139" t="n">
        <f aca="false">A170+1</f>
        <v>153</v>
      </c>
      <c r="B171" s="140" t="s">
        <v>353</v>
      </c>
      <c r="C171" s="141" t="s">
        <v>742</v>
      </c>
      <c r="D171" s="141" t="s">
        <v>644</v>
      </c>
      <c r="E171" s="141" t="s">
        <v>354</v>
      </c>
      <c r="F171" s="142" t="n">
        <v>4000.4</v>
      </c>
    </row>
    <row r="172" customFormat="false" ht="63.75" hidden="false" customHeight="false" outlineLevel="0" collapsed="false">
      <c r="A172" s="139" t="n">
        <f aca="false">A171+1</f>
        <v>154</v>
      </c>
      <c r="B172" s="140" t="s">
        <v>743</v>
      </c>
      <c r="C172" s="141" t="s">
        <v>744</v>
      </c>
      <c r="D172" s="141"/>
      <c r="E172" s="141"/>
      <c r="F172" s="142" t="n">
        <v>490</v>
      </c>
    </row>
    <row r="173" customFormat="false" ht="25.5" hidden="false" customHeight="false" outlineLevel="0" collapsed="false">
      <c r="A173" s="139" t="n">
        <f aca="false">A172+1</f>
        <v>155</v>
      </c>
      <c r="B173" s="140" t="s">
        <v>641</v>
      </c>
      <c r="C173" s="141" t="s">
        <v>744</v>
      </c>
      <c r="D173" s="141" t="s">
        <v>642</v>
      </c>
      <c r="E173" s="141"/>
      <c r="F173" s="142" t="n">
        <v>490</v>
      </c>
    </row>
    <row r="174" customFormat="false" ht="12.75" hidden="false" customHeight="false" outlineLevel="0" collapsed="false">
      <c r="A174" s="139" t="n">
        <f aca="false">A173+1</f>
        <v>156</v>
      </c>
      <c r="B174" s="140" t="s">
        <v>643</v>
      </c>
      <c r="C174" s="141" t="s">
        <v>744</v>
      </c>
      <c r="D174" s="141" t="s">
        <v>644</v>
      </c>
      <c r="E174" s="141"/>
      <c r="F174" s="142" t="n">
        <v>490</v>
      </c>
    </row>
    <row r="175" customFormat="false" ht="12.75" hidden="false" customHeight="false" outlineLevel="0" collapsed="false">
      <c r="A175" s="139" t="n">
        <f aca="false">A174+1</f>
        <v>157</v>
      </c>
      <c r="B175" s="140" t="s">
        <v>347</v>
      </c>
      <c r="C175" s="141" t="s">
        <v>744</v>
      </c>
      <c r="D175" s="141" t="s">
        <v>644</v>
      </c>
      <c r="E175" s="141" t="s">
        <v>348</v>
      </c>
      <c r="F175" s="142" t="n">
        <v>490</v>
      </c>
    </row>
    <row r="176" customFormat="false" ht="12.75" hidden="false" customHeight="false" outlineLevel="0" collapsed="false">
      <c r="A176" s="139" t="n">
        <f aca="false">A175+1</f>
        <v>158</v>
      </c>
      <c r="B176" s="140" t="s">
        <v>353</v>
      </c>
      <c r="C176" s="141" t="s">
        <v>744</v>
      </c>
      <c r="D176" s="141" t="s">
        <v>644</v>
      </c>
      <c r="E176" s="141" t="s">
        <v>354</v>
      </c>
      <c r="F176" s="142" t="n">
        <v>490</v>
      </c>
    </row>
    <row r="177" customFormat="false" ht="89.25" hidden="false" customHeight="false" outlineLevel="0" collapsed="false">
      <c r="A177" s="139" t="n">
        <f aca="false">A176+1</f>
        <v>159</v>
      </c>
      <c r="B177" s="144" t="s">
        <v>727</v>
      </c>
      <c r="C177" s="141" t="s">
        <v>728</v>
      </c>
      <c r="D177" s="141"/>
      <c r="E177" s="141"/>
      <c r="F177" s="142" t="n">
        <f aca="false">F178</f>
        <v>210.7</v>
      </c>
    </row>
    <row r="178" customFormat="false" ht="25.5" hidden="false" customHeight="false" outlineLevel="0" collapsed="false">
      <c r="A178" s="139" t="n">
        <f aca="false">A177+1</f>
        <v>160</v>
      </c>
      <c r="B178" s="140" t="s">
        <v>641</v>
      </c>
      <c r="C178" s="141" t="s">
        <v>728</v>
      </c>
      <c r="D178" s="141" t="s">
        <v>642</v>
      </c>
      <c r="E178" s="141"/>
      <c r="F178" s="142" t="n">
        <f aca="false">F179</f>
        <v>210.7</v>
      </c>
    </row>
    <row r="179" customFormat="false" ht="12.75" hidden="false" customHeight="false" outlineLevel="0" collapsed="false">
      <c r="A179" s="139" t="n">
        <f aca="false">A178+1</f>
        <v>161</v>
      </c>
      <c r="B179" s="140" t="s">
        <v>643</v>
      </c>
      <c r="C179" s="141" t="s">
        <v>728</v>
      </c>
      <c r="D179" s="141" t="s">
        <v>644</v>
      </c>
      <c r="E179" s="141"/>
      <c r="F179" s="142" t="n">
        <f aca="false">F180</f>
        <v>210.7</v>
      </c>
    </row>
    <row r="180" customFormat="false" ht="12.75" hidden="false" customHeight="false" outlineLevel="0" collapsed="false">
      <c r="A180" s="139" t="n">
        <f aca="false">A179+1</f>
        <v>162</v>
      </c>
      <c r="B180" s="140" t="s">
        <v>347</v>
      </c>
      <c r="C180" s="141" t="s">
        <v>728</v>
      </c>
      <c r="D180" s="141" t="s">
        <v>644</v>
      </c>
      <c r="E180" s="141" t="s">
        <v>348</v>
      </c>
      <c r="F180" s="142" t="n">
        <f aca="false">F181</f>
        <v>210.7</v>
      </c>
    </row>
    <row r="181" customFormat="false" ht="12.75" hidden="false" customHeight="false" outlineLevel="0" collapsed="false">
      <c r="A181" s="139" t="n">
        <f aca="false">A180+1</f>
        <v>163</v>
      </c>
      <c r="B181" s="140" t="s">
        <v>350</v>
      </c>
      <c r="C181" s="141" t="s">
        <v>728</v>
      </c>
      <c r="D181" s="141" t="s">
        <v>644</v>
      </c>
      <c r="E181" s="141" t="s">
        <v>351</v>
      </c>
      <c r="F181" s="142" t="n">
        <f aca="false">311.7-101</f>
        <v>210.7</v>
      </c>
    </row>
    <row r="182" customFormat="false" ht="25.5" hidden="false" customHeight="false" outlineLevel="0" collapsed="false">
      <c r="A182" s="139" t="n">
        <f aca="false">A181+1</f>
        <v>164</v>
      </c>
      <c r="B182" s="140" t="s">
        <v>745</v>
      </c>
      <c r="C182" s="141" t="s">
        <v>746</v>
      </c>
      <c r="D182" s="141"/>
      <c r="E182" s="141"/>
      <c r="F182" s="142" t="n">
        <v>300</v>
      </c>
    </row>
    <row r="183" customFormat="false" ht="89.25" hidden="false" customHeight="false" outlineLevel="0" collapsed="false">
      <c r="A183" s="139" t="n">
        <f aca="false">A182+1</f>
        <v>165</v>
      </c>
      <c r="B183" s="144" t="s">
        <v>747</v>
      </c>
      <c r="C183" s="141" t="s">
        <v>748</v>
      </c>
      <c r="D183" s="141"/>
      <c r="E183" s="141"/>
      <c r="F183" s="142" t="n">
        <v>300</v>
      </c>
    </row>
    <row r="184" customFormat="false" ht="25.5" hidden="false" customHeight="false" outlineLevel="0" collapsed="false">
      <c r="A184" s="139" t="n">
        <f aca="false">A183+1</f>
        <v>166</v>
      </c>
      <c r="B184" s="140" t="s">
        <v>436</v>
      </c>
      <c r="C184" s="141" t="s">
        <v>748</v>
      </c>
      <c r="D184" s="141" t="s">
        <v>437</v>
      </c>
      <c r="E184" s="141"/>
      <c r="F184" s="142" t="n">
        <v>300</v>
      </c>
    </row>
    <row r="185" customFormat="false" ht="25.5" hidden="false" customHeight="false" outlineLevel="0" collapsed="false">
      <c r="A185" s="139" t="n">
        <f aca="false">A184+1</f>
        <v>167</v>
      </c>
      <c r="B185" s="140" t="s">
        <v>438</v>
      </c>
      <c r="C185" s="141" t="s">
        <v>748</v>
      </c>
      <c r="D185" s="141" t="s">
        <v>439</v>
      </c>
      <c r="E185" s="141"/>
      <c r="F185" s="142" t="n">
        <v>300</v>
      </c>
    </row>
    <row r="186" customFormat="false" ht="12.75" hidden="false" customHeight="false" outlineLevel="0" collapsed="false">
      <c r="A186" s="139" t="n">
        <f aca="false">A185+1</f>
        <v>168</v>
      </c>
      <c r="B186" s="140" t="s">
        <v>347</v>
      </c>
      <c r="C186" s="141" t="s">
        <v>748</v>
      </c>
      <c r="D186" s="141" t="s">
        <v>439</v>
      </c>
      <c r="E186" s="141" t="s">
        <v>348</v>
      </c>
      <c r="F186" s="142" t="n">
        <v>300</v>
      </c>
    </row>
    <row r="187" customFormat="false" ht="12.75" hidden="false" customHeight="false" outlineLevel="0" collapsed="false">
      <c r="A187" s="139" t="n">
        <f aca="false">A186+1</f>
        <v>169</v>
      </c>
      <c r="B187" s="140" t="s">
        <v>353</v>
      </c>
      <c r="C187" s="141" t="s">
        <v>748</v>
      </c>
      <c r="D187" s="141" t="s">
        <v>439</v>
      </c>
      <c r="E187" s="141" t="s">
        <v>354</v>
      </c>
      <c r="F187" s="142" t="n">
        <v>300</v>
      </c>
    </row>
    <row r="188" customFormat="false" ht="25.5" hidden="false" customHeight="false" outlineLevel="0" collapsed="false">
      <c r="A188" s="139" t="n">
        <f aca="false">A187+1</f>
        <v>170</v>
      </c>
      <c r="B188" s="140" t="s">
        <v>751</v>
      </c>
      <c r="C188" s="141" t="s">
        <v>752</v>
      </c>
      <c r="D188" s="141"/>
      <c r="E188" s="141"/>
      <c r="F188" s="142" t="n">
        <v>2916.4</v>
      </c>
    </row>
    <row r="189" customFormat="false" ht="76.5" hidden="false" customHeight="false" outlineLevel="0" collapsed="false">
      <c r="A189" s="139" t="n">
        <f aca="false">A188+1</f>
        <v>171</v>
      </c>
      <c r="B189" s="144" t="s">
        <v>753</v>
      </c>
      <c r="C189" s="141" t="s">
        <v>754</v>
      </c>
      <c r="D189" s="141"/>
      <c r="E189" s="141"/>
      <c r="F189" s="142" t="n">
        <v>1795.2</v>
      </c>
    </row>
    <row r="190" customFormat="false" ht="25.5" hidden="false" customHeight="false" outlineLevel="0" collapsed="false">
      <c r="A190" s="139" t="n">
        <f aca="false">A189+1</f>
        <v>172</v>
      </c>
      <c r="B190" s="140" t="s">
        <v>436</v>
      </c>
      <c r="C190" s="141" t="s">
        <v>754</v>
      </c>
      <c r="D190" s="141" t="s">
        <v>437</v>
      </c>
      <c r="E190" s="141"/>
      <c r="F190" s="142" t="n">
        <v>156.6</v>
      </c>
    </row>
    <row r="191" customFormat="false" ht="25.5" hidden="false" customHeight="false" outlineLevel="0" collapsed="false">
      <c r="A191" s="139" t="n">
        <f aca="false">A190+1</f>
        <v>173</v>
      </c>
      <c r="B191" s="140" t="s">
        <v>438</v>
      </c>
      <c r="C191" s="141" t="s">
        <v>754</v>
      </c>
      <c r="D191" s="141" t="s">
        <v>439</v>
      </c>
      <c r="E191" s="141"/>
      <c r="F191" s="142" t="n">
        <v>156.6</v>
      </c>
    </row>
    <row r="192" customFormat="false" ht="12.75" hidden="false" customHeight="false" outlineLevel="0" collapsed="false">
      <c r="A192" s="139" t="n">
        <f aca="false">A191+1</f>
        <v>174</v>
      </c>
      <c r="B192" s="140" t="s">
        <v>347</v>
      </c>
      <c r="C192" s="141" t="s">
        <v>754</v>
      </c>
      <c r="D192" s="141" t="s">
        <v>439</v>
      </c>
      <c r="E192" s="141" t="s">
        <v>348</v>
      </c>
      <c r="F192" s="142" t="n">
        <v>156.6</v>
      </c>
    </row>
    <row r="193" customFormat="false" ht="12.75" hidden="false" customHeight="false" outlineLevel="0" collapsed="false">
      <c r="A193" s="139" t="n">
        <f aca="false">A192+1</f>
        <v>175</v>
      </c>
      <c r="B193" s="140" t="s">
        <v>356</v>
      </c>
      <c r="C193" s="141" t="s">
        <v>754</v>
      </c>
      <c r="D193" s="141" t="s">
        <v>439</v>
      </c>
      <c r="E193" s="141" t="s">
        <v>357</v>
      </c>
      <c r="F193" s="142" t="n">
        <v>156.6</v>
      </c>
    </row>
    <row r="194" customFormat="false" ht="25.5" hidden="false" customHeight="false" outlineLevel="0" collapsed="false">
      <c r="A194" s="139" t="n">
        <f aca="false">A193+1</f>
        <v>176</v>
      </c>
      <c r="B194" s="140" t="s">
        <v>641</v>
      </c>
      <c r="C194" s="141" t="s">
        <v>754</v>
      </c>
      <c r="D194" s="141" t="s">
        <v>642</v>
      </c>
      <c r="E194" s="141"/>
      <c r="F194" s="142" t="n">
        <v>1638.6</v>
      </c>
    </row>
    <row r="195" customFormat="false" ht="12.75" hidden="false" customHeight="false" outlineLevel="0" collapsed="false">
      <c r="A195" s="139" t="n">
        <f aca="false">A194+1</f>
        <v>177</v>
      </c>
      <c r="B195" s="140" t="s">
        <v>643</v>
      </c>
      <c r="C195" s="141" t="s">
        <v>754</v>
      </c>
      <c r="D195" s="141" t="s">
        <v>644</v>
      </c>
      <c r="E195" s="141"/>
      <c r="F195" s="142" t="n">
        <v>1638.6</v>
      </c>
    </row>
    <row r="196" customFormat="false" ht="12.75" hidden="false" customHeight="false" outlineLevel="0" collapsed="false">
      <c r="A196" s="139" t="n">
        <f aca="false">A195+1</f>
        <v>178</v>
      </c>
      <c r="B196" s="140" t="s">
        <v>347</v>
      </c>
      <c r="C196" s="141" t="s">
        <v>754</v>
      </c>
      <c r="D196" s="141" t="s">
        <v>644</v>
      </c>
      <c r="E196" s="141" t="s">
        <v>348</v>
      </c>
      <c r="F196" s="142" t="n">
        <v>1638.6</v>
      </c>
    </row>
    <row r="197" customFormat="false" ht="12.75" hidden="false" customHeight="false" outlineLevel="0" collapsed="false">
      <c r="A197" s="139" t="n">
        <f aca="false">A196+1</f>
        <v>179</v>
      </c>
      <c r="B197" s="140" t="s">
        <v>356</v>
      </c>
      <c r="C197" s="141" t="s">
        <v>754</v>
      </c>
      <c r="D197" s="141" t="s">
        <v>644</v>
      </c>
      <c r="E197" s="141" t="s">
        <v>357</v>
      </c>
      <c r="F197" s="142" t="n">
        <v>1638.6</v>
      </c>
    </row>
    <row r="198" customFormat="false" ht="114.75" hidden="false" customHeight="false" outlineLevel="0" collapsed="false">
      <c r="A198" s="139" t="n">
        <f aca="false">A197+1</f>
        <v>180</v>
      </c>
      <c r="B198" s="144" t="s">
        <v>755</v>
      </c>
      <c r="C198" s="141" t="s">
        <v>756</v>
      </c>
      <c r="D198" s="141"/>
      <c r="E198" s="141"/>
      <c r="F198" s="142" t="n">
        <v>671.5</v>
      </c>
    </row>
    <row r="199" customFormat="false" ht="25.5" hidden="false" customHeight="false" outlineLevel="0" collapsed="false">
      <c r="A199" s="139" t="n">
        <f aca="false">A198+1</f>
        <v>181</v>
      </c>
      <c r="B199" s="140" t="s">
        <v>436</v>
      </c>
      <c r="C199" s="141" t="s">
        <v>756</v>
      </c>
      <c r="D199" s="141" t="s">
        <v>437</v>
      </c>
      <c r="E199" s="141"/>
      <c r="F199" s="142" t="n">
        <v>671.5</v>
      </c>
    </row>
    <row r="200" customFormat="false" ht="25.5" hidden="false" customHeight="false" outlineLevel="0" collapsed="false">
      <c r="A200" s="139" t="n">
        <f aca="false">A199+1</f>
        <v>182</v>
      </c>
      <c r="B200" s="140" t="s">
        <v>438</v>
      </c>
      <c r="C200" s="141" t="s">
        <v>756</v>
      </c>
      <c r="D200" s="141" t="s">
        <v>439</v>
      </c>
      <c r="E200" s="141"/>
      <c r="F200" s="142" t="n">
        <v>671.5</v>
      </c>
    </row>
    <row r="201" customFormat="false" ht="12.75" hidden="false" customHeight="false" outlineLevel="0" collapsed="false">
      <c r="A201" s="139" t="n">
        <f aca="false">A200+1</f>
        <v>183</v>
      </c>
      <c r="B201" s="140" t="s">
        <v>347</v>
      </c>
      <c r="C201" s="141" t="s">
        <v>756</v>
      </c>
      <c r="D201" s="141" t="s">
        <v>439</v>
      </c>
      <c r="E201" s="141" t="s">
        <v>348</v>
      </c>
      <c r="F201" s="142" t="n">
        <v>671.5</v>
      </c>
    </row>
    <row r="202" customFormat="false" ht="12.75" hidden="false" customHeight="false" outlineLevel="0" collapsed="false">
      <c r="A202" s="139" t="n">
        <f aca="false">A201+1</f>
        <v>184</v>
      </c>
      <c r="B202" s="140" t="s">
        <v>356</v>
      </c>
      <c r="C202" s="141" t="s">
        <v>756</v>
      </c>
      <c r="D202" s="141" t="s">
        <v>439</v>
      </c>
      <c r="E202" s="141" t="s">
        <v>357</v>
      </c>
      <c r="F202" s="142" t="n">
        <v>671.5</v>
      </c>
    </row>
    <row r="203" customFormat="false" ht="63.75" hidden="false" customHeight="false" outlineLevel="0" collapsed="false">
      <c r="A203" s="139" t="n">
        <f aca="false">A202+1</f>
        <v>185</v>
      </c>
      <c r="B203" s="140" t="s">
        <v>757</v>
      </c>
      <c r="C203" s="141" t="s">
        <v>758</v>
      </c>
      <c r="D203" s="141"/>
      <c r="E203" s="141"/>
      <c r="F203" s="142" t="n">
        <v>80</v>
      </c>
    </row>
    <row r="204" customFormat="false" ht="25.5" hidden="false" customHeight="false" outlineLevel="0" collapsed="false">
      <c r="A204" s="139" t="n">
        <f aca="false">A203+1</f>
        <v>186</v>
      </c>
      <c r="B204" s="140" t="s">
        <v>436</v>
      </c>
      <c r="C204" s="141" t="s">
        <v>758</v>
      </c>
      <c r="D204" s="141" t="s">
        <v>437</v>
      </c>
      <c r="E204" s="141"/>
      <c r="F204" s="142" t="n">
        <v>80</v>
      </c>
    </row>
    <row r="205" customFormat="false" ht="25.5" hidden="false" customHeight="false" outlineLevel="0" collapsed="false">
      <c r="A205" s="139" t="n">
        <f aca="false">A204+1</f>
        <v>187</v>
      </c>
      <c r="B205" s="140" t="s">
        <v>438</v>
      </c>
      <c r="C205" s="141" t="s">
        <v>758</v>
      </c>
      <c r="D205" s="141" t="s">
        <v>439</v>
      </c>
      <c r="E205" s="141"/>
      <c r="F205" s="142" t="n">
        <v>80</v>
      </c>
    </row>
    <row r="206" customFormat="false" ht="12.75" hidden="false" customHeight="false" outlineLevel="0" collapsed="false">
      <c r="A206" s="139" t="n">
        <f aca="false">A205+1</f>
        <v>188</v>
      </c>
      <c r="B206" s="140" t="s">
        <v>347</v>
      </c>
      <c r="C206" s="141" t="s">
        <v>758</v>
      </c>
      <c r="D206" s="141" t="s">
        <v>439</v>
      </c>
      <c r="E206" s="141" t="s">
        <v>348</v>
      </c>
      <c r="F206" s="142" t="n">
        <v>80</v>
      </c>
    </row>
    <row r="207" customFormat="false" ht="12.75" hidden="false" customHeight="false" outlineLevel="0" collapsed="false">
      <c r="A207" s="139" t="n">
        <f aca="false">A206+1</f>
        <v>189</v>
      </c>
      <c r="B207" s="140" t="s">
        <v>356</v>
      </c>
      <c r="C207" s="141" t="s">
        <v>758</v>
      </c>
      <c r="D207" s="141" t="s">
        <v>439</v>
      </c>
      <c r="E207" s="141" t="s">
        <v>357</v>
      </c>
      <c r="F207" s="142" t="n">
        <v>80</v>
      </c>
    </row>
    <row r="208" customFormat="false" ht="89.25" hidden="false" customHeight="false" outlineLevel="0" collapsed="false">
      <c r="A208" s="139" t="n">
        <f aca="false">A207+1</f>
        <v>190</v>
      </c>
      <c r="B208" s="144" t="s">
        <v>759</v>
      </c>
      <c r="C208" s="141" t="s">
        <v>760</v>
      </c>
      <c r="D208" s="141"/>
      <c r="E208" s="141"/>
      <c r="F208" s="142" t="n">
        <v>1.8</v>
      </c>
    </row>
    <row r="209" customFormat="false" ht="25.5" hidden="false" customHeight="false" outlineLevel="0" collapsed="false">
      <c r="A209" s="139" t="n">
        <f aca="false">A208+1</f>
        <v>191</v>
      </c>
      <c r="B209" s="140" t="s">
        <v>436</v>
      </c>
      <c r="C209" s="141" t="s">
        <v>760</v>
      </c>
      <c r="D209" s="141" t="s">
        <v>437</v>
      </c>
      <c r="E209" s="141"/>
      <c r="F209" s="142" t="n">
        <v>0.2</v>
      </c>
    </row>
    <row r="210" customFormat="false" ht="25.5" hidden="false" customHeight="false" outlineLevel="0" collapsed="false">
      <c r="A210" s="139" t="n">
        <f aca="false">A209+1</f>
        <v>192</v>
      </c>
      <c r="B210" s="140" t="s">
        <v>438</v>
      </c>
      <c r="C210" s="141" t="s">
        <v>760</v>
      </c>
      <c r="D210" s="141" t="s">
        <v>439</v>
      </c>
      <c r="E210" s="141"/>
      <c r="F210" s="142" t="n">
        <v>0.2</v>
      </c>
    </row>
    <row r="211" customFormat="false" ht="12.75" hidden="false" customHeight="false" outlineLevel="0" collapsed="false">
      <c r="A211" s="139" t="n">
        <f aca="false">A210+1</f>
        <v>193</v>
      </c>
      <c r="B211" s="140" t="s">
        <v>347</v>
      </c>
      <c r="C211" s="141" t="s">
        <v>760</v>
      </c>
      <c r="D211" s="141" t="s">
        <v>439</v>
      </c>
      <c r="E211" s="141" t="s">
        <v>348</v>
      </c>
      <c r="F211" s="142" t="n">
        <v>0.2</v>
      </c>
    </row>
    <row r="212" customFormat="false" ht="12.75" hidden="false" customHeight="false" outlineLevel="0" collapsed="false">
      <c r="A212" s="139" t="n">
        <f aca="false">A211+1</f>
        <v>194</v>
      </c>
      <c r="B212" s="140" t="s">
        <v>356</v>
      </c>
      <c r="C212" s="141" t="s">
        <v>760</v>
      </c>
      <c r="D212" s="141" t="s">
        <v>439</v>
      </c>
      <c r="E212" s="141" t="s">
        <v>357</v>
      </c>
      <c r="F212" s="142" t="n">
        <v>0.2</v>
      </c>
    </row>
    <row r="213" customFormat="false" ht="25.5" hidden="false" customHeight="false" outlineLevel="0" collapsed="false">
      <c r="A213" s="139" t="n">
        <f aca="false">A212+1</f>
        <v>195</v>
      </c>
      <c r="B213" s="140" t="s">
        <v>641</v>
      </c>
      <c r="C213" s="141" t="s">
        <v>760</v>
      </c>
      <c r="D213" s="141" t="s">
        <v>642</v>
      </c>
      <c r="E213" s="141"/>
      <c r="F213" s="142" t="n">
        <v>1.6</v>
      </c>
    </row>
    <row r="214" customFormat="false" ht="12.75" hidden="false" customHeight="false" outlineLevel="0" collapsed="false">
      <c r="A214" s="139" t="n">
        <f aca="false">A213+1</f>
        <v>196</v>
      </c>
      <c r="B214" s="140" t="s">
        <v>643</v>
      </c>
      <c r="C214" s="141" t="s">
        <v>760</v>
      </c>
      <c r="D214" s="141" t="s">
        <v>644</v>
      </c>
      <c r="E214" s="141"/>
      <c r="F214" s="142" t="n">
        <v>1.6</v>
      </c>
    </row>
    <row r="215" customFormat="false" ht="12.75" hidden="false" customHeight="false" outlineLevel="0" collapsed="false">
      <c r="A215" s="139" t="n">
        <f aca="false">A214+1</f>
        <v>197</v>
      </c>
      <c r="B215" s="140" t="s">
        <v>347</v>
      </c>
      <c r="C215" s="141" t="s">
        <v>760</v>
      </c>
      <c r="D215" s="141" t="s">
        <v>644</v>
      </c>
      <c r="E215" s="141" t="s">
        <v>348</v>
      </c>
      <c r="F215" s="142" t="n">
        <v>1.6</v>
      </c>
    </row>
    <row r="216" customFormat="false" ht="12.75" hidden="false" customHeight="false" outlineLevel="0" collapsed="false">
      <c r="A216" s="139" t="n">
        <f aca="false">A215+1</f>
        <v>198</v>
      </c>
      <c r="B216" s="140" t="s">
        <v>356</v>
      </c>
      <c r="C216" s="141" t="s">
        <v>760</v>
      </c>
      <c r="D216" s="141" t="s">
        <v>644</v>
      </c>
      <c r="E216" s="141" t="s">
        <v>357</v>
      </c>
      <c r="F216" s="142" t="n">
        <v>1.6</v>
      </c>
    </row>
    <row r="217" customFormat="false" ht="114.75" hidden="false" customHeight="false" outlineLevel="0" collapsed="false">
      <c r="A217" s="139" t="n">
        <f aca="false">A216+1</f>
        <v>199</v>
      </c>
      <c r="B217" s="144" t="s">
        <v>761</v>
      </c>
      <c r="C217" s="141" t="s">
        <v>762</v>
      </c>
      <c r="D217" s="141"/>
      <c r="E217" s="141"/>
      <c r="F217" s="142" t="n">
        <v>167.9</v>
      </c>
    </row>
    <row r="218" customFormat="false" ht="25.5" hidden="false" customHeight="false" outlineLevel="0" collapsed="false">
      <c r="A218" s="139" t="n">
        <f aca="false">A217+1</f>
        <v>200</v>
      </c>
      <c r="B218" s="140" t="s">
        <v>436</v>
      </c>
      <c r="C218" s="141" t="s">
        <v>762</v>
      </c>
      <c r="D218" s="141" t="s">
        <v>437</v>
      </c>
      <c r="E218" s="141"/>
      <c r="F218" s="142" t="n">
        <v>167.9</v>
      </c>
    </row>
    <row r="219" customFormat="false" ht="25.5" hidden="false" customHeight="false" outlineLevel="0" collapsed="false">
      <c r="A219" s="139" t="n">
        <f aca="false">A218+1</f>
        <v>201</v>
      </c>
      <c r="B219" s="140" t="s">
        <v>438</v>
      </c>
      <c r="C219" s="141" t="s">
        <v>762</v>
      </c>
      <c r="D219" s="141" t="s">
        <v>439</v>
      </c>
      <c r="E219" s="141"/>
      <c r="F219" s="142" t="n">
        <v>167.9</v>
      </c>
    </row>
    <row r="220" customFormat="false" ht="12.75" hidden="false" customHeight="false" outlineLevel="0" collapsed="false">
      <c r="A220" s="139" t="n">
        <f aca="false">A219+1</f>
        <v>202</v>
      </c>
      <c r="B220" s="140" t="s">
        <v>347</v>
      </c>
      <c r="C220" s="141" t="s">
        <v>762</v>
      </c>
      <c r="D220" s="141" t="s">
        <v>439</v>
      </c>
      <c r="E220" s="141" t="s">
        <v>348</v>
      </c>
      <c r="F220" s="142" t="n">
        <v>167.9</v>
      </c>
    </row>
    <row r="221" customFormat="false" ht="12.75" hidden="false" customHeight="false" outlineLevel="0" collapsed="false">
      <c r="A221" s="139" t="n">
        <f aca="false">A220+1</f>
        <v>203</v>
      </c>
      <c r="B221" s="140" t="s">
        <v>356</v>
      </c>
      <c r="C221" s="141" t="s">
        <v>762</v>
      </c>
      <c r="D221" s="141" t="s">
        <v>439</v>
      </c>
      <c r="E221" s="141" t="s">
        <v>357</v>
      </c>
      <c r="F221" s="142" t="n">
        <v>167.9</v>
      </c>
    </row>
    <row r="222" customFormat="false" ht="76.5" hidden="false" customHeight="false" outlineLevel="0" collapsed="false">
      <c r="A222" s="139" t="n">
        <f aca="false">A221+1</f>
        <v>204</v>
      </c>
      <c r="B222" s="144" t="s">
        <v>763</v>
      </c>
      <c r="C222" s="141" t="s">
        <v>764</v>
      </c>
      <c r="D222" s="141"/>
      <c r="E222" s="141"/>
      <c r="F222" s="142" t="n">
        <v>200</v>
      </c>
    </row>
    <row r="223" customFormat="false" ht="25.5" hidden="false" customHeight="false" outlineLevel="0" collapsed="false">
      <c r="A223" s="139" t="n">
        <f aca="false">A222+1</f>
        <v>205</v>
      </c>
      <c r="B223" s="140" t="s">
        <v>436</v>
      </c>
      <c r="C223" s="141" t="s">
        <v>764</v>
      </c>
      <c r="D223" s="141" t="s">
        <v>437</v>
      </c>
      <c r="E223" s="141"/>
      <c r="F223" s="142" t="n">
        <v>200</v>
      </c>
    </row>
    <row r="224" customFormat="false" ht="25.5" hidden="false" customHeight="false" outlineLevel="0" collapsed="false">
      <c r="A224" s="139" t="n">
        <f aca="false">A223+1</f>
        <v>206</v>
      </c>
      <c r="B224" s="140" t="s">
        <v>438</v>
      </c>
      <c r="C224" s="141" t="s">
        <v>764</v>
      </c>
      <c r="D224" s="141" t="s">
        <v>439</v>
      </c>
      <c r="E224" s="141"/>
      <c r="F224" s="142" t="n">
        <v>200</v>
      </c>
    </row>
    <row r="225" customFormat="false" ht="12.75" hidden="false" customHeight="false" outlineLevel="0" collapsed="false">
      <c r="A225" s="139" t="n">
        <f aca="false">A224+1</f>
        <v>207</v>
      </c>
      <c r="B225" s="140" t="s">
        <v>347</v>
      </c>
      <c r="C225" s="141" t="s">
        <v>764</v>
      </c>
      <c r="D225" s="141" t="s">
        <v>439</v>
      </c>
      <c r="E225" s="141" t="s">
        <v>348</v>
      </c>
      <c r="F225" s="142" t="n">
        <v>200</v>
      </c>
    </row>
    <row r="226" customFormat="false" ht="12.75" hidden="false" customHeight="false" outlineLevel="0" collapsed="false">
      <c r="A226" s="139" t="n">
        <f aca="false">A225+1</f>
        <v>208</v>
      </c>
      <c r="B226" s="140" t="s">
        <v>356</v>
      </c>
      <c r="C226" s="141" t="s">
        <v>764</v>
      </c>
      <c r="D226" s="141" t="s">
        <v>439</v>
      </c>
      <c r="E226" s="141" t="s">
        <v>357</v>
      </c>
      <c r="F226" s="142" t="n">
        <v>200</v>
      </c>
    </row>
    <row r="227" customFormat="false" ht="25.5" hidden="false" customHeight="false" outlineLevel="0" collapsed="false">
      <c r="A227" s="139" t="n">
        <f aca="false">A226+1</f>
        <v>209</v>
      </c>
      <c r="B227" s="140" t="s">
        <v>729</v>
      </c>
      <c r="C227" s="141" t="s">
        <v>730</v>
      </c>
      <c r="D227" s="141"/>
      <c r="E227" s="141"/>
      <c r="F227" s="142" t="n">
        <v>7301.8</v>
      </c>
    </row>
    <row r="228" customFormat="false" ht="102" hidden="false" customHeight="false" outlineLevel="0" collapsed="false">
      <c r="A228" s="139" t="n">
        <f aca="false">A227+1</f>
        <v>210</v>
      </c>
      <c r="B228" s="144" t="s">
        <v>731</v>
      </c>
      <c r="C228" s="141" t="s">
        <v>732</v>
      </c>
      <c r="D228" s="141"/>
      <c r="E228" s="141"/>
      <c r="F228" s="142" t="n">
        <v>7301.8</v>
      </c>
    </row>
    <row r="229" customFormat="false" ht="25.5" hidden="false" customHeight="false" outlineLevel="0" collapsed="false">
      <c r="A229" s="139" t="n">
        <f aca="false">A228+1</f>
        <v>211</v>
      </c>
      <c r="B229" s="140" t="s">
        <v>436</v>
      </c>
      <c r="C229" s="141" t="s">
        <v>732</v>
      </c>
      <c r="D229" s="141" t="s">
        <v>437</v>
      </c>
      <c r="E229" s="141"/>
      <c r="F229" s="142" t="n">
        <v>2104.5</v>
      </c>
    </row>
    <row r="230" customFormat="false" ht="25.5" hidden="false" customHeight="false" outlineLevel="0" collapsed="false">
      <c r="A230" s="139" t="n">
        <f aca="false">A229+1</f>
        <v>212</v>
      </c>
      <c r="B230" s="140" t="s">
        <v>438</v>
      </c>
      <c r="C230" s="141" t="s">
        <v>732</v>
      </c>
      <c r="D230" s="141" t="s">
        <v>439</v>
      </c>
      <c r="E230" s="141"/>
      <c r="F230" s="142" t="n">
        <v>2104.5</v>
      </c>
    </row>
    <row r="231" customFormat="false" ht="12.75" hidden="false" customHeight="false" outlineLevel="0" collapsed="false">
      <c r="A231" s="139" t="n">
        <f aca="false">A230+1</f>
        <v>213</v>
      </c>
      <c r="B231" s="140" t="s">
        <v>347</v>
      </c>
      <c r="C231" s="141" t="s">
        <v>732</v>
      </c>
      <c r="D231" s="141" t="s">
        <v>439</v>
      </c>
      <c r="E231" s="141" t="s">
        <v>348</v>
      </c>
      <c r="F231" s="142" t="n">
        <v>2104.5</v>
      </c>
    </row>
    <row r="232" customFormat="false" ht="12.75" hidden="false" customHeight="false" outlineLevel="0" collapsed="false">
      <c r="A232" s="139" t="n">
        <f aca="false">A231+1</f>
        <v>214</v>
      </c>
      <c r="B232" s="140" t="s">
        <v>350</v>
      </c>
      <c r="C232" s="141" t="s">
        <v>732</v>
      </c>
      <c r="D232" s="141" t="s">
        <v>439</v>
      </c>
      <c r="E232" s="141" t="s">
        <v>351</v>
      </c>
      <c r="F232" s="142" t="n">
        <v>1010.7</v>
      </c>
    </row>
    <row r="233" customFormat="false" ht="12.75" hidden="false" customHeight="false" outlineLevel="0" collapsed="false">
      <c r="A233" s="139" t="n">
        <f aca="false">A232+1</f>
        <v>215</v>
      </c>
      <c r="B233" s="140" t="s">
        <v>353</v>
      </c>
      <c r="C233" s="141" t="s">
        <v>732</v>
      </c>
      <c r="D233" s="141" t="s">
        <v>439</v>
      </c>
      <c r="E233" s="141" t="s">
        <v>354</v>
      </c>
      <c r="F233" s="142" t="n">
        <v>1093.8</v>
      </c>
    </row>
    <row r="234" customFormat="false" ht="25.5" hidden="false" customHeight="false" outlineLevel="0" collapsed="false">
      <c r="A234" s="139" t="n">
        <f aca="false">A233+1</f>
        <v>216</v>
      </c>
      <c r="B234" s="140" t="s">
        <v>641</v>
      </c>
      <c r="C234" s="141" t="s">
        <v>732</v>
      </c>
      <c r="D234" s="141" t="s">
        <v>642</v>
      </c>
      <c r="E234" s="141"/>
      <c r="F234" s="142" t="n">
        <v>5197.3</v>
      </c>
    </row>
    <row r="235" customFormat="false" ht="12.75" hidden="false" customHeight="false" outlineLevel="0" collapsed="false">
      <c r="A235" s="139" t="n">
        <f aca="false">A234+1</f>
        <v>217</v>
      </c>
      <c r="B235" s="140" t="s">
        <v>643</v>
      </c>
      <c r="C235" s="141" t="s">
        <v>732</v>
      </c>
      <c r="D235" s="141" t="s">
        <v>644</v>
      </c>
      <c r="E235" s="141"/>
      <c r="F235" s="142" t="n">
        <v>5197.3</v>
      </c>
    </row>
    <row r="236" customFormat="false" ht="12.75" hidden="false" customHeight="false" outlineLevel="0" collapsed="false">
      <c r="A236" s="139" t="n">
        <f aca="false">A235+1</f>
        <v>218</v>
      </c>
      <c r="B236" s="140" t="s">
        <v>347</v>
      </c>
      <c r="C236" s="141" t="s">
        <v>732</v>
      </c>
      <c r="D236" s="141" t="s">
        <v>644</v>
      </c>
      <c r="E236" s="141" t="s">
        <v>348</v>
      </c>
      <c r="F236" s="142" t="n">
        <v>5197.3</v>
      </c>
    </row>
    <row r="237" customFormat="false" ht="12.75" hidden="false" customHeight="false" outlineLevel="0" collapsed="false">
      <c r="A237" s="139" t="n">
        <f aca="false">A236+1</f>
        <v>219</v>
      </c>
      <c r="B237" s="140" t="s">
        <v>350</v>
      </c>
      <c r="C237" s="141" t="s">
        <v>732</v>
      </c>
      <c r="D237" s="141" t="s">
        <v>644</v>
      </c>
      <c r="E237" s="141" t="s">
        <v>351</v>
      </c>
      <c r="F237" s="142" t="n">
        <v>36.3</v>
      </c>
    </row>
    <row r="238" customFormat="false" ht="12.75" hidden="false" customHeight="false" outlineLevel="0" collapsed="false">
      <c r="A238" s="139" t="n">
        <f aca="false">A237+1</f>
        <v>220</v>
      </c>
      <c r="B238" s="140" t="s">
        <v>353</v>
      </c>
      <c r="C238" s="141" t="s">
        <v>732</v>
      </c>
      <c r="D238" s="141" t="s">
        <v>644</v>
      </c>
      <c r="E238" s="141" t="s">
        <v>354</v>
      </c>
      <c r="F238" s="142" t="n">
        <v>5161</v>
      </c>
    </row>
    <row r="239" customFormat="false" ht="38.25" hidden="false" customHeight="false" outlineLevel="0" collapsed="false">
      <c r="A239" s="139" t="n">
        <f aca="false">A238+1</f>
        <v>221</v>
      </c>
      <c r="B239" s="140" t="s">
        <v>765</v>
      </c>
      <c r="C239" s="141" t="s">
        <v>766</v>
      </c>
      <c r="D239" s="141"/>
      <c r="E239" s="141"/>
      <c r="F239" s="142" t="n">
        <v>16901.8</v>
      </c>
    </row>
    <row r="240" customFormat="false" ht="63.75" hidden="false" customHeight="false" outlineLevel="0" collapsed="false">
      <c r="A240" s="139" t="n">
        <f aca="false">A239+1</f>
        <v>222</v>
      </c>
      <c r="B240" s="140" t="s">
        <v>767</v>
      </c>
      <c r="C240" s="141" t="s">
        <v>768</v>
      </c>
      <c r="D240" s="141"/>
      <c r="E240" s="141"/>
      <c r="F240" s="142" t="n">
        <v>13732.4</v>
      </c>
    </row>
    <row r="241" customFormat="false" ht="63.75" hidden="false" customHeight="false" outlineLevel="0" collapsed="false">
      <c r="A241" s="139" t="n">
        <f aca="false">A240+1</f>
        <v>223</v>
      </c>
      <c r="B241" s="140" t="s">
        <v>431</v>
      </c>
      <c r="C241" s="141" t="s">
        <v>768</v>
      </c>
      <c r="D241" s="141" t="s">
        <v>432</v>
      </c>
      <c r="E241" s="141"/>
      <c r="F241" s="142" t="n">
        <v>12131.2</v>
      </c>
    </row>
    <row r="242" customFormat="false" ht="12.75" hidden="false" customHeight="false" outlineLevel="0" collapsed="false">
      <c r="A242" s="139" t="n">
        <f aca="false">A241+1</f>
        <v>224</v>
      </c>
      <c r="B242" s="140" t="s">
        <v>628</v>
      </c>
      <c r="C242" s="141" t="s">
        <v>768</v>
      </c>
      <c r="D242" s="141" t="s">
        <v>78</v>
      </c>
      <c r="E242" s="141"/>
      <c r="F242" s="142" t="n">
        <v>12131.2</v>
      </c>
    </row>
    <row r="243" customFormat="false" ht="12.75" hidden="false" customHeight="false" outlineLevel="0" collapsed="false">
      <c r="A243" s="139" t="n">
        <f aca="false">A242+1</f>
        <v>225</v>
      </c>
      <c r="B243" s="140" t="s">
        <v>347</v>
      </c>
      <c r="C243" s="141" t="s">
        <v>768</v>
      </c>
      <c r="D243" s="141" t="s">
        <v>78</v>
      </c>
      <c r="E243" s="141" t="s">
        <v>348</v>
      </c>
      <c r="F243" s="142" t="n">
        <v>12131.2</v>
      </c>
    </row>
    <row r="244" customFormat="false" ht="12.75" hidden="false" customHeight="false" outlineLevel="0" collapsed="false">
      <c r="A244" s="139" t="n">
        <f aca="false">A243+1</f>
        <v>226</v>
      </c>
      <c r="B244" s="140" t="s">
        <v>359</v>
      </c>
      <c r="C244" s="141" t="s">
        <v>768</v>
      </c>
      <c r="D244" s="141" t="s">
        <v>78</v>
      </c>
      <c r="E244" s="141" t="s">
        <v>360</v>
      </c>
      <c r="F244" s="142" t="n">
        <v>12131.2</v>
      </c>
    </row>
    <row r="245" customFormat="false" ht="25.5" hidden="false" customHeight="false" outlineLevel="0" collapsed="false">
      <c r="A245" s="139" t="n">
        <f aca="false">A244+1</f>
        <v>227</v>
      </c>
      <c r="B245" s="140" t="s">
        <v>436</v>
      </c>
      <c r="C245" s="141" t="s">
        <v>768</v>
      </c>
      <c r="D245" s="141" t="s">
        <v>437</v>
      </c>
      <c r="E245" s="141"/>
      <c r="F245" s="142" t="n">
        <v>1596.2</v>
      </c>
    </row>
    <row r="246" customFormat="false" ht="25.5" hidden="false" customHeight="false" outlineLevel="0" collapsed="false">
      <c r="A246" s="139" t="n">
        <f aca="false">A245+1</f>
        <v>228</v>
      </c>
      <c r="B246" s="140" t="s">
        <v>438</v>
      </c>
      <c r="C246" s="141" t="s">
        <v>768</v>
      </c>
      <c r="D246" s="141" t="s">
        <v>439</v>
      </c>
      <c r="E246" s="141"/>
      <c r="F246" s="142" t="n">
        <v>1596.2</v>
      </c>
    </row>
    <row r="247" customFormat="false" ht="12.75" hidden="false" customHeight="false" outlineLevel="0" collapsed="false">
      <c r="A247" s="139" t="n">
        <f aca="false">A246+1</f>
        <v>229</v>
      </c>
      <c r="B247" s="140" t="s">
        <v>347</v>
      </c>
      <c r="C247" s="141" t="s">
        <v>768</v>
      </c>
      <c r="D247" s="141" t="s">
        <v>439</v>
      </c>
      <c r="E247" s="141" t="s">
        <v>348</v>
      </c>
      <c r="F247" s="142" t="n">
        <v>1596.2</v>
      </c>
    </row>
    <row r="248" customFormat="false" ht="12.75" hidden="false" customHeight="false" outlineLevel="0" collapsed="false">
      <c r="A248" s="139" t="n">
        <f aca="false">A247+1</f>
        <v>230</v>
      </c>
      <c r="B248" s="140" t="s">
        <v>359</v>
      </c>
      <c r="C248" s="141" t="s">
        <v>768</v>
      </c>
      <c r="D248" s="141" t="s">
        <v>439</v>
      </c>
      <c r="E248" s="141" t="s">
        <v>360</v>
      </c>
      <c r="F248" s="142" t="n">
        <v>1596.2</v>
      </c>
    </row>
    <row r="249" customFormat="false" ht="12.75" hidden="false" customHeight="false" outlineLevel="0" collapsed="false">
      <c r="A249" s="139" t="n">
        <f aca="false">A248+1</f>
        <v>231</v>
      </c>
      <c r="B249" s="140" t="s">
        <v>483</v>
      </c>
      <c r="C249" s="141" t="s">
        <v>768</v>
      </c>
      <c r="D249" s="141" t="s">
        <v>484</v>
      </c>
      <c r="E249" s="141"/>
      <c r="F249" s="142" t="n">
        <v>5</v>
      </c>
    </row>
    <row r="250" customFormat="false" ht="12.75" hidden="false" customHeight="false" outlineLevel="0" collapsed="false">
      <c r="A250" s="139" t="n">
        <f aca="false">A249+1</f>
        <v>232</v>
      </c>
      <c r="B250" s="140" t="s">
        <v>485</v>
      </c>
      <c r="C250" s="141" t="s">
        <v>768</v>
      </c>
      <c r="D250" s="141" t="s">
        <v>486</v>
      </c>
      <c r="E250" s="141"/>
      <c r="F250" s="142" t="n">
        <v>5</v>
      </c>
    </row>
    <row r="251" customFormat="false" ht="12.75" hidden="false" customHeight="false" outlineLevel="0" collapsed="false">
      <c r="A251" s="139" t="n">
        <f aca="false">A250+1</f>
        <v>233</v>
      </c>
      <c r="B251" s="140" t="s">
        <v>347</v>
      </c>
      <c r="C251" s="141" t="s">
        <v>768</v>
      </c>
      <c r="D251" s="141" t="s">
        <v>486</v>
      </c>
      <c r="E251" s="141" t="s">
        <v>348</v>
      </c>
      <c r="F251" s="142" t="n">
        <v>5</v>
      </c>
    </row>
    <row r="252" customFormat="false" ht="12.75" hidden="false" customHeight="false" outlineLevel="0" collapsed="false">
      <c r="A252" s="139" t="n">
        <f aca="false">A251+1</f>
        <v>234</v>
      </c>
      <c r="B252" s="140" t="s">
        <v>359</v>
      </c>
      <c r="C252" s="141" t="s">
        <v>768</v>
      </c>
      <c r="D252" s="141" t="s">
        <v>486</v>
      </c>
      <c r="E252" s="141" t="s">
        <v>360</v>
      </c>
      <c r="F252" s="142" t="n">
        <v>5</v>
      </c>
    </row>
    <row r="253" customFormat="false" ht="63.75" hidden="false" customHeight="false" outlineLevel="0" collapsed="false">
      <c r="A253" s="139" t="n">
        <f aca="false">A252+1</f>
        <v>235</v>
      </c>
      <c r="B253" s="140" t="s">
        <v>769</v>
      </c>
      <c r="C253" s="141" t="s">
        <v>770</v>
      </c>
      <c r="D253" s="141"/>
      <c r="E253" s="141"/>
      <c r="F253" s="142" t="n">
        <v>3169.4</v>
      </c>
    </row>
    <row r="254" customFormat="false" ht="63.75" hidden="false" customHeight="false" outlineLevel="0" collapsed="false">
      <c r="A254" s="139" t="n">
        <f aca="false">A253+1</f>
        <v>236</v>
      </c>
      <c r="B254" s="140" t="s">
        <v>431</v>
      </c>
      <c r="C254" s="141" t="s">
        <v>770</v>
      </c>
      <c r="D254" s="141" t="s">
        <v>432</v>
      </c>
      <c r="E254" s="141"/>
      <c r="F254" s="142" t="n">
        <v>3009.3</v>
      </c>
    </row>
    <row r="255" customFormat="false" ht="12.75" hidden="false" customHeight="false" outlineLevel="0" collapsed="false">
      <c r="A255" s="139" t="n">
        <f aca="false">A254+1</f>
        <v>237</v>
      </c>
      <c r="B255" s="140" t="s">
        <v>628</v>
      </c>
      <c r="C255" s="141" t="s">
        <v>770</v>
      </c>
      <c r="D255" s="141" t="s">
        <v>78</v>
      </c>
      <c r="E255" s="141"/>
      <c r="F255" s="142" t="n">
        <v>3009.3</v>
      </c>
    </row>
    <row r="256" customFormat="false" ht="12.75" hidden="false" customHeight="false" outlineLevel="0" collapsed="false">
      <c r="A256" s="139" t="n">
        <f aca="false">A255+1</f>
        <v>238</v>
      </c>
      <c r="B256" s="140" t="s">
        <v>347</v>
      </c>
      <c r="C256" s="141" t="s">
        <v>770</v>
      </c>
      <c r="D256" s="141" t="s">
        <v>78</v>
      </c>
      <c r="E256" s="141" t="s">
        <v>348</v>
      </c>
      <c r="F256" s="142" t="n">
        <v>3009.3</v>
      </c>
    </row>
    <row r="257" customFormat="false" ht="12.75" hidden="false" customHeight="false" outlineLevel="0" collapsed="false">
      <c r="A257" s="139" t="n">
        <f aca="false">A256+1</f>
        <v>239</v>
      </c>
      <c r="B257" s="140" t="s">
        <v>359</v>
      </c>
      <c r="C257" s="141" t="s">
        <v>770</v>
      </c>
      <c r="D257" s="141" t="s">
        <v>78</v>
      </c>
      <c r="E257" s="141" t="s">
        <v>360</v>
      </c>
      <c r="F257" s="142" t="n">
        <v>3009.3</v>
      </c>
    </row>
    <row r="258" customFormat="false" ht="25.5" hidden="false" customHeight="false" outlineLevel="0" collapsed="false">
      <c r="A258" s="139" t="n">
        <f aca="false">A257+1</f>
        <v>240</v>
      </c>
      <c r="B258" s="140" t="s">
        <v>436</v>
      </c>
      <c r="C258" s="141" t="s">
        <v>770</v>
      </c>
      <c r="D258" s="141" t="s">
        <v>437</v>
      </c>
      <c r="E258" s="141"/>
      <c r="F258" s="142" t="n">
        <v>153.7</v>
      </c>
    </row>
    <row r="259" customFormat="false" ht="25.5" hidden="false" customHeight="false" outlineLevel="0" collapsed="false">
      <c r="A259" s="139" t="n">
        <f aca="false">A258+1</f>
        <v>241</v>
      </c>
      <c r="B259" s="140" t="s">
        <v>438</v>
      </c>
      <c r="C259" s="141" t="s">
        <v>770</v>
      </c>
      <c r="D259" s="141" t="s">
        <v>439</v>
      </c>
      <c r="E259" s="141"/>
      <c r="F259" s="142" t="n">
        <v>153.7</v>
      </c>
    </row>
    <row r="260" customFormat="false" ht="12.75" hidden="false" customHeight="false" outlineLevel="0" collapsed="false">
      <c r="A260" s="139" t="n">
        <f aca="false">A259+1</f>
        <v>242</v>
      </c>
      <c r="B260" s="140" t="s">
        <v>347</v>
      </c>
      <c r="C260" s="141" t="s">
        <v>770</v>
      </c>
      <c r="D260" s="141" t="s">
        <v>439</v>
      </c>
      <c r="E260" s="141" t="s">
        <v>348</v>
      </c>
      <c r="F260" s="142" t="n">
        <v>153.7</v>
      </c>
    </row>
    <row r="261" customFormat="false" ht="12.75" hidden="false" customHeight="false" outlineLevel="0" collapsed="false">
      <c r="A261" s="139" t="n">
        <f aca="false">A260+1</f>
        <v>243</v>
      </c>
      <c r="B261" s="140" t="s">
        <v>359</v>
      </c>
      <c r="C261" s="141" t="s">
        <v>770</v>
      </c>
      <c r="D261" s="141" t="s">
        <v>439</v>
      </c>
      <c r="E261" s="141" t="s">
        <v>360</v>
      </c>
      <c r="F261" s="142" t="n">
        <v>153.7</v>
      </c>
    </row>
    <row r="262" customFormat="false" ht="12.75" hidden="false" customHeight="false" outlineLevel="0" collapsed="false">
      <c r="A262" s="139" t="n">
        <f aca="false">A261+1</f>
        <v>244</v>
      </c>
      <c r="B262" s="140" t="s">
        <v>483</v>
      </c>
      <c r="C262" s="141" t="s">
        <v>770</v>
      </c>
      <c r="D262" s="141" t="s">
        <v>484</v>
      </c>
      <c r="E262" s="141"/>
      <c r="F262" s="142" t="n">
        <v>6.4</v>
      </c>
    </row>
    <row r="263" customFormat="false" ht="12.75" hidden="false" customHeight="false" outlineLevel="0" collapsed="false">
      <c r="A263" s="139" t="n">
        <f aca="false">A262+1</f>
        <v>245</v>
      </c>
      <c r="B263" s="140" t="s">
        <v>485</v>
      </c>
      <c r="C263" s="141" t="s">
        <v>770</v>
      </c>
      <c r="D263" s="141" t="s">
        <v>486</v>
      </c>
      <c r="E263" s="141"/>
      <c r="F263" s="142" t="n">
        <v>6.4</v>
      </c>
    </row>
    <row r="264" customFormat="false" ht="12.75" hidden="false" customHeight="false" outlineLevel="0" collapsed="false">
      <c r="A264" s="139" t="n">
        <f aca="false">A263+1</f>
        <v>246</v>
      </c>
      <c r="B264" s="140" t="s">
        <v>347</v>
      </c>
      <c r="C264" s="141" t="s">
        <v>770</v>
      </c>
      <c r="D264" s="141" t="s">
        <v>486</v>
      </c>
      <c r="E264" s="141" t="s">
        <v>348</v>
      </c>
      <c r="F264" s="142" t="n">
        <v>6.4</v>
      </c>
    </row>
    <row r="265" customFormat="false" ht="12.75" hidden="false" customHeight="false" outlineLevel="0" collapsed="false">
      <c r="A265" s="139" t="n">
        <f aca="false">A264+1</f>
        <v>247</v>
      </c>
      <c r="B265" s="140" t="s">
        <v>359</v>
      </c>
      <c r="C265" s="141" t="s">
        <v>770</v>
      </c>
      <c r="D265" s="141" t="s">
        <v>486</v>
      </c>
      <c r="E265" s="141" t="s">
        <v>360</v>
      </c>
      <c r="F265" s="142" t="n">
        <v>6.4</v>
      </c>
    </row>
    <row r="266" customFormat="false" ht="25.5" hidden="false" customHeight="false" outlineLevel="0" collapsed="false">
      <c r="A266" s="139" t="n">
        <f aca="false">A265+1</f>
        <v>248</v>
      </c>
      <c r="B266" s="169" t="s">
        <v>824</v>
      </c>
      <c r="C266" s="168" t="s">
        <v>825</v>
      </c>
      <c r="D266" s="168"/>
      <c r="E266" s="168"/>
      <c r="F266" s="128" t="n">
        <v>109127</v>
      </c>
    </row>
    <row r="267" customFormat="false" ht="38.25" hidden="false" customHeight="false" outlineLevel="0" collapsed="false">
      <c r="A267" s="139" t="n">
        <f aca="false">A266+1</f>
        <v>249</v>
      </c>
      <c r="B267" s="140" t="s">
        <v>826</v>
      </c>
      <c r="C267" s="141" t="s">
        <v>827</v>
      </c>
      <c r="D267" s="141"/>
      <c r="E267" s="141"/>
      <c r="F267" s="142" t="n">
        <v>12827.8</v>
      </c>
    </row>
    <row r="268" customFormat="false" ht="153" hidden="false" customHeight="false" outlineLevel="0" collapsed="false">
      <c r="A268" s="139" t="n">
        <f aca="false">A267+1</f>
        <v>250</v>
      </c>
      <c r="B268" s="144" t="s">
        <v>836</v>
      </c>
      <c r="C268" s="141" t="s">
        <v>837</v>
      </c>
      <c r="D268" s="141"/>
      <c r="E268" s="141"/>
      <c r="F268" s="142" t="n">
        <v>897.6</v>
      </c>
    </row>
    <row r="269" customFormat="false" ht="25.5" hidden="false" customHeight="false" outlineLevel="0" collapsed="false">
      <c r="A269" s="139" t="n">
        <f aca="false">A268+1</f>
        <v>251</v>
      </c>
      <c r="B269" s="140" t="s">
        <v>436</v>
      </c>
      <c r="C269" s="141" t="s">
        <v>837</v>
      </c>
      <c r="D269" s="141" t="s">
        <v>437</v>
      </c>
      <c r="E269" s="141"/>
      <c r="F269" s="142" t="n">
        <v>14.5</v>
      </c>
    </row>
    <row r="270" customFormat="false" ht="25.5" hidden="false" customHeight="false" outlineLevel="0" collapsed="false">
      <c r="A270" s="139" t="n">
        <f aca="false">A269+1</f>
        <v>252</v>
      </c>
      <c r="B270" s="140" t="s">
        <v>438</v>
      </c>
      <c r="C270" s="141" t="s">
        <v>837</v>
      </c>
      <c r="D270" s="141" t="s">
        <v>439</v>
      </c>
      <c r="E270" s="141"/>
      <c r="F270" s="142" t="n">
        <v>14.5</v>
      </c>
    </row>
    <row r="271" customFormat="false" ht="12.75" hidden="false" customHeight="false" outlineLevel="0" collapsed="false">
      <c r="A271" s="139" t="n">
        <f aca="false">A270+1</f>
        <v>253</v>
      </c>
      <c r="B271" s="140" t="s">
        <v>371</v>
      </c>
      <c r="C271" s="141" t="s">
        <v>837</v>
      </c>
      <c r="D271" s="141" t="s">
        <v>439</v>
      </c>
      <c r="E271" s="141" t="s">
        <v>372</v>
      </c>
      <c r="F271" s="142" t="n">
        <v>14.5</v>
      </c>
    </row>
    <row r="272" customFormat="false" ht="12.75" hidden="false" customHeight="false" outlineLevel="0" collapsed="false">
      <c r="A272" s="139" t="n">
        <f aca="false">A271+1</f>
        <v>254</v>
      </c>
      <c r="B272" s="140" t="s">
        <v>380</v>
      </c>
      <c r="C272" s="141" t="s">
        <v>837</v>
      </c>
      <c r="D272" s="141" t="s">
        <v>439</v>
      </c>
      <c r="E272" s="141" t="s">
        <v>381</v>
      </c>
      <c r="F272" s="142" t="n">
        <v>14.5</v>
      </c>
    </row>
    <row r="273" customFormat="false" ht="12.75" hidden="false" customHeight="false" outlineLevel="0" collapsed="false">
      <c r="A273" s="139" t="n">
        <f aca="false">A272+1</f>
        <v>255</v>
      </c>
      <c r="B273" s="140" t="s">
        <v>689</v>
      </c>
      <c r="C273" s="141" t="s">
        <v>837</v>
      </c>
      <c r="D273" s="141" t="s">
        <v>690</v>
      </c>
      <c r="E273" s="141"/>
      <c r="F273" s="142" t="n">
        <v>883.1</v>
      </c>
    </row>
    <row r="274" customFormat="false" ht="25.5" hidden="false" customHeight="false" outlineLevel="0" collapsed="false">
      <c r="A274" s="139" t="n">
        <f aca="false">A273+1</f>
        <v>256</v>
      </c>
      <c r="B274" s="140" t="s">
        <v>691</v>
      </c>
      <c r="C274" s="141" t="s">
        <v>837</v>
      </c>
      <c r="D274" s="141" t="s">
        <v>692</v>
      </c>
      <c r="E274" s="141"/>
      <c r="F274" s="142" t="n">
        <v>883.1</v>
      </c>
    </row>
    <row r="275" customFormat="false" ht="12.75" hidden="false" customHeight="false" outlineLevel="0" collapsed="false">
      <c r="A275" s="139" t="n">
        <f aca="false">A274+1</f>
        <v>257</v>
      </c>
      <c r="B275" s="140" t="s">
        <v>371</v>
      </c>
      <c r="C275" s="141" t="s">
        <v>837</v>
      </c>
      <c r="D275" s="141" t="s">
        <v>692</v>
      </c>
      <c r="E275" s="141" t="s">
        <v>372</v>
      </c>
      <c r="F275" s="142" t="n">
        <v>883.1</v>
      </c>
    </row>
    <row r="276" customFormat="false" ht="12.75" hidden="false" customHeight="false" outlineLevel="0" collapsed="false">
      <c r="A276" s="139" t="n">
        <f aca="false">A275+1</f>
        <v>258</v>
      </c>
      <c r="B276" s="140" t="s">
        <v>380</v>
      </c>
      <c r="C276" s="141" t="s">
        <v>837</v>
      </c>
      <c r="D276" s="141" t="s">
        <v>692</v>
      </c>
      <c r="E276" s="141" t="s">
        <v>381</v>
      </c>
      <c r="F276" s="142" t="n">
        <v>883.1</v>
      </c>
    </row>
    <row r="277" customFormat="false" ht="114.75" hidden="false" customHeight="false" outlineLevel="0" collapsed="false">
      <c r="A277" s="139" t="n">
        <f aca="false">A276+1</f>
        <v>259</v>
      </c>
      <c r="B277" s="144" t="s">
        <v>838</v>
      </c>
      <c r="C277" s="141" t="s">
        <v>839</v>
      </c>
      <c r="D277" s="141"/>
      <c r="E277" s="141"/>
      <c r="F277" s="142" t="n">
        <v>4350.7</v>
      </c>
    </row>
    <row r="278" customFormat="false" ht="25.5" hidden="false" customHeight="false" outlineLevel="0" collapsed="false">
      <c r="A278" s="139" t="n">
        <f aca="false">A277+1</f>
        <v>260</v>
      </c>
      <c r="B278" s="140" t="s">
        <v>436</v>
      </c>
      <c r="C278" s="141" t="s">
        <v>839</v>
      </c>
      <c r="D278" s="141" t="s">
        <v>437</v>
      </c>
      <c r="E278" s="141"/>
      <c r="F278" s="142" t="n">
        <v>70.2</v>
      </c>
    </row>
    <row r="279" customFormat="false" ht="25.5" hidden="false" customHeight="false" outlineLevel="0" collapsed="false">
      <c r="A279" s="139" t="n">
        <f aca="false">A278+1</f>
        <v>261</v>
      </c>
      <c r="B279" s="140" t="s">
        <v>438</v>
      </c>
      <c r="C279" s="141" t="s">
        <v>839</v>
      </c>
      <c r="D279" s="141" t="s">
        <v>439</v>
      </c>
      <c r="E279" s="141"/>
      <c r="F279" s="142" t="n">
        <v>70.2</v>
      </c>
    </row>
    <row r="280" customFormat="false" ht="12.75" hidden="false" customHeight="false" outlineLevel="0" collapsed="false">
      <c r="A280" s="139" t="n">
        <f aca="false">A279+1</f>
        <v>262</v>
      </c>
      <c r="B280" s="140" t="s">
        <v>371</v>
      </c>
      <c r="C280" s="141" t="s">
        <v>839</v>
      </c>
      <c r="D280" s="141" t="s">
        <v>439</v>
      </c>
      <c r="E280" s="141" t="s">
        <v>372</v>
      </c>
      <c r="F280" s="142" t="n">
        <v>70.2</v>
      </c>
    </row>
    <row r="281" customFormat="false" ht="12.75" hidden="false" customHeight="false" outlineLevel="0" collapsed="false">
      <c r="A281" s="139" t="n">
        <f aca="false">A280+1</f>
        <v>263</v>
      </c>
      <c r="B281" s="140" t="s">
        <v>380</v>
      </c>
      <c r="C281" s="141" t="s">
        <v>839</v>
      </c>
      <c r="D281" s="141" t="s">
        <v>439</v>
      </c>
      <c r="E281" s="141" t="s">
        <v>381</v>
      </c>
      <c r="F281" s="142" t="n">
        <v>70.2</v>
      </c>
    </row>
    <row r="282" customFormat="false" ht="12.75" hidden="false" customHeight="false" outlineLevel="0" collapsed="false">
      <c r="A282" s="139" t="n">
        <f aca="false">A281+1</f>
        <v>264</v>
      </c>
      <c r="B282" s="140" t="s">
        <v>689</v>
      </c>
      <c r="C282" s="141" t="s">
        <v>839</v>
      </c>
      <c r="D282" s="141" t="s">
        <v>690</v>
      </c>
      <c r="E282" s="141"/>
      <c r="F282" s="142" t="n">
        <v>4280.5</v>
      </c>
    </row>
    <row r="283" customFormat="false" ht="25.5" hidden="false" customHeight="false" outlineLevel="0" collapsed="false">
      <c r="A283" s="139" t="n">
        <f aca="false">A282+1</f>
        <v>265</v>
      </c>
      <c r="B283" s="140" t="s">
        <v>691</v>
      </c>
      <c r="C283" s="141" t="s">
        <v>839</v>
      </c>
      <c r="D283" s="141" t="s">
        <v>692</v>
      </c>
      <c r="E283" s="141"/>
      <c r="F283" s="142" t="n">
        <v>4280.5</v>
      </c>
    </row>
    <row r="284" customFormat="false" ht="12.75" hidden="false" customHeight="false" outlineLevel="0" collapsed="false">
      <c r="A284" s="139" t="n">
        <f aca="false">A283+1</f>
        <v>266</v>
      </c>
      <c r="B284" s="140" t="s">
        <v>371</v>
      </c>
      <c r="C284" s="141" t="s">
        <v>839</v>
      </c>
      <c r="D284" s="141" t="s">
        <v>692</v>
      </c>
      <c r="E284" s="141" t="s">
        <v>372</v>
      </c>
      <c r="F284" s="142" t="n">
        <v>4280.5</v>
      </c>
    </row>
    <row r="285" customFormat="false" ht="12.75" hidden="false" customHeight="false" outlineLevel="0" collapsed="false">
      <c r="A285" s="139" t="n">
        <f aca="false">A284+1</f>
        <v>267</v>
      </c>
      <c r="B285" s="140" t="s">
        <v>380</v>
      </c>
      <c r="C285" s="141" t="s">
        <v>839</v>
      </c>
      <c r="D285" s="141" t="s">
        <v>692</v>
      </c>
      <c r="E285" s="141" t="s">
        <v>381</v>
      </c>
      <c r="F285" s="142" t="n">
        <v>4280.5</v>
      </c>
    </row>
    <row r="286" customFormat="false" ht="153" hidden="false" customHeight="false" outlineLevel="0" collapsed="false">
      <c r="A286" s="139" t="n">
        <f aca="false">A285+1</f>
        <v>268</v>
      </c>
      <c r="B286" s="144" t="s">
        <v>840</v>
      </c>
      <c r="C286" s="141" t="s">
        <v>841</v>
      </c>
      <c r="D286" s="141"/>
      <c r="E286" s="141"/>
      <c r="F286" s="142" t="n">
        <v>5637.3</v>
      </c>
    </row>
    <row r="287" customFormat="false" ht="25.5" hidden="false" customHeight="false" outlineLevel="0" collapsed="false">
      <c r="A287" s="139" t="n">
        <f aca="false">A286+1</f>
        <v>269</v>
      </c>
      <c r="B287" s="140" t="s">
        <v>436</v>
      </c>
      <c r="C287" s="141" t="s">
        <v>841</v>
      </c>
      <c r="D287" s="141" t="s">
        <v>437</v>
      </c>
      <c r="E287" s="141"/>
      <c r="F287" s="142" t="n">
        <v>92.5</v>
      </c>
    </row>
    <row r="288" customFormat="false" ht="25.5" hidden="false" customHeight="false" outlineLevel="0" collapsed="false">
      <c r="A288" s="139" t="n">
        <f aca="false">A287+1</f>
        <v>270</v>
      </c>
      <c r="B288" s="140" t="s">
        <v>438</v>
      </c>
      <c r="C288" s="141" t="s">
        <v>841</v>
      </c>
      <c r="D288" s="141" t="s">
        <v>439</v>
      </c>
      <c r="E288" s="141"/>
      <c r="F288" s="142" t="n">
        <v>92.5</v>
      </c>
    </row>
    <row r="289" customFormat="false" ht="12.75" hidden="false" customHeight="false" outlineLevel="0" collapsed="false">
      <c r="A289" s="139" t="n">
        <f aca="false">A288+1</f>
        <v>271</v>
      </c>
      <c r="B289" s="140" t="s">
        <v>371</v>
      </c>
      <c r="C289" s="141" t="s">
        <v>841</v>
      </c>
      <c r="D289" s="141" t="s">
        <v>439</v>
      </c>
      <c r="E289" s="141" t="s">
        <v>372</v>
      </c>
      <c r="F289" s="142" t="n">
        <v>92.5</v>
      </c>
    </row>
    <row r="290" customFormat="false" ht="12.75" hidden="false" customHeight="false" outlineLevel="0" collapsed="false">
      <c r="A290" s="139" t="n">
        <f aca="false">A289+1</f>
        <v>272</v>
      </c>
      <c r="B290" s="140" t="s">
        <v>380</v>
      </c>
      <c r="C290" s="141" t="s">
        <v>841</v>
      </c>
      <c r="D290" s="141" t="s">
        <v>439</v>
      </c>
      <c r="E290" s="141" t="s">
        <v>381</v>
      </c>
      <c r="F290" s="142" t="n">
        <v>92.5</v>
      </c>
    </row>
    <row r="291" customFormat="false" ht="12.75" hidden="false" customHeight="false" outlineLevel="0" collapsed="false">
      <c r="A291" s="139" t="n">
        <f aca="false">A290+1</f>
        <v>273</v>
      </c>
      <c r="B291" s="140" t="s">
        <v>689</v>
      </c>
      <c r="C291" s="141" t="s">
        <v>841</v>
      </c>
      <c r="D291" s="141" t="s">
        <v>690</v>
      </c>
      <c r="E291" s="141"/>
      <c r="F291" s="142" t="n">
        <v>5544.8</v>
      </c>
    </row>
    <row r="292" customFormat="false" ht="25.5" hidden="false" customHeight="false" outlineLevel="0" collapsed="false">
      <c r="A292" s="139" t="n">
        <f aca="false">A291+1</f>
        <v>274</v>
      </c>
      <c r="B292" s="140" t="s">
        <v>691</v>
      </c>
      <c r="C292" s="141" t="s">
        <v>841</v>
      </c>
      <c r="D292" s="141" t="s">
        <v>692</v>
      </c>
      <c r="E292" s="141"/>
      <c r="F292" s="142" t="n">
        <v>5544.8</v>
      </c>
    </row>
    <row r="293" customFormat="false" ht="12.75" hidden="false" customHeight="false" outlineLevel="0" collapsed="false">
      <c r="A293" s="139" t="n">
        <f aca="false">A292+1</f>
        <v>275</v>
      </c>
      <c r="B293" s="140" t="s">
        <v>371</v>
      </c>
      <c r="C293" s="141" t="s">
        <v>841</v>
      </c>
      <c r="D293" s="141" t="s">
        <v>692</v>
      </c>
      <c r="E293" s="141" t="s">
        <v>372</v>
      </c>
      <c r="F293" s="142" t="n">
        <v>5544.8</v>
      </c>
    </row>
    <row r="294" customFormat="false" ht="12.75" hidden="false" customHeight="false" outlineLevel="0" collapsed="false">
      <c r="A294" s="139" t="n">
        <f aca="false">A293+1</f>
        <v>276</v>
      </c>
      <c r="B294" s="140" t="s">
        <v>380</v>
      </c>
      <c r="C294" s="141" t="s">
        <v>841</v>
      </c>
      <c r="D294" s="141" t="s">
        <v>692</v>
      </c>
      <c r="E294" s="141" t="s">
        <v>381</v>
      </c>
      <c r="F294" s="142" t="n">
        <v>5544.8</v>
      </c>
    </row>
    <row r="295" customFormat="false" ht="127.5" hidden="false" customHeight="false" outlineLevel="0" collapsed="false">
      <c r="A295" s="139" t="n">
        <f aca="false">A294+1</f>
        <v>277</v>
      </c>
      <c r="B295" s="144" t="s">
        <v>842</v>
      </c>
      <c r="C295" s="141" t="s">
        <v>843</v>
      </c>
      <c r="D295" s="141"/>
      <c r="E295" s="141"/>
      <c r="F295" s="142" t="n">
        <v>431.7</v>
      </c>
    </row>
    <row r="296" customFormat="false" ht="25.5" hidden="false" customHeight="false" outlineLevel="0" collapsed="false">
      <c r="A296" s="139" t="n">
        <f aca="false">A295+1</f>
        <v>278</v>
      </c>
      <c r="B296" s="140" t="s">
        <v>436</v>
      </c>
      <c r="C296" s="141" t="s">
        <v>843</v>
      </c>
      <c r="D296" s="141" t="s">
        <v>437</v>
      </c>
      <c r="E296" s="141"/>
      <c r="F296" s="142" t="n">
        <v>7.7</v>
      </c>
    </row>
    <row r="297" customFormat="false" ht="25.5" hidden="false" customHeight="false" outlineLevel="0" collapsed="false">
      <c r="A297" s="139" t="n">
        <f aca="false">A296+1</f>
        <v>279</v>
      </c>
      <c r="B297" s="140" t="s">
        <v>438</v>
      </c>
      <c r="C297" s="141" t="s">
        <v>843</v>
      </c>
      <c r="D297" s="141" t="s">
        <v>439</v>
      </c>
      <c r="E297" s="141"/>
      <c r="F297" s="142" t="n">
        <v>7.7</v>
      </c>
    </row>
    <row r="298" customFormat="false" ht="12.75" hidden="false" customHeight="false" outlineLevel="0" collapsed="false">
      <c r="A298" s="139" t="n">
        <f aca="false">A297+1</f>
        <v>280</v>
      </c>
      <c r="B298" s="140" t="s">
        <v>371</v>
      </c>
      <c r="C298" s="141" t="s">
        <v>843</v>
      </c>
      <c r="D298" s="141" t="s">
        <v>439</v>
      </c>
      <c r="E298" s="141" t="s">
        <v>372</v>
      </c>
      <c r="F298" s="142" t="n">
        <v>7.7</v>
      </c>
    </row>
    <row r="299" customFormat="false" ht="12.75" hidden="false" customHeight="false" outlineLevel="0" collapsed="false">
      <c r="A299" s="139" t="n">
        <f aca="false">A298+1</f>
        <v>281</v>
      </c>
      <c r="B299" s="140" t="s">
        <v>380</v>
      </c>
      <c r="C299" s="141" t="s">
        <v>843</v>
      </c>
      <c r="D299" s="141" t="s">
        <v>439</v>
      </c>
      <c r="E299" s="141" t="s">
        <v>381</v>
      </c>
      <c r="F299" s="142" t="n">
        <v>7.7</v>
      </c>
    </row>
    <row r="300" customFormat="false" ht="12.75" hidden="false" customHeight="false" outlineLevel="0" collapsed="false">
      <c r="A300" s="139" t="n">
        <f aca="false">A299+1</f>
        <v>282</v>
      </c>
      <c r="B300" s="140" t="s">
        <v>689</v>
      </c>
      <c r="C300" s="141" t="s">
        <v>843</v>
      </c>
      <c r="D300" s="141" t="s">
        <v>690</v>
      </c>
      <c r="E300" s="141"/>
      <c r="F300" s="142" t="n">
        <v>424</v>
      </c>
    </row>
    <row r="301" customFormat="false" ht="25.5" hidden="false" customHeight="false" outlineLevel="0" collapsed="false">
      <c r="A301" s="139" t="n">
        <f aca="false">A300+1</f>
        <v>283</v>
      </c>
      <c r="B301" s="140" t="s">
        <v>691</v>
      </c>
      <c r="C301" s="141" t="s">
        <v>843</v>
      </c>
      <c r="D301" s="141" t="s">
        <v>692</v>
      </c>
      <c r="E301" s="141"/>
      <c r="F301" s="142" t="n">
        <v>424</v>
      </c>
    </row>
    <row r="302" customFormat="false" ht="12.75" hidden="false" customHeight="false" outlineLevel="0" collapsed="false">
      <c r="A302" s="139" t="n">
        <f aca="false">A301+1</f>
        <v>284</v>
      </c>
      <c r="B302" s="140" t="s">
        <v>371</v>
      </c>
      <c r="C302" s="141" t="s">
        <v>843</v>
      </c>
      <c r="D302" s="141" t="s">
        <v>692</v>
      </c>
      <c r="E302" s="141" t="s">
        <v>372</v>
      </c>
      <c r="F302" s="142" t="n">
        <v>424</v>
      </c>
    </row>
    <row r="303" customFormat="false" ht="12.75" hidden="false" customHeight="false" outlineLevel="0" collapsed="false">
      <c r="A303" s="139" t="n">
        <f aca="false">A302+1</f>
        <v>285</v>
      </c>
      <c r="B303" s="140" t="s">
        <v>380</v>
      </c>
      <c r="C303" s="141" t="s">
        <v>843</v>
      </c>
      <c r="D303" s="141" t="s">
        <v>692</v>
      </c>
      <c r="E303" s="141" t="s">
        <v>381</v>
      </c>
      <c r="F303" s="142" t="n">
        <v>424</v>
      </c>
    </row>
    <row r="304" customFormat="false" ht="153" hidden="false" customHeight="false" outlineLevel="0" collapsed="false">
      <c r="A304" s="139" t="n">
        <f aca="false">A303+1</f>
        <v>286</v>
      </c>
      <c r="B304" s="144" t="s">
        <v>844</v>
      </c>
      <c r="C304" s="141" t="s">
        <v>845</v>
      </c>
      <c r="D304" s="141"/>
      <c r="E304" s="141"/>
      <c r="F304" s="142" t="n">
        <v>3.4</v>
      </c>
    </row>
    <row r="305" customFormat="false" ht="12.75" hidden="false" customHeight="false" outlineLevel="0" collapsed="false">
      <c r="A305" s="139" t="n">
        <f aca="false">A304+1</f>
        <v>287</v>
      </c>
      <c r="B305" s="140" t="s">
        <v>689</v>
      </c>
      <c r="C305" s="141" t="s">
        <v>845</v>
      </c>
      <c r="D305" s="141" t="s">
        <v>690</v>
      </c>
      <c r="E305" s="141"/>
      <c r="F305" s="142" t="n">
        <v>3.4</v>
      </c>
    </row>
    <row r="306" customFormat="false" ht="25.5" hidden="false" customHeight="false" outlineLevel="0" collapsed="false">
      <c r="A306" s="139" t="n">
        <f aca="false">A305+1</f>
        <v>288</v>
      </c>
      <c r="B306" s="140" t="s">
        <v>691</v>
      </c>
      <c r="C306" s="141" t="s">
        <v>845</v>
      </c>
      <c r="D306" s="141" t="s">
        <v>692</v>
      </c>
      <c r="E306" s="141"/>
      <c r="F306" s="142" t="n">
        <v>3.4</v>
      </c>
    </row>
    <row r="307" customFormat="false" ht="12.75" hidden="false" customHeight="false" outlineLevel="0" collapsed="false">
      <c r="A307" s="139" t="n">
        <f aca="false">A306+1</f>
        <v>289</v>
      </c>
      <c r="B307" s="140" t="s">
        <v>371</v>
      </c>
      <c r="C307" s="141" t="s">
        <v>845</v>
      </c>
      <c r="D307" s="141" t="s">
        <v>692</v>
      </c>
      <c r="E307" s="141" t="s">
        <v>372</v>
      </c>
      <c r="F307" s="142" t="n">
        <v>3.4</v>
      </c>
    </row>
    <row r="308" customFormat="false" ht="12.75" hidden="false" customHeight="false" outlineLevel="0" collapsed="false">
      <c r="A308" s="139" t="n">
        <f aca="false">A307+1</f>
        <v>290</v>
      </c>
      <c r="B308" s="140" t="s">
        <v>380</v>
      </c>
      <c r="C308" s="141" t="s">
        <v>845</v>
      </c>
      <c r="D308" s="141" t="s">
        <v>692</v>
      </c>
      <c r="E308" s="141" t="s">
        <v>381</v>
      </c>
      <c r="F308" s="142" t="n">
        <v>3.4</v>
      </c>
    </row>
    <row r="309" customFormat="false" ht="153" hidden="false" customHeight="false" outlineLevel="0" collapsed="false">
      <c r="A309" s="139" t="n">
        <f aca="false">A308+1</f>
        <v>291</v>
      </c>
      <c r="B309" s="144" t="s">
        <v>846</v>
      </c>
      <c r="C309" s="141" t="s">
        <v>847</v>
      </c>
      <c r="D309" s="141"/>
      <c r="E309" s="141"/>
      <c r="F309" s="142" t="n">
        <v>20.3</v>
      </c>
    </row>
    <row r="310" customFormat="false" ht="12.75" hidden="false" customHeight="false" outlineLevel="0" collapsed="false">
      <c r="A310" s="139" t="n">
        <f aca="false">A309+1</f>
        <v>292</v>
      </c>
      <c r="B310" s="140" t="s">
        <v>689</v>
      </c>
      <c r="C310" s="141" t="s">
        <v>847</v>
      </c>
      <c r="D310" s="141" t="s">
        <v>690</v>
      </c>
      <c r="E310" s="141"/>
      <c r="F310" s="142" t="n">
        <v>20.3</v>
      </c>
    </row>
    <row r="311" customFormat="false" ht="25.5" hidden="false" customHeight="false" outlineLevel="0" collapsed="false">
      <c r="A311" s="139" t="n">
        <f aca="false">A310+1</f>
        <v>293</v>
      </c>
      <c r="B311" s="140" t="s">
        <v>691</v>
      </c>
      <c r="C311" s="141" t="s">
        <v>847</v>
      </c>
      <c r="D311" s="141" t="s">
        <v>692</v>
      </c>
      <c r="E311" s="141"/>
      <c r="F311" s="142" t="n">
        <v>20.3</v>
      </c>
    </row>
    <row r="312" customFormat="false" ht="12.75" hidden="false" customHeight="false" outlineLevel="0" collapsed="false">
      <c r="A312" s="139" t="n">
        <f aca="false">A311+1</f>
        <v>294</v>
      </c>
      <c r="B312" s="140" t="s">
        <v>371</v>
      </c>
      <c r="C312" s="141" t="s">
        <v>847</v>
      </c>
      <c r="D312" s="141" t="s">
        <v>692</v>
      </c>
      <c r="E312" s="141" t="s">
        <v>372</v>
      </c>
      <c r="F312" s="142" t="n">
        <v>20.3</v>
      </c>
    </row>
    <row r="313" customFormat="false" ht="12.75" hidden="false" customHeight="false" outlineLevel="0" collapsed="false">
      <c r="A313" s="139" t="n">
        <f aca="false">A312+1</f>
        <v>295</v>
      </c>
      <c r="B313" s="140" t="s">
        <v>380</v>
      </c>
      <c r="C313" s="141" t="s">
        <v>847</v>
      </c>
      <c r="D313" s="141" t="s">
        <v>692</v>
      </c>
      <c r="E313" s="141" t="s">
        <v>381</v>
      </c>
      <c r="F313" s="142" t="n">
        <v>20.3</v>
      </c>
    </row>
    <row r="314" customFormat="false" ht="127.5" hidden="false" customHeight="false" outlineLevel="0" collapsed="false">
      <c r="A314" s="139" t="n">
        <f aca="false">A313+1</f>
        <v>296</v>
      </c>
      <c r="B314" s="144" t="s">
        <v>848</v>
      </c>
      <c r="C314" s="141" t="s">
        <v>849</v>
      </c>
      <c r="D314" s="141"/>
      <c r="E314" s="141"/>
      <c r="F314" s="142" t="n">
        <v>411.8</v>
      </c>
    </row>
    <row r="315" customFormat="false" ht="25.5" hidden="false" customHeight="false" outlineLevel="0" collapsed="false">
      <c r="A315" s="139" t="n">
        <f aca="false">A314+1</f>
        <v>297</v>
      </c>
      <c r="B315" s="140" t="s">
        <v>436</v>
      </c>
      <c r="C315" s="141" t="s">
        <v>849</v>
      </c>
      <c r="D315" s="141" t="s">
        <v>437</v>
      </c>
      <c r="E315" s="141"/>
      <c r="F315" s="142" t="n">
        <v>7.2</v>
      </c>
    </row>
    <row r="316" customFormat="false" ht="25.5" hidden="false" customHeight="false" outlineLevel="0" collapsed="false">
      <c r="A316" s="139" t="n">
        <f aca="false">A315+1</f>
        <v>298</v>
      </c>
      <c r="B316" s="140" t="s">
        <v>438</v>
      </c>
      <c r="C316" s="141" t="s">
        <v>849</v>
      </c>
      <c r="D316" s="141" t="s">
        <v>439</v>
      </c>
      <c r="E316" s="141"/>
      <c r="F316" s="142" t="n">
        <v>7.2</v>
      </c>
    </row>
    <row r="317" customFormat="false" ht="12.75" hidden="false" customHeight="false" outlineLevel="0" collapsed="false">
      <c r="A317" s="139" t="n">
        <f aca="false">A316+1</f>
        <v>299</v>
      </c>
      <c r="B317" s="140" t="s">
        <v>371</v>
      </c>
      <c r="C317" s="141" t="s">
        <v>849</v>
      </c>
      <c r="D317" s="141" t="s">
        <v>439</v>
      </c>
      <c r="E317" s="141" t="s">
        <v>372</v>
      </c>
      <c r="F317" s="142" t="n">
        <v>7.2</v>
      </c>
    </row>
    <row r="318" customFormat="false" ht="12.75" hidden="false" customHeight="false" outlineLevel="0" collapsed="false">
      <c r="A318" s="139" t="n">
        <f aca="false">A317+1</f>
        <v>300</v>
      </c>
      <c r="B318" s="140" t="s">
        <v>380</v>
      </c>
      <c r="C318" s="141" t="s">
        <v>849</v>
      </c>
      <c r="D318" s="141" t="s">
        <v>439</v>
      </c>
      <c r="E318" s="141" t="s">
        <v>381</v>
      </c>
      <c r="F318" s="142" t="n">
        <v>7.2</v>
      </c>
    </row>
    <row r="319" customFormat="false" ht="12.75" hidden="false" customHeight="false" outlineLevel="0" collapsed="false">
      <c r="A319" s="139" t="n">
        <f aca="false">A318+1</f>
        <v>301</v>
      </c>
      <c r="B319" s="140" t="s">
        <v>689</v>
      </c>
      <c r="C319" s="141" t="s">
        <v>849</v>
      </c>
      <c r="D319" s="141" t="s">
        <v>690</v>
      </c>
      <c r="E319" s="141"/>
      <c r="F319" s="142" t="n">
        <v>404.6</v>
      </c>
    </row>
    <row r="320" customFormat="false" ht="25.5" hidden="false" customHeight="false" outlineLevel="0" collapsed="false">
      <c r="A320" s="139" t="n">
        <f aca="false">A319+1</f>
        <v>302</v>
      </c>
      <c r="B320" s="140" t="s">
        <v>691</v>
      </c>
      <c r="C320" s="141" t="s">
        <v>849</v>
      </c>
      <c r="D320" s="141" t="s">
        <v>692</v>
      </c>
      <c r="E320" s="141"/>
      <c r="F320" s="142" t="n">
        <v>404.6</v>
      </c>
    </row>
    <row r="321" customFormat="false" ht="12.75" hidden="false" customHeight="false" outlineLevel="0" collapsed="false">
      <c r="A321" s="139" t="n">
        <f aca="false">A320+1</f>
        <v>303</v>
      </c>
      <c r="B321" s="140" t="s">
        <v>371</v>
      </c>
      <c r="C321" s="141" t="s">
        <v>849</v>
      </c>
      <c r="D321" s="141" t="s">
        <v>692</v>
      </c>
      <c r="E321" s="141" t="s">
        <v>372</v>
      </c>
      <c r="F321" s="142" t="n">
        <v>404.6</v>
      </c>
    </row>
    <row r="322" customFormat="false" ht="12.75" hidden="false" customHeight="false" outlineLevel="0" collapsed="false">
      <c r="A322" s="139" t="n">
        <f aca="false">A321+1</f>
        <v>304</v>
      </c>
      <c r="B322" s="140" t="s">
        <v>380</v>
      </c>
      <c r="C322" s="141" t="s">
        <v>849</v>
      </c>
      <c r="D322" s="141" t="s">
        <v>692</v>
      </c>
      <c r="E322" s="141" t="s">
        <v>381</v>
      </c>
      <c r="F322" s="142" t="n">
        <v>404.6</v>
      </c>
    </row>
    <row r="323" customFormat="false" ht="306" hidden="false" customHeight="false" outlineLevel="0" collapsed="false">
      <c r="A323" s="139" t="n">
        <f aca="false">A322+1</f>
        <v>305</v>
      </c>
      <c r="B323" s="144" t="s">
        <v>850</v>
      </c>
      <c r="C323" s="141" t="s">
        <v>851</v>
      </c>
      <c r="D323" s="141"/>
      <c r="E323" s="141"/>
      <c r="F323" s="142" t="n">
        <v>203.9</v>
      </c>
    </row>
    <row r="324" customFormat="false" ht="25.5" hidden="false" customHeight="false" outlineLevel="0" collapsed="false">
      <c r="A324" s="139" t="n">
        <f aca="false">A323+1</f>
        <v>306</v>
      </c>
      <c r="B324" s="140" t="s">
        <v>436</v>
      </c>
      <c r="C324" s="141" t="s">
        <v>851</v>
      </c>
      <c r="D324" s="141" t="s">
        <v>437</v>
      </c>
      <c r="E324" s="141"/>
      <c r="F324" s="142" t="n">
        <v>3.6</v>
      </c>
    </row>
    <row r="325" customFormat="false" ht="25.5" hidden="false" customHeight="false" outlineLevel="0" collapsed="false">
      <c r="A325" s="139" t="n">
        <f aca="false">A324+1</f>
        <v>307</v>
      </c>
      <c r="B325" s="140" t="s">
        <v>438</v>
      </c>
      <c r="C325" s="141" t="s">
        <v>851</v>
      </c>
      <c r="D325" s="141" t="s">
        <v>439</v>
      </c>
      <c r="E325" s="141"/>
      <c r="F325" s="142" t="n">
        <v>3.6</v>
      </c>
    </row>
    <row r="326" customFormat="false" ht="12.75" hidden="false" customHeight="false" outlineLevel="0" collapsed="false">
      <c r="A326" s="139" t="n">
        <f aca="false">A325+1</f>
        <v>308</v>
      </c>
      <c r="B326" s="140" t="s">
        <v>371</v>
      </c>
      <c r="C326" s="141" t="s">
        <v>851</v>
      </c>
      <c r="D326" s="141" t="s">
        <v>439</v>
      </c>
      <c r="E326" s="141" t="s">
        <v>372</v>
      </c>
      <c r="F326" s="142" t="n">
        <v>3.6</v>
      </c>
    </row>
    <row r="327" customFormat="false" ht="12.75" hidden="false" customHeight="false" outlineLevel="0" collapsed="false">
      <c r="A327" s="139" t="n">
        <f aca="false">A326+1</f>
        <v>309</v>
      </c>
      <c r="B327" s="140" t="s">
        <v>380</v>
      </c>
      <c r="C327" s="141" t="s">
        <v>851</v>
      </c>
      <c r="D327" s="141" t="s">
        <v>439</v>
      </c>
      <c r="E327" s="141" t="s">
        <v>381</v>
      </c>
      <c r="F327" s="142" t="n">
        <v>3.6</v>
      </c>
    </row>
    <row r="328" customFormat="false" ht="12.75" hidden="false" customHeight="false" outlineLevel="0" collapsed="false">
      <c r="A328" s="139" t="n">
        <f aca="false">A327+1</f>
        <v>310</v>
      </c>
      <c r="B328" s="153" t="s">
        <v>380</v>
      </c>
      <c r="C328" s="154" t="s">
        <v>851</v>
      </c>
      <c r="D328" s="154" t="s">
        <v>456</v>
      </c>
      <c r="E328" s="154" t="s">
        <v>381</v>
      </c>
      <c r="F328" s="155" t="n">
        <v>3.6</v>
      </c>
    </row>
    <row r="329" customFormat="false" ht="12.75" hidden="false" customHeight="false" outlineLevel="0" collapsed="false">
      <c r="A329" s="139" t="n">
        <f aca="false">A328+1</f>
        <v>311</v>
      </c>
      <c r="B329" s="140" t="s">
        <v>689</v>
      </c>
      <c r="C329" s="141" t="s">
        <v>851</v>
      </c>
      <c r="D329" s="141" t="s">
        <v>690</v>
      </c>
      <c r="E329" s="141"/>
      <c r="F329" s="142" t="n">
        <v>200.3</v>
      </c>
    </row>
    <row r="330" customFormat="false" ht="25.5" hidden="false" customHeight="false" outlineLevel="0" collapsed="false">
      <c r="A330" s="139" t="n">
        <f aca="false">A329+1</f>
        <v>312</v>
      </c>
      <c r="B330" s="140" t="s">
        <v>691</v>
      </c>
      <c r="C330" s="141" t="s">
        <v>851</v>
      </c>
      <c r="D330" s="141" t="s">
        <v>692</v>
      </c>
      <c r="E330" s="141"/>
      <c r="F330" s="142" t="n">
        <v>200.3</v>
      </c>
    </row>
    <row r="331" customFormat="false" ht="12.75" hidden="false" customHeight="false" outlineLevel="0" collapsed="false">
      <c r="A331" s="139" t="n">
        <f aca="false">A330+1</f>
        <v>313</v>
      </c>
      <c r="B331" s="140" t="s">
        <v>371</v>
      </c>
      <c r="C331" s="141" t="s">
        <v>851</v>
      </c>
      <c r="D331" s="141" t="s">
        <v>692</v>
      </c>
      <c r="E331" s="141" t="s">
        <v>372</v>
      </c>
      <c r="F331" s="142" t="n">
        <v>200.3</v>
      </c>
    </row>
    <row r="332" customFormat="false" ht="12.75" hidden="false" customHeight="false" outlineLevel="0" collapsed="false">
      <c r="A332" s="139" t="n">
        <f aca="false">A331+1</f>
        <v>314</v>
      </c>
      <c r="B332" s="140" t="s">
        <v>380</v>
      </c>
      <c r="C332" s="141" t="s">
        <v>851</v>
      </c>
      <c r="D332" s="141" t="s">
        <v>692</v>
      </c>
      <c r="E332" s="141" t="s">
        <v>381</v>
      </c>
      <c r="F332" s="142" t="n">
        <v>200.3</v>
      </c>
    </row>
    <row r="333" customFormat="false" ht="12.75" hidden="false" customHeight="false" outlineLevel="0" collapsed="false">
      <c r="A333" s="139" t="n">
        <f aca="false">A332+1</f>
        <v>315</v>
      </c>
      <c r="B333" s="153" t="s">
        <v>380</v>
      </c>
      <c r="C333" s="154" t="s">
        <v>851</v>
      </c>
      <c r="D333" s="154" t="s">
        <v>919</v>
      </c>
      <c r="E333" s="154" t="s">
        <v>381</v>
      </c>
      <c r="F333" s="155" t="n">
        <v>200.3</v>
      </c>
    </row>
    <row r="334" customFormat="false" ht="89.25" hidden="false" customHeight="false" outlineLevel="0" collapsed="false">
      <c r="A334" s="139" t="n">
        <f aca="false">A333+1</f>
        <v>316</v>
      </c>
      <c r="B334" s="144" t="s">
        <v>852</v>
      </c>
      <c r="C334" s="141" t="s">
        <v>853</v>
      </c>
      <c r="D334" s="141"/>
      <c r="E334" s="141"/>
      <c r="F334" s="142" t="n">
        <v>107.2</v>
      </c>
    </row>
    <row r="335" customFormat="false" ht="12.75" hidden="false" customHeight="false" outlineLevel="0" collapsed="false">
      <c r="A335" s="139" t="n">
        <f aca="false">A334+1</f>
        <v>317</v>
      </c>
      <c r="B335" s="140" t="s">
        <v>689</v>
      </c>
      <c r="C335" s="141" t="s">
        <v>853</v>
      </c>
      <c r="D335" s="141" t="s">
        <v>690</v>
      </c>
      <c r="E335" s="141"/>
      <c r="F335" s="142" t="n">
        <v>107.2</v>
      </c>
    </row>
    <row r="336" customFormat="false" ht="25.5" hidden="false" customHeight="false" outlineLevel="0" collapsed="false">
      <c r="A336" s="139" t="n">
        <f aca="false">A335+1</f>
        <v>318</v>
      </c>
      <c r="B336" s="140" t="s">
        <v>691</v>
      </c>
      <c r="C336" s="141" t="s">
        <v>853</v>
      </c>
      <c r="D336" s="141" t="s">
        <v>692</v>
      </c>
      <c r="E336" s="141"/>
      <c r="F336" s="142" t="n">
        <v>107.2</v>
      </c>
    </row>
    <row r="337" customFormat="false" ht="12.75" hidden="false" customHeight="false" outlineLevel="0" collapsed="false">
      <c r="A337" s="139" t="n">
        <f aca="false">A336+1</f>
        <v>319</v>
      </c>
      <c r="B337" s="140" t="s">
        <v>371</v>
      </c>
      <c r="C337" s="141" t="s">
        <v>853</v>
      </c>
      <c r="D337" s="141" t="s">
        <v>692</v>
      </c>
      <c r="E337" s="141" t="s">
        <v>372</v>
      </c>
      <c r="F337" s="142" t="n">
        <v>107.2</v>
      </c>
    </row>
    <row r="338" customFormat="false" ht="12.75" hidden="false" customHeight="false" outlineLevel="0" collapsed="false">
      <c r="A338" s="139" t="n">
        <f aca="false">A337+1</f>
        <v>320</v>
      </c>
      <c r="B338" s="140" t="s">
        <v>380</v>
      </c>
      <c r="C338" s="141" t="s">
        <v>853</v>
      </c>
      <c r="D338" s="141" t="s">
        <v>692</v>
      </c>
      <c r="E338" s="141" t="s">
        <v>381</v>
      </c>
      <c r="F338" s="142" t="n">
        <v>107.2</v>
      </c>
    </row>
    <row r="339" customFormat="false" ht="76.5" hidden="false" customHeight="false" outlineLevel="0" collapsed="false">
      <c r="A339" s="139" t="n">
        <f aca="false">A338+1</f>
        <v>321</v>
      </c>
      <c r="B339" s="140" t="s">
        <v>828</v>
      </c>
      <c r="C339" s="141" t="s">
        <v>829</v>
      </c>
      <c r="D339" s="141"/>
      <c r="E339" s="141"/>
      <c r="F339" s="142" t="n">
        <v>763.9</v>
      </c>
    </row>
    <row r="340" customFormat="false" ht="12.75" hidden="false" customHeight="false" outlineLevel="0" collapsed="false">
      <c r="A340" s="139" t="n">
        <f aca="false">A339+1</f>
        <v>322</v>
      </c>
      <c r="B340" s="140" t="s">
        <v>689</v>
      </c>
      <c r="C340" s="141" t="s">
        <v>829</v>
      </c>
      <c r="D340" s="141" t="s">
        <v>690</v>
      </c>
      <c r="E340" s="141"/>
      <c r="F340" s="142" t="n">
        <v>763.9</v>
      </c>
    </row>
    <row r="341" customFormat="false" ht="25.5" hidden="false" customHeight="false" outlineLevel="0" collapsed="false">
      <c r="A341" s="139" t="n">
        <f aca="false">A340+1</f>
        <v>323</v>
      </c>
      <c r="B341" s="140" t="s">
        <v>830</v>
      </c>
      <c r="C341" s="141" t="s">
        <v>829</v>
      </c>
      <c r="D341" s="141" t="s">
        <v>831</v>
      </c>
      <c r="E341" s="141"/>
      <c r="F341" s="142" t="n">
        <v>763.9</v>
      </c>
    </row>
    <row r="342" customFormat="false" ht="12.75" hidden="false" customHeight="false" outlineLevel="0" collapsed="false">
      <c r="A342" s="139" t="n">
        <f aca="false">A341+1</f>
        <v>324</v>
      </c>
      <c r="B342" s="140" t="s">
        <v>371</v>
      </c>
      <c r="C342" s="141" t="s">
        <v>829</v>
      </c>
      <c r="D342" s="141" t="s">
        <v>831</v>
      </c>
      <c r="E342" s="141" t="s">
        <v>372</v>
      </c>
      <c r="F342" s="142" t="n">
        <v>763.9</v>
      </c>
    </row>
    <row r="343" customFormat="false" ht="12.75" hidden="false" customHeight="false" outlineLevel="0" collapsed="false">
      <c r="A343" s="139" t="n">
        <f aca="false">A342+1</f>
        <v>325</v>
      </c>
      <c r="B343" s="140" t="s">
        <v>374</v>
      </c>
      <c r="C343" s="141" t="s">
        <v>829</v>
      </c>
      <c r="D343" s="141" t="s">
        <v>831</v>
      </c>
      <c r="E343" s="141" t="s">
        <v>375</v>
      </c>
      <c r="F343" s="142" t="n">
        <v>763.9</v>
      </c>
    </row>
    <row r="344" customFormat="false" ht="25.5" hidden="false" customHeight="false" outlineLevel="0" collapsed="false">
      <c r="A344" s="139" t="n">
        <f aca="false">A343+1</f>
        <v>326</v>
      </c>
      <c r="B344" s="140" t="s">
        <v>854</v>
      </c>
      <c r="C344" s="141" t="s">
        <v>855</v>
      </c>
      <c r="D344" s="141"/>
      <c r="E344" s="141"/>
      <c r="F344" s="142" t="n">
        <v>33867.7</v>
      </c>
    </row>
    <row r="345" customFormat="false" ht="89.25" hidden="false" customHeight="false" outlineLevel="0" collapsed="false">
      <c r="A345" s="139" t="n">
        <f aca="false">A344+1</f>
        <v>327</v>
      </c>
      <c r="B345" s="144" t="s">
        <v>856</v>
      </c>
      <c r="C345" s="141" t="s">
        <v>857</v>
      </c>
      <c r="D345" s="141"/>
      <c r="E345" s="141"/>
      <c r="F345" s="142" t="n">
        <v>15718.8</v>
      </c>
    </row>
    <row r="346" customFormat="false" ht="25.5" hidden="false" customHeight="false" outlineLevel="0" collapsed="false">
      <c r="A346" s="139" t="n">
        <f aca="false">A345+1</f>
        <v>328</v>
      </c>
      <c r="B346" s="140" t="s">
        <v>436</v>
      </c>
      <c r="C346" s="141" t="s">
        <v>857</v>
      </c>
      <c r="D346" s="141" t="s">
        <v>437</v>
      </c>
      <c r="E346" s="141"/>
      <c r="F346" s="142" t="n">
        <v>210</v>
      </c>
    </row>
    <row r="347" customFormat="false" ht="25.5" hidden="false" customHeight="false" outlineLevel="0" collapsed="false">
      <c r="A347" s="139" t="n">
        <f aca="false">A346+1</f>
        <v>329</v>
      </c>
      <c r="B347" s="140" t="s">
        <v>438</v>
      </c>
      <c r="C347" s="141" t="s">
        <v>857</v>
      </c>
      <c r="D347" s="141" t="s">
        <v>439</v>
      </c>
      <c r="E347" s="141"/>
      <c r="F347" s="142" t="n">
        <v>210</v>
      </c>
    </row>
    <row r="348" customFormat="false" ht="12.75" hidden="false" customHeight="false" outlineLevel="0" collapsed="false">
      <c r="A348" s="139" t="n">
        <f aca="false">A347+1</f>
        <v>330</v>
      </c>
      <c r="B348" s="140" t="s">
        <v>371</v>
      </c>
      <c r="C348" s="141" t="s">
        <v>857</v>
      </c>
      <c r="D348" s="141" t="s">
        <v>439</v>
      </c>
      <c r="E348" s="141" t="s">
        <v>372</v>
      </c>
      <c r="F348" s="142" t="n">
        <v>210</v>
      </c>
    </row>
    <row r="349" customFormat="false" ht="12.75" hidden="false" customHeight="false" outlineLevel="0" collapsed="false">
      <c r="A349" s="139" t="n">
        <f aca="false">A348+1</f>
        <v>331</v>
      </c>
      <c r="B349" s="140" t="s">
        <v>380</v>
      </c>
      <c r="C349" s="141" t="s">
        <v>857</v>
      </c>
      <c r="D349" s="141" t="s">
        <v>439</v>
      </c>
      <c r="E349" s="141" t="s">
        <v>381</v>
      </c>
      <c r="F349" s="142" t="n">
        <v>210</v>
      </c>
    </row>
    <row r="350" customFormat="false" ht="12.75" hidden="false" customHeight="false" outlineLevel="0" collapsed="false">
      <c r="A350" s="139" t="n">
        <f aca="false">A349+1</f>
        <v>332</v>
      </c>
      <c r="B350" s="140" t="s">
        <v>689</v>
      </c>
      <c r="C350" s="141" t="s">
        <v>857</v>
      </c>
      <c r="D350" s="141" t="s">
        <v>690</v>
      </c>
      <c r="E350" s="141"/>
      <c r="F350" s="142" t="n">
        <v>15508.8</v>
      </c>
    </row>
    <row r="351" customFormat="false" ht="25.5" hidden="false" customHeight="false" outlineLevel="0" collapsed="false">
      <c r="A351" s="139" t="n">
        <f aca="false">A350+1</f>
        <v>333</v>
      </c>
      <c r="B351" s="140" t="s">
        <v>691</v>
      </c>
      <c r="C351" s="141" t="s">
        <v>857</v>
      </c>
      <c r="D351" s="141" t="s">
        <v>692</v>
      </c>
      <c r="E351" s="141"/>
      <c r="F351" s="142" t="n">
        <v>15508.8</v>
      </c>
    </row>
    <row r="352" customFormat="false" ht="12.75" hidden="false" customHeight="false" outlineLevel="0" collapsed="false">
      <c r="A352" s="139" t="n">
        <f aca="false">A351+1</f>
        <v>334</v>
      </c>
      <c r="B352" s="140" t="s">
        <v>371</v>
      </c>
      <c r="C352" s="141" t="s">
        <v>857</v>
      </c>
      <c r="D352" s="141" t="s">
        <v>692</v>
      </c>
      <c r="E352" s="141" t="s">
        <v>372</v>
      </c>
      <c r="F352" s="142" t="n">
        <v>15508.8</v>
      </c>
    </row>
    <row r="353" customFormat="false" ht="12.75" hidden="false" customHeight="false" outlineLevel="0" collapsed="false">
      <c r="A353" s="139" t="n">
        <f aca="false">A352+1</f>
        <v>335</v>
      </c>
      <c r="B353" s="140" t="s">
        <v>380</v>
      </c>
      <c r="C353" s="141" t="s">
        <v>857</v>
      </c>
      <c r="D353" s="141" t="s">
        <v>692</v>
      </c>
      <c r="E353" s="141" t="s">
        <v>381</v>
      </c>
      <c r="F353" s="142" t="n">
        <v>15508.8</v>
      </c>
    </row>
    <row r="354" customFormat="false" ht="102" hidden="false" customHeight="false" outlineLevel="0" collapsed="false">
      <c r="A354" s="139" t="n">
        <f aca="false">A353+1</f>
        <v>336</v>
      </c>
      <c r="B354" s="144" t="s">
        <v>858</v>
      </c>
      <c r="C354" s="141" t="s">
        <v>859</v>
      </c>
      <c r="D354" s="141"/>
      <c r="E354" s="141"/>
      <c r="F354" s="142" t="n">
        <v>1103.9</v>
      </c>
    </row>
    <row r="355" customFormat="false" ht="25.5" hidden="false" customHeight="false" outlineLevel="0" collapsed="false">
      <c r="A355" s="139" t="n">
        <f aca="false">A354+1</f>
        <v>337</v>
      </c>
      <c r="B355" s="140" t="s">
        <v>436</v>
      </c>
      <c r="C355" s="141" t="s">
        <v>859</v>
      </c>
      <c r="D355" s="141" t="s">
        <v>437</v>
      </c>
      <c r="E355" s="141"/>
      <c r="F355" s="142" t="n">
        <v>15.7</v>
      </c>
    </row>
    <row r="356" customFormat="false" ht="25.5" hidden="false" customHeight="false" outlineLevel="0" collapsed="false">
      <c r="A356" s="139" t="n">
        <f aca="false">A355+1</f>
        <v>338</v>
      </c>
      <c r="B356" s="140" t="s">
        <v>438</v>
      </c>
      <c r="C356" s="141" t="s">
        <v>859</v>
      </c>
      <c r="D356" s="141" t="s">
        <v>439</v>
      </c>
      <c r="E356" s="141"/>
      <c r="F356" s="142" t="n">
        <v>15.7</v>
      </c>
    </row>
    <row r="357" customFormat="false" ht="12.75" hidden="false" customHeight="false" outlineLevel="0" collapsed="false">
      <c r="A357" s="139" t="n">
        <f aca="false">A356+1</f>
        <v>339</v>
      </c>
      <c r="B357" s="140" t="s">
        <v>371</v>
      </c>
      <c r="C357" s="141" t="s">
        <v>859</v>
      </c>
      <c r="D357" s="141" t="s">
        <v>439</v>
      </c>
      <c r="E357" s="141" t="s">
        <v>372</v>
      </c>
      <c r="F357" s="142" t="n">
        <v>15.7</v>
      </c>
    </row>
    <row r="358" customFormat="false" ht="12.75" hidden="false" customHeight="false" outlineLevel="0" collapsed="false">
      <c r="A358" s="139" t="n">
        <f aca="false">A357+1</f>
        <v>340</v>
      </c>
      <c r="B358" s="140" t="s">
        <v>380</v>
      </c>
      <c r="C358" s="141" t="s">
        <v>859</v>
      </c>
      <c r="D358" s="141" t="s">
        <v>439</v>
      </c>
      <c r="E358" s="141" t="s">
        <v>381</v>
      </c>
      <c r="F358" s="142" t="n">
        <v>15.7</v>
      </c>
    </row>
    <row r="359" customFormat="false" ht="12.75" hidden="false" customHeight="false" outlineLevel="0" collapsed="false">
      <c r="A359" s="139" t="n">
        <f aca="false">A358+1</f>
        <v>341</v>
      </c>
      <c r="B359" s="140" t="s">
        <v>689</v>
      </c>
      <c r="C359" s="141" t="s">
        <v>859</v>
      </c>
      <c r="D359" s="141" t="s">
        <v>690</v>
      </c>
      <c r="E359" s="141"/>
      <c r="F359" s="142" t="n">
        <v>1088.2</v>
      </c>
    </row>
    <row r="360" customFormat="false" ht="25.5" hidden="false" customHeight="false" outlineLevel="0" collapsed="false">
      <c r="A360" s="139" t="n">
        <f aca="false">A359+1</f>
        <v>342</v>
      </c>
      <c r="B360" s="140" t="s">
        <v>691</v>
      </c>
      <c r="C360" s="141" t="s">
        <v>859</v>
      </c>
      <c r="D360" s="141" t="s">
        <v>692</v>
      </c>
      <c r="E360" s="141"/>
      <c r="F360" s="142" t="n">
        <v>1088.2</v>
      </c>
    </row>
    <row r="361" customFormat="false" ht="12.75" hidden="false" customHeight="false" outlineLevel="0" collapsed="false">
      <c r="A361" s="139" t="n">
        <f aca="false">A360+1</f>
        <v>343</v>
      </c>
      <c r="B361" s="140" t="s">
        <v>371</v>
      </c>
      <c r="C361" s="141" t="s">
        <v>859</v>
      </c>
      <c r="D361" s="141" t="s">
        <v>692</v>
      </c>
      <c r="E361" s="141" t="s">
        <v>372</v>
      </c>
      <c r="F361" s="142" t="n">
        <v>1088.2</v>
      </c>
    </row>
    <row r="362" customFormat="false" ht="12.75" hidden="false" customHeight="false" outlineLevel="0" collapsed="false">
      <c r="A362" s="139" t="n">
        <f aca="false">A361+1</f>
        <v>344</v>
      </c>
      <c r="B362" s="140" t="s">
        <v>380</v>
      </c>
      <c r="C362" s="141" t="s">
        <v>859</v>
      </c>
      <c r="D362" s="141" t="s">
        <v>692</v>
      </c>
      <c r="E362" s="141" t="s">
        <v>381</v>
      </c>
      <c r="F362" s="142" t="n">
        <v>1088.2</v>
      </c>
    </row>
    <row r="363" customFormat="false" ht="114.75" hidden="false" customHeight="false" outlineLevel="0" collapsed="false">
      <c r="A363" s="139" t="n">
        <f aca="false">A362+1</f>
        <v>345</v>
      </c>
      <c r="B363" s="144" t="s">
        <v>860</v>
      </c>
      <c r="C363" s="141" t="s">
        <v>861</v>
      </c>
      <c r="D363" s="141"/>
      <c r="E363" s="141"/>
      <c r="F363" s="142" t="n">
        <v>625</v>
      </c>
    </row>
    <row r="364" customFormat="false" ht="25.5" hidden="false" customHeight="false" outlineLevel="0" collapsed="false">
      <c r="A364" s="139" t="n">
        <f aca="false">A363+1</f>
        <v>346</v>
      </c>
      <c r="B364" s="140" t="s">
        <v>436</v>
      </c>
      <c r="C364" s="141" t="s">
        <v>861</v>
      </c>
      <c r="D364" s="141" t="s">
        <v>437</v>
      </c>
      <c r="E364" s="141"/>
      <c r="F364" s="142" t="n">
        <v>9.7</v>
      </c>
    </row>
    <row r="365" customFormat="false" ht="25.5" hidden="false" customHeight="false" outlineLevel="0" collapsed="false">
      <c r="A365" s="139" t="n">
        <f aca="false">A364+1</f>
        <v>347</v>
      </c>
      <c r="B365" s="140" t="s">
        <v>438</v>
      </c>
      <c r="C365" s="141" t="s">
        <v>861</v>
      </c>
      <c r="D365" s="141" t="s">
        <v>439</v>
      </c>
      <c r="E365" s="141"/>
      <c r="F365" s="142" t="n">
        <v>9.7</v>
      </c>
    </row>
    <row r="366" customFormat="false" ht="12.75" hidden="false" customHeight="false" outlineLevel="0" collapsed="false">
      <c r="A366" s="139" t="n">
        <f aca="false">A365+1</f>
        <v>348</v>
      </c>
      <c r="B366" s="140" t="s">
        <v>371</v>
      </c>
      <c r="C366" s="141" t="s">
        <v>861</v>
      </c>
      <c r="D366" s="141" t="s">
        <v>439</v>
      </c>
      <c r="E366" s="141" t="s">
        <v>372</v>
      </c>
      <c r="F366" s="142" t="n">
        <v>9.7</v>
      </c>
    </row>
    <row r="367" customFormat="false" ht="12.75" hidden="false" customHeight="false" outlineLevel="0" collapsed="false">
      <c r="A367" s="139" t="n">
        <f aca="false">A366+1</f>
        <v>349</v>
      </c>
      <c r="B367" s="140" t="s">
        <v>380</v>
      </c>
      <c r="C367" s="141" t="s">
        <v>861</v>
      </c>
      <c r="D367" s="141" t="s">
        <v>439</v>
      </c>
      <c r="E367" s="141" t="s">
        <v>381</v>
      </c>
      <c r="F367" s="142" t="n">
        <v>9.7</v>
      </c>
    </row>
    <row r="368" customFormat="false" ht="12.75" hidden="false" customHeight="false" outlineLevel="0" collapsed="false">
      <c r="A368" s="139" t="n">
        <f aca="false">A367+1</f>
        <v>350</v>
      </c>
      <c r="B368" s="140" t="s">
        <v>689</v>
      </c>
      <c r="C368" s="141" t="s">
        <v>861</v>
      </c>
      <c r="D368" s="141" t="s">
        <v>690</v>
      </c>
      <c r="E368" s="141"/>
      <c r="F368" s="142" t="n">
        <v>615.3</v>
      </c>
    </row>
    <row r="369" customFormat="false" ht="25.5" hidden="false" customHeight="false" outlineLevel="0" collapsed="false">
      <c r="A369" s="139" t="n">
        <f aca="false">A368+1</f>
        <v>351</v>
      </c>
      <c r="B369" s="140" t="s">
        <v>691</v>
      </c>
      <c r="C369" s="141" t="s">
        <v>861</v>
      </c>
      <c r="D369" s="141" t="s">
        <v>692</v>
      </c>
      <c r="E369" s="141"/>
      <c r="F369" s="142" t="n">
        <v>615.3</v>
      </c>
    </row>
    <row r="370" customFormat="false" ht="12.75" hidden="false" customHeight="false" outlineLevel="0" collapsed="false">
      <c r="A370" s="139" t="n">
        <f aca="false">A369+1</f>
        <v>352</v>
      </c>
      <c r="B370" s="140" t="s">
        <v>371</v>
      </c>
      <c r="C370" s="141" t="s">
        <v>861</v>
      </c>
      <c r="D370" s="141" t="s">
        <v>692</v>
      </c>
      <c r="E370" s="141" t="s">
        <v>372</v>
      </c>
      <c r="F370" s="142" t="n">
        <v>615.3</v>
      </c>
    </row>
    <row r="371" customFormat="false" ht="12.75" hidden="false" customHeight="false" outlineLevel="0" collapsed="false">
      <c r="A371" s="139" t="n">
        <f aca="false">A370+1</f>
        <v>353</v>
      </c>
      <c r="B371" s="140" t="s">
        <v>380</v>
      </c>
      <c r="C371" s="141" t="s">
        <v>861</v>
      </c>
      <c r="D371" s="141" t="s">
        <v>692</v>
      </c>
      <c r="E371" s="141" t="s">
        <v>381</v>
      </c>
      <c r="F371" s="142" t="n">
        <v>615.3</v>
      </c>
    </row>
    <row r="372" customFormat="false" ht="114.75" hidden="false" customHeight="false" outlineLevel="0" collapsed="false">
      <c r="A372" s="139" t="n">
        <f aca="false">A371+1</f>
        <v>354</v>
      </c>
      <c r="B372" s="144" t="s">
        <v>862</v>
      </c>
      <c r="C372" s="141" t="s">
        <v>863</v>
      </c>
      <c r="D372" s="141"/>
      <c r="E372" s="141"/>
      <c r="F372" s="142" t="n">
        <v>105.8</v>
      </c>
    </row>
    <row r="373" customFormat="false" ht="63.75" hidden="false" customHeight="false" outlineLevel="0" collapsed="false">
      <c r="A373" s="139" t="n">
        <f aca="false">A372+1</f>
        <v>355</v>
      </c>
      <c r="B373" s="140" t="s">
        <v>431</v>
      </c>
      <c r="C373" s="141" t="s">
        <v>863</v>
      </c>
      <c r="D373" s="141" t="s">
        <v>432</v>
      </c>
      <c r="E373" s="141"/>
      <c r="F373" s="142" t="n">
        <v>14.4</v>
      </c>
    </row>
    <row r="374" customFormat="false" ht="25.5" hidden="false" customHeight="false" outlineLevel="0" collapsed="false">
      <c r="A374" s="139" t="n">
        <f aca="false">A373+1</f>
        <v>356</v>
      </c>
      <c r="B374" s="140" t="s">
        <v>433</v>
      </c>
      <c r="C374" s="141" t="s">
        <v>863</v>
      </c>
      <c r="D374" s="141" t="s">
        <v>126</v>
      </c>
      <c r="E374" s="141"/>
      <c r="F374" s="142" t="n">
        <v>14.4</v>
      </c>
    </row>
    <row r="375" customFormat="false" ht="12.75" hidden="false" customHeight="false" outlineLevel="0" collapsed="false">
      <c r="A375" s="139" t="n">
        <f aca="false">A374+1</f>
        <v>357</v>
      </c>
      <c r="B375" s="140" t="s">
        <v>371</v>
      </c>
      <c r="C375" s="141" t="s">
        <v>863</v>
      </c>
      <c r="D375" s="141" t="s">
        <v>126</v>
      </c>
      <c r="E375" s="141" t="s">
        <v>372</v>
      </c>
      <c r="F375" s="142" t="n">
        <v>14.4</v>
      </c>
    </row>
    <row r="376" customFormat="false" ht="12.75" hidden="false" customHeight="false" outlineLevel="0" collapsed="false">
      <c r="A376" s="139" t="n">
        <f aca="false">A375+1</f>
        <v>358</v>
      </c>
      <c r="B376" s="140" t="s">
        <v>380</v>
      </c>
      <c r="C376" s="141" t="s">
        <v>863</v>
      </c>
      <c r="D376" s="141" t="s">
        <v>126</v>
      </c>
      <c r="E376" s="141" t="s">
        <v>381</v>
      </c>
      <c r="F376" s="142" t="n">
        <v>14.4</v>
      </c>
    </row>
    <row r="377" customFormat="false" ht="25.5" hidden="false" customHeight="false" outlineLevel="0" collapsed="false">
      <c r="A377" s="139" t="n">
        <f aca="false">A376+1</f>
        <v>359</v>
      </c>
      <c r="B377" s="140" t="s">
        <v>436</v>
      </c>
      <c r="C377" s="141" t="s">
        <v>863</v>
      </c>
      <c r="D377" s="141" t="s">
        <v>437</v>
      </c>
      <c r="E377" s="141"/>
      <c r="F377" s="142" t="n">
        <v>91.4</v>
      </c>
    </row>
    <row r="378" customFormat="false" ht="25.5" hidden="false" customHeight="false" outlineLevel="0" collapsed="false">
      <c r="A378" s="139" t="n">
        <f aca="false">A377+1</f>
        <v>360</v>
      </c>
      <c r="B378" s="140" t="s">
        <v>438</v>
      </c>
      <c r="C378" s="141" t="s">
        <v>863</v>
      </c>
      <c r="D378" s="141" t="s">
        <v>439</v>
      </c>
      <c r="E378" s="141"/>
      <c r="F378" s="142" t="n">
        <v>91.4</v>
      </c>
    </row>
    <row r="379" customFormat="false" ht="12.75" hidden="false" customHeight="false" outlineLevel="0" collapsed="false">
      <c r="A379" s="139" t="n">
        <f aca="false">A378+1</f>
        <v>361</v>
      </c>
      <c r="B379" s="140" t="s">
        <v>371</v>
      </c>
      <c r="C379" s="141" t="s">
        <v>863</v>
      </c>
      <c r="D379" s="141" t="s">
        <v>439</v>
      </c>
      <c r="E379" s="141" t="s">
        <v>372</v>
      </c>
      <c r="F379" s="142" t="n">
        <v>91.4</v>
      </c>
    </row>
    <row r="380" customFormat="false" ht="12.75" hidden="false" customHeight="false" outlineLevel="0" collapsed="false">
      <c r="A380" s="139" t="n">
        <f aca="false">A379+1</f>
        <v>362</v>
      </c>
      <c r="B380" s="140" t="s">
        <v>380</v>
      </c>
      <c r="C380" s="141" t="s">
        <v>863</v>
      </c>
      <c r="D380" s="141" t="s">
        <v>439</v>
      </c>
      <c r="E380" s="141" t="s">
        <v>381</v>
      </c>
      <c r="F380" s="142" t="n">
        <v>91.4</v>
      </c>
    </row>
    <row r="381" customFormat="false" ht="127.5" hidden="false" customHeight="false" outlineLevel="0" collapsed="false">
      <c r="A381" s="139" t="n">
        <f aca="false">A380+1</f>
        <v>363</v>
      </c>
      <c r="B381" s="144" t="s">
        <v>864</v>
      </c>
      <c r="C381" s="141" t="s">
        <v>865</v>
      </c>
      <c r="D381" s="141"/>
      <c r="E381" s="141"/>
      <c r="F381" s="142" t="n">
        <v>75.7</v>
      </c>
    </row>
    <row r="382" customFormat="false" ht="12.75" hidden="false" customHeight="false" outlineLevel="0" collapsed="false">
      <c r="A382" s="139" t="n">
        <f aca="false">A381+1</f>
        <v>364</v>
      </c>
      <c r="B382" s="140" t="s">
        <v>689</v>
      </c>
      <c r="C382" s="141" t="s">
        <v>865</v>
      </c>
      <c r="D382" s="141" t="s">
        <v>690</v>
      </c>
      <c r="E382" s="141"/>
      <c r="F382" s="142" t="n">
        <v>75.7</v>
      </c>
    </row>
    <row r="383" customFormat="false" ht="25.5" hidden="false" customHeight="false" outlineLevel="0" collapsed="false">
      <c r="A383" s="139" t="n">
        <f aca="false">A382+1</f>
        <v>365</v>
      </c>
      <c r="B383" s="140" t="s">
        <v>691</v>
      </c>
      <c r="C383" s="141" t="s">
        <v>865</v>
      </c>
      <c r="D383" s="141" t="s">
        <v>692</v>
      </c>
      <c r="E383" s="141"/>
      <c r="F383" s="142" t="n">
        <v>75.7</v>
      </c>
    </row>
    <row r="384" customFormat="false" ht="12.75" hidden="false" customHeight="false" outlineLevel="0" collapsed="false">
      <c r="A384" s="139" t="n">
        <f aca="false">A383+1</f>
        <v>366</v>
      </c>
      <c r="B384" s="140" t="s">
        <v>371</v>
      </c>
      <c r="C384" s="141" t="s">
        <v>865</v>
      </c>
      <c r="D384" s="141" t="s">
        <v>692</v>
      </c>
      <c r="E384" s="141" t="s">
        <v>372</v>
      </c>
      <c r="F384" s="142" t="n">
        <v>75.7</v>
      </c>
    </row>
    <row r="385" customFormat="false" ht="12.75" hidden="false" customHeight="false" outlineLevel="0" collapsed="false">
      <c r="A385" s="139" t="n">
        <f aca="false">A384+1</f>
        <v>367</v>
      </c>
      <c r="B385" s="140" t="s">
        <v>380</v>
      </c>
      <c r="C385" s="141" t="s">
        <v>865</v>
      </c>
      <c r="D385" s="141" t="s">
        <v>692</v>
      </c>
      <c r="E385" s="141" t="s">
        <v>381</v>
      </c>
      <c r="F385" s="142" t="n">
        <v>75.7</v>
      </c>
    </row>
    <row r="386" customFormat="false" ht="153" hidden="false" customHeight="false" outlineLevel="0" collapsed="false">
      <c r="A386" s="139" t="n">
        <f aca="false">A385+1</f>
        <v>368</v>
      </c>
      <c r="B386" s="144" t="s">
        <v>866</v>
      </c>
      <c r="C386" s="141" t="s">
        <v>867</v>
      </c>
      <c r="D386" s="141"/>
      <c r="E386" s="141"/>
      <c r="F386" s="142" t="n">
        <v>25.4</v>
      </c>
    </row>
    <row r="387" customFormat="false" ht="12.75" hidden="false" customHeight="false" outlineLevel="0" collapsed="false">
      <c r="A387" s="139" t="n">
        <f aca="false">A386+1</f>
        <v>369</v>
      </c>
      <c r="B387" s="140" t="s">
        <v>689</v>
      </c>
      <c r="C387" s="141" t="s">
        <v>867</v>
      </c>
      <c r="D387" s="141" t="s">
        <v>690</v>
      </c>
      <c r="E387" s="141"/>
      <c r="F387" s="142" t="n">
        <v>25.4</v>
      </c>
    </row>
    <row r="388" customFormat="false" ht="25.5" hidden="false" customHeight="false" outlineLevel="0" collapsed="false">
      <c r="A388" s="139" t="n">
        <f aca="false">A387+1</f>
        <v>370</v>
      </c>
      <c r="B388" s="140" t="s">
        <v>691</v>
      </c>
      <c r="C388" s="141" t="s">
        <v>867</v>
      </c>
      <c r="D388" s="141" t="s">
        <v>692</v>
      </c>
      <c r="E388" s="141"/>
      <c r="F388" s="142" t="n">
        <v>25.4</v>
      </c>
    </row>
    <row r="389" customFormat="false" ht="12.75" hidden="false" customHeight="false" outlineLevel="0" collapsed="false">
      <c r="A389" s="139" t="n">
        <f aca="false">A388+1</f>
        <v>371</v>
      </c>
      <c r="B389" s="140" t="s">
        <v>371</v>
      </c>
      <c r="C389" s="141" t="s">
        <v>867</v>
      </c>
      <c r="D389" s="141" t="s">
        <v>692</v>
      </c>
      <c r="E389" s="141" t="s">
        <v>372</v>
      </c>
      <c r="F389" s="142" t="n">
        <v>25.4</v>
      </c>
    </row>
    <row r="390" customFormat="false" ht="153" hidden="false" customHeight="false" outlineLevel="0" collapsed="false">
      <c r="A390" s="139" t="n">
        <f aca="false">A389+1</f>
        <v>372</v>
      </c>
      <c r="B390" s="144" t="s">
        <v>868</v>
      </c>
      <c r="C390" s="141" t="s">
        <v>869</v>
      </c>
      <c r="D390" s="141"/>
      <c r="E390" s="141"/>
      <c r="F390" s="142" t="n">
        <v>16213.1</v>
      </c>
    </row>
    <row r="391" customFormat="false" ht="25.5" hidden="false" customHeight="false" outlineLevel="0" collapsed="false">
      <c r="A391" s="139" t="n">
        <f aca="false">A390+1</f>
        <v>373</v>
      </c>
      <c r="B391" s="140" t="s">
        <v>436</v>
      </c>
      <c r="C391" s="141" t="s">
        <v>869</v>
      </c>
      <c r="D391" s="141" t="s">
        <v>437</v>
      </c>
      <c r="E391" s="141"/>
      <c r="F391" s="142" t="n">
        <v>186.4</v>
      </c>
    </row>
    <row r="392" customFormat="false" ht="25.5" hidden="false" customHeight="false" outlineLevel="0" collapsed="false">
      <c r="A392" s="139" t="n">
        <f aca="false">A391+1</f>
        <v>374</v>
      </c>
      <c r="B392" s="140" t="s">
        <v>438</v>
      </c>
      <c r="C392" s="141" t="s">
        <v>869</v>
      </c>
      <c r="D392" s="141" t="s">
        <v>439</v>
      </c>
      <c r="E392" s="141"/>
      <c r="F392" s="142" t="n">
        <v>186.4</v>
      </c>
    </row>
    <row r="393" customFormat="false" ht="12.75" hidden="false" customHeight="false" outlineLevel="0" collapsed="false">
      <c r="A393" s="139" t="n">
        <f aca="false">A392+1</f>
        <v>375</v>
      </c>
      <c r="B393" s="140" t="s">
        <v>371</v>
      </c>
      <c r="C393" s="141" t="s">
        <v>869</v>
      </c>
      <c r="D393" s="141" t="s">
        <v>439</v>
      </c>
      <c r="E393" s="141" t="s">
        <v>372</v>
      </c>
      <c r="F393" s="142" t="n">
        <v>186.4</v>
      </c>
    </row>
    <row r="394" customFormat="false" ht="12.75" hidden="false" customHeight="false" outlineLevel="0" collapsed="false">
      <c r="A394" s="139" t="n">
        <f aca="false">A393+1</f>
        <v>376</v>
      </c>
      <c r="B394" s="140" t="s">
        <v>380</v>
      </c>
      <c r="C394" s="141" t="s">
        <v>869</v>
      </c>
      <c r="D394" s="141" t="s">
        <v>439</v>
      </c>
      <c r="E394" s="141" t="s">
        <v>381</v>
      </c>
      <c r="F394" s="142" t="n">
        <v>186.4</v>
      </c>
    </row>
    <row r="395" customFormat="false" ht="12.75" hidden="false" customHeight="false" outlineLevel="0" collapsed="false">
      <c r="A395" s="139" t="n">
        <f aca="false">A394+1</f>
        <v>377</v>
      </c>
      <c r="B395" s="140" t="s">
        <v>689</v>
      </c>
      <c r="C395" s="141" t="s">
        <v>869</v>
      </c>
      <c r="D395" s="141" t="s">
        <v>690</v>
      </c>
      <c r="E395" s="141"/>
      <c r="F395" s="142" t="n">
        <v>16026.7</v>
      </c>
    </row>
    <row r="396" customFormat="false" ht="25.5" hidden="false" customHeight="false" outlineLevel="0" collapsed="false">
      <c r="A396" s="139" t="n">
        <f aca="false">A395+1</f>
        <v>378</v>
      </c>
      <c r="B396" s="140" t="s">
        <v>691</v>
      </c>
      <c r="C396" s="141" t="s">
        <v>869</v>
      </c>
      <c r="D396" s="141" t="s">
        <v>692</v>
      </c>
      <c r="E396" s="141"/>
      <c r="F396" s="142" t="n">
        <v>16026.7</v>
      </c>
    </row>
    <row r="397" customFormat="false" ht="12.75" hidden="false" customHeight="false" outlineLevel="0" collapsed="false">
      <c r="A397" s="139" t="n">
        <f aca="false">A396+1</f>
        <v>379</v>
      </c>
      <c r="B397" s="140" t="s">
        <v>371</v>
      </c>
      <c r="C397" s="141" t="s">
        <v>869</v>
      </c>
      <c r="D397" s="141" t="s">
        <v>692</v>
      </c>
      <c r="E397" s="141" t="s">
        <v>372</v>
      </c>
      <c r="F397" s="142" t="n">
        <v>16026.7</v>
      </c>
    </row>
    <row r="398" customFormat="false" ht="12.75" hidden="false" customHeight="false" outlineLevel="0" collapsed="false">
      <c r="A398" s="139" t="n">
        <f aca="false">A397+1</f>
        <v>380</v>
      </c>
      <c r="B398" s="140" t="s">
        <v>380</v>
      </c>
      <c r="C398" s="141" t="s">
        <v>869</v>
      </c>
      <c r="D398" s="141" t="s">
        <v>692</v>
      </c>
      <c r="E398" s="141" t="s">
        <v>381</v>
      </c>
      <c r="F398" s="142" t="n">
        <v>16026.7</v>
      </c>
    </row>
    <row r="399" customFormat="false" ht="12.75" hidden="false" customHeight="false" outlineLevel="0" collapsed="false">
      <c r="A399" s="139" t="n">
        <f aca="false">A398+1</f>
        <v>381</v>
      </c>
      <c r="B399" s="140" t="s">
        <v>870</v>
      </c>
      <c r="C399" s="141" t="s">
        <v>871</v>
      </c>
      <c r="D399" s="141"/>
      <c r="E399" s="141"/>
      <c r="F399" s="142" t="n">
        <v>307.2</v>
      </c>
    </row>
    <row r="400" customFormat="false" ht="153" hidden="false" customHeight="false" outlineLevel="0" collapsed="false">
      <c r="A400" s="139" t="n">
        <f aca="false">A399+1</f>
        <v>382</v>
      </c>
      <c r="B400" s="144" t="s">
        <v>872</v>
      </c>
      <c r="C400" s="141" t="s">
        <v>873</v>
      </c>
      <c r="D400" s="141"/>
      <c r="E400" s="141"/>
      <c r="F400" s="142" t="n">
        <v>30.6</v>
      </c>
    </row>
    <row r="401" customFormat="false" ht="25.5" hidden="false" customHeight="false" outlineLevel="0" collapsed="false">
      <c r="A401" s="139" t="n">
        <f aca="false">A400+1</f>
        <v>383</v>
      </c>
      <c r="B401" s="140" t="s">
        <v>436</v>
      </c>
      <c r="C401" s="141" t="s">
        <v>873</v>
      </c>
      <c r="D401" s="141" t="s">
        <v>437</v>
      </c>
      <c r="E401" s="141"/>
      <c r="F401" s="142" t="n">
        <v>0.6</v>
      </c>
    </row>
    <row r="402" customFormat="false" ht="25.5" hidden="false" customHeight="false" outlineLevel="0" collapsed="false">
      <c r="A402" s="139" t="n">
        <f aca="false">A401+1</f>
        <v>384</v>
      </c>
      <c r="B402" s="140" t="s">
        <v>438</v>
      </c>
      <c r="C402" s="141" t="s">
        <v>873</v>
      </c>
      <c r="D402" s="141" t="s">
        <v>439</v>
      </c>
      <c r="E402" s="141"/>
      <c r="F402" s="142" t="n">
        <v>0.6</v>
      </c>
    </row>
    <row r="403" customFormat="false" ht="12.75" hidden="false" customHeight="false" outlineLevel="0" collapsed="false">
      <c r="A403" s="139" t="n">
        <f aca="false">A402+1</f>
        <v>385</v>
      </c>
      <c r="B403" s="140" t="s">
        <v>371</v>
      </c>
      <c r="C403" s="141" t="s">
        <v>873</v>
      </c>
      <c r="D403" s="141" t="s">
        <v>439</v>
      </c>
      <c r="E403" s="141" t="s">
        <v>372</v>
      </c>
      <c r="F403" s="142" t="n">
        <v>0.6</v>
      </c>
    </row>
    <row r="404" customFormat="false" ht="12.75" hidden="false" customHeight="false" outlineLevel="0" collapsed="false">
      <c r="A404" s="139" t="n">
        <f aca="false">A403+1</f>
        <v>386</v>
      </c>
      <c r="B404" s="140" t="s">
        <v>380</v>
      </c>
      <c r="C404" s="141" t="s">
        <v>873</v>
      </c>
      <c r="D404" s="141" t="s">
        <v>439</v>
      </c>
      <c r="E404" s="141" t="s">
        <v>381</v>
      </c>
      <c r="F404" s="142" t="n">
        <v>0.6</v>
      </c>
    </row>
    <row r="405" customFormat="false" ht="12.75" hidden="false" customHeight="false" outlineLevel="0" collapsed="false">
      <c r="A405" s="139" t="n">
        <f aca="false">A404+1</f>
        <v>387</v>
      </c>
      <c r="B405" s="140" t="s">
        <v>689</v>
      </c>
      <c r="C405" s="141" t="s">
        <v>873</v>
      </c>
      <c r="D405" s="141" t="s">
        <v>690</v>
      </c>
      <c r="E405" s="141"/>
      <c r="F405" s="142" t="n">
        <v>30</v>
      </c>
    </row>
    <row r="406" customFormat="false" ht="25.5" hidden="false" customHeight="false" outlineLevel="0" collapsed="false">
      <c r="A406" s="139" t="n">
        <f aca="false">A405+1</f>
        <v>388</v>
      </c>
      <c r="B406" s="140" t="s">
        <v>691</v>
      </c>
      <c r="C406" s="141" t="s">
        <v>873</v>
      </c>
      <c r="D406" s="141" t="s">
        <v>692</v>
      </c>
      <c r="E406" s="141"/>
      <c r="F406" s="142" t="n">
        <v>30</v>
      </c>
    </row>
    <row r="407" customFormat="false" ht="12.75" hidden="false" customHeight="false" outlineLevel="0" collapsed="false">
      <c r="A407" s="139" t="n">
        <f aca="false">A406+1</f>
        <v>389</v>
      </c>
      <c r="B407" s="140" t="s">
        <v>371</v>
      </c>
      <c r="C407" s="141" t="s">
        <v>873</v>
      </c>
      <c r="D407" s="141" t="s">
        <v>692</v>
      </c>
      <c r="E407" s="141" t="s">
        <v>372</v>
      </c>
      <c r="F407" s="142" t="n">
        <v>30</v>
      </c>
    </row>
    <row r="408" customFormat="false" ht="12.75" hidden="false" customHeight="false" outlineLevel="0" collapsed="false">
      <c r="A408" s="139" t="n">
        <f aca="false">A407+1</f>
        <v>390</v>
      </c>
      <c r="B408" s="140" t="s">
        <v>380</v>
      </c>
      <c r="C408" s="141" t="s">
        <v>873</v>
      </c>
      <c r="D408" s="141" t="s">
        <v>692</v>
      </c>
      <c r="E408" s="141" t="s">
        <v>381</v>
      </c>
      <c r="F408" s="142" t="n">
        <v>30</v>
      </c>
    </row>
    <row r="409" customFormat="false" ht="127.5" hidden="false" customHeight="false" outlineLevel="0" collapsed="false">
      <c r="A409" s="139" t="n">
        <f aca="false">A408+1</f>
        <v>391</v>
      </c>
      <c r="B409" s="144" t="s">
        <v>874</v>
      </c>
      <c r="C409" s="141" t="s">
        <v>875</v>
      </c>
      <c r="D409" s="141"/>
      <c r="E409" s="141"/>
      <c r="F409" s="142" t="n">
        <v>83</v>
      </c>
    </row>
    <row r="410" customFormat="false" ht="12.75" hidden="false" customHeight="false" outlineLevel="0" collapsed="false">
      <c r="A410" s="139" t="n">
        <f aca="false">A409+1</f>
        <v>392</v>
      </c>
      <c r="B410" s="140" t="s">
        <v>689</v>
      </c>
      <c r="C410" s="141" t="s">
        <v>875</v>
      </c>
      <c r="D410" s="141" t="s">
        <v>690</v>
      </c>
      <c r="E410" s="141"/>
      <c r="F410" s="142" t="n">
        <v>83</v>
      </c>
    </row>
    <row r="411" customFormat="false" ht="25.5" hidden="false" customHeight="false" outlineLevel="0" collapsed="false">
      <c r="A411" s="139" t="n">
        <f aca="false">A410+1</f>
        <v>393</v>
      </c>
      <c r="B411" s="140" t="s">
        <v>691</v>
      </c>
      <c r="C411" s="141" t="s">
        <v>875</v>
      </c>
      <c r="D411" s="141" t="s">
        <v>692</v>
      </c>
      <c r="E411" s="141"/>
      <c r="F411" s="142" t="n">
        <v>83</v>
      </c>
    </row>
    <row r="412" customFormat="false" ht="12.75" hidden="false" customHeight="false" outlineLevel="0" collapsed="false">
      <c r="A412" s="139" t="n">
        <f aca="false">A411+1</f>
        <v>394</v>
      </c>
      <c r="B412" s="140" t="s">
        <v>371</v>
      </c>
      <c r="C412" s="141" t="s">
        <v>875</v>
      </c>
      <c r="D412" s="141" t="s">
        <v>692</v>
      </c>
      <c r="E412" s="141" t="s">
        <v>372</v>
      </c>
      <c r="F412" s="142" t="n">
        <v>83</v>
      </c>
    </row>
    <row r="413" customFormat="false" ht="12.75" hidden="false" customHeight="false" outlineLevel="0" collapsed="false">
      <c r="A413" s="139" t="n">
        <f aca="false">A412+1</f>
        <v>395</v>
      </c>
      <c r="B413" s="140" t="s">
        <v>380</v>
      </c>
      <c r="C413" s="141" t="s">
        <v>875</v>
      </c>
      <c r="D413" s="141" t="s">
        <v>692</v>
      </c>
      <c r="E413" s="141" t="s">
        <v>381</v>
      </c>
      <c r="F413" s="142" t="n">
        <v>83</v>
      </c>
    </row>
    <row r="414" customFormat="false" ht="102" hidden="false" customHeight="false" outlineLevel="0" collapsed="false">
      <c r="A414" s="139" t="n">
        <f aca="false">A413+1</f>
        <v>396</v>
      </c>
      <c r="B414" s="144" t="s">
        <v>876</v>
      </c>
      <c r="C414" s="141" t="s">
        <v>877</v>
      </c>
      <c r="D414" s="141"/>
      <c r="E414" s="141"/>
      <c r="F414" s="142" t="n">
        <v>31.5</v>
      </c>
    </row>
    <row r="415" customFormat="false" ht="12.75" hidden="false" customHeight="false" outlineLevel="0" collapsed="false">
      <c r="A415" s="139" t="n">
        <f aca="false">A414+1</f>
        <v>397</v>
      </c>
      <c r="B415" s="140" t="s">
        <v>689</v>
      </c>
      <c r="C415" s="141" t="s">
        <v>877</v>
      </c>
      <c r="D415" s="141" t="s">
        <v>690</v>
      </c>
      <c r="E415" s="141"/>
      <c r="F415" s="142" t="n">
        <v>31.5</v>
      </c>
    </row>
    <row r="416" customFormat="false" ht="25.5" hidden="false" customHeight="false" outlineLevel="0" collapsed="false">
      <c r="A416" s="139" t="n">
        <f aca="false">A415+1</f>
        <v>398</v>
      </c>
      <c r="B416" s="140" t="s">
        <v>691</v>
      </c>
      <c r="C416" s="141" t="s">
        <v>877</v>
      </c>
      <c r="D416" s="141" t="s">
        <v>692</v>
      </c>
      <c r="E416" s="141"/>
      <c r="F416" s="142" t="n">
        <v>31.5</v>
      </c>
    </row>
    <row r="417" customFormat="false" ht="12.75" hidden="false" customHeight="false" outlineLevel="0" collapsed="false">
      <c r="A417" s="139" t="n">
        <f aca="false">A416+1</f>
        <v>399</v>
      </c>
      <c r="B417" s="140" t="s">
        <v>371</v>
      </c>
      <c r="C417" s="141" t="s">
        <v>877</v>
      </c>
      <c r="D417" s="141" t="s">
        <v>692</v>
      </c>
      <c r="E417" s="141" t="s">
        <v>372</v>
      </c>
      <c r="F417" s="142" t="n">
        <v>31.5</v>
      </c>
    </row>
    <row r="418" customFormat="false" ht="12.75" hidden="false" customHeight="false" outlineLevel="0" collapsed="false">
      <c r="A418" s="139" t="n">
        <f aca="false">A417+1</f>
        <v>400</v>
      </c>
      <c r="B418" s="140" t="s">
        <v>380</v>
      </c>
      <c r="C418" s="141" t="s">
        <v>877</v>
      </c>
      <c r="D418" s="141" t="s">
        <v>692</v>
      </c>
      <c r="E418" s="141" t="s">
        <v>381</v>
      </c>
      <c r="F418" s="142" t="n">
        <v>31.5</v>
      </c>
    </row>
    <row r="419" customFormat="false" ht="114.75" hidden="false" customHeight="false" outlineLevel="0" collapsed="false">
      <c r="A419" s="139" t="n">
        <f aca="false">A418+1</f>
        <v>401</v>
      </c>
      <c r="B419" s="144" t="s">
        <v>878</v>
      </c>
      <c r="C419" s="141" t="s">
        <v>879</v>
      </c>
      <c r="D419" s="141"/>
      <c r="E419" s="141"/>
      <c r="F419" s="142" t="n">
        <v>157.8</v>
      </c>
    </row>
    <row r="420" customFormat="false" ht="25.5" hidden="false" customHeight="false" outlineLevel="0" collapsed="false">
      <c r="A420" s="139" t="n">
        <f aca="false">A419+1</f>
        <v>402</v>
      </c>
      <c r="B420" s="140" t="s">
        <v>436</v>
      </c>
      <c r="C420" s="141" t="s">
        <v>879</v>
      </c>
      <c r="D420" s="141" t="s">
        <v>437</v>
      </c>
      <c r="E420" s="141"/>
      <c r="F420" s="142" t="n">
        <v>0.6</v>
      </c>
    </row>
    <row r="421" customFormat="false" ht="25.5" hidden="false" customHeight="false" outlineLevel="0" collapsed="false">
      <c r="A421" s="139" t="n">
        <f aca="false">A420+1</f>
        <v>403</v>
      </c>
      <c r="B421" s="140" t="s">
        <v>438</v>
      </c>
      <c r="C421" s="141" t="s">
        <v>879</v>
      </c>
      <c r="D421" s="141" t="s">
        <v>439</v>
      </c>
      <c r="E421" s="141"/>
      <c r="F421" s="142" t="n">
        <v>0.6</v>
      </c>
    </row>
    <row r="422" customFormat="false" ht="12.75" hidden="false" customHeight="false" outlineLevel="0" collapsed="false">
      <c r="A422" s="139" t="n">
        <f aca="false">A421+1</f>
        <v>404</v>
      </c>
      <c r="B422" s="140" t="s">
        <v>371</v>
      </c>
      <c r="C422" s="141" t="s">
        <v>879</v>
      </c>
      <c r="D422" s="141" t="s">
        <v>439</v>
      </c>
      <c r="E422" s="141" t="s">
        <v>372</v>
      </c>
      <c r="F422" s="142" t="n">
        <v>0.6</v>
      </c>
    </row>
    <row r="423" customFormat="false" ht="12.75" hidden="false" customHeight="false" outlineLevel="0" collapsed="false">
      <c r="A423" s="139" t="n">
        <f aca="false">A422+1</f>
        <v>405</v>
      </c>
      <c r="B423" s="140" t="s">
        <v>380</v>
      </c>
      <c r="C423" s="141" t="s">
        <v>879</v>
      </c>
      <c r="D423" s="141" t="s">
        <v>439</v>
      </c>
      <c r="E423" s="141" t="s">
        <v>381</v>
      </c>
      <c r="F423" s="142" t="n">
        <v>0.6</v>
      </c>
    </row>
    <row r="424" customFormat="false" ht="12.75" hidden="false" customHeight="false" outlineLevel="0" collapsed="false">
      <c r="A424" s="139" t="n">
        <f aca="false">A423+1</f>
        <v>406</v>
      </c>
      <c r="B424" s="140" t="s">
        <v>689</v>
      </c>
      <c r="C424" s="141" t="s">
        <v>879</v>
      </c>
      <c r="D424" s="141" t="s">
        <v>690</v>
      </c>
      <c r="E424" s="141"/>
      <c r="F424" s="142" t="n">
        <v>157.2</v>
      </c>
    </row>
    <row r="425" customFormat="false" ht="25.5" hidden="false" customHeight="false" outlineLevel="0" collapsed="false">
      <c r="A425" s="139" t="n">
        <f aca="false">A424+1</f>
        <v>407</v>
      </c>
      <c r="B425" s="140" t="s">
        <v>691</v>
      </c>
      <c r="C425" s="141" t="s">
        <v>879</v>
      </c>
      <c r="D425" s="141" t="s">
        <v>692</v>
      </c>
      <c r="E425" s="141"/>
      <c r="F425" s="142" t="n">
        <v>157.2</v>
      </c>
    </row>
    <row r="426" customFormat="false" ht="12.75" hidden="false" customHeight="false" outlineLevel="0" collapsed="false">
      <c r="A426" s="139" t="n">
        <f aca="false">A425+1</f>
        <v>408</v>
      </c>
      <c r="B426" s="140" t="s">
        <v>371</v>
      </c>
      <c r="C426" s="141" t="s">
        <v>879</v>
      </c>
      <c r="D426" s="141" t="s">
        <v>692</v>
      </c>
      <c r="E426" s="141" t="s">
        <v>372</v>
      </c>
      <c r="F426" s="142" t="n">
        <v>157.2</v>
      </c>
    </row>
    <row r="427" customFormat="false" ht="12.75" hidden="false" customHeight="false" outlineLevel="0" collapsed="false">
      <c r="A427" s="139" t="n">
        <f aca="false">A426+1</f>
        <v>409</v>
      </c>
      <c r="B427" s="140" t="s">
        <v>380</v>
      </c>
      <c r="C427" s="141" t="s">
        <v>879</v>
      </c>
      <c r="D427" s="141" t="s">
        <v>692</v>
      </c>
      <c r="E427" s="141" t="s">
        <v>381</v>
      </c>
      <c r="F427" s="142" t="n">
        <v>157.2</v>
      </c>
    </row>
    <row r="428" customFormat="false" ht="89.25" hidden="false" customHeight="false" outlineLevel="0" collapsed="false">
      <c r="A428" s="139" t="n">
        <f aca="false">A427+1</f>
        <v>410</v>
      </c>
      <c r="B428" s="144" t="s">
        <v>880</v>
      </c>
      <c r="C428" s="141" t="s">
        <v>881</v>
      </c>
      <c r="D428" s="141"/>
      <c r="E428" s="141"/>
      <c r="F428" s="142" t="n">
        <v>4.3</v>
      </c>
    </row>
    <row r="429" customFormat="false" ht="12.75" hidden="false" customHeight="false" outlineLevel="0" collapsed="false">
      <c r="A429" s="139" t="n">
        <f aca="false">A428+1</f>
        <v>411</v>
      </c>
      <c r="B429" s="140" t="s">
        <v>689</v>
      </c>
      <c r="C429" s="141" t="s">
        <v>881</v>
      </c>
      <c r="D429" s="141" t="s">
        <v>690</v>
      </c>
      <c r="E429" s="141"/>
      <c r="F429" s="142" t="n">
        <v>4.3</v>
      </c>
    </row>
    <row r="430" customFormat="false" ht="25.5" hidden="false" customHeight="false" outlineLevel="0" collapsed="false">
      <c r="A430" s="139" t="n">
        <f aca="false">A429+1</f>
        <v>412</v>
      </c>
      <c r="B430" s="140" t="s">
        <v>691</v>
      </c>
      <c r="C430" s="141" t="s">
        <v>881</v>
      </c>
      <c r="D430" s="141" t="s">
        <v>692</v>
      </c>
      <c r="E430" s="141"/>
      <c r="F430" s="142" t="n">
        <v>4.3</v>
      </c>
    </row>
    <row r="431" customFormat="false" ht="12.75" hidden="false" customHeight="false" outlineLevel="0" collapsed="false">
      <c r="A431" s="139" t="n">
        <f aca="false">A430+1</f>
        <v>413</v>
      </c>
      <c r="B431" s="140" t="s">
        <v>371</v>
      </c>
      <c r="C431" s="141" t="s">
        <v>881</v>
      </c>
      <c r="D431" s="141" t="s">
        <v>692</v>
      </c>
      <c r="E431" s="141" t="s">
        <v>372</v>
      </c>
      <c r="F431" s="142" t="n">
        <v>4.3</v>
      </c>
    </row>
    <row r="432" customFormat="false" ht="12.75" hidden="false" customHeight="false" outlineLevel="0" collapsed="false">
      <c r="A432" s="139" t="n">
        <f aca="false">A431+1</f>
        <v>414</v>
      </c>
      <c r="B432" s="140" t="s">
        <v>380</v>
      </c>
      <c r="C432" s="141" t="s">
        <v>881</v>
      </c>
      <c r="D432" s="141" t="s">
        <v>692</v>
      </c>
      <c r="E432" s="141" t="s">
        <v>381</v>
      </c>
      <c r="F432" s="142" t="n">
        <v>4.3</v>
      </c>
    </row>
    <row r="433" customFormat="false" ht="38.25" hidden="false" customHeight="false" outlineLevel="0" collapsed="false">
      <c r="A433" s="139" t="n">
        <f aca="false">A432+1</f>
        <v>415</v>
      </c>
      <c r="B433" s="140" t="s">
        <v>882</v>
      </c>
      <c r="C433" s="141" t="s">
        <v>883</v>
      </c>
      <c r="D433" s="141"/>
      <c r="E433" s="141"/>
      <c r="F433" s="142" t="n">
        <v>48870.2</v>
      </c>
    </row>
    <row r="434" customFormat="false" ht="127.5" hidden="false" customHeight="false" outlineLevel="0" collapsed="false">
      <c r="A434" s="139" t="n">
        <f aca="false">A433+1</f>
        <v>416</v>
      </c>
      <c r="B434" s="144" t="s">
        <v>884</v>
      </c>
      <c r="C434" s="141" t="s">
        <v>885</v>
      </c>
      <c r="D434" s="141"/>
      <c r="E434" s="141"/>
      <c r="F434" s="142" t="n">
        <v>16722.7</v>
      </c>
    </row>
    <row r="435" customFormat="false" ht="25.5" hidden="false" customHeight="false" outlineLevel="0" collapsed="false">
      <c r="A435" s="139" t="n">
        <f aca="false">A434+1</f>
        <v>417</v>
      </c>
      <c r="B435" s="140" t="s">
        <v>436</v>
      </c>
      <c r="C435" s="141" t="s">
        <v>885</v>
      </c>
      <c r="D435" s="141" t="s">
        <v>437</v>
      </c>
      <c r="E435" s="141"/>
      <c r="F435" s="142" t="n">
        <v>276.2</v>
      </c>
    </row>
    <row r="436" customFormat="false" ht="25.5" hidden="false" customHeight="false" outlineLevel="0" collapsed="false">
      <c r="A436" s="139" t="n">
        <f aca="false">A435+1</f>
        <v>418</v>
      </c>
      <c r="B436" s="140" t="s">
        <v>438</v>
      </c>
      <c r="C436" s="141" t="s">
        <v>885</v>
      </c>
      <c r="D436" s="141" t="s">
        <v>439</v>
      </c>
      <c r="E436" s="141"/>
      <c r="F436" s="142" t="n">
        <v>276.2</v>
      </c>
    </row>
    <row r="437" customFormat="false" ht="12.75" hidden="false" customHeight="false" outlineLevel="0" collapsed="false">
      <c r="A437" s="139" t="n">
        <f aca="false">A436+1</f>
        <v>419</v>
      </c>
      <c r="B437" s="140" t="s">
        <v>371</v>
      </c>
      <c r="C437" s="141" t="s">
        <v>885</v>
      </c>
      <c r="D437" s="141" t="s">
        <v>439</v>
      </c>
      <c r="E437" s="141" t="s">
        <v>372</v>
      </c>
      <c r="F437" s="142" t="n">
        <v>276.2</v>
      </c>
    </row>
    <row r="438" customFormat="false" ht="12.75" hidden="false" customHeight="false" outlineLevel="0" collapsed="false">
      <c r="A438" s="139" t="n">
        <f aca="false">A437+1</f>
        <v>420</v>
      </c>
      <c r="B438" s="140" t="s">
        <v>380</v>
      </c>
      <c r="C438" s="141" t="s">
        <v>885</v>
      </c>
      <c r="D438" s="141" t="s">
        <v>439</v>
      </c>
      <c r="E438" s="141" t="s">
        <v>381</v>
      </c>
      <c r="F438" s="142" t="n">
        <v>276.2</v>
      </c>
    </row>
    <row r="439" customFormat="false" ht="12.75" hidden="false" customHeight="false" outlineLevel="0" collapsed="false">
      <c r="A439" s="139" t="n">
        <f aca="false">A438+1</f>
        <v>421</v>
      </c>
      <c r="B439" s="140" t="s">
        <v>689</v>
      </c>
      <c r="C439" s="141" t="s">
        <v>885</v>
      </c>
      <c r="D439" s="141" t="s">
        <v>690</v>
      </c>
      <c r="E439" s="141"/>
      <c r="F439" s="142" t="n">
        <v>16446.5</v>
      </c>
    </row>
    <row r="440" customFormat="false" ht="25.5" hidden="false" customHeight="false" outlineLevel="0" collapsed="false">
      <c r="A440" s="139" t="n">
        <f aca="false">A439+1</f>
        <v>422</v>
      </c>
      <c r="B440" s="140" t="s">
        <v>691</v>
      </c>
      <c r="C440" s="141" t="s">
        <v>885</v>
      </c>
      <c r="D440" s="141" t="s">
        <v>692</v>
      </c>
      <c r="E440" s="141"/>
      <c r="F440" s="142" t="n">
        <v>16446.5</v>
      </c>
    </row>
    <row r="441" customFormat="false" ht="12.75" hidden="false" customHeight="false" outlineLevel="0" collapsed="false">
      <c r="A441" s="139" t="n">
        <f aca="false">A440+1</f>
        <v>423</v>
      </c>
      <c r="B441" s="140" t="s">
        <v>371</v>
      </c>
      <c r="C441" s="141" t="s">
        <v>885</v>
      </c>
      <c r="D441" s="141" t="s">
        <v>692</v>
      </c>
      <c r="E441" s="141" t="s">
        <v>372</v>
      </c>
      <c r="F441" s="142" t="n">
        <v>16446.5</v>
      </c>
    </row>
    <row r="442" customFormat="false" ht="12.75" hidden="false" customHeight="false" outlineLevel="0" collapsed="false">
      <c r="A442" s="139" t="n">
        <f aca="false">A441+1</f>
        <v>424</v>
      </c>
      <c r="B442" s="140" t="s">
        <v>380</v>
      </c>
      <c r="C442" s="141" t="s">
        <v>885</v>
      </c>
      <c r="D442" s="141" t="s">
        <v>692</v>
      </c>
      <c r="E442" s="141" t="s">
        <v>381</v>
      </c>
      <c r="F442" s="142" t="n">
        <v>16446.5</v>
      </c>
    </row>
    <row r="443" customFormat="false" ht="140.25" hidden="false" customHeight="false" outlineLevel="0" collapsed="false">
      <c r="A443" s="139" t="n">
        <f aca="false">A442+1</f>
        <v>425</v>
      </c>
      <c r="B443" s="144" t="s">
        <v>886</v>
      </c>
      <c r="C443" s="141" t="s">
        <v>887</v>
      </c>
      <c r="D443" s="141"/>
      <c r="E443" s="141"/>
      <c r="F443" s="142" t="n">
        <v>5328.3</v>
      </c>
    </row>
    <row r="444" customFormat="false" ht="25.5" hidden="false" customHeight="false" outlineLevel="0" collapsed="false">
      <c r="A444" s="139" t="n">
        <f aca="false">A443+1</f>
        <v>426</v>
      </c>
      <c r="B444" s="140" t="s">
        <v>436</v>
      </c>
      <c r="C444" s="141" t="s">
        <v>887</v>
      </c>
      <c r="D444" s="141" t="s">
        <v>437</v>
      </c>
      <c r="E444" s="141"/>
      <c r="F444" s="142" t="n">
        <v>87.8</v>
      </c>
    </row>
    <row r="445" customFormat="false" ht="25.5" hidden="false" customHeight="false" outlineLevel="0" collapsed="false">
      <c r="A445" s="139" t="n">
        <f aca="false">A444+1</f>
        <v>427</v>
      </c>
      <c r="B445" s="140" t="s">
        <v>438</v>
      </c>
      <c r="C445" s="141" t="s">
        <v>887</v>
      </c>
      <c r="D445" s="141" t="s">
        <v>439</v>
      </c>
      <c r="E445" s="141"/>
      <c r="F445" s="142" t="n">
        <v>87.8</v>
      </c>
    </row>
    <row r="446" customFormat="false" ht="12.75" hidden="false" customHeight="false" outlineLevel="0" collapsed="false">
      <c r="A446" s="139" t="n">
        <f aca="false">A445+1</f>
        <v>428</v>
      </c>
      <c r="B446" s="140" t="s">
        <v>371</v>
      </c>
      <c r="C446" s="141" t="s">
        <v>887</v>
      </c>
      <c r="D446" s="141" t="s">
        <v>439</v>
      </c>
      <c r="E446" s="141" t="s">
        <v>372</v>
      </c>
      <c r="F446" s="142" t="n">
        <v>87.8</v>
      </c>
    </row>
    <row r="447" customFormat="false" ht="12.75" hidden="false" customHeight="false" outlineLevel="0" collapsed="false">
      <c r="A447" s="139" t="n">
        <f aca="false">A446+1</f>
        <v>429</v>
      </c>
      <c r="B447" s="140" t="s">
        <v>380</v>
      </c>
      <c r="C447" s="141" t="s">
        <v>887</v>
      </c>
      <c r="D447" s="141" t="s">
        <v>439</v>
      </c>
      <c r="E447" s="141" t="s">
        <v>381</v>
      </c>
      <c r="F447" s="142" t="n">
        <v>87.8</v>
      </c>
    </row>
    <row r="448" customFormat="false" ht="12.75" hidden="false" customHeight="false" outlineLevel="0" collapsed="false">
      <c r="A448" s="139" t="n">
        <f aca="false">A447+1</f>
        <v>430</v>
      </c>
      <c r="B448" s="140" t="s">
        <v>689</v>
      </c>
      <c r="C448" s="141" t="s">
        <v>887</v>
      </c>
      <c r="D448" s="141" t="s">
        <v>690</v>
      </c>
      <c r="E448" s="141"/>
      <c r="F448" s="142" t="n">
        <v>5240.5</v>
      </c>
    </row>
    <row r="449" customFormat="false" ht="25.5" hidden="false" customHeight="false" outlineLevel="0" collapsed="false">
      <c r="A449" s="139" t="n">
        <f aca="false">A448+1</f>
        <v>431</v>
      </c>
      <c r="B449" s="140" t="s">
        <v>691</v>
      </c>
      <c r="C449" s="141" t="s">
        <v>887</v>
      </c>
      <c r="D449" s="141" t="s">
        <v>692</v>
      </c>
      <c r="E449" s="141"/>
      <c r="F449" s="142" t="n">
        <v>5240.5</v>
      </c>
    </row>
    <row r="450" customFormat="false" ht="12.75" hidden="false" customHeight="false" outlineLevel="0" collapsed="false">
      <c r="A450" s="139" t="n">
        <f aca="false">A449+1</f>
        <v>432</v>
      </c>
      <c r="B450" s="140" t="s">
        <v>371</v>
      </c>
      <c r="C450" s="141" t="s">
        <v>887</v>
      </c>
      <c r="D450" s="141" t="s">
        <v>692</v>
      </c>
      <c r="E450" s="141" t="s">
        <v>372</v>
      </c>
      <c r="F450" s="142" t="n">
        <v>5240.5</v>
      </c>
    </row>
    <row r="451" customFormat="false" ht="12.75" hidden="false" customHeight="false" outlineLevel="0" collapsed="false">
      <c r="A451" s="139" t="n">
        <f aca="false">A450+1</f>
        <v>433</v>
      </c>
      <c r="B451" s="140" t="s">
        <v>380</v>
      </c>
      <c r="C451" s="141" t="s">
        <v>887</v>
      </c>
      <c r="D451" s="141" t="s">
        <v>692</v>
      </c>
      <c r="E451" s="141" t="s">
        <v>381</v>
      </c>
      <c r="F451" s="142" t="n">
        <v>5240.5</v>
      </c>
    </row>
    <row r="452" customFormat="false" ht="229.5" hidden="false" customHeight="false" outlineLevel="0" collapsed="false">
      <c r="A452" s="139" t="n">
        <f aca="false">A451+1</f>
        <v>434</v>
      </c>
      <c r="B452" s="144" t="s">
        <v>888</v>
      </c>
      <c r="C452" s="141" t="s">
        <v>889</v>
      </c>
      <c r="D452" s="141"/>
      <c r="E452" s="141"/>
      <c r="F452" s="142" t="n">
        <v>13409.8</v>
      </c>
    </row>
    <row r="453" customFormat="false" ht="25.5" hidden="false" customHeight="false" outlineLevel="0" collapsed="false">
      <c r="A453" s="139" t="n">
        <f aca="false">A452+1</f>
        <v>435</v>
      </c>
      <c r="B453" s="140" t="s">
        <v>436</v>
      </c>
      <c r="C453" s="141" t="s">
        <v>889</v>
      </c>
      <c r="D453" s="141" t="s">
        <v>437</v>
      </c>
      <c r="E453" s="141"/>
      <c r="F453" s="142" t="n">
        <v>226.3</v>
      </c>
    </row>
    <row r="454" customFormat="false" ht="25.5" hidden="false" customHeight="false" outlineLevel="0" collapsed="false">
      <c r="A454" s="139" t="n">
        <f aca="false">A453+1</f>
        <v>436</v>
      </c>
      <c r="B454" s="140" t="s">
        <v>438</v>
      </c>
      <c r="C454" s="141" t="s">
        <v>889</v>
      </c>
      <c r="D454" s="141" t="s">
        <v>439</v>
      </c>
      <c r="E454" s="141"/>
      <c r="F454" s="142" t="n">
        <v>226.3</v>
      </c>
    </row>
    <row r="455" customFormat="false" ht="12.75" hidden="false" customHeight="false" outlineLevel="0" collapsed="false">
      <c r="A455" s="139" t="n">
        <f aca="false">A454+1</f>
        <v>437</v>
      </c>
      <c r="B455" s="140" t="s">
        <v>371</v>
      </c>
      <c r="C455" s="141" t="s">
        <v>889</v>
      </c>
      <c r="D455" s="141" t="s">
        <v>439</v>
      </c>
      <c r="E455" s="141" t="s">
        <v>372</v>
      </c>
      <c r="F455" s="142" t="n">
        <v>226.3</v>
      </c>
    </row>
    <row r="456" customFormat="false" ht="12.75" hidden="false" customHeight="false" outlineLevel="0" collapsed="false">
      <c r="A456" s="139" t="n">
        <f aca="false">A455+1</f>
        <v>438</v>
      </c>
      <c r="B456" s="140" t="s">
        <v>380</v>
      </c>
      <c r="C456" s="141" t="s">
        <v>889</v>
      </c>
      <c r="D456" s="141" t="s">
        <v>439</v>
      </c>
      <c r="E456" s="141" t="s">
        <v>381</v>
      </c>
      <c r="F456" s="142" t="n">
        <v>226.3</v>
      </c>
    </row>
    <row r="457" customFormat="false" ht="12.75" hidden="false" customHeight="false" outlineLevel="0" collapsed="false">
      <c r="A457" s="139" t="n">
        <f aca="false">A456+1</f>
        <v>439</v>
      </c>
      <c r="B457" s="140" t="s">
        <v>689</v>
      </c>
      <c r="C457" s="141" t="s">
        <v>889</v>
      </c>
      <c r="D457" s="141" t="s">
        <v>690</v>
      </c>
      <c r="E457" s="141"/>
      <c r="F457" s="142" t="n">
        <v>13183.5</v>
      </c>
    </row>
    <row r="458" customFormat="false" ht="25.5" hidden="false" customHeight="false" outlineLevel="0" collapsed="false">
      <c r="A458" s="139" t="n">
        <f aca="false">A457+1</f>
        <v>440</v>
      </c>
      <c r="B458" s="140" t="s">
        <v>691</v>
      </c>
      <c r="C458" s="141" t="s">
        <v>889</v>
      </c>
      <c r="D458" s="141" t="s">
        <v>692</v>
      </c>
      <c r="E458" s="141"/>
      <c r="F458" s="142" t="n">
        <v>13183.5</v>
      </c>
    </row>
    <row r="459" customFormat="false" ht="12.75" hidden="false" customHeight="false" outlineLevel="0" collapsed="false">
      <c r="A459" s="139" t="n">
        <f aca="false">A458+1</f>
        <v>441</v>
      </c>
      <c r="B459" s="140" t="s">
        <v>371</v>
      </c>
      <c r="C459" s="141" t="s">
        <v>889</v>
      </c>
      <c r="D459" s="141" t="s">
        <v>692</v>
      </c>
      <c r="E459" s="141" t="s">
        <v>372</v>
      </c>
      <c r="F459" s="142" t="n">
        <v>13183.5</v>
      </c>
    </row>
    <row r="460" customFormat="false" ht="12.75" hidden="false" customHeight="false" outlineLevel="0" collapsed="false">
      <c r="A460" s="139" t="n">
        <f aca="false">A459+1</f>
        <v>442</v>
      </c>
      <c r="B460" s="140" t="s">
        <v>380</v>
      </c>
      <c r="C460" s="141" t="s">
        <v>889</v>
      </c>
      <c r="D460" s="141" t="s">
        <v>692</v>
      </c>
      <c r="E460" s="141" t="s">
        <v>381</v>
      </c>
      <c r="F460" s="142" t="n">
        <v>13183.5</v>
      </c>
    </row>
    <row r="461" customFormat="false" ht="76.5" hidden="false" customHeight="false" outlineLevel="0" collapsed="false">
      <c r="A461" s="139" t="n">
        <f aca="false">A460+1</f>
        <v>443</v>
      </c>
      <c r="B461" s="140" t="s">
        <v>890</v>
      </c>
      <c r="C461" s="141" t="s">
        <v>891</v>
      </c>
      <c r="D461" s="141"/>
      <c r="E461" s="141"/>
      <c r="F461" s="142" t="n">
        <v>13409.4</v>
      </c>
    </row>
    <row r="462" customFormat="false" ht="25.5" hidden="false" customHeight="false" outlineLevel="0" collapsed="false">
      <c r="A462" s="139" t="n">
        <f aca="false">A461+1</f>
        <v>444</v>
      </c>
      <c r="B462" s="140" t="s">
        <v>436</v>
      </c>
      <c r="C462" s="141" t="s">
        <v>891</v>
      </c>
      <c r="D462" s="141" t="s">
        <v>437</v>
      </c>
      <c r="E462" s="141"/>
      <c r="F462" s="142" t="n">
        <v>223.7</v>
      </c>
    </row>
    <row r="463" customFormat="false" ht="25.5" hidden="false" customHeight="false" outlineLevel="0" collapsed="false">
      <c r="A463" s="139" t="n">
        <f aca="false">A462+1</f>
        <v>445</v>
      </c>
      <c r="B463" s="140" t="s">
        <v>438</v>
      </c>
      <c r="C463" s="141" t="s">
        <v>891</v>
      </c>
      <c r="D463" s="141" t="s">
        <v>439</v>
      </c>
      <c r="E463" s="141"/>
      <c r="F463" s="142" t="n">
        <v>223.7</v>
      </c>
    </row>
    <row r="464" customFormat="false" ht="12.75" hidden="false" customHeight="false" outlineLevel="0" collapsed="false">
      <c r="A464" s="139" t="n">
        <f aca="false">A463+1</f>
        <v>446</v>
      </c>
      <c r="B464" s="140" t="s">
        <v>371</v>
      </c>
      <c r="C464" s="141" t="s">
        <v>891</v>
      </c>
      <c r="D464" s="141" t="s">
        <v>439</v>
      </c>
      <c r="E464" s="141" t="s">
        <v>372</v>
      </c>
      <c r="F464" s="142" t="n">
        <v>223.7</v>
      </c>
    </row>
    <row r="465" customFormat="false" ht="12.75" hidden="false" customHeight="false" outlineLevel="0" collapsed="false">
      <c r="A465" s="139" t="n">
        <f aca="false">A464+1</f>
        <v>447</v>
      </c>
      <c r="B465" s="140" t="s">
        <v>380</v>
      </c>
      <c r="C465" s="141" t="s">
        <v>891</v>
      </c>
      <c r="D465" s="141" t="s">
        <v>439</v>
      </c>
      <c r="E465" s="141" t="s">
        <v>381</v>
      </c>
      <c r="F465" s="142" t="n">
        <v>223.7</v>
      </c>
    </row>
    <row r="466" customFormat="false" ht="12.75" hidden="false" customHeight="false" outlineLevel="0" collapsed="false">
      <c r="A466" s="139" t="n">
        <f aca="false">A465+1</f>
        <v>448</v>
      </c>
      <c r="B466" s="140" t="s">
        <v>689</v>
      </c>
      <c r="C466" s="141" t="s">
        <v>891</v>
      </c>
      <c r="D466" s="141" t="s">
        <v>690</v>
      </c>
      <c r="E466" s="141"/>
      <c r="F466" s="142" t="n">
        <v>13185.7</v>
      </c>
    </row>
    <row r="467" customFormat="false" ht="25.5" hidden="false" customHeight="false" outlineLevel="0" collapsed="false">
      <c r="A467" s="139" t="n">
        <f aca="false">A466+1</f>
        <v>449</v>
      </c>
      <c r="B467" s="140" t="s">
        <v>691</v>
      </c>
      <c r="C467" s="141" t="s">
        <v>891</v>
      </c>
      <c r="D467" s="141" t="s">
        <v>692</v>
      </c>
      <c r="E467" s="141"/>
      <c r="F467" s="142" t="n">
        <v>13185.7</v>
      </c>
    </row>
    <row r="468" customFormat="false" ht="12.75" hidden="false" customHeight="false" outlineLevel="0" collapsed="false">
      <c r="A468" s="139" t="n">
        <f aca="false">A467+1</f>
        <v>450</v>
      </c>
      <c r="B468" s="140" t="s">
        <v>371</v>
      </c>
      <c r="C468" s="141" t="s">
        <v>891</v>
      </c>
      <c r="D468" s="141" t="s">
        <v>692</v>
      </c>
      <c r="E468" s="141" t="s">
        <v>372</v>
      </c>
      <c r="F468" s="142" t="n">
        <v>13185.7</v>
      </c>
    </row>
    <row r="469" customFormat="false" ht="12.75" hidden="false" customHeight="false" outlineLevel="0" collapsed="false">
      <c r="A469" s="139" t="n">
        <f aca="false">A468+1</f>
        <v>451</v>
      </c>
      <c r="B469" s="140" t="s">
        <v>380</v>
      </c>
      <c r="C469" s="141" t="s">
        <v>891</v>
      </c>
      <c r="D469" s="141" t="s">
        <v>692</v>
      </c>
      <c r="E469" s="141" t="s">
        <v>381</v>
      </c>
      <c r="F469" s="142" t="n">
        <v>13185.7</v>
      </c>
    </row>
    <row r="470" customFormat="false" ht="25.5" hidden="false" customHeight="false" outlineLevel="0" collapsed="false">
      <c r="A470" s="139" t="n">
        <f aca="false">A469+1</f>
        <v>452</v>
      </c>
      <c r="B470" s="140" t="s">
        <v>832</v>
      </c>
      <c r="C470" s="141" t="s">
        <v>833</v>
      </c>
      <c r="D470" s="141"/>
      <c r="E470" s="141"/>
      <c r="F470" s="142" t="n">
        <v>5400.2</v>
      </c>
    </row>
    <row r="471" customFormat="false" ht="102" hidden="false" customHeight="false" outlineLevel="0" collapsed="false">
      <c r="A471" s="139" t="n">
        <f aca="false">A470+1</f>
        <v>453</v>
      </c>
      <c r="B471" s="144" t="s">
        <v>834</v>
      </c>
      <c r="C471" s="141" t="s">
        <v>835</v>
      </c>
      <c r="D471" s="141"/>
      <c r="E471" s="141"/>
      <c r="F471" s="142" t="n">
        <v>5400.2</v>
      </c>
    </row>
    <row r="472" customFormat="false" ht="25.5" hidden="false" customHeight="false" outlineLevel="0" collapsed="false">
      <c r="A472" s="139" t="n">
        <f aca="false">A471+1</f>
        <v>454</v>
      </c>
      <c r="B472" s="140" t="s">
        <v>641</v>
      </c>
      <c r="C472" s="141" t="s">
        <v>835</v>
      </c>
      <c r="D472" s="141" t="s">
        <v>642</v>
      </c>
      <c r="E472" s="141"/>
      <c r="F472" s="142" t="n">
        <v>5400.2</v>
      </c>
    </row>
    <row r="473" customFormat="false" ht="12.75" hidden="false" customHeight="false" outlineLevel="0" collapsed="false">
      <c r="A473" s="139" t="n">
        <f aca="false">A472+1</f>
        <v>455</v>
      </c>
      <c r="B473" s="140" t="s">
        <v>643</v>
      </c>
      <c r="C473" s="141" t="s">
        <v>835</v>
      </c>
      <c r="D473" s="141" t="s">
        <v>644</v>
      </c>
      <c r="E473" s="141"/>
      <c r="F473" s="142" t="n">
        <v>5400.2</v>
      </c>
    </row>
    <row r="474" customFormat="false" ht="12.75" hidden="false" customHeight="false" outlineLevel="0" collapsed="false">
      <c r="A474" s="139" t="n">
        <f aca="false">A473+1</f>
        <v>456</v>
      </c>
      <c r="B474" s="140" t="s">
        <v>371</v>
      </c>
      <c r="C474" s="141" t="s">
        <v>835</v>
      </c>
      <c r="D474" s="141" t="s">
        <v>644</v>
      </c>
      <c r="E474" s="141" t="s">
        <v>372</v>
      </c>
      <c r="F474" s="142" t="n">
        <v>5400.2</v>
      </c>
    </row>
    <row r="475" customFormat="false" ht="12.75" hidden="false" customHeight="false" outlineLevel="0" collapsed="false">
      <c r="A475" s="139" t="n">
        <f aca="false">A474+1</f>
        <v>457</v>
      </c>
      <c r="B475" s="140" t="s">
        <v>377</v>
      </c>
      <c r="C475" s="141" t="s">
        <v>835</v>
      </c>
      <c r="D475" s="141" t="s">
        <v>644</v>
      </c>
      <c r="E475" s="141" t="s">
        <v>378</v>
      </c>
      <c r="F475" s="142" t="n">
        <v>5400.2</v>
      </c>
    </row>
    <row r="476" customFormat="false" ht="25.5" hidden="false" customHeight="false" outlineLevel="0" collapsed="false">
      <c r="A476" s="139" t="n">
        <f aca="false">A475+1</f>
        <v>458</v>
      </c>
      <c r="B476" s="140" t="s">
        <v>782</v>
      </c>
      <c r="C476" s="141" t="s">
        <v>892</v>
      </c>
      <c r="D476" s="141"/>
      <c r="E476" s="141"/>
      <c r="F476" s="142" t="n">
        <v>7853.9</v>
      </c>
    </row>
    <row r="477" customFormat="false" ht="89.25" hidden="false" customHeight="false" outlineLevel="0" collapsed="false">
      <c r="A477" s="139" t="n">
        <f aca="false">A476+1</f>
        <v>459</v>
      </c>
      <c r="B477" s="144" t="s">
        <v>901</v>
      </c>
      <c r="C477" s="141" t="s">
        <v>902</v>
      </c>
      <c r="D477" s="141"/>
      <c r="E477" s="141"/>
      <c r="F477" s="142" t="n">
        <v>6847.6</v>
      </c>
    </row>
    <row r="478" customFormat="false" ht="63.75" hidden="false" customHeight="false" outlineLevel="0" collapsed="false">
      <c r="A478" s="139" t="n">
        <f aca="false">A477+1</f>
        <v>460</v>
      </c>
      <c r="B478" s="140" t="s">
        <v>431</v>
      </c>
      <c r="C478" s="141" t="s">
        <v>902</v>
      </c>
      <c r="D478" s="141" t="s">
        <v>432</v>
      </c>
      <c r="E478" s="141"/>
      <c r="F478" s="142" t="n">
        <v>6420.4</v>
      </c>
    </row>
    <row r="479" customFormat="false" ht="25.5" hidden="false" customHeight="false" outlineLevel="0" collapsed="false">
      <c r="A479" s="139" t="n">
        <f aca="false">A478+1</f>
        <v>461</v>
      </c>
      <c r="B479" s="140" t="s">
        <v>433</v>
      </c>
      <c r="C479" s="141" t="s">
        <v>902</v>
      </c>
      <c r="D479" s="141" t="s">
        <v>126</v>
      </c>
      <c r="E479" s="141"/>
      <c r="F479" s="142" t="n">
        <v>6420.4</v>
      </c>
    </row>
    <row r="480" customFormat="false" ht="12.75" hidden="false" customHeight="false" outlineLevel="0" collapsed="false">
      <c r="A480" s="139" t="n">
        <f aca="false">A479+1</f>
        <v>462</v>
      </c>
      <c r="B480" s="140" t="s">
        <v>371</v>
      </c>
      <c r="C480" s="141" t="s">
        <v>902</v>
      </c>
      <c r="D480" s="141" t="s">
        <v>126</v>
      </c>
      <c r="E480" s="141" t="s">
        <v>372</v>
      </c>
      <c r="F480" s="142" t="n">
        <v>6420.4</v>
      </c>
    </row>
    <row r="481" customFormat="false" ht="12.75" hidden="false" customHeight="false" outlineLevel="0" collapsed="false">
      <c r="A481" s="139" t="n">
        <f aca="false">A480+1</f>
        <v>463</v>
      </c>
      <c r="B481" s="140" t="s">
        <v>386</v>
      </c>
      <c r="C481" s="141" t="s">
        <v>902</v>
      </c>
      <c r="D481" s="141" t="s">
        <v>126</v>
      </c>
      <c r="E481" s="141" t="s">
        <v>387</v>
      </c>
      <c r="F481" s="142" t="n">
        <v>6420.4</v>
      </c>
    </row>
    <row r="482" customFormat="false" ht="25.5" hidden="false" customHeight="false" outlineLevel="0" collapsed="false">
      <c r="A482" s="139" t="n">
        <f aca="false">A481+1</f>
        <v>464</v>
      </c>
      <c r="B482" s="140" t="s">
        <v>436</v>
      </c>
      <c r="C482" s="141" t="s">
        <v>902</v>
      </c>
      <c r="D482" s="141" t="s">
        <v>437</v>
      </c>
      <c r="E482" s="141"/>
      <c r="F482" s="142" t="n">
        <v>427.1</v>
      </c>
    </row>
    <row r="483" customFormat="false" ht="25.5" hidden="false" customHeight="false" outlineLevel="0" collapsed="false">
      <c r="A483" s="139" t="n">
        <f aca="false">A482+1</f>
        <v>465</v>
      </c>
      <c r="B483" s="140" t="s">
        <v>438</v>
      </c>
      <c r="C483" s="141" t="s">
        <v>902</v>
      </c>
      <c r="D483" s="141" t="s">
        <v>439</v>
      </c>
      <c r="E483" s="141"/>
      <c r="F483" s="142" t="n">
        <v>427.1</v>
      </c>
    </row>
    <row r="484" customFormat="false" ht="12.75" hidden="false" customHeight="false" outlineLevel="0" collapsed="false">
      <c r="A484" s="139" t="n">
        <f aca="false">A483+1</f>
        <v>466</v>
      </c>
      <c r="B484" s="140" t="s">
        <v>371</v>
      </c>
      <c r="C484" s="141" t="s">
        <v>902</v>
      </c>
      <c r="D484" s="141" t="s">
        <v>439</v>
      </c>
      <c r="E484" s="141" t="s">
        <v>372</v>
      </c>
      <c r="F484" s="142" t="n">
        <v>427.1</v>
      </c>
    </row>
    <row r="485" customFormat="false" ht="12.75" hidden="false" customHeight="false" outlineLevel="0" collapsed="false">
      <c r="A485" s="139" t="n">
        <f aca="false">A484+1</f>
        <v>467</v>
      </c>
      <c r="B485" s="140" t="s">
        <v>386</v>
      </c>
      <c r="C485" s="141" t="s">
        <v>902</v>
      </c>
      <c r="D485" s="141" t="s">
        <v>439</v>
      </c>
      <c r="E485" s="141" t="s">
        <v>387</v>
      </c>
      <c r="F485" s="142" t="n">
        <v>427.1</v>
      </c>
    </row>
    <row r="486" customFormat="false" ht="12.75" hidden="false" customHeight="false" outlineLevel="0" collapsed="false">
      <c r="A486" s="139" t="n">
        <f aca="false">A485+1</f>
        <v>468</v>
      </c>
      <c r="B486" s="140" t="s">
        <v>483</v>
      </c>
      <c r="C486" s="141" t="s">
        <v>902</v>
      </c>
      <c r="D486" s="141" t="s">
        <v>484</v>
      </c>
      <c r="E486" s="141"/>
      <c r="F486" s="142" t="n">
        <v>0.1</v>
      </c>
    </row>
    <row r="487" customFormat="false" ht="12.75" hidden="false" customHeight="false" outlineLevel="0" collapsed="false">
      <c r="A487" s="139" t="n">
        <f aca="false">A486+1</f>
        <v>469</v>
      </c>
      <c r="B487" s="140" t="s">
        <v>485</v>
      </c>
      <c r="C487" s="141" t="s">
        <v>902</v>
      </c>
      <c r="D487" s="141" t="s">
        <v>486</v>
      </c>
      <c r="E487" s="141"/>
      <c r="F487" s="142" t="n">
        <v>0.1</v>
      </c>
    </row>
    <row r="488" customFormat="false" ht="12.75" hidden="false" customHeight="false" outlineLevel="0" collapsed="false">
      <c r="A488" s="139" t="n">
        <f aca="false">A487+1</f>
        <v>470</v>
      </c>
      <c r="B488" s="140" t="s">
        <v>371</v>
      </c>
      <c r="C488" s="141" t="s">
        <v>902</v>
      </c>
      <c r="D488" s="141" t="s">
        <v>486</v>
      </c>
      <c r="E488" s="141" t="s">
        <v>372</v>
      </c>
      <c r="F488" s="142" t="n">
        <v>0.1</v>
      </c>
    </row>
    <row r="489" customFormat="false" ht="12.75" hidden="false" customHeight="false" outlineLevel="0" collapsed="false">
      <c r="A489" s="139" t="n">
        <f aca="false">A488+1</f>
        <v>471</v>
      </c>
      <c r="B489" s="140" t="s">
        <v>386</v>
      </c>
      <c r="C489" s="141" t="s">
        <v>902</v>
      </c>
      <c r="D489" s="141" t="s">
        <v>486</v>
      </c>
      <c r="E489" s="141" t="s">
        <v>387</v>
      </c>
      <c r="F489" s="142" t="n">
        <v>0.1</v>
      </c>
    </row>
    <row r="490" customFormat="false" ht="89.25" hidden="false" customHeight="false" outlineLevel="0" collapsed="false">
      <c r="A490" s="139" t="n">
        <f aca="false">A489+1</f>
        <v>472</v>
      </c>
      <c r="B490" s="144" t="s">
        <v>893</v>
      </c>
      <c r="C490" s="141" t="s">
        <v>894</v>
      </c>
      <c r="D490" s="141"/>
      <c r="E490" s="141"/>
      <c r="F490" s="142" t="n">
        <v>71.3</v>
      </c>
    </row>
    <row r="491" customFormat="false" ht="12.75" hidden="false" customHeight="false" outlineLevel="0" collapsed="false">
      <c r="A491" s="139" t="n">
        <f aca="false">A490+1</f>
        <v>473</v>
      </c>
      <c r="B491" s="140" t="s">
        <v>689</v>
      </c>
      <c r="C491" s="141" t="s">
        <v>894</v>
      </c>
      <c r="D491" s="141" t="s">
        <v>690</v>
      </c>
      <c r="E491" s="141"/>
      <c r="F491" s="142" t="n">
        <v>71.3</v>
      </c>
    </row>
    <row r="492" customFormat="false" ht="12.75" hidden="false" customHeight="false" outlineLevel="0" collapsed="false">
      <c r="A492" s="139" t="n">
        <f aca="false">A491+1</f>
        <v>474</v>
      </c>
      <c r="B492" s="140" t="s">
        <v>895</v>
      </c>
      <c r="C492" s="141" t="s">
        <v>894</v>
      </c>
      <c r="D492" s="141" t="s">
        <v>896</v>
      </c>
      <c r="E492" s="141"/>
      <c r="F492" s="142" t="n">
        <v>71.3</v>
      </c>
    </row>
    <row r="493" customFormat="false" ht="12.75" hidden="false" customHeight="false" outlineLevel="0" collapsed="false">
      <c r="A493" s="139" t="n">
        <f aca="false">A492+1</f>
        <v>475</v>
      </c>
      <c r="B493" s="140" t="s">
        <v>371</v>
      </c>
      <c r="C493" s="141" t="s">
        <v>894</v>
      </c>
      <c r="D493" s="141" t="s">
        <v>896</v>
      </c>
      <c r="E493" s="141" t="s">
        <v>372</v>
      </c>
      <c r="F493" s="142" t="n">
        <v>71.3</v>
      </c>
    </row>
    <row r="494" customFormat="false" ht="12.75" hidden="false" customHeight="false" outlineLevel="0" collapsed="false">
      <c r="A494" s="139" t="n">
        <f aca="false">A493+1</f>
        <v>476</v>
      </c>
      <c r="B494" s="140" t="s">
        <v>380</v>
      </c>
      <c r="C494" s="141" t="s">
        <v>894</v>
      </c>
      <c r="D494" s="141" t="s">
        <v>896</v>
      </c>
      <c r="E494" s="141" t="s">
        <v>381</v>
      </c>
      <c r="F494" s="142" t="n">
        <v>71.3</v>
      </c>
    </row>
    <row r="495" customFormat="false" ht="89.25" hidden="false" customHeight="false" outlineLevel="0" collapsed="false">
      <c r="A495" s="139" t="n">
        <f aca="false">A494+1</f>
        <v>477</v>
      </c>
      <c r="B495" s="144" t="s">
        <v>897</v>
      </c>
      <c r="C495" s="141" t="s">
        <v>898</v>
      </c>
      <c r="D495" s="141"/>
      <c r="E495" s="141"/>
      <c r="F495" s="142" t="n">
        <v>818</v>
      </c>
    </row>
    <row r="496" customFormat="false" ht="25.5" hidden="false" customHeight="false" outlineLevel="0" collapsed="false">
      <c r="A496" s="139" t="n">
        <f aca="false">A495+1</f>
        <v>478</v>
      </c>
      <c r="B496" s="140" t="s">
        <v>436</v>
      </c>
      <c r="C496" s="141" t="s">
        <v>898</v>
      </c>
      <c r="D496" s="141" t="s">
        <v>437</v>
      </c>
      <c r="E496" s="141"/>
      <c r="F496" s="142" t="n">
        <v>679</v>
      </c>
    </row>
    <row r="497" customFormat="false" ht="25.5" hidden="false" customHeight="false" outlineLevel="0" collapsed="false">
      <c r="A497" s="139" t="n">
        <f aca="false">A496+1</f>
        <v>479</v>
      </c>
      <c r="B497" s="140" t="s">
        <v>438</v>
      </c>
      <c r="C497" s="141" t="s">
        <v>898</v>
      </c>
      <c r="D497" s="141" t="s">
        <v>439</v>
      </c>
      <c r="E497" s="141"/>
      <c r="F497" s="142" t="n">
        <v>679</v>
      </c>
    </row>
    <row r="498" customFormat="false" ht="12.75" hidden="false" customHeight="false" outlineLevel="0" collapsed="false">
      <c r="A498" s="139" t="n">
        <f aca="false">A497+1</f>
        <v>480</v>
      </c>
      <c r="B498" s="140" t="s">
        <v>371</v>
      </c>
      <c r="C498" s="141" t="s">
        <v>898</v>
      </c>
      <c r="D498" s="141" t="s">
        <v>439</v>
      </c>
      <c r="E498" s="141" t="s">
        <v>372</v>
      </c>
      <c r="F498" s="142" t="n">
        <v>679</v>
      </c>
    </row>
    <row r="499" customFormat="false" ht="12.75" hidden="false" customHeight="false" outlineLevel="0" collapsed="false">
      <c r="A499" s="139" t="n">
        <f aca="false">A498+1</f>
        <v>481</v>
      </c>
      <c r="B499" s="140" t="s">
        <v>380</v>
      </c>
      <c r="C499" s="141" t="s">
        <v>898</v>
      </c>
      <c r="D499" s="141" t="s">
        <v>439</v>
      </c>
      <c r="E499" s="141" t="s">
        <v>381</v>
      </c>
      <c r="F499" s="142" t="n">
        <v>679</v>
      </c>
    </row>
    <row r="500" customFormat="false" ht="12.75" hidden="false" customHeight="false" outlineLevel="0" collapsed="false">
      <c r="A500" s="139" t="n">
        <f aca="false">A499+1</f>
        <v>482</v>
      </c>
      <c r="B500" s="140" t="s">
        <v>689</v>
      </c>
      <c r="C500" s="141" t="s">
        <v>898</v>
      </c>
      <c r="D500" s="141" t="s">
        <v>690</v>
      </c>
      <c r="E500" s="141"/>
      <c r="F500" s="142" t="n">
        <v>139</v>
      </c>
    </row>
    <row r="501" customFormat="false" ht="12.75" hidden="false" customHeight="false" outlineLevel="0" collapsed="false">
      <c r="A501" s="139" t="n">
        <f aca="false">A500+1</f>
        <v>483</v>
      </c>
      <c r="B501" s="140" t="s">
        <v>895</v>
      </c>
      <c r="C501" s="141" t="s">
        <v>898</v>
      </c>
      <c r="D501" s="141" t="s">
        <v>896</v>
      </c>
      <c r="E501" s="141"/>
      <c r="F501" s="142" t="n">
        <v>139</v>
      </c>
    </row>
    <row r="502" customFormat="false" ht="12.75" hidden="false" customHeight="false" outlineLevel="0" collapsed="false">
      <c r="A502" s="139" t="n">
        <f aca="false">A501+1</f>
        <v>484</v>
      </c>
      <c r="B502" s="140" t="s">
        <v>371</v>
      </c>
      <c r="C502" s="141" t="s">
        <v>898</v>
      </c>
      <c r="D502" s="141" t="s">
        <v>896</v>
      </c>
      <c r="E502" s="141" t="s">
        <v>372</v>
      </c>
      <c r="F502" s="142" t="n">
        <v>139</v>
      </c>
    </row>
    <row r="503" customFormat="false" ht="12.75" hidden="false" customHeight="false" outlineLevel="0" collapsed="false">
      <c r="A503" s="139" t="n">
        <f aca="false">A502+1</f>
        <v>485</v>
      </c>
      <c r="B503" s="140" t="s">
        <v>380</v>
      </c>
      <c r="C503" s="141" t="s">
        <v>898</v>
      </c>
      <c r="D503" s="141" t="s">
        <v>896</v>
      </c>
      <c r="E503" s="141" t="s">
        <v>381</v>
      </c>
      <c r="F503" s="142" t="n">
        <v>139</v>
      </c>
    </row>
    <row r="504" customFormat="false" ht="140.25" hidden="false" customHeight="false" outlineLevel="0" collapsed="false">
      <c r="A504" s="139" t="n">
        <f aca="false">A503+1</f>
        <v>486</v>
      </c>
      <c r="B504" s="144" t="s">
        <v>899</v>
      </c>
      <c r="C504" s="141" t="s">
        <v>900</v>
      </c>
      <c r="D504" s="141"/>
      <c r="E504" s="141"/>
      <c r="F504" s="142" t="n">
        <v>117</v>
      </c>
    </row>
    <row r="505" customFormat="false" ht="12.75" hidden="false" customHeight="false" outlineLevel="0" collapsed="false">
      <c r="A505" s="139" t="n">
        <f aca="false">A504+1</f>
        <v>487</v>
      </c>
      <c r="B505" s="140" t="s">
        <v>689</v>
      </c>
      <c r="C505" s="141" t="s">
        <v>900</v>
      </c>
      <c r="D505" s="141" t="s">
        <v>690</v>
      </c>
      <c r="E505" s="141"/>
      <c r="F505" s="142" t="n">
        <v>117</v>
      </c>
    </row>
    <row r="506" customFormat="false" ht="25.5" hidden="false" customHeight="false" outlineLevel="0" collapsed="false">
      <c r="A506" s="139" t="n">
        <f aca="false">A505+1</f>
        <v>488</v>
      </c>
      <c r="B506" s="140" t="s">
        <v>830</v>
      </c>
      <c r="C506" s="141" t="s">
        <v>900</v>
      </c>
      <c r="D506" s="141" t="s">
        <v>831</v>
      </c>
      <c r="E506" s="141"/>
      <c r="F506" s="142" t="n">
        <v>117</v>
      </c>
    </row>
    <row r="507" customFormat="false" ht="12.75" hidden="false" customHeight="false" outlineLevel="0" collapsed="false">
      <c r="A507" s="139" t="n">
        <f aca="false">A506+1</f>
        <v>489</v>
      </c>
      <c r="B507" s="140" t="s">
        <v>371</v>
      </c>
      <c r="C507" s="141" t="s">
        <v>900</v>
      </c>
      <c r="D507" s="141" t="s">
        <v>831</v>
      </c>
      <c r="E507" s="141" t="s">
        <v>372</v>
      </c>
      <c r="F507" s="142" t="n">
        <v>117</v>
      </c>
    </row>
    <row r="508" customFormat="false" ht="12.75" hidden="false" customHeight="false" outlineLevel="0" collapsed="false">
      <c r="A508" s="139" t="n">
        <f aca="false">A507+1</f>
        <v>490</v>
      </c>
      <c r="B508" s="140" t="s">
        <v>380</v>
      </c>
      <c r="C508" s="141" t="s">
        <v>900</v>
      </c>
      <c r="D508" s="141" t="s">
        <v>831</v>
      </c>
      <c r="E508" s="141" t="s">
        <v>381</v>
      </c>
      <c r="F508" s="142" t="n">
        <v>117</v>
      </c>
    </row>
    <row r="509" customFormat="false" ht="38.25" hidden="false" customHeight="false" outlineLevel="0" collapsed="false">
      <c r="A509" s="139" t="n">
        <f aca="false">A508+1</f>
        <v>491</v>
      </c>
      <c r="B509" s="169" t="s">
        <v>587</v>
      </c>
      <c r="C509" s="168" t="s">
        <v>588</v>
      </c>
      <c r="D509" s="168"/>
      <c r="E509" s="168"/>
      <c r="F509" s="128" t="n">
        <v>16254.5</v>
      </c>
    </row>
    <row r="510" customFormat="false" ht="38.25" hidden="false" customHeight="false" outlineLevel="0" collapsed="false">
      <c r="A510" s="139" t="n">
        <f aca="false">A509+1</f>
        <v>492</v>
      </c>
      <c r="B510" s="140" t="s">
        <v>589</v>
      </c>
      <c r="C510" s="141" t="s">
        <v>590</v>
      </c>
      <c r="D510" s="141"/>
      <c r="E510" s="141"/>
      <c r="F510" s="142" t="n">
        <v>2950</v>
      </c>
    </row>
    <row r="511" customFormat="false" ht="89.25" hidden="false" customHeight="false" outlineLevel="0" collapsed="false">
      <c r="A511" s="139" t="n">
        <f aca="false">A510+1</f>
        <v>493</v>
      </c>
      <c r="B511" s="144" t="s">
        <v>591</v>
      </c>
      <c r="C511" s="141" t="s">
        <v>592</v>
      </c>
      <c r="D511" s="141"/>
      <c r="E511" s="141"/>
      <c r="F511" s="142" t="n">
        <v>630</v>
      </c>
    </row>
    <row r="512" customFormat="false" ht="25.5" hidden="false" customHeight="false" outlineLevel="0" collapsed="false">
      <c r="A512" s="139" t="n">
        <f aca="false">A511+1</f>
        <v>494</v>
      </c>
      <c r="B512" s="140" t="s">
        <v>436</v>
      </c>
      <c r="C512" s="141" t="s">
        <v>592</v>
      </c>
      <c r="D512" s="141" t="s">
        <v>437</v>
      </c>
      <c r="E512" s="141"/>
      <c r="F512" s="142" t="n">
        <v>210</v>
      </c>
    </row>
    <row r="513" customFormat="false" ht="25.5" hidden="false" customHeight="false" outlineLevel="0" collapsed="false">
      <c r="A513" s="139" t="n">
        <f aca="false">A512+1</f>
        <v>495</v>
      </c>
      <c r="B513" s="140" t="s">
        <v>438</v>
      </c>
      <c r="C513" s="141" t="s">
        <v>592</v>
      </c>
      <c r="D513" s="141" t="s">
        <v>439</v>
      </c>
      <c r="E513" s="141"/>
      <c r="F513" s="142" t="n">
        <v>210</v>
      </c>
    </row>
    <row r="514" customFormat="false" ht="12.75" hidden="false" customHeight="false" outlineLevel="0" collapsed="false">
      <c r="A514" s="139" t="n">
        <f aca="false">A513+1</f>
        <v>496</v>
      </c>
      <c r="B514" s="140" t="s">
        <v>332</v>
      </c>
      <c r="C514" s="141" t="s">
        <v>592</v>
      </c>
      <c r="D514" s="141" t="s">
        <v>439</v>
      </c>
      <c r="E514" s="141" t="s">
        <v>333</v>
      </c>
      <c r="F514" s="142" t="n">
        <v>210</v>
      </c>
    </row>
    <row r="515" customFormat="false" ht="12.75" hidden="false" customHeight="false" outlineLevel="0" collapsed="false">
      <c r="A515" s="139" t="n">
        <f aca="false">A514+1</f>
        <v>497</v>
      </c>
      <c r="B515" s="140" t="s">
        <v>338</v>
      </c>
      <c r="C515" s="141" t="s">
        <v>592</v>
      </c>
      <c r="D515" s="141" t="s">
        <v>439</v>
      </c>
      <c r="E515" s="141" t="s">
        <v>339</v>
      </c>
      <c r="F515" s="142" t="n">
        <v>210</v>
      </c>
    </row>
    <row r="516" customFormat="false" ht="12.75" hidden="false" customHeight="false" outlineLevel="0" collapsed="false">
      <c r="A516" s="139" t="n">
        <f aca="false">A515+1</f>
        <v>498</v>
      </c>
      <c r="B516" s="140" t="s">
        <v>593</v>
      </c>
      <c r="C516" s="141" t="s">
        <v>592</v>
      </c>
      <c r="D516" s="141" t="s">
        <v>594</v>
      </c>
      <c r="E516" s="141"/>
      <c r="F516" s="142" t="n">
        <v>420</v>
      </c>
    </row>
    <row r="517" customFormat="false" ht="12.75" hidden="false" customHeight="false" outlineLevel="0" collapsed="false">
      <c r="A517" s="139" t="n">
        <f aca="false">A516+1</f>
        <v>499</v>
      </c>
      <c r="B517" s="140" t="s">
        <v>595</v>
      </c>
      <c r="C517" s="141" t="s">
        <v>592</v>
      </c>
      <c r="D517" s="141" t="s">
        <v>596</v>
      </c>
      <c r="E517" s="141"/>
      <c r="F517" s="142" t="n">
        <v>420</v>
      </c>
    </row>
    <row r="518" customFormat="false" ht="12.75" hidden="false" customHeight="false" outlineLevel="0" collapsed="false">
      <c r="A518" s="139" t="n">
        <f aca="false">A517+1</f>
        <v>500</v>
      </c>
      <c r="B518" s="140" t="s">
        <v>332</v>
      </c>
      <c r="C518" s="141" t="s">
        <v>592</v>
      </c>
      <c r="D518" s="141" t="s">
        <v>596</v>
      </c>
      <c r="E518" s="141" t="s">
        <v>333</v>
      </c>
      <c r="F518" s="142" t="n">
        <v>420</v>
      </c>
    </row>
    <row r="519" customFormat="false" ht="12.75" hidden="false" customHeight="false" outlineLevel="0" collapsed="false">
      <c r="A519" s="139" t="n">
        <f aca="false">A518+1</f>
        <v>501</v>
      </c>
      <c r="B519" s="140" t="s">
        <v>338</v>
      </c>
      <c r="C519" s="141" t="s">
        <v>592</v>
      </c>
      <c r="D519" s="141" t="s">
        <v>596</v>
      </c>
      <c r="E519" s="141" t="s">
        <v>339</v>
      </c>
      <c r="F519" s="142" t="n">
        <v>420</v>
      </c>
    </row>
    <row r="520" customFormat="false" ht="114.75" hidden="false" customHeight="false" outlineLevel="0" collapsed="false">
      <c r="A520" s="139" t="n">
        <f aca="false">A519+1</f>
        <v>502</v>
      </c>
      <c r="B520" s="144" t="s">
        <v>597</v>
      </c>
      <c r="C520" s="141" t="s">
        <v>598</v>
      </c>
      <c r="D520" s="141"/>
      <c r="E520" s="141"/>
      <c r="F520" s="142" t="n">
        <v>210</v>
      </c>
    </row>
    <row r="521" customFormat="false" ht="25.5" hidden="false" customHeight="false" outlineLevel="0" collapsed="false">
      <c r="A521" s="139" t="n">
        <f aca="false">A520+1</f>
        <v>503</v>
      </c>
      <c r="B521" s="140" t="s">
        <v>436</v>
      </c>
      <c r="C521" s="141" t="s">
        <v>598</v>
      </c>
      <c r="D521" s="141" t="s">
        <v>437</v>
      </c>
      <c r="E521" s="141"/>
      <c r="F521" s="142" t="n">
        <v>210</v>
      </c>
    </row>
    <row r="522" customFormat="false" ht="25.5" hidden="false" customHeight="false" outlineLevel="0" collapsed="false">
      <c r="A522" s="139" t="n">
        <f aca="false">A521+1</f>
        <v>504</v>
      </c>
      <c r="B522" s="140" t="s">
        <v>438</v>
      </c>
      <c r="C522" s="141" t="s">
        <v>598</v>
      </c>
      <c r="D522" s="141" t="s">
        <v>439</v>
      </c>
      <c r="E522" s="141"/>
      <c r="F522" s="142" t="n">
        <v>210</v>
      </c>
    </row>
    <row r="523" customFormat="false" ht="12.75" hidden="false" customHeight="false" outlineLevel="0" collapsed="false">
      <c r="A523" s="139" t="n">
        <f aca="false">A522+1</f>
        <v>505</v>
      </c>
      <c r="B523" s="140" t="s">
        <v>332</v>
      </c>
      <c r="C523" s="141" t="s">
        <v>598</v>
      </c>
      <c r="D523" s="141" t="s">
        <v>439</v>
      </c>
      <c r="E523" s="141" t="s">
        <v>333</v>
      </c>
      <c r="F523" s="142" t="n">
        <v>210</v>
      </c>
    </row>
    <row r="524" customFormat="false" ht="12.75" hidden="false" customHeight="false" outlineLevel="0" collapsed="false">
      <c r="A524" s="139" t="n">
        <f aca="false">A523+1</f>
        <v>506</v>
      </c>
      <c r="B524" s="140" t="s">
        <v>338</v>
      </c>
      <c r="C524" s="141" t="s">
        <v>598</v>
      </c>
      <c r="D524" s="141" t="s">
        <v>439</v>
      </c>
      <c r="E524" s="141" t="s">
        <v>339</v>
      </c>
      <c r="F524" s="142" t="n">
        <v>210</v>
      </c>
    </row>
    <row r="525" customFormat="false" ht="102" hidden="false" customHeight="false" outlineLevel="0" collapsed="false">
      <c r="A525" s="139" t="n">
        <f aca="false">A524+1</f>
        <v>507</v>
      </c>
      <c r="B525" s="144" t="s">
        <v>599</v>
      </c>
      <c r="C525" s="141" t="s">
        <v>600</v>
      </c>
      <c r="D525" s="141"/>
      <c r="E525" s="141"/>
      <c r="F525" s="142" t="n">
        <v>1010</v>
      </c>
    </row>
    <row r="526" customFormat="false" ht="25.5" hidden="false" customHeight="false" outlineLevel="0" collapsed="false">
      <c r="A526" s="139" t="n">
        <f aca="false">A525+1</f>
        <v>508</v>
      </c>
      <c r="B526" s="140" t="s">
        <v>436</v>
      </c>
      <c r="C526" s="141" t="s">
        <v>600</v>
      </c>
      <c r="D526" s="141" t="s">
        <v>437</v>
      </c>
      <c r="E526" s="141"/>
      <c r="F526" s="142" t="n">
        <v>800</v>
      </c>
    </row>
    <row r="527" customFormat="false" ht="25.5" hidden="false" customHeight="false" outlineLevel="0" collapsed="false">
      <c r="A527" s="139" t="n">
        <f aca="false">A526+1</f>
        <v>509</v>
      </c>
      <c r="B527" s="140" t="s">
        <v>438</v>
      </c>
      <c r="C527" s="141" t="s">
        <v>600</v>
      </c>
      <c r="D527" s="141" t="s">
        <v>439</v>
      </c>
      <c r="E527" s="141"/>
      <c r="F527" s="142" t="n">
        <v>800</v>
      </c>
    </row>
    <row r="528" customFormat="false" ht="12.75" hidden="false" customHeight="false" outlineLevel="0" collapsed="false">
      <c r="A528" s="139" t="n">
        <f aca="false">A527+1</f>
        <v>510</v>
      </c>
      <c r="B528" s="140" t="s">
        <v>332</v>
      </c>
      <c r="C528" s="141" t="s">
        <v>600</v>
      </c>
      <c r="D528" s="141" t="s">
        <v>439</v>
      </c>
      <c r="E528" s="141" t="s">
        <v>333</v>
      </c>
      <c r="F528" s="142" t="n">
        <v>800</v>
      </c>
    </row>
    <row r="529" customFormat="false" ht="12.75" hidden="false" customHeight="false" outlineLevel="0" collapsed="false">
      <c r="A529" s="139" t="n">
        <f aca="false">A528+1</f>
        <v>511</v>
      </c>
      <c r="B529" s="140" t="s">
        <v>338</v>
      </c>
      <c r="C529" s="141" t="s">
        <v>600</v>
      </c>
      <c r="D529" s="141" t="s">
        <v>439</v>
      </c>
      <c r="E529" s="141" t="s">
        <v>339</v>
      </c>
      <c r="F529" s="142" t="n">
        <v>800</v>
      </c>
    </row>
    <row r="530" customFormat="false" ht="12.75" hidden="false" customHeight="false" outlineLevel="0" collapsed="false">
      <c r="A530" s="139" t="n">
        <f aca="false">A529+1</f>
        <v>512</v>
      </c>
      <c r="B530" s="140" t="s">
        <v>593</v>
      </c>
      <c r="C530" s="141" t="s">
        <v>600</v>
      </c>
      <c r="D530" s="141" t="s">
        <v>594</v>
      </c>
      <c r="E530" s="141"/>
      <c r="F530" s="142" t="n">
        <v>210</v>
      </c>
    </row>
    <row r="531" customFormat="false" ht="12.75" hidden="false" customHeight="false" outlineLevel="0" collapsed="false">
      <c r="A531" s="139" t="n">
        <f aca="false">A530+1</f>
        <v>513</v>
      </c>
      <c r="B531" s="140" t="s">
        <v>595</v>
      </c>
      <c r="C531" s="141" t="s">
        <v>600</v>
      </c>
      <c r="D531" s="141" t="s">
        <v>596</v>
      </c>
      <c r="E531" s="141"/>
      <c r="F531" s="142" t="n">
        <v>210</v>
      </c>
    </row>
    <row r="532" customFormat="false" ht="12.75" hidden="false" customHeight="false" outlineLevel="0" collapsed="false">
      <c r="A532" s="139" t="n">
        <f aca="false">A531+1</f>
        <v>514</v>
      </c>
      <c r="B532" s="140" t="s">
        <v>332</v>
      </c>
      <c r="C532" s="141" t="s">
        <v>600</v>
      </c>
      <c r="D532" s="141" t="s">
        <v>596</v>
      </c>
      <c r="E532" s="141" t="s">
        <v>333</v>
      </c>
      <c r="F532" s="142" t="n">
        <v>210</v>
      </c>
    </row>
    <row r="533" customFormat="false" ht="12.75" hidden="false" customHeight="false" outlineLevel="0" collapsed="false">
      <c r="A533" s="139" t="n">
        <f aca="false">A532+1</f>
        <v>515</v>
      </c>
      <c r="B533" s="140" t="s">
        <v>338</v>
      </c>
      <c r="C533" s="141" t="s">
        <v>600</v>
      </c>
      <c r="D533" s="141" t="s">
        <v>596</v>
      </c>
      <c r="E533" s="141" t="s">
        <v>339</v>
      </c>
      <c r="F533" s="142" t="n">
        <v>210</v>
      </c>
    </row>
    <row r="534" customFormat="false" ht="89.25" hidden="false" customHeight="false" outlineLevel="0" collapsed="false">
      <c r="A534" s="139" t="n">
        <f aca="false">A533+1</f>
        <v>516</v>
      </c>
      <c r="B534" s="144" t="s">
        <v>601</v>
      </c>
      <c r="C534" s="141" t="s">
        <v>602</v>
      </c>
      <c r="D534" s="141"/>
      <c r="E534" s="141"/>
      <c r="F534" s="142" t="n">
        <v>250</v>
      </c>
    </row>
    <row r="535" customFormat="false" ht="25.5" hidden="false" customHeight="false" outlineLevel="0" collapsed="false">
      <c r="A535" s="139" t="n">
        <f aca="false">A534+1</f>
        <v>517</v>
      </c>
      <c r="B535" s="140" t="s">
        <v>436</v>
      </c>
      <c r="C535" s="141" t="s">
        <v>602</v>
      </c>
      <c r="D535" s="141" t="s">
        <v>437</v>
      </c>
      <c r="E535" s="141"/>
      <c r="F535" s="142" t="n">
        <v>250</v>
      </c>
    </row>
    <row r="536" customFormat="false" ht="25.5" hidden="false" customHeight="false" outlineLevel="0" collapsed="false">
      <c r="A536" s="139" t="n">
        <f aca="false">A535+1</f>
        <v>518</v>
      </c>
      <c r="B536" s="140" t="s">
        <v>438</v>
      </c>
      <c r="C536" s="141" t="s">
        <v>602</v>
      </c>
      <c r="D536" s="141" t="s">
        <v>439</v>
      </c>
      <c r="E536" s="141"/>
      <c r="F536" s="142" t="n">
        <v>250</v>
      </c>
    </row>
    <row r="537" customFormat="false" ht="12.75" hidden="false" customHeight="false" outlineLevel="0" collapsed="false">
      <c r="A537" s="139" t="n">
        <f aca="false">A536+1</f>
        <v>519</v>
      </c>
      <c r="B537" s="140" t="s">
        <v>332</v>
      </c>
      <c r="C537" s="141" t="s">
        <v>602</v>
      </c>
      <c r="D537" s="141" t="s">
        <v>439</v>
      </c>
      <c r="E537" s="141" t="s">
        <v>333</v>
      </c>
      <c r="F537" s="142" t="n">
        <v>250</v>
      </c>
    </row>
    <row r="538" customFormat="false" ht="12.75" hidden="false" customHeight="false" outlineLevel="0" collapsed="false">
      <c r="A538" s="139" t="n">
        <f aca="false">A537+1</f>
        <v>520</v>
      </c>
      <c r="B538" s="140" t="s">
        <v>338</v>
      </c>
      <c r="C538" s="141" t="s">
        <v>602</v>
      </c>
      <c r="D538" s="141" t="s">
        <v>439</v>
      </c>
      <c r="E538" s="141" t="s">
        <v>339</v>
      </c>
      <c r="F538" s="142" t="n">
        <v>250</v>
      </c>
    </row>
    <row r="539" customFormat="false" ht="89.25" hidden="false" customHeight="false" outlineLevel="0" collapsed="false">
      <c r="A539" s="139" t="n">
        <f aca="false">A538+1</f>
        <v>521</v>
      </c>
      <c r="B539" s="144" t="s">
        <v>603</v>
      </c>
      <c r="C539" s="141" t="s">
        <v>604</v>
      </c>
      <c r="D539" s="141"/>
      <c r="E539" s="141"/>
      <c r="F539" s="142" t="n">
        <v>600</v>
      </c>
    </row>
    <row r="540" customFormat="false" ht="25.5" hidden="false" customHeight="false" outlineLevel="0" collapsed="false">
      <c r="A540" s="139" t="n">
        <f aca="false">A539+1</f>
        <v>522</v>
      </c>
      <c r="B540" s="140" t="s">
        <v>436</v>
      </c>
      <c r="C540" s="141" t="s">
        <v>604</v>
      </c>
      <c r="D540" s="141" t="s">
        <v>437</v>
      </c>
      <c r="E540" s="141"/>
      <c r="F540" s="142" t="n">
        <v>600</v>
      </c>
    </row>
    <row r="541" customFormat="false" ht="25.5" hidden="false" customHeight="false" outlineLevel="0" collapsed="false">
      <c r="A541" s="139" t="n">
        <f aca="false">A540+1</f>
        <v>523</v>
      </c>
      <c r="B541" s="140" t="s">
        <v>438</v>
      </c>
      <c r="C541" s="141" t="s">
        <v>604</v>
      </c>
      <c r="D541" s="141" t="s">
        <v>439</v>
      </c>
      <c r="E541" s="141"/>
      <c r="F541" s="142" t="n">
        <v>600</v>
      </c>
    </row>
    <row r="542" customFormat="false" ht="12.75" hidden="false" customHeight="false" outlineLevel="0" collapsed="false">
      <c r="A542" s="139" t="n">
        <f aca="false">A541+1</f>
        <v>524</v>
      </c>
      <c r="B542" s="140" t="s">
        <v>332</v>
      </c>
      <c r="C542" s="141" t="s">
        <v>604</v>
      </c>
      <c r="D542" s="141" t="s">
        <v>439</v>
      </c>
      <c r="E542" s="141" t="s">
        <v>333</v>
      </c>
      <c r="F542" s="142" t="n">
        <v>600</v>
      </c>
    </row>
    <row r="543" customFormat="false" ht="12.75" hidden="false" customHeight="false" outlineLevel="0" collapsed="false">
      <c r="A543" s="139" t="n">
        <f aca="false">A542+1</f>
        <v>525</v>
      </c>
      <c r="B543" s="140" t="s">
        <v>338</v>
      </c>
      <c r="C543" s="141" t="s">
        <v>604</v>
      </c>
      <c r="D543" s="141" t="s">
        <v>439</v>
      </c>
      <c r="E543" s="141" t="s">
        <v>339</v>
      </c>
      <c r="F543" s="142" t="n">
        <v>600</v>
      </c>
    </row>
    <row r="544" customFormat="false" ht="204" hidden="false" customHeight="false" outlineLevel="0" collapsed="false">
      <c r="A544" s="139" t="n">
        <f aca="false">A543+1</f>
        <v>526</v>
      </c>
      <c r="B544" s="144" t="s">
        <v>605</v>
      </c>
      <c r="C544" s="141" t="s">
        <v>606</v>
      </c>
      <c r="D544" s="141"/>
      <c r="E544" s="141"/>
      <c r="F544" s="142" t="n">
        <v>250</v>
      </c>
    </row>
    <row r="545" customFormat="false" ht="25.5" hidden="false" customHeight="false" outlineLevel="0" collapsed="false">
      <c r="A545" s="139" t="n">
        <f aca="false">A544+1</f>
        <v>527</v>
      </c>
      <c r="B545" s="140" t="s">
        <v>436</v>
      </c>
      <c r="C545" s="141" t="s">
        <v>606</v>
      </c>
      <c r="D545" s="141" t="s">
        <v>437</v>
      </c>
      <c r="E545" s="141"/>
      <c r="F545" s="142" t="n">
        <v>250</v>
      </c>
    </row>
    <row r="546" customFormat="false" ht="25.5" hidden="false" customHeight="false" outlineLevel="0" collapsed="false">
      <c r="A546" s="139" t="n">
        <f aca="false">A545+1</f>
        <v>528</v>
      </c>
      <c r="B546" s="140" t="s">
        <v>438</v>
      </c>
      <c r="C546" s="141" t="s">
        <v>606</v>
      </c>
      <c r="D546" s="141" t="s">
        <v>439</v>
      </c>
      <c r="E546" s="141"/>
      <c r="F546" s="142" t="n">
        <v>250</v>
      </c>
    </row>
    <row r="547" customFormat="false" ht="12.75" hidden="false" customHeight="false" outlineLevel="0" collapsed="false">
      <c r="A547" s="139" t="n">
        <f aca="false">A546+1</f>
        <v>529</v>
      </c>
      <c r="B547" s="140" t="s">
        <v>332</v>
      </c>
      <c r="C547" s="141" t="s">
        <v>606</v>
      </c>
      <c r="D547" s="141" t="s">
        <v>439</v>
      </c>
      <c r="E547" s="141" t="s">
        <v>333</v>
      </c>
      <c r="F547" s="142" t="n">
        <v>250</v>
      </c>
    </row>
    <row r="548" customFormat="false" ht="12.75" hidden="false" customHeight="false" outlineLevel="0" collapsed="false">
      <c r="A548" s="139" t="n">
        <f aca="false">A547+1</f>
        <v>530</v>
      </c>
      <c r="B548" s="140" t="s">
        <v>338</v>
      </c>
      <c r="C548" s="141" t="s">
        <v>606</v>
      </c>
      <c r="D548" s="141" t="s">
        <v>439</v>
      </c>
      <c r="E548" s="141" t="s">
        <v>339</v>
      </c>
      <c r="F548" s="142" t="n">
        <v>250</v>
      </c>
    </row>
    <row r="549" customFormat="false" ht="25.5" hidden="false" customHeight="false" outlineLevel="0" collapsed="false">
      <c r="A549" s="139" t="n">
        <f aca="false">A548+1</f>
        <v>531</v>
      </c>
      <c r="B549" s="140" t="s">
        <v>607</v>
      </c>
      <c r="C549" s="141" t="s">
        <v>608</v>
      </c>
      <c r="D549" s="141"/>
      <c r="E549" s="141"/>
      <c r="F549" s="142" t="n">
        <v>206</v>
      </c>
    </row>
    <row r="550" customFormat="false" ht="102" hidden="false" customHeight="false" outlineLevel="0" collapsed="false">
      <c r="A550" s="139" t="n">
        <f aca="false">A549+1</f>
        <v>532</v>
      </c>
      <c r="B550" s="144" t="s">
        <v>609</v>
      </c>
      <c r="C550" s="141" t="s">
        <v>610</v>
      </c>
      <c r="D550" s="141"/>
      <c r="E550" s="141"/>
      <c r="F550" s="142" t="n">
        <v>100</v>
      </c>
    </row>
    <row r="551" customFormat="false" ht="25.5" hidden="false" customHeight="false" outlineLevel="0" collapsed="false">
      <c r="A551" s="139" t="n">
        <f aca="false">A550+1</f>
        <v>533</v>
      </c>
      <c r="B551" s="140" t="s">
        <v>436</v>
      </c>
      <c r="C551" s="141" t="s">
        <v>610</v>
      </c>
      <c r="D551" s="141" t="s">
        <v>437</v>
      </c>
      <c r="E551" s="141"/>
      <c r="F551" s="142" t="n">
        <v>100</v>
      </c>
    </row>
    <row r="552" customFormat="false" ht="25.5" hidden="false" customHeight="false" outlineLevel="0" collapsed="false">
      <c r="A552" s="139" t="n">
        <f aca="false">A551+1</f>
        <v>534</v>
      </c>
      <c r="B552" s="140" t="s">
        <v>438</v>
      </c>
      <c r="C552" s="141" t="s">
        <v>610</v>
      </c>
      <c r="D552" s="141" t="s">
        <v>439</v>
      </c>
      <c r="E552" s="141"/>
      <c r="F552" s="142" t="n">
        <v>100</v>
      </c>
    </row>
    <row r="553" customFormat="false" ht="12.75" hidden="false" customHeight="false" outlineLevel="0" collapsed="false">
      <c r="A553" s="139" t="n">
        <f aca="false">A552+1</f>
        <v>535</v>
      </c>
      <c r="B553" s="140" t="s">
        <v>332</v>
      </c>
      <c r="C553" s="141" t="s">
        <v>610</v>
      </c>
      <c r="D553" s="141" t="s">
        <v>439</v>
      </c>
      <c r="E553" s="141" t="s">
        <v>333</v>
      </c>
      <c r="F553" s="142" t="n">
        <v>100</v>
      </c>
    </row>
    <row r="554" customFormat="false" ht="12.75" hidden="false" customHeight="false" outlineLevel="0" collapsed="false">
      <c r="A554" s="139" t="n">
        <f aca="false">A553+1</f>
        <v>536</v>
      </c>
      <c r="B554" s="140" t="s">
        <v>338</v>
      </c>
      <c r="C554" s="141" t="s">
        <v>610</v>
      </c>
      <c r="D554" s="141" t="s">
        <v>439</v>
      </c>
      <c r="E554" s="141" t="s">
        <v>339</v>
      </c>
      <c r="F554" s="142" t="n">
        <v>100</v>
      </c>
    </row>
    <row r="555" customFormat="false" ht="114.75" hidden="false" customHeight="false" outlineLevel="0" collapsed="false">
      <c r="A555" s="139" t="n">
        <f aca="false">A554+1</f>
        <v>537</v>
      </c>
      <c r="B555" s="144" t="s">
        <v>611</v>
      </c>
      <c r="C555" s="141" t="s">
        <v>612</v>
      </c>
      <c r="D555" s="141"/>
      <c r="E555" s="141"/>
      <c r="F555" s="142" t="n">
        <v>100</v>
      </c>
    </row>
    <row r="556" customFormat="false" ht="25.5" hidden="false" customHeight="false" outlineLevel="0" collapsed="false">
      <c r="A556" s="139" t="n">
        <f aca="false">A555+1</f>
        <v>538</v>
      </c>
      <c r="B556" s="140" t="s">
        <v>436</v>
      </c>
      <c r="C556" s="141" t="s">
        <v>612</v>
      </c>
      <c r="D556" s="141" t="s">
        <v>437</v>
      </c>
      <c r="E556" s="141"/>
      <c r="F556" s="142" t="n">
        <v>100</v>
      </c>
    </row>
    <row r="557" customFormat="false" ht="25.5" hidden="false" customHeight="false" outlineLevel="0" collapsed="false">
      <c r="A557" s="139" t="n">
        <f aca="false">A556+1</f>
        <v>539</v>
      </c>
      <c r="B557" s="140" t="s">
        <v>438</v>
      </c>
      <c r="C557" s="141" t="s">
        <v>612</v>
      </c>
      <c r="D557" s="141" t="s">
        <v>439</v>
      </c>
      <c r="E557" s="141"/>
      <c r="F557" s="142" t="n">
        <v>100</v>
      </c>
    </row>
    <row r="558" customFormat="false" ht="12.75" hidden="false" customHeight="false" outlineLevel="0" collapsed="false">
      <c r="A558" s="139" t="n">
        <f aca="false">A557+1</f>
        <v>540</v>
      </c>
      <c r="B558" s="140" t="s">
        <v>332</v>
      </c>
      <c r="C558" s="141" t="s">
        <v>612</v>
      </c>
      <c r="D558" s="141" t="s">
        <v>439</v>
      </c>
      <c r="E558" s="141" t="s">
        <v>333</v>
      </c>
      <c r="F558" s="142" t="n">
        <v>100</v>
      </c>
    </row>
    <row r="559" customFormat="false" ht="12.75" hidden="false" customHeight="false" outlineLevel="0" collapsed="false">
      <c r="A559" s="139" t="n">
        <f aca="false">A558+1</f>
        <v>541</v>
      </c>
      <c r="B559" s="140" t="s">
        <v>338</v>
      </c>
      <c r="C559" s="141" t="s">
        <v>612</v>
      </c>
      <c r="D559" s="141" t="s">
        <v>439</v>
      </c>
      <c r="E559" s="141" t="s">
        <v>339</v>
      </c>
      <c r="F559" s="142" t="n">
        <v>100</v>
      </c>
    </row>
    <row r="560" customFormat="false" ht="89.25" hidden="false" customHeight="false" outlineLevel="0" collapsed="false">
      <c r="A560" s="139" t="n">
        <f aca="false">A559+1</f>
        <v>542</v>
      </c>
      <c r="B560" s="144" t="s">
        <v>613</v>
      </c>
      <c r="C560" s="141" t="s">
        <v>614</v>
      </c>
      <c r="D560" s="141"/>
      <c r="E560" s="141"/>
      <c r="F560" s="142" t="n">
        <v>6</v>
      </c>
    </row>
    <row r="561" customFormat="false" ht="25.5" hidden="false" customHeight="false" outlineLevel="0" collapsed="false">
      <c r="A561" s="139" t="n">
        <f aca="false">A560+1</f>
        <v>543</v>
      </c>
      <c r="B561" s="140" t="s">
        <v>436</v>
      </c>
      <c r="C561" s="141" t="s">
        <v>614</v>
      </c>
      <c r="D561" s="141" t="s">
        <v>437</v>
      </c>
      <c r="E561" s="141"/>
      <c r="F561" s="142" t="n">
        <v>6</v>
      </c>
    </row>
    <row r="562" customFormat="false" ht="25.5" hidden="false" customHeight="false" outlineLevel="0" collapsed="false">
      <c r="A562" s="139" t="n">
        <f aca="false">A561+1</f>
        <v>544</v>
      </c>
      <c r="B562" s="140" t="s">
        <v>438</v>
      </c>
      <c r="C562" s="141" t="s">
        <v>614</v>
      </c>
      <c r="D562" s="141" t="s">
        <v>439</v>
      </c>
      <c r="E562" s="141"/>
      <c r="F562" s="142" t="n">
        <v>6</v>
      </c>
    </row>
    <row r="563" customFormat="false" ht="12.75" hidden="false" customHeight="false" outlineLevel="0" collapsed="false">
      <c r="A563" s="139" t="n">
        <f aca="false">A562+1</f>
        <v>545</v>
      </c>
      <c r="B563" s="140" t="s">
        <v>332</v>
      </c>
      <c r="C563" s="141" t="s">
        <v>614</v>
      </c>
      <c r="D563" s="141" t="s">
        <v>439</v>
      </c>
      <c r="E563" s="141" t="s">
        <v>333</v>
      </c>
      <c r="F563" s="142" t="n">
        <v>6</v>
      </c>
    </row>
    <row r="564" customFormat="false" ht="12.75" hidden="false" customHeight="false" outlineLevel="0" collapsed="false">
      <c r="A564" s="139" t="n">
        <f aca="false">A563+1</f>
        <v>546</v>
      </c>
      <c r="B564" s="140" t="s">
        <v>338</v>
      </c>
      <c r="C564" s="141" t="s">
        <v>614</v>
      </c>
      <c r="D564" s="141" t="s">
        <v>439</v>
      </c>
      <c r="E564" s="141" t="s">
        <v>339</v>
      </c>
      <c r="F564" s="142" t="n">
        <v>6</v>
      </c>
    </row>
    <row r="565" customFormat="false" ht="38.25" hidden="false" customHeight="false" outlineLevel="0" collapsed="false">
      <c r="A565" s="139" t="n">
        <f aca="false">A564+1</f>
        <v>547</v>
      </c>
      <c r="B565" s="140" t="s">
        <v>615</v>
      </c>
      <c r="C565" s="141" t="s">
        <v>616</v>
      </c>
      <c r="D565" s="141"/>
      <c r="E565" s="141"/>
      <c r="F565" s="142" t="n">
        <v>0.5</v>
      </c>
    </row>
    <row r="566" customFormat="false" ht="102" hidden="false" customHeight="false" outlineLevel="0" collapsed="false">
      <c r="A566" s="139" t="n">
        <f aca="false">A565+1</f>
        <v>548</v>
      </c>
      <c r="B566" s="144" t="s">
        <v>617</v>
      </c>
      <c r="C566" s="141" t="s">
        <v>618</v>
      </c>
      <c r="D566" s="141"/>
      <c r="E566" s="141"/>
      <c r="F566" s="142" t="n">
        <v>0.5</v>
      </c>
    </row>
    <row r="567" customFormat="false" ht="25.5" hidden="false" customHeight="false" outlineLevel="0" collapsed="false">
      <c r="A567" s="139" t="n">
        <f aca="false">A566+1</f>
        <v>549</v>
      </c>
      <c r="B567" s="140" t="s">
        <v>436</v>
      </c>
      <c r="C567" s="141" t="s">
        <v>618</v>
      </c>
      <c r="D567" s="141" t="s">
        <v>437</v>
      </c>
      <c r="E567" s="141"/>
      <c r="F567" s="142" t="n">
        <v>0.5</v>
      </c>
    </row>
    <row r="568" customFormat="false" ht="25.5" hidden="false" customHeight="false" outlineLevel="0" collapsed="false">
      <c r="A568" s="139" t="n">
        <f aca="false">A567+1</f>
        <v>550</v>
      </c>
      <c r="B568" s="140" t="s">
        <v>438</v>
      </c>
      <c r="C568" s="141" t="s">
        <v>618</v>
      </c>
      <c r="D568" s="141" t="s">
        <v>439</v>
      </c>
      <c r="E568" s="141"/>
      <c r="F568" s="142" t="n">
        <v>0.5</v>
      </c>
    </row>
    <row r="569" customFormat="false" ht="12.75" hidden="false" customHeight="false" outlineLevel="0" collapsed="false">
      <c r="A569" s="139" t="n">
        <f aca="false">A568+1</f>
        <v>551</v>
      </c>
      <c r="B569" s="140" t="s">
        <v>332</v>
      </c>
      <c r="C569" s="141" t="s">
        <v>618</v>
      </c>
      <c r="D569" s="141" t="s">
        <v>439</v>
      </c>
      <c r="E569" s="141" t="s">
        <v>333</v>
      </c>
      <c r="F569" s="142" t="n">
        <v>0.5</v>
      </c>
    </row>
    <row r="570" customFormat="false" ht="12.75" hidden="false" customHeight="false" outlineLevel="0" collapsed="false">
      <c r="A570" s="139" t="n">
        <f aca="false">A569+1</f>
        <v>552</v>
      </c>
      <c r="B570" s="140" t="s">
        <v>338</v>
      </c>
      <c r="C570" s="141" t="s">
        <v>618</v>
      </c>
      <c r="D570" s="141" t="s">
        <v>439</v>
      </c>
      <c r="E570" s="141" t="s">
        <v>339</v>
      </c>
      <c r="F570" s="142" t="n">
        <v>0.5</v>
      </c>
    </row>
    <row r="571" customFormat="false" ht="25.5" hidden="false" customHeight="false" outlineLevel="0" collapsed="false">
      <c r="A571" s="139" t="n">
        <f aca="false">A570+1</f>
        <v>553</v>
      </c>
      <c r="B571" s="140" t="s">
        <v>624</v>
      </c>
      <c r="C571" s="141" t="s">
        <v>625</v>
      </c>
      <c r="D571" s="141"/>
      <c r="E571" s="141"/>
      <c r="F571" s="142" t="n">
        <v>2918.8</v>
      </c>
    </row>
    <row r="572" customFormat="false" ht="89.25" hidden="false" customHeight="false" outlineLevel="0" collapsed="false">
      <c r="A572" s="139" t="n">
        <f aca="false">A571+1</f>
        <v>554</v>
      </c>
      <c r="B572" s="144" t="s">
        <v>626</v>
      </c>
      <c r="C572" s="141" t="s">
        <v>627</v>
      </c>
      <c r="D572" s="141"/>
      <c r="E572" s="141"/>
      <c r="F572" s="142" t="n">
        <v>2918.8</v>
      </c>
    </row>
    <row r="573" customFormat="false" ht="63.75" hidden="false" customHeight="false" outlineLevel="0" collapsed="false">
      <c r="A573" s="139" t="n">
        <f aca="false">A572+1</f>
        <v>555</v>
      </c>
      <c r="B573" s="140" t="s">
        <v>431</v>
      </c>
      <c r="C573" s="141" t="s">
        <v>627</v>
      </c>
      <c r="D573" s="141" t="s">
        <v>432</v>
      </c>
      <c r="E573" s="141"/>
      <c r="F573" s="142" t="n">
        <v>2314</v>
      </c>
    </row>
    <row r="574" customFormat="false" ht="12.75" hidden="false" customHeight="false" outlineLevel="0" collapsed="false">
      <c r="A574" s="139" t="n">
        <f aca="false">A573+1</f>
        <v>556</v>
      </c>
      <c r="B574" s="140" t="s">
        <v>628</v>
      </c>
      <c r="C574" s="141" t="s">
        <v>627</v>
      </c>
      <c r="D574" s="141" t="s">
        <v>78</v>
      </c>
      <c r="E574" s="141"/>
      <c r="F574" s="142" t="n">
        <v>2314</v>
      </c>
    </row>
    <row r="575" customFormat="false" ht="12.75" hidden="false" customHeight="false" outlineLevel="0" collapsed="false">
      <c r="A575" s="139" t="n">
        <f aca="false">A574+1</f>
        <v>557</v>
      </c>
      <c r="B575" s="140" t="s">
        <v>332</v>
      </c>
      <c r="C575" s="141" t="s">
        <v>627</v>
      </c>
      <c r="D575" s="141" t="s">
        <v>78</v>
      </c>
      <c r="E575" s="141" t="s">
        <v>333</v>
      </c>
      <c r="F575" s="142" t="n">
        <v>2314</v>
      </c>
    </row>
    <row r="576" customFormat="false" ht="25.5" hidden="false" customHeight="false" outlineLevel="0" collapsed="false">
      <c r="A576" s="139" t="n">
        <f aca="false">A575+1</f>
        <v>558</v>
      </c>
      <c r="B576" s="140" t="s">
        <v>344</v>
      </c>
      <c r="C576" s="141" t="s">
        <v>627</v>
      </c>
      <c r="D576" s="141" t="s">
        <v>78</v>
      </c>
      <c r="E576" s="141" t="s">
        <v>345</v>
      </c>
      <c r="F576" s="142" t="n">
        <v>2314</v>
      </c>
    </row>
    <row r="577" customFormat="false" ht="25.5" hidden="false" customHeight="false" outlineLevel="0" collapsed="false">
      <c r="A577" s="139" t="n">
        <f aca="false">A576+1</f>
        <v>559</v>
      </c>
      <c r="B577" s="140" t="s">
        <v>436</v>
      </c>
      <c r="C577" s="141" t="s">
        <v>627</v>
      </c>
      <c r="D577" s="141" t="s">
        <v>437</v>
      </c>
      <c r="E577" s="141"/>
      <c r="F577" s="142" t="n">
        <v>604.8</v>
      </c>
    </row>
    <row r="578" customFormat="false" ht="25.5" hidden="false" customHeight="false" outlineLevel="0" collapsed="false">
      <c r="A578" s="139" t="n">
        <f aca="false">A577+1</f>
        <v>560</v>
      </c>
      <c r="B578" s="140" t="s">
        <v>438</v>
      </c>
      <c r="C578" s="141" t="s">
        <v>627</v>
      </c>
      <c r="D578" s="141" t="s">
        <v>439</v>
      </c>
      <c r="E578" s="141"/>
      <c r="F578" s="142" t="n">
        <v>604.8</v>
      </c>
    </row>
    <row r="579" customFormat="false" ht="12.75" hidden="false" customHeight="false" outlineLevel="0" collapsed="false">
      <c r="A579" s="139" t="n">
        <f aca="false">A578+1</f>
        <v>561</v>
      </c>
      <c r="B579" s="140" t="s">
        <v>332</v>
      </c>
      <c r="C579" s="141" t="s">
        <v>627</v>
      </c>
      <c r="D579" s="141" t="s">
        <v>439</v>
      </c>
      <c r="E579" s="141" t="s">
        <v>333</v>
      </c>
      <c r="F579" s="142" t="n">
        <v>604.8</v>
      </c>
    </row>
    <row r="580" customFormat="false" ht="25.5" hidden="false" customHeight="false" outlineLevel="0" collapsed="false">
      <c r="A580" s="139" t="n">
        <f aca="false">A579+1</f>
        <v>562</v>
      </c>
      <c r="B580" s="140" t="s">
        <v>344</v>
      </c>
      <c r="C580" s="141" t="s">
        <v>627</v>
      </c>
      <c r="D580" s="141" t="s">
        <v>439</v>
      </c>
      <c r="E580" s="141" t="s">
        <v>345</v>
      </c>
      <c r="F580" s="142" t="n">
        <v>604.8</v>
      </c>
    </row>
    <row r="581" customFormat="false" ht="12.75" hidden="false" customHeight="false" outlineLevel="0" collapsed="false">
      <c r="A581" s="139" t="n">
        <f aca="false">A580+1</f>
        <v>563</v>
      </c>
      <c r="B581" s="140" t="s">
        <v>463</v>
      </c>
      <c r="C581" s="141" t="s">
        <v>619</v>
      </c>
      <c r="D581" s="141"/>
      <c r="E581" s="141"/>
      <c r="F581" s="142" t="n">
        <v>10179.2</v>
      </c>
    </row>
    <row r="582" customFormat="false" ht="76.5" hidden="false" customHeight="false" outlineLevel="0" collapsed="false">
      <c r="A582" s="139" t="n">
        <f aca="false">A581+1</f>
        <v>564</v>
      </c>
      <c r="B582" s="140" t="s">
        <v>620</v>
      </c>
      <c r="C582" s="141" t="s">
        <v>621</v>
      </c>
      <c r="D582" s="141"/>
      <c r="E582" s="141"/>
      <c r="F582" s="142" t="n">
        <v>9108.2</v>
      </c>
    </row>
    <row r="583" customFormat="false" ht="12.75" hidden="false" customHeight="false" outlineLevel="0" collapsed="false">
      <c r="A583" s="139" t="n">
        <f aca="false">A582+1</f>
        <v>565</v>
      </c>
      <c r="B583" s="140" t="s">
        <v>483</v>
      </c>
      <c r="C583" s="141" t="s">
        <v>621</v>
      </c>
      <c r="D583" s="141" t="s">
        <v>484</v>
      </c>
      <c r="E583" s="141"/>
      <c r="F583" s="142" t="n">
        <v>9108.2</v>
      </c>
    </row>
    <row r="584" customFormat="false" ht="38.25" hidden="false" customHeight="false" outlineLevel="0" collapsed="false">
      <c r="A584" s="139" t="n">
        <f aca="false">A583+1</f>
        <v>566</v>
      </c>
      <c r="B584" s="140" t="s">
        <v>505</v>
      </c>
      <c r="C584" s="141" t="s">
        <v>621</v>
      </c>
      <c r="D584" s="141" t="s">
        <v>506</v>
      </c>
      <c r="E584" s="141"/>
      <c r="F584" s="142" t="n">
        <v>9108.2</v>
      </c>
    </row>
    <row r="585" customFormat="false" ht="12.75" hidden="false" customHeight="false" outlineLevel="0" collapsed="false">
      <c r="A585" s="139" t="n">
        <f aca="false">A584+1</f>
        <v>567</v>
      </c>
      <c r="B585" s="140" t="s">
        <v>332</v>
      </c>
      <c r="C585" s="141" t="s">
        <v>621</v>
      </c>
      <c r="D585" s="141" t="s">
        <v>506</v>
      </c>
      <c r="E585" s="141" t="s">
        <v>333</v>
      </c>
      <c r="F585" s="142" t="n">
        <v>9108.2</v>
      </c>
    </row>
    <row r="586" customFormat="false" ht="12.75" hidden="false" customHeight="false" outlineLevel="0" collapsed="false">
      <c r="A586" s="139" t="n">
        <f aca="false">A585+1</f>
        <v>568</v>
      </c>
      <c r="B586" s="140" t="s">
        <v>338</v>
      </c>
      <c r="C586" s="141" t="s">
        <v>621</v>
      </c>
      <c r="D586" s="141" t="s">
        <v>506</v>
      </c>
      <c r="E586" s="141" t="s">
        <v>339</v>
      </c>
      <c r="F586" s="142" t="n">
        <v>9108.2</v>
      </c>
    </row>
    <row r="587" customFormat="false" ht="89.25" hidden="false" customHeight="false" outlineLevel="0" collapsed="false">
      <c r="A587" s="139" t="n">
        <f aca="false">A586+1</f>
        <v>569</v>
      </c>
      <c r="B587" s="144" t="s">
        <v>629</v>
      </c>
      <c r="C587" s="141" t="s">
        <v>630</v>
      </c>
      <c r="D587" s="141"/>
      <c r="E587" s="141"/>
      <c r="F587" s="142" t="n">
        <v>450</v>
      </c>
    </row>
    <row r="588" customFormat="false" ht="25.5" hidden="false" customHeight="false" outlineLevel="0" collapsed="false">
      <c r="A588" s="139" t="n">
        <f aca="false">A587+1</f>
        <v>570</v>
      </c>
      <c r="B588" s="140" t="s">
        <v>436</v>
      </c>
      <c r="C588" s="141" t="s">
        <v>630</v>
      </c>
      <c r="D588" s="141" t="s">
        <v>437</v>
      </c>
      <c r="E588" s="141"/>
      <c r="F588" s="142" t="n">
        <v>450</v>
      </c>
    </row>
    <row r="589" customFormat="false" ht="25.5" hidden="false" customHeight="false" outlineLevel="0" collapsed="false">
      <c r="A589" s="139" t="n">
        <f aca="false">A588+1</f>
        <v>571</v>
      </c>
      <c r="B589" s="140" t="s">
        <v>438</v>
      </c>
      <c r="C589" s="141" t="s">
        <v>630</v>
      </c>
      <c r="D589" s="141" t="s">
        <v>439</v>
      </c>
      <c r="E589" s="141"/>
      <c r="F589" s="142" t="n">
        <v>450</v>
      </c>
    </row>
    <row r="590" customFormat="false" ht="12.75" hidden="false" customHeight="false" outlineLevel="0" collapsed="false">
      <c r="A590" s="139" t="n">
        <f aca="false">A589+1</f>
        <v>572</v>
      </c>
      <c r="B590" s="140" t="s">
        <v>332</v>
      </c>
      <c r="C590" s="141" t="s">
        <v>630</v>
      </c>
      <c r="D590" s="141" t="s">
        <v>439</v>
      </c>
      <c r="E590" s="141" t="s">
        <v>333</v>
      </c>
      <c r="F590" s="142" t="n">
        <v>450</v>
      </c>
    </row>
    <row r="591" customFormat="false" ht="25.5" hidden="false" customHeight="false" outlineLevel="0" collapsed="false">
      <c r="A591" s="139" t="n">
        <f aca="false">A590+1</f>
        <v>573</v>
      </c>
      <c r="B591" s="140" t="s">
        <v>344</v>
      </c>
      <c r="C591" s="141" t="s">
        <v>630</v>
      </c>
      <c r="D591" s="141" t="s">
        <v>439</v>
      </c>
      <c r="E591" s="141" t="s">
        <v>345</v>
      </c>
      <c r="F591" s="142" t="n">
        <v>450</v>
      </c>
    </row>
    <row r="592" customFormat="false" ht="114.75" hidden="false" customHeight="false" outlineLevel="0" collapsed="false">
      <c r="A592" s="139" t="n">
        <f aca="false">A591+1</f>
        <v>574</v>
      </c>
      <c r="B592" s="144" t="s">
        <v>631</v>
      </c>
      <c r="C592" s="141" t="s">
        <v>632</v>
      </c>
      <c r="D592" s="141"/>
      <c r="E592" s="141"/>
      <c r="F592" s="142" t="n">
        <v>621</v>
      </c>
    </row>
    <row r="593" customFormat="false" ht="25.5" hidden="false" customHeight="false" outlineLevel="0" collapsed="false">
      <c r="A593" s="139" t="n">
        <f aca="false">A592+1</f>
        <v>575</v>
      </c>
      <c r="B593" s="140" t="s">
        <v>436</v>
      </c>
      <c r="C593" s="141" t="s">
        <v>632</v>
      </c>
      <c r="D593" s="141" t="s">
        <v>437</v>
      </c>
      <c r="E593" s="141"/>
      <c r="F593" s="142" t="n">
        <v>621</v>
      </c>
    </row>
    <row r="594" customFormat="false" ht="25.5" hidden="false" customHeight="false" outlineLevel="0" collapsed="false">
      <c r="A594" s="139" t="n">
        <f aca="false">A593+1</f>
        <v>576</v>
      </c>
      <c r="B594" s="140" t="s">
        <v>438</v>
      </c>
      <c r="C594" s="141" t="s">
        <v>632</v>
      </c>
      <c r="D594" s="141" t="s">
        <v>439</v>
      </c>
      <c r="E594" s="141"/>
      <c r="F594" s="142" t="n">
        <v>621</v>
      </c>
    </row>
    <row r="595" customFormat="false" ht="12.75" hidden="false" customHeight="false" outlineLevel="0" collapsed="false">
      <c r="A595" s="139" t="n">
        <f aca="false">A594+1</f>
        <v>577</v>
      </c>
      <c r="B595" s="140" t="s">
        <v>347</v>
      </c>
      <c r="C595" s="141" t="s">
        <v>632</v>
      </c>
      <c r="D595" s="141" t="s">
        <v>439</v>
      </c>
      <c r="E595" s="141" t="s">
        <v>348</v>
      </c>
      <c r="F595" s="142" t="n">
        <v>621</v>
      </c>
    </row>
    <row r="596" customFormat="false" ht="12.75" hidden="false" customHeight="false" outlineLevel="0" collapsed="false">
      <c r="A596" s="139" t="n">
        <f aca="false">A595+1</f>
        <v>578</v>
      </c>
      <c r="B596" s="140" t="s">
        <v>353</v>
      </c>
      <c r="C596" s="141" t="s">
        <v>632</v>
      </c>
      <c r="D596" s="141" t="s">
        <v>439</v>
      </c>
      <c r="E596" s="141" t="s">
        <v>354</v>
      </c>
      <c r="F596" s="142" t="n">
        <v>621</v>
      </c>
    </row>
    <row r="597" customFormat="false" ht="38.25" hidden="false" customHeight="false" outlineLevel="0" collapsed="false">
      <c r="A597" s="139" t="n">
        <f aca="false">A596+1</f>
        <v>579</v>
      </c>
      <c r="B597" s="169" t="s">
        <v>445</v>
      </c>
      <c r="C597" s="168" t="s">
        <v>446</v>
      </c>
      <c r="D597" s="168"/>
      <c r="E597" s="168"/>
      <c r="F597" s="128" t="n">
        <v>17561.7</v>
      </c>
    </row>
    <row r="598" customFormat="false" ht="38.25" hidden="false" customHeight="false" outlineLevel="0" collapsed="false">
      <c r="A598" s="139" t="n">
        <f aca="false">A597+1</f>
        <v>580</v>
      </c>
      <c r="B598" s="140" t="s">
        <v>447</v>
      </c>
      <c r="C598" s="141" t="s">
        <v>448</v>
      </c>
      <c r="D598" s="141"/>
      <c r="E598" s="141"/>
      <c r="F598" s="142" t="n">
        <v>17551.7</v>
      </c>
    </row>
    <row r="599" customFormat="false" ht="114.75" hidden="false" customHeight="false" outlineLevel="0" collapsed="false">
      <c r="A599" s="139" t="n">
        <f aca="false">A598+1</f>
        <v>581</v>
      </c>
      <c r="B599" s="144" t="s">
        <v>513</v>
      </c>
      <c r="C599" s="141" t="s">
        <v>514</v>
      </c>
      <c r="D599" s="141"/>
      <c r="E599" s="141"/>
      <c r="F599" s="142" t="n">
        <v>2475.1</v>
      </c>
    </row>
    <row r="600" customFormat="false" ht="25.5" hidden="false" customHeight="false" outlineLevel="0" collapsed="false">
      <c r="A600" s="139" t="n">
        <f aca="false">A599+1</f>
        <v>582</v>
      </c>
      <c r="B600" s="140" t="s">
        <v>436</v>
      </c>
      <c r="C600" s="141" t="s">
        <v>514</v>
      </c>
      <c r="D600" s="141" t="s">
        <v>437</v>
      </c>
      <c r="E600" s="141"/>
      <c r="F600" s="142" t="n">
        <v>2475.1</v>
      </c>
    </row>
    <row r="601" customFormat="false" ht="25.5" hidden="false" customHeight="false" outlineLevel="0" collapsed="false">
      <c r="A601" s="139" t="n">
        <f aca="false">A600+1</f>
        <v>583</v>
      </c>
      <c r="B601" s="140" t="s">
        <v>438</v>
      </c>
      <c r="C601" s="141" t="s">
        <v>514</v>
      </c>
      <c r="D601" s="141" t="s">
        <v>439</v>
      </c>
      <c r="E601" s="141"/>
      <c r="F601" s="142" t="n">
        <v>2475.1</v>
      </c>
    </row>
    <row r="602" customFormat="false" ht="12.75" hidden="false" customHeight="false" outlineLevel="0" collapsed="false">
      <c r="A602" s="139" t="n">
        <f aca="false">A601+1</f>
        <v>584</v>
      </c>
      <c r="B602" s="140" t="s">
        <v>314</v>
      </c>
      <c r="C602" s="141" t="s">
        <v>514</v>
      </c>
      <c r="D602" s="141" t="s">
        <v>439</v>
      </c>
      <c r="E602" s="141" t="s">
        <v>315</v>
      </c>
      <c r="F602" s="142" t="n">
        <v>2475.1</v>
      </c>
    </row>
    <row r="603" customFormat="false" ht="12.75" hidden="false" customHeight="false" outlineLevel="0" collapsed="false">
      <c r="A603" s="139" t="n">
        <f aca="false">A602+1</f>
        <v>585</v>
      </c>
      <c r="B603" s="140" t="s">
        <v>320</v>
      </c>
      <c r="C603" s="141" t="s">
        <v>514</v>
      </c>
      <c r="D603" s="141" t="s">
        <v>439</v>
      </c>
      <c r="E603" s="141" t="s">
        <v>321</v>
      </c>
      <c r="F603" s="142" t="n">
        <v>2475.1</v>
      </c>
    </row>
    <row r="604" customFormat="false" ht="89.25" hidden="false" customHeight="false" outlineLevel="0" collapsed="false">
      <c r="A604" s="139" t="n">
        <f aca="false">A603+1</f>
        <v>586</v>
      </c>
      <c r="B604" s="144" t="s">
        <v>515</v>
      </c>
      <c r="C604" s="141" t="s">
        <v>516</v>
      </c>
      <c r="D604" s="141"/>
      <c r="E604" s="141"/>
      <c r="F604" s="142" t="n">
        <v>14226.1</v>
      </c>
    </row>
    <row r="605" customFormat="false" ht="25.5" hidden="false" customHeight="false" outlineLevel="0" collapsed="false">
      <c r="A605" s="139" t="n">
        <f aca="false">A604+1</f>
        <v>587</v>
      </c>
      <c r="B605" s="140" t="s">
        <v>436</v>
      </c>
      <c r="C605" s="141" t="s">
        <v>516</v>
      </c>
      <c r="D605" s="141" t="s">
        <v>437</v>
      </c>
      <c r="E605" s="141"/>
      <c r="F605" s="142" t="n">
        <v>14226.1</v>
      </c>
    </row>
    <row r="606" customFormat="false" ht="25.5" hidden="false" customHeight="false" outlineLevel="0" collapsed="false">
      <c r="A606" s="139" t="n">
        <f aca="false">A605+1</f>
        <v>588</v>
      </c>
      <c r="B606" s="140" t="s">
        <v>438</v>
      </c>
      <c r="C606" s="141" t="s">
        <v>516</v>
      </c>
      <c r="D606" s="141" t="s">
        <v>439</v>
      </c>
      <c r="E606" s="141"/>
      <c r="F606" s="142" t="n">
        <v>14226.1</v>
      </c>
    </row>
    <row r="607" customFormat="false" ht="12.75" hidden="false" customHeight="false" outlineLevel="0" collapsed="false">
      <c r="A607" s="139" t="n">
        <f aca="false">A606+1</f>
        <v>589</v>
      </c>
      <c r="B607" s="140" t="s">
        <v>314</v>
      </c>
      <c r="C607" s="141" t="s">
        <v>516</v>
      </c>
      <c r="D607" s="141" t="s">
        <v>439</v>
      </c>
      <c r="E607" s="141" t="s">
        <v>315</v>
      </c>
      <c r="F607" s="142" t="n">
        <v>14226.1</v>
      </c>
    </row>
    <row r="608" customFormat="false" ht="12.75" hidden="false" customHeight="false" outlineLevel="0" collapsed="false">
      <c r="A608" s="139" t="n">
        <f aca="false">A607+1</f>
        <v>590</v>
      </c>
      <c r="B608" s="140" t="s">
        <v>320</v>
      </c>
      <c r="C608" s="141" t="s">
        <v>516</v>
      </c>
      <c r="D608" s="141" t="s">
        <v>439</v>
      </c>
      <c r="E608" s="141" t="s">
        <v>321</v>
      </c>
      <c r="F608" s="142" t="n">
        <v>14226.1</v>
      </c>
    </row>
    <row r="609" customFormat="false" ht="114.75" hidden="false" customHeight="false" outlineLevel="0" collapsed="false">
      <c r="A609" s="139" t="n">
        <f aca="false">A608+1</f>
        <v>591</v>
      </c>
      <c r="B609" s="144" t="s">
        <v>517</v>
      </c>
      <c r="C609" s="141" t="s">
        <v>518</v>
      </c>
      <c r="D609" s="141"/>
      <c r="E609" s="141"/>
      <c r="F609" s="142" t="n">
        <v>25</v>
      </c>
    </row>
    <row r="610" customFormat="false" ht="25.5" hidden="false" customHeight="false" outlineLevel="0" collapsed="false">
      <c r="A610" s="139" t="n">
        <f aca="false">A609+1</f>
        <v>592</v>
      </c>
      <c r="B610" s="140" t="s">
        <v>436</v>
      </c>
      <c r="C610" s="141" t="s">
        <v>518</v>
      </c>
      <c r="D610" s="141" t="s">
        <v>437</v>
      </c>
      <c r="E610" s="141"/>
      <c r="F610" s="142" t="n">
        <v>25</v>
      </c>
    </row>
    <row r="611" customFormat="false" ht="25.5" hidden="false" customHeight="false" outlineLevel="0" collapsed="false">
      <c r="A611" s="139" t="n">
        <f aca="false">A610+1</f>
        <v>593</v>
      </c>
      <c r="B611" s="140" t="s">
        <v>438</v>
      </c>
      <c r="C611" s="141" t="s">
        <v>518</v>
      </c>
      <c r="D611" s="141" t="s">
        <v>439</v>
      </c>
      <c r="E611" s="141"/>
      <c r="F611" s="142" t="n">
        <v>25</v>
      </c>
    </row>
    <row r="612" customFormat="false" ht="12.75" hidden="false" customHeight="false" outlineLevel="0" collapsed="false">
      <c r="A612" s="139" t="n">
        <f aca="false">A611+1</f>
        <v>594</v>
      </c>
      <c r="B612" s="140" t="s">
        <v>314</v>
      </c>
      <c r="C612" s="141" t="s">
        <v>518</v>
      </c>
      <c r="D612" s="141" t="s">
        <v>439</v>
      </c>
      <c r="E612" s="141" t="s">
        <v>315</v>
      </c>
      <c r="F612" s="142" t="n">
        <v>25</v>
      </c>
    </row>
    <row r="613" customFormat="false" ht="12.75" hidden="false" customHeight="false" outlineLevel="0" collapsed="false">
      <c r="A613" s="139" t="n">
        <f aca="false">A612+1</f>
        <v>595</v>
      </c>
      <c r="B613" s="140" t="s">
        <v>320</v>
      </c>
      <c r="C613" s="141" t="s">
        <v>518</v>
      </c>
      <c r="D613" s="141" t="s">
        <v>439</v>
      </c>
      <c r="E613" s="141" t="s">
        <v>321</v>
      </c>
      <c r="F613" s="142" t="n">
        <v>25</v>
      </c>
    </row>
    <row r="614" customFormat="false" ht="89.25" hidden="false" customHeight="false" outlineLevel="0" collapsed="false">
      <c r="A614" s="139" t="n">
        <f aca="false">A613+1</f>
        <v>596</v>
      </c>
      <c r="B614" s="144" t="s">
        <v>449</v>
      </c>
      <c r="C614" s="141" t="s">
        <v>450</v>
      </c>
      <c r="D614" s="141"/>
      <c r="E614" s="141"/>
      <c r="F614" s="142" t="n">
        <v>1</v>
      </c>
    </row>
    <row r="615" customFormat="false" ht="25.5" hidden="false" customHeight="false" outlineLevel="0" collapsed="false">
      <c r="A615" s="139" t="n">
        <f aca="false">A614+1</f>
        <v>597</v>
      </c>
      <c r="B615" s="140" t="s">
        <v>436</v>
      </c>
      <c r="C615" s="141" t="s">
        <v>450</v>
      </c>
      <c r="D615" s="141" t="s">
        <v>437</v>
      </c>
      <c r="E615" s="141"/>
      <c r="F615" s="142" t="n">
        <v>1</v>
      </c>
    </row>
    <row r="616" customFormat="false" ht="25.5" hidden="false" customHeight="false" outlineLevel="0" collapsed="false">
      <c r="A616" s="139" t="n">
        <f aca="false">A615+1</f>
        <v>598</v>
      </c>
      <c r="B616" s="140" t="s">
        <v>438</v>
      </c>
      <c r="C616" s="141" t="s">
        <v>450</v>
      </c>
      <c r="D616" s="141" t="s">
        <v>439</v>
      </c>
      <c r="E616" s="141"/>
      <c r="F616" s="142" t="n">
        <v>1</v>
      </c>
    </row>
    <row r="617" customFormat="false" ht="12.75" hidden="false" customHeight="false" outlineLevel="0" collapsed="false">
      <c r="A617" s="139" t="n">
        <f aca="false">A616+1</f>
        <v>599</v>
      </c>
      <c r="B617" s="140" t="s">
        <v>290</v>
      </c>
      <c r="C617" s="141" t="s">
        <v>450</v>
      </c>
      <c r="D617" s="141" t="s">
        <v>439</v>
      </c>
      <c r="E617" s="141" t="s">
        <v>291</v>
      </c>
      <c r="F617" s="142" t="n">
        <v>1</v>
      </c>
    </row>
    <row r="618" customFormat="false" ht="51" hidden="false" customHeight="false" outlineLevel="0" collapsed="false">
      <c r="A618" s="139" t="n">
        <f aca="false">A617+1</f>
        <v>600</v>
      </c>
      <c r="B618" s="140" t="s">
        <v>296</v>
      </c>
      <c r="C618" s="141" t="s">
        <v>450</v>
      </c>
      <c r="D618" s="141" t="s">
        <v>439</v>
      </c>
      <c r="E618" s="141" t="s">
        <v>297</v>
      </c>
      <c r="F618" s="142" t="n">
        <v>1</v>
      </c>
    </row>
    <row r="619" customFormat="false" ht="102" hidden="false" customHeight="false" outlineLevel="0" collapsed="false">
      <c r="A619" s="139" t="n">
        <f aca="false">A618+1</f>
        <v>601</v>
      </c>
      <c r="B619" s="144" t="s">
        <v>451</v>
      </c>
      <c r="C619" s="141" t="s">
        <v>452</v>
      </c>
      <c r="D619" s="141"/>
      <c r="E619" s="141"/>
      <c r="F619" s="142" t="n">
        <v>450</v>
      </c>
    </row>
    <row r="620" customFormat="false" ht="25.5" hidden="false" customHeight="false" outlineLevel="0" collapsed="false">
      <c r="A620" s="139" t="n">
        <f aca="false">A619+1</f>
        <v>602</v>
      </c>
      <c r="B620" s="140" t="s">
        <v>436</v>
      </c>
      <c r="C620" s="141" t="s">
        <v>452</v>
      </c>
      <c r="D620" s="141" t="s">
        <v>437</v>
      </c>
      <c r="E620" s="141"/>
      <c r="F620" s="142" t="n">
        <v>450</v>
      </c>
    </row>
    <row r="621" customFormat="false" ht="25.5" hidden="false" customHeight="false" outlineLevel="0" collapsed="false">
      <c r="A621" s="139" t="n">
        <f aca="false">A620+1</f>
        <v>603</v>
      </c>
      <c r="B621" s="140" t="s">
        <v>438</v>
      </c>
      <c r="C621" s="141" t="s">
        <v>452</v>
      </c>
      <c r="D621" s="141" t="s">
        <v>439</v>
      </c>
      <c r="E621" s="141"/>
      <c r="F621" s="142" t="n">
        <v>450</v>
      </c>
    </row>
    <row r="622" customFormat="false" ht="12.75" hidden="false" customHeight="false" outlineLevel="0" collapsed="false">
      <c r="A622" s="139" t="n">
        <f aca="false">A621+1</f>
        <v>604</v>
      </c>
      <c r="B622" s="140" t="s">
        <v>290</v>
      </c>
      <c r="C622" s="141" t="s">
        <v>452</v>
      </c>
      <c r="D622" s="141" t="s">
        <v>439</v>
      </c>
      <c r="E622" s="141" t="s">
        <v>291</v>
      </c>
      <c r="F622" s="142" t="n">
        <v>450</v>
      </c>
    </row>
    <row r="623" customFormat="false" ht="51" hidden="false" customHeight="false" outlineLevel="0" collapsed="false">
      <c r="A623" s="139" t="n">
        <f aca="false">A622+1</f>
        <v>605</v>
      </c>
      <c r="B623" s="140" t="s">
        <v>296</v>
      </c>
      <c r="C623" s="141" t="s">
        <v>452</v>
      </c>
      <c r="D623" s="141" t="s">
        <v>439</v>
      </c>
      <c r="E623" s="141" t="s">
        <v>297</v>
      </c>
      <c r="F623" s="142" t="n">
        <v>450</v>
      </c>
    </row>
    <row r="624" customFormat="false" ht="114.75" hidden="false" customHeight="false" outlineLevel="0" collapsed="false">
      <c r="A624" s="139" t="n">
        <f aca="false">A623+1</f>
        <v>606</v>
      </c>
      <c r="B624" s="144" t="s">
        <v>519</v>
      </c>
      <c r="C624" s="141" t="s">
        <v>520</v>
      </c>
      <c r="D624" s="141"/>
      <c r="E624" s="141"/>
      <c r="F624" s="142" t="n">
        <v>300</v>
      </c>
    </row>
    <row r="625" customFormat="false" ht="25.5" hidden="false" customHeight="false" outlineLevel="0" collapsed="false">
      <c r="A625" s="139" t="n">
        <f aca="false">A624+1</f>
        <v>607</v>
      </c>
      <c r="B625" s="140" t="s">
        <v>436</v>
      </c>
      <c r="C625" s="141" t="s">
        <v>520</v>
      </c>
      <c r="D625" s="141" t="s">
        <v>437</v>
      </c>
      <c r="E625" s="141"/>
      <c r="F625" s="142" t="n">
        <v>300</v>
      </c>
    </row>
    <row r="626" customFormat="false" ht="25.5" hidden="false" customHeight="false" outlineLevel="0" collapsed="false">
      <c r="A626" s="139" t="n">
        <f aca="false">A625+1</f>
        <v>608</v>
      </c>
      <c r="B626" s="140" t="s">
        <v>438</v>
      </c>
      <c r="C626" s="141" t="s">
        <v>520</v>
      </c>
      <c r="D626" s="141" t="s">
        <v>439</v>
      </c>
      <c r="E626" s="141"/>
      <c r="F626" s="142" t="n">
        <v>300</v>
      </c>
    </row>
    <row r="627" customFormat="false" ht="12.75" hidden="false" customHeight="false" outlineLevel="0" collapsed="false">
      <c r="A627" s="139" t="n">
        <f aca="false">A626+1</f>
        <v>609</v>
      </c>
      <c r="B627" s="140" t="s">
        <v>314</v>
      </c>
      <c r="C627" s="141" t="s">
        <v>520</v>
      </c>
      <c r="D627" s="141" t="s">
        <v>439</v>
      </c>
      <c r="E627" s="141" t="s">
        <v>315</v>
      </c>
      <c r="F627" s="142" t="n">
        <v>300</v>
      </c>
    </row>
    <row r="628" customFormat="false" ht="12.75" hidden="false" customHeight="false" outlineLevel="0" collapsed="false">
      <c r="A628" s="139" t="n">
        <f aca="false">A627+1</f>
        <v>610</v>
      </c>
      <c r="B628" s="140" t="s">
        <v>320</v>
      </c>
      <c r="C628" s="141" t="s">
        <v>520</v>
      </c>
      <c r="D628" s="141" t="s">
        <v>439</v>
      </c>
      <c r="E628" s="141" t="s">
        <v>321</v>
      </c>
      <c r="F628" s="142" t="n">
        <v>300</v>
      </c>
    </row>
    <row r="629" customFormat="false" ht="102" hidden="false" customHeight="false" outlineLevel="0" collapsed="false">
      <c r="A629" s="139" t="n">
        <f aca="false">A628+1</f>
        <v>611</v>
      </c>
      <c r="B629" s="144" t="s">
        <v>453</v>
      </c>
      <c r="C629" s="141" t="s">
        <v>454</v>
      </c>
      <c r="D629" s="141"/>
      <c r="E629" s="141"/>
      <c r="F629" s="142" t="n">
        <v>49</v>
      </c>
    </row>
    <row r="630" customFormat="false" ht="25.5" hidden="false" customHeight="false" outlineLevel="0" collapsed="false">
      <c r="A630" s="139" t="n">
        <f aca="false">A629+1</f>
        <v>612</v>
      </c>
      <c r="B630" s="140" t="s">
        <v>436</v>
      </c>
      <c r="C630" s="141" t="s">
        <v>454</v>
      </c>
      <c r="D630" s="141" t="s">
        <v>437</v>
      </c>
      <c r="E630" s="141"/>
      <c r="F630" s="142" t="n">
        <v>49</v>
      </c>
    </row>
    <row r="631" customFormat="false" ht="25.5" hidden="false" customHeight="false" outlineLevel="0" collapsed="false">
      <c r="A631" s="139" t="n">
        <f aca="false">A630+1</f>
        <v>613</v>
      </c>
      <c r="B631" s="140" t="s">
        <v>438</v>
      </c>
      <c r="C631" s="141" t="s">
        <v>454</v>
      </c>
      <c r="D631" s="141" t="s">
        <v>439</v>
      </c>
      <c r="E631" s="141"/>
      <c r="F631" s="142" t="n">
        <v>49</v>
      </c>
    </row>
    <row r="632" customFormat="false" ht="12.75" hidden="false" customHeight="false" outlineLevel="0" collapsed="false">
      <c r="A632" s="139" t="n">
        <f aca="false">A631+1</f>
        <v>614</v>
      </c>
      <c r="B632" s="140" t="s">
        <v>290</v>
      </c>
      <c r="C632" s="141" t="s">
        <v>454</v>
      </c>
      <c r="D632" s="141" t="s">
        <v>439</v>
      </c>
      <c r="E632" s="141" t="s">
        <v>291</v>
      </c>
      <c r="F632" s="142" t="n">
        <v>49</v>
      </c>
    </row>
    <row r="633" customFormat="false" ht="51" hidden="false" customHeight="false" outlineLevel="0" collapsed="false">
      <c r="A633" s="139" t="n">
        <f aca="false">A632+1</f>
        <v>615</v>
      </c>
      <c r="B633" s="140" t="s">
        <v>296</v>
      </c>
      <c r="C633" s="141" t="s">
        <v>454</v>
      </c>
      <c r="D633" s="141" t="s">
        <v>439</v>
      </c>
      <c r="E633" s="141" t="s">
        <v>297</v>
      </c>
      <c r="F633" s="142" t="n">
        <v>49</v>
      </c>
    </row>
    <row r="634" customFormat="false" ht="76.5" hidden="false" customHeight="false" outlineLevel="0" collapsed="false">
      <c r="A634" s="139" t="n">
        <f aca="false">A633+1</f>
        <v>616</v>
      </c>
      <c r="B634" s="140" t="s">
        <v>521</v>
      </c>
      <c r="C634" s="141" t="s">
        <v>522</v>
      </c>
      <c r="D634" s="141"/>
      <c r="E634" s="141"/>
      <c r="F634" s="142" t="n">
        <v>25.5</v>
      </c>
    </row>
    <row r="635" customFormat="false" ht="25.5" hidden="false" customHeight="false" outlineLevel="0" collapsed="false">
      <c r="A635" s="139" t="n">
        <f aca="false">A634+1</f>
        <v>617</v>
      </c>
      <c r="B635" s="140" t="s">
        <v>436</v>
      </c>
      <c r="C635" s="141" t="s">
        <v>522</v>
      </c>
      <c r="D635" s="141" t="s">
        <v>437</v>
      </c>
      <c r="E635" s="141"/>
      <c r="F635" s="142" t="n">
        <v>25.5</v>
      </c>
    </row>
    <row r="636" customFormat="false" ht="25.5" hidden="false" customHeight="false" outlineLevel="0" collapsed="false">
      <c r="A636" s="139" t="n">
        <f aca="false">A635+1</f>
        <v>618</v>
      </c>
      <c r="B636" s="140" t="s">
        <v>438</v>
      </c>
      <c r="C636" s="141" t="s">
        <v>522</v>
      </c>
      <c r="D636" s="141" t="s">
        <v>439</v>
      </c>
      <c r="E636" s="141"/>
      <c r="F636" s="142" t="n">
        <v>25.5</v>
      </c>
    </row>
    <row r="637" customFormat="false" ht="12.75" hidden="false" customHeight="false" outlineLevel="0" collapsed="false">
      <c r="A637" s="139" t="n">
        <f aca="false">A636+1</f>
        <v>619</v>
      </c>
      <c r="B637" s="140" t="s">
        <v>314</v>
      </c>
      <c r="C637" s="141" t="s">
        <v>522</v>
      </c>
      <c r="D637" s="141" t="s">
        <v>439</v>
      </c>
      <c r="E637" s="141" t="s">
        <v>315</v>
      </c>
      <c r="F637" s="142" t="n">
        <v>25.5</v>
      </c>
    </row>
    <row r="638" customFormat="false" ht="12.75" hidden="false" customHeight="false" outlineLevel="0" collapsed="false">
      <c r="A638" s="139" t="n">
        <f aca="false">A637+1</f>
        <v>620</v>
      </c>
      <c r="B638" s="140" t="s">
        <v>320</v>
      </c>
      <c r="C638" s="141" t="s">
        <v>522</v>
      </c>
      <c r="D638" s="141" t="s">
        <v>439</v>
      </c>
      <c r="E638" s="141" t="s">
        <v>321</v>
      </c>
      <c r="F638" s="142" t="n">
        <v>25.5</v>
      </c>
    </row>
    <row r="639" customFormat="false" ht="38.25" hidden="false" customHeight="false" outlineLevel="0" collapsed="false">
      <c r="A639" s="139" t="n">
        <f aca="false">A638+1</f>
        <v>621</v>
      </c>
      <c r="B639" s="140" t="s">
        <v>457</v>
      </c>
      <c r="C639" s="141" t="s">
        <v>458</v>
      </c>
      <c r="D639" s="141"/>
      <c r="E639" s="141"/>
      <c r="F639" s="142" t="n">
        <v>10</v>
      </c>
    </row>
    <row r="640" customFormat="false" ht="102" hidden="false" customHeight="false" outlineLevel="0" collapsed="false">
      <c r="A640" s="139" t="n">
        <f aca="false">A639+1</f>
        <v>622</v>
      </c>
      <c r="B640" s="144" t="s">
        <v>459</v>
      </c>
      <c r="C640" s="141" t="s">
        <v>460</v>
      </c>
      <c r="D640" s="141"/>
      <c r="E640" s="141"/>
      <c r="F640" s="142" t="n">
        <v>10</v>
      </c>
    </row>
    <row r="641" customFormat="false" ht="25.5" hidden="false" customHeight="false" outlineLevel="0" collapsed="false">
      <c r="A641" s="139" t="n">
        <f aca="false">A640+1</f>
        <v>623</v>
      </c>
      <c r="B641" s="140" t="s">
        <v>436</v>
      </c>
      <c r="C641" s="141" t="s">
        <v>460</v>
      </c>
      <c r="D641" s="141" t="s">
        <v>437</v>
      </c>
      <c r="E641" s="141"/>
      <c r="F641" s="142" t="n">
        <v>10</v>
      </c>
    </row>
    <row r="642" customFormat="false" ht="25.5" hidden="false" customHeight="false" outlineLevel="0" collapsed="false">
      <c r="A642" s="139" t="n">
        <f aca="false">A641+1</f>
        <v>624</v>
      </c>
      <c r="B642" s="140" t="s">
        <v>438</v>
      </c>
      <c r="C642" s="141" t="s">
        <v>460</v>
      </c>
      <c r="D642" s="141" t="s">
        <v>439</v>
      </c>
      <c r="E642" s="141"/>
      <c r="F642" s="142" t="n">
        <v>10</v>
      </c>
    </row>
    <row r="643" customFormat="false" ht="12.75" hidden="false" customHeight="false" outlineLevel="0" collapsed="false">
      <c r="A643" s="139" t="n">
        <f aca="false">A642+1</f>
        <v>625</v>
      </c>
      <c r="B643" s="140" t="s">
        <v>290</v>
      </c>
      <c r="C643" s="141" t="s">
        <v>460</v>
      </c>
      <c r="D643" s="141" t="s">
        <v>439</v>
      </c>
      <c r="E643" s="141" t="s">
        <v>291</v>
      </c>
      <c r="F643" s="142" t="n">
        <v>10</v>
      </c>
    </row>
    <row r="644" customFormat="false" ht="51" hidden="false" customHeight="false" outlineLevel="0" collapsed="false">
      <c r="A644" s="139" t="n">
        <f aca="false">A643+1</f>
        <v>626</v>
      </c>
      <c r="B644" s="140" t="s">
        <v>296</v>
      </c>
      <c r="C644" s="141" t="s">
        <v>460</v>
      </c>
      <c r="D644" s="141" t="s">
        <v>439</v>
      </c>
      <c r="E644" s="141" t="s">
        <v>297</v>
      </c>
      <c r="F644" s="142" t="n">
        <v>10</v>
      </c>
    </row>
    <row r="645" customFormat="false" ht="25.5" hidden="false" customHeight="false" outlineLevel="0" collapsed="false">
      <c r="A645" s="139" t="n">
        <f aca="false">A644+1</f>
        <v>627</v>
      </c>
      <c r="B645" s="169" t="s">
        <v>528</v>
      </c>
      <c r="C645" s="168" t="s">
        <v>529</v>
      </c>
      <c r="D645" s="168"/>
      <c r="E645" s="168"/>
      <c r="F645" s="128" t="n">
        <v>1649</v>
      </c>
    </row>
    <row r="646" customFormat="false" ht="12.75" hidden="false" customHeight="false" outlineLevel="0" collapsed="false">
      <c r="A646" s="139" t="n">
        <f aca="false">A645+1</f>
        <v>628</v>
      </c>
      <c r="B646" s="140" t="s">
        <v>463</v>
      </c>
      <c r="C646" s="141" t="s">
        <v>530</v>
      </c>
      <c r="D646" s="141"/>
      <c r="E646" s="141"/>
      <c r="F646" s="142" t="n">
        <v>1649</v>
      </c>
    </row>
    <row r="647" customFormat="false" ht="63.75" hidden="false" customHeight="false" outlineLevel="0" collapsed="false">
      <c r="A647" s="139" t="n">
        <f aca="false">A646+1</f>
        <v>629</v>
      </c>
      <c r="B647" s="140" t="s">
        <v>531</v>
      </c>
      <c r="C647" s="141" t="s">
        <v>532</v>
      </c>
      <c r="D647" s="141"/>
      <c r="E647" s="141"/>
      <c r="F647" s="142" t="n">
        <v>814</v>
      </c>
    </row>
    <row r="648" customFormat="false" ht="25.5" hidden="false" customHeight="false" outlineLevel="0" collapsed="false">
      <c r="A648" s="139" t="n">
        <f aca="false">A647+1</f>
        <v>630</v>
      </c>
      <c r="B648" s="140" t="s">
        <v>436</v>
      </c>
      <c r="C648" s="141" t="s">
        <v>532</v>
      </c>
      <c r="D648" s="141" t="s">
        <v>437</v>
      </c>
      <c r="E648" s="141"/>
      <c r="F648" s="142" t="n">
        <v>814</v>
      </c>
    </row>
    <row r="649" customFormat="false" ht="25.5" hidden="false" customHeight="false" outlineLevel="0" collapsed="false">
      <c r="A649" s="139" t="n">
        <f aca="false">A648+1</f>
        <v>631</v>
      </c>
      <c r="B649" s="140" t="s">
        <v>438</v>
      </c>
      <c r="C649" s="141" t="s">
        <v>532</v>
      </c>
      <c r="D649" s="141" t="s">
        <v>439</v>
      </c>
      <c r="E649" s="141"/>
      <c r="F649" s="142" t="n">
        <v>814</v>
      </c>
    </row>
    <row r="650" customFormat="false" ht="12.75" hidden="false" customHeight="false" outlineLevel="0" collapsed="false">
      <c r="A650" s="139" t="n">
        <f aca="false">A649+1</f>
        <v>632</v>
      </c>
      <c r="B650" s="140" t="s">
        <v>314</v>
      </c>
      <c r="C650" s="141" t="s">
        <v>532</v>
      </c>
      <c r="D650" s="141" t="s">
        <v>439</v>
      </c>
      <c r="E650" s="141" t="s">
        <v>315</v>
      </c>
      <c r="F650" s="142" t="n">
        <v>814</v>
      </c>
    </row>
    <row r="651" customFormat="false" ht="12.75" hidden="false" customHeight="false" outlineLevel="0" collapsed="false">
      <c r="A651" s="139" t="n">
        <f aca="false">A650+1</f>
        <v>633</v>
      </c>
      <c r="B651" s="140" t="s">
        <v>329</v>
      </c>
      <c r="C651" s="141" t="s">
        <v>532</v>
      </c>
      <c r="D651" s="141" t="s">
        <v>439</v>
      </c>
      <c r="E651" s="141" t="s">
        <v>330</v>
      </c>
      <c r="F651" s="142" t="n">
        <v>814</v>
      </c>
    </row>
    <row r="652" customFormat="false" ht="63.75" hidden="false" customHeight="false" outlineLevel="0" collapsed="false">
      <c r="A652" s="139" t="n">
        <f aca="false">A651+1</f>
        <v>634</v>
      </c>
      <c r="B652" s="140" t="s">
        <v>533</v>
      </c>
      <c r="C652" s="141" t="s">
        <v>534</v>
      </c>
      <c r="D652" s="141"/>
      <c r="E652" s="141"/>
      <c r="F652" s="142" t="n">
        <v>635</v>
      </c>
    </row>
    <row r="653" customFormat="false" ht="25.5" hidden="false" customHeight="false" outlineLevel="0" collapsed="false">
      <c r="A653" s="139" t="n">
        <f aca="false">A652+1</f>
        <v>635</v>
      </c>
      <c r="B653" s="140" t="s">
        <v>436</v>
      </c>
      <c r="C653" s="141" t="s">
        <v>534</v>
      </c>
      <c r="D653" s="141" t="s">
        <v>437</v>
      </c>
      <c r="E653" s="141"/>
      <c r="F653" s="142" t="n">
        <v>635</v>
      </c>
    </row>
    <row r="654" customFormat="false" ht="25.5" hidden="false" customHeight="false" outlineLevel="0" collapsed="false">
      <c r="A654" s="139" t="n">
        <f aca="false">A653+1</f>
        <v>636</v>
      </c>
      <c r="B654" s="140" t="s">
        <v>438</v>
      </c>
      <c r="C654" s="141" t="s">
        <v>534</v>
      </c>
      <c r="D654" s="141" t="s">
        <v>439</v>
      </c>
      <c r="E654" s="141"/>
      <c r="F654" s="142" t="n">
        <v>635</v>
      </c>
    </row>
    <row r="655" customFormat="false" ht="12.75" hidden="false" customHeight="false" outlineLevel="0" collapsed="false">
      <c r="A655" s="139" t="n">
        <f aca="false">A654+1</f>
        <v>637</v>
      </c>
      <c r="B655" s="140" t="s">
        <v>314</v>
      </c>
      <c r="C655" s="141" t="s">
        <v>534</v>
      </c>
      <c r="D655" s="141" t="s">
        <v>439</v>
      </c>
      <c r="E655" s="141" t="s">
        <v>315</v>
      </c>
      <c r="F655" s="142" t="n">
        <v>635</v>
      </c>
    </row>
    <row r="656" customFormat="false" ht="12.75" hidden="false" customHeight="false" outlineLevel="0" collapsed="false">
      <c r="A656" s="139" t="n">
        <f aca="false">A655+1</f>
        <v>638</v>
      </c>
      <c r="B656" s="140" t="s">
        <v>329</v>
      </c>
      <c r="C656" s="141" t="s">
        <v>534</v>
      </c>
      <c r="D656" s="141" t="s">
        <v>439</v>
      </c>
      <c r="E656" s="141" t="s">
        <v>330</v>
      </c>
      <c r="F656" s="142" t="n">
        <v>635</v>
      </c>
    </row>
    <row r="657" customFormat="false" ht="63.75" hidden="false" customHeight="false" outlineLevel="0" collapsed="false">
      <c r="A657" s="139" t="n">
        <f aca="false">A656+1</f>
        <v>639</v>
      </c>
      <c r="B657" s="140" t="s">
        <v>535</v>
      </c>
      <c r="C657" s="141" t="s">
        <v>536</v>
      </c>
      <c r="D657" s="141"/>
      <c r="E657" s="141"/>
      <c r="F657" s="142" t="n">
        <v>40</v>
      </c>
    </row>
    <row r="658" customFormat="false" ht="25.5" hidden="false" customHeight="false" outlineLevel="0" collapsed="false">
      <c r="A658" s="139" t="n">
        <f aca="false">A657+1</f>
        <v>640</v>
      </c>
      <c r="B658" s="140" t="s">
        <v>436</v>
      </c>
      <c r="C658" s="141" t="s">
        <v>536</v>
      </c>
      <c r="D658" s="141" t="s">
        <v>437</v>
      </c>
      <c r="E658" s="141"/>
      <c r="F658" s="142" t="n">
        <v>40</v>
      </c>
    </row>
    <row r="659" customFormat="false" ht="25.5" hidden="false" customHeight="false" outlineLevel="0" collapsed="false">
      <c r="A659" s="139" t="n">
        <f aca="false">A658+1</f>
        <v>641</v>
      </c>
      <c r="B659" s="140" t="s">
        <v>438</v>
      </c>
      <c r="C659" s="141" t="s">
        <v>536</v>
      </c>
      <c r="D659" s="141" t="s">
        <v>439</v>
      </c>
      <c r="E659" s="141"/>
      <c r="F659" s="142" t="n">
        <v>40</v>
      </c>
    </row>
    <row r="660" customFormat="false" ht="12.75" hidden="false" customHeight="false" outlineLevel="0" collapsed="false">
      <c r="A660" s="139" t="n">
        <f aca="false">A659+1</f>
        <v>642</v>
      </c>
      <c r="B660" s="140" t="s">
        <v>314</v>
      </c>
      <c r="C660" s="141" t="s">
        <v>536</v>
      </c>
      <c r="D660" s="141" t="s">
        <v>439</v>
      </c>
      <c r="E660" s="141" t="s">
        <v>315</v>
      </c>
      <c r="F660" s="142" t="n">
        <v>40</v>
      </c>
    </row>
    <row r="661" customFormat="false" ht="12.75" hidden="false" customHeight="false" outlineLevel="0" collapsed="false">
      <c r="A661" s="139" t="n">
        <f aca="false">A660+1</f>
        <v>643</v>
      </c>
      <c r="B661" s="140" t="s">
        <v>329</v>
      </c>
      <c r="C661" s="141" t="s">
        <v>536</v>
      </c>
      <c r="D661" s="141" t="s">
        <v>439</v>
      </c>
      <c r="E661" s="141" t="s">
        <v>330</v>
      </c>
      <c r="F661" s="142" t="n">
        <v>40</v>
      </c>
    </row>
    <row r="662" customFormat="false" ht="63.75" hidden="false" customHeight="false" outlineLevel="0" collapsed="false">
      <c r="A662" s="139" t="n">
        <f aca="false">A661+1</f>
        <v>644</v>
      </c>
      <c r="B662" s="140" t="s">
        <v>537</v>
      </c>
      <c r="C662" s="141" t="s">
        <v>538</v>
      </c>
      <c r="D662" s="141"/>
      <c r="E662" s="141"/>
      <c r="F662" s="142" t="n">
        <v>160</v>
      </c>
    </row>
    <row r="663" customFormat="false" ht="25.5" hidden="false" customHeight="false" outlineLevel="0" collapsed="false">
      <c r="A663" s="139" t="n">
        <f aca="false">A662+1</f>
        <v>645</v>
      </c>
      <c r="B663" s="140" t="s">
        <v>436</v>
      </c>
      <c r="C663" s="141" t="s">
        <v>538</v>
      </c>
      <c r="D663" s="141" t="s">
        <v>437</v>
      </c>
      <c r="E663" s="141"/>
      <c r="F663" s="142" t="n">
        <v>160</v>
      </c>
    </row>
    <row r="664" customFormat="false" ht="25.5" hidden="false" customHeight="false" outlineLevel="0" collapsed="false">
      <c r="A664" s="139" t="n">
        <f aca="false">A663+1</f>
        <v>646</v>
      </c>
      <c r="B664" s="140" t="s">
        <v>438</v>
      </c>
      <c r="C664" s="141" t="s">
        <v>538</v>
      </c>
      <c r="D664" s="141" t="s">
        <v>439</v>
      </c>
      <c r="E664" s="141"/>
      <c r="F664" s="142" t="n">
        <v>160</v>
      </c>
    </row>
    <row r="665" customFormat="false" ht="12.75" hidden="false" customHeight="false" outlineLevel="0" collapsed="false">
      <c r="A665" s="139" t="n">
        <f aca="false">A664+1</f>
        <v>647</v>
      </c>
      <c r="B665" s="140" t="s">
        <v>314</v>
      </c>
      <c r="C665" s="141" t="s">
        <v>538</v>
      </c>
      <c r="D665" s="141" t="s">
        <v>439</v>
      </c>
      <c r="E665" s="141" t="s">
        <v>315</v>
      </c>
      <c r="F665" s="142" t="n">
        <v>160</v>
      </c>
    </row>
    <row r="666" customFormat="false" ht="12.75" hidden="false" customHeight="false" outlineLevel="0" collapsed="false">
      <c r="A666" s="139" t="n">
        <f aca="false">A665+1</f>
        <v>648</v>
      </c>
      <c r="B666" s="140" t="s">
        <v>329</v>
      </c>
      <c r="C666" s="141" t="s">
        <v>538</v>
      </c>
      <c r="D666" s="141" t="s">
        <v>439</v>
      </c>
      <c r="E666" s="141" t="s">
        <v>330</v>
      </c>
      <c r="F666" s="142" t="n">
        <v>160</v>
      </c>
    </row>
    <row r="667" customFormat="false" ht="12.75" hidden="false" customHeight="false" outlineLevel="0" collapsed="false">
      <c r="A667" s="139" t="n">
        <f aca="false">A666+1</f>
        <v>649</v>
      </c>
      <c r="B667" s="169" t="s">
        <v>661</v>
      </c>
      <c r="C667" s="168" t="s">
        <v>662</v>
      </c>
      <c r="D667" s="168"/>
      <c r="E667" s="168"/>
      <c r="F667" s="128" t="n">
        <v>26743.7</v>
      </c>
    </row>
    <row r="668" customFormat="false" ht="12.75" hidden="false" customHeight="false" outlineLevel="0" collapsed="false">
      <c r="A668" s="139" t="n">
        <f aca="false">A667+1</f>
        <v>650</v>
      </c>
      <c r="B668" s="140" t="s">
        <v>663</v>
      </c>
      <c r="C668" s="141" t="s">
        <v>664</v>
      </c>
      <c r="D668" s="141"/>
      <c r="E668" s="141"/>
      <c r="F668" s="142" t="n">
        <v>342.8</v>
      </c>
    </row>
    <row r="669" customFormat="false" ht="63.75" hidden="false" customHeight="false" outlineLevel="0" collapsed="false">
      <c r="A669" s="139" t="n">
        <f aca="false">A668+1</f>
        <v>651</v>
      </c>
      <c r="B669" s="140" t="s">
        <v>665</v>
      </c>
      <c r="C669" s="141" t="s">
        <v>666</v>
      </c>
      <c r="D669" s="141"/>
      <c r="E669" s="141"/>
      <c r="F669" s="142" t="n">
        <v>257.3</v>
      </c>
    </row>
    <row r="670" customFormat="false" ht="25.5" hidden="false" customHeight="false" outlineLevel="0" collapsed="false">
      <c r="A670" s="139" t="n">
        <f aca="false">A669+1</f>
        <v>652</v>
      </c>
      <c r="B670" s="140" t="s">
        <v>641</v>
      </c>
      <c r="C670" s="141" t="s">
        <v>666</v>
      </c>
      <c r="D670" s="141" t="s">
        <v>642</v>
      </c>
      <c r="E670" s="141"/>
      <c r="F670" s="142" t="n">
        <v>257.3</v>
      </c>
    </row>
    <row r="671" customFormat="false" ht="12.75" hidden="false" customHeight="false" outlineLevel="0" collapsed="false">
      <c r="A671" s="139" t="n">
        <f aca="false">A670+1</f>
        <v>653</v>
      </c>
      <c r="B671" s="140" t="s">
        <v>643</v>
      </c>
      <c r="C671" s="141" t="s">
        <v>666</v>
      </c>
      <c r="D671" s="141" t="s">
        <v>644</v>
      </c>
      <c r="E671" s="141"/>
      <c r="F671" s="142" t="n">
        <v>257.3</v>
      </c>
    </row>
    <row r="672" customFormat="false" ht="12.75" hidden="false" customHeight="false" outlineLevel="0" collapsed="false">
      <c r="A672" s="139" t="n">
        <f aca="false">A671+1</f>
        <v>654</v>
      </c>
      <c r="B672" s="140" t="s">
        <v>362</v>
      </c>
      <c r="C672" s="141" t="s">
        <v>666</v>
      </c>
      <c r="D672" s="141" t="s">
        <v>644</v>
      </c>
      <c r="E672" s="141" t="s">
        <v>363</v>
      </c>
      <c r="F672" s="142" t="n">
        <v>257.3</v>
      </c>
    </row>
    <row r="673" customFormat="false" ht="12.75" hidden="false" customHeight="false" outlineLevel="0" collapsed="false">
      <c r="A673" s="139" t="n">
        <f aca="false">A672+1</f>
        <v>655</v>
      </c>
      <c r="B673" s="140" t="s">
        <v>365</v>
      </c>
      <c r="C673" s="141" t="s">
        <v>666</v>
      </c>
      <c r="D673" s="141" t="s">
        <v>644</v>
      </c>
      <c r="E673" s="141" t="s">
        <v>366</v>
      </c>
      <c r="F673" s="142" t="n">
        <v>257.3</v>
      </c>
    </row>
    <row r="674" customFormat="false" ht="76.5" hidden="false" customHeight="false" outlineLevel="0" collapsed="false">
      <c r="A674" s="139" t="n">
        <f aca="false">A673+1</f>
        <v>656</v>
      </c>
      <c r="B674" s="140" t="s">
        <v>667</v>
      </c>
      <c r="C674" s="141" t="s">
        <v>668</v>
      </c>
      <c r="D674" s="141"/>
      <c r="E674" s="141"/>
      <c r="F674" s="142" t="n">
        <v>85.5</v>
      </c>
    </row>
    <row r="675" customFormat="false" ht="25.5" hidden="false" customHeight="false" outlineLevel="0" collapsed="false">
      <c r="A675" s="139" t="n">
        <f aca="false">A674+1</f>
        <v>657</v>
      </c>
      <c r="B675" s="140" t="s">
        <v>641</v>
      </c>
      <c r="C675" s="141" t="s">
        <v>668</v>
      </c>
      <c r="D675" s="141" t="s">
        <v>642</v>
      </c>
      <c r="E675" s="141"/>
      <c r="F675" s="142" t="n">
        <v>85.5</v>
      </c>
    </row>
    <row r="676" customFormat="false" ht="12.75" hidden="false" customHeight="false" outlineLevel="0" collapsed="false">
      <c r="A676" s="139" t="n">
        <f aca="false">A675+1</f>
        <v>658</v>
      </c>
      <c r="B676" s="140" t="s">
        <v>643</v>
      </c>
      <c r="C676" s="141" t="s">
        <v>668</v>
      </c>
      <c r="D676" s="141" t="s">
        <v>644</v>
      </c>
      <c r="E676" s="141"/>
      <c r="F676" s="142" t="n">
        <v>85.5</v>
      </c>
    </row>
    <row r="677" customFormat="false" ht="12.75" hidden="false" customHeight="false" outlineLevel="0" collapsed="false">
      <c r="A677" s="139" t="n">
        <f aca="false">A676+1</f>
        <v>659</v>
      </c>
      <c r="B677" s="140" t="s">
        <v>362</v>
      </c>
      <c r="C677" s="141" t="s">
        <v>668</v>
      </c>
      <c r="D677" s="141" t="s">
        <v>644</v>
      </c>
      <c r="E677" s="141" t="s">
        <v>363</v>
      </c>
      <c r="F677" s="142" t="n">
        <v>85.5</v>
      </c>
    </row>
    <row r="678" customFormat="false" ht="12.75" hidden="false" customHeight="false" outlineLevel="0" collapsed="false">
      <c r="A678" s="139" t="n">
        <f aca="false">A677+1</f>
        <v>660</v>
      </c>
      <c r="B678" s="140" t="s">
        <v>365</v>
      </c>
      <c r="C678" s="141" t="s">
        <v>668</v>
      </c>
      <c r="D678" s="141" t="s">
        <v>644</v>
      </c>
      <c r="E678" s="141" t="s">
        <v>366</v>
      </c>
      <c r="F678" s="142" t="n">
        <v>85.5</v>
      </c>
    </row>
    <row r="679" customFormat="false" ht="25.5" hidden="false" customHeight="false" outlineLevel="0" collapsed="false">
      <c r="A679" s="139" t="n">
        <f aca="false">A678+1</f>
        <v>661</v>
      </c>
      <c r="B679" s="140" t="s">
        <v>681</v>
      </c>
      <c r="C679" s="141" t="s">
        <v>682</v>
      </c>
      <c r="D679" s="141"/>
      <c r="E679" s="141"/>
      <c r="F679" s="142" t="n">
        <v>1550</v>
      </c>
    </row>
    <row r="680" customFormat="false" ht="51" hidden="false" customHeight="false" outlineLevel="0" collapsed="false">
      <c r="A680" s="139" t="n">
        <f aca="false">A679+1</f>
        <v>662</v>
      </c>
      <c r="B680" s="140" t="s">
        <v>683</v>
      </c>
      <c r="C680" s="141" t="s">
        <v>684</v>
      </c>
      <c r="D680" s="141"/>
      <c r="E680" s="141"/>
      <c r="F680" s="142" t="n">
        <v>1550</v>
      </c>
    </row>
    <row r="681" customFormat="false" ht="25.5" hidden="false" customHeight="false" outlineLevel="0" collapsed="false">
      <c r="A681" s="139" t="n">
        <f aca="false">A680+1</f>
        <v>663</v>
      </c>
      <c r="B681" s="140" t="s">
        <v>436</v>
      </c>
      <c r="C681" s="141" t="s">
        <v>684</v>
      </c>
      <c r="D681" s="141" t="s">
        <v>437</v>
      </c>
      <c r="E681" s="141"/>
      <c r="F681" s="142" t="n">
        <v>1550</v>
      </c>
    </row>
    <row r="682" customFormat="false" ht="25.5" hidden="false" customHeight="false" outlineLevel="0" collapsed="false">
      <c r="A682" s="139" t="n">
        <f aca="false">A681+1</f>
        <v>664</v>
      </c>
      <c r="B682" s="140" t="s">
        <v>438</v>
      </c>
      <c r="C682" s="141" t="s">
        <v>684</v>
      </c>
      <c r="D682" s="141" t="s">
        <v>439</v>
      </c>
      <c r="E682" s="141"/>
      <c r="F682" s="142" t="n">
        <v>1550</v>
      </c>
    </row>
    <row r="683" customFormat="false" ht="12.75" hidden="false" customHeight="false" outlineLevel="0" collapsed="false">
      <c r="A683" s="139" t="n">
        <f aca="false">A682+1</f>
        <v>665</v>
      </c>
      <c r="B683" s="140" t="s">
        <v>362</v>
      </c>
      <c r="C683" s="141" t="s">
        <v>684</v>
      </c>
      <c r="D683" s="141" t="s">
        <v>439</v>
      </c>
      <c r="E683" s="141" t="s">
        <v>363</v>
      </c>
      <c r="F683" s="142" t="n">
        <v>1550</v>
      </c>
    </row>
    <row r="684" customFormat="false" ht="12.75" hidden="false" customHeight="false" outlineLevel="0" collapsed="false">
      <c r="A684" s="139" t="n">
        <f aca="false">A683+1</f>
        <v>666</v>
      </c>
      <c r="B684" s="140" t="s">
        <v>368</v>
      </c>
      <c r="C684" s="141" t="s">
        <v>684</v>
      </c>
      <c r="D684" s="141" t="s">
        <v>439</v>
      </c>
      <c r="E684" s="141" t="s">
        <v>369</v>
      </c>
      <c r="F684" s="142" t="n">
        <v>1550</v>
      </c>
    </row>
    <row r="685" customFormat="false" ht="25.5" hidden="false" customHeight="false" outlineLevel="0" collapsed="false">
      <c r="A685" s="139" t="n">
        <f aca="false">A684+1</f>
        <v>667</v>
      </c>
      <c r="B685" s="140" t="s">
        <v>669</v>
      </c>
      <c r="C685" s="141" t="s">
        <v>670</v>
      </c>
      <c r="D685" s="141"/>
      <c r="E685" s="141"/>
      <c r="F685" s="142" t="n">
        <v>24850.9</v>
      </c>
    </row>
    <row r="686" customFormat="false" ht="102" hidden="false" customHeight="false" outlineLevel="0" collapsed="false">
      <c r="A686" s="139" t="n">
        <f aca="false">A685+1</f>
        <v>668</v>
      </c>
      <c r="B686" s="144" t="s">
        <v>671</v>
      </c>
      <c r="C686" s="141" t="s">
        <v>672</v>
      </c>
      <c r="D686" s="141"/>
      <c r="E686" s="141"/>
      <c r="F686" s="142" t="n">
        <v>500</v>
      </c>
    </row>
    <row r="687" customFormat="false" ht="25.5" hidden="false" customHeight="false" outlineLevel="0" collapsed="false">
      <c r="A687" s="139" t="n">
        <f aca="false">A686+1</f>
        <v>669</v>
      </c>
      <c r="B687" s="140" t="s">
        <v>641</v>
      </c>
      <c r="C687" s="141" t="s">
        <v>672</v>
      </c>
      <c r="D687" s="141" t="s">
        <v>642</v>
      </c>
      <c r="E687" s="141"/>
      <c r="F687" s="142" t="n">
        <v>500</v>
      </c>
    </row>
    <row r="688" customFormat="false" ht="12.75" hidden="false" customHeight="false" outlineLevel="0" collapsed="false">
      <c r="A688" s="139" t="n">
        <f aca="false">A687+1</f>
        <v>670</v>
      </c>
      <c r="B688" s="140" t="s">
        <v>643</v>
      </c>
      <c r="C688" s="141" t="s">
        <v>672</v>
      </c>
      <c r="D688" s="141" t="s">
        <v>644</v>
      </c>
      <c r="E688" s="141"/>
      <c r="F688" s="142" t="n">
        <v>500</v>
      </c>
    </row>
    <row r="689" customFormat="false" ht="12.75" hidden="false" customHeight="false" outlineLevel="0" collapsed="false">
      <c r="A689" s="139" t="n">
        <f aca="false">A688+1</f>
        <v>671</v>
      </c>
      <c r="B689" s="140" t="s">
        <v>362</v>
      </c>
      <c r="C689" s="141" t="s">
        <v>672</v>
      </c>
      <c r="D689" s="141" t="s">
        <v>644</v>
      </c>
      <c r="E689" s="141" t="s">
        <v>363</v>
      </c>
      <c r="F689" s="142" t="n">
        <v>500</v>
      </c>
    </row>
    <row r="690" customFormat="false" ht="12.75" hidden="false" customHeight="false" outlineLevel="0" collapsed="false">
      <c r="A690" s="139" t="n">
        <f aca="false">A689+1</f>
        <v>672</v>
      </c>
      <c r="B690" s="140" t="s">
        <v>365</v>
      </c>
      <c r="C690" s="141" t="s">
        <v>672</v>
      </c>
      <c r="D690" s="141" t="s">
        <v>644</v>
      </c>
      <c r="E690" s="141" t="s">
        <v>366</v>
      </c>
      <c r="F690" s="142" t="n">
        <v>500</v>
      </c>
    </row>
    <row r="691" customFormat="false" ht="63.75" hidden="false" customHeight="false" outlineLevel="0" collapsed="false">
      <c r="A691" s="139" t="n">
        <f aca="false">A690+1</f>
        <v>673</v>
      </c>
      <c r="B691" s="140" t="s">
        <v>673</v>
      </c>
      <c r="C691" s="141" t="s">
        <v>674</v>
      </c>
      <c r="D691" s="141"/>
      <c r="E691" s="141"/>
      <c r="F691" s="142" t="n">
        <v>7153.2</v>
      </c>
    </row>
    <row r="692" customFormat="false" ht="25.5" hidden="false" customHeight="false" outlineLevel="0" collapsed="false">
      <c r="A692" s="139" t="n">
        <f aca="false">A691+1</f>
        <v>674</v>
      </c>
      <c r="B692" s="140" t="s">
        <v>641</v>
      </c>
      <c r="C692" s="141" t="s">
        <v>674</v>
      </c>
      <c r="D692" s="141" t="s">
        <v>642</v>
      </c>
      <c r="E692" s="141"/>
      <c r="F692" s="142" t="n">
        <v>7153.2</v>
      </c>
    </row>
    <row r="693" customFormat="false" ht="12.75" hidden="false" customHeight="false" outlineLevel="0" collapsed="false">
      <c r="A693" s="139" t="n">
        <f aca="false">A692+1</f>
        <v>675</v>
      </c>
      <c r="B693" s="140" t="s">
        <v>643</v>
      </c>
      <c r="C693" s="141" t="s">
        <v>674</v>
      </c>
      <c r="D693" s="141" t="s">
        <v>644</v>
      </c>
      <c r="E693" s="141"/>
      <c r="F693" s="142" t="n">
        <v>7153.2</v>
      </c>
    </row>
    <row r="694" customFormat="false" ht="12.75" hidden="false" customHeight="false" outlineLevel="0" collapsed="false">
      <c r="A694" s="139" t="n">
        <f aca="false">A693+1</f>
        <v>676</v>
      </c>
      <c r="B694" s="140" t="s">
        <v>362</v>
      </c>
      <c r="C694" s="141" t="s">
        <v>674</v>
      </c>
      <c r="D694" s="141" t="s">
        <v>644</v>
      </c>
      <c r="E694" s="141" t="s">
        <v>363</v>
      </c>
      <c r="F694" s="142" t="n">
        <v>7153.2</v>
      </c>
    </row>
    <row r="695" customFormat="false" ht="12.75" hidden="false" customHeight="false" outlineLevel="0" collapsed="false">
      <c r="A695" s="139" t="n">
        <f aca="false">A694+1</f>
        <v>677</v>
      </c>
      <c r="B695" s="140" t="s">
        <v>365</v>
      </c>
      <c r="C695" s="141" t="s">
        <v>674</v>
      </c>
      <c r="D695" s="141" t="s">
        <v>644</v>
      </c>
      <c r="E695" s="141" t="s">
        <v>366</v>
      </c>
      <c r="F695" s="142" t="n">
        <v>7153.2</v>
      </c>
    </row>
    <row r="696" customFormat="false" ht="63.75" hidden="false" customHeight="false" outlineLevel="0" collapsed="false">
      <c r="A696" s="139" t="n">
        <f aca="false">A695+1</f>
        <v>678</v>
      </c>
      <c r="B696" s="140" t="s">
        <v>675</v>
      </c>
      <c r="C696" s="141" t="s">
        <v>676</v>
      </c>
      <c r="D696" s="141"/>
      <c r="E696" s="141"/>
      <c r="F696" s="142" t="n">
        <v>14087.7</v>
      </c>
    </row>
    <row r="697" customFormat="false" ht="25.5" hidden="false" customHeight="false" outlineLevel="0" collapsed="false">
      <c r="A697" s="139" t="n">
        <f aca="false">A696+1</f>
        <v>679</v>
      </c>
      <c r="B697" s="140" t="s">
        <v>641</v>
      </c>
      <c r="C697" s="141" t="s">
        <v>676</v>
      </c>
      <c r="D697" s="141" t="s">
        <v>642</v>
      </c>
      <c r="E697" s="141"/>
      <c r="F697" s="142" t="n">
        <v>14087.7</v>
      </c>
    </row>
    <row r="698" customFormat="false" ht="12.75" hidden="false" customHeight="false" outlineLevel="0" collapsed="false">
      <c r="A698" s="139" t="n">
        <f aca="false">A697+1</f>
        <v>680</v>
      </c>
      <c r="B698" s="140" t="s">
        <v>643</v>
      </c>
      <c r="C698" s="141" t="s">
        <v>676</v>
      </c>
      <c r="D698" s="141" t="s">
        <v>644</v>
      </c>
      <c r="E698" s="141"/>
      <c r="F698" s="142" t="n">
        <v>14087.7</v>
      </c>
    </row>
    <row r="699" customFormat="false" ht="12.75" hidden="false" customHeight="false" outlineLevel="0" collapsed="false">
      <c r="A699" s="139" t="n">
        <f aca="false">A698+1</f>
        <v>681</v>
      </c>
      <c r="B699" s="140" t="s">
        <v>362</v>
      </c>
      <c r="C699" s="141" t="s">
        <v>676</v>
      </c>
      <c r="D699" s="141" t="s">
        <v>644</v>
      </c>
      <c r="E699" s="141" t="s">
        <v>363</v>
      </c>
      <c r="F699" s="142" t="n">
        <v>14087.7</v>
      </c>
    </row>
    <row r="700" customFormat="false" ht="12.75" hidden="false" customHeight="false" outlineLevel="0" collapsed="false">
      <c r="A700" s="139" t="n">
        <f aca="false">A699+1</f>
        <v>682</v>
      </c>
      <c r="B700" s="140" t="s">
        <v>365</v>
      </c>
      <c r="C700" s="141" t="s">
        <v>676</v>
      </c>
      <c r="D700" s="141" t="s">
        <v>644</v>
      </c>
      <c r="E700" s="141" t="s">
        <v>366</v>
      </c>
      <c r="F700" s="142" t="n">
        <v>14087.7</v>
      </c>
    </row>
    <row r="701" customFormat="false" ht="63.75" hidden="false" customHeight="false" outlineLevel="0" collapsed="false">
      <c r="A701" s="139" t="n">
        <f aca="false">A700+1</f>
        <v>683</v>
      </c>
      <c r="B701" s="140" t="s">
        <v>677</v>
      </c>
      <c r="C701" s="141" t="s">
        <v>678</v>
      </c>
      <c r="D701" s="141"/>
      <c r="E701" s="141"/>
      <c r="F701" s="142" t="n">
        <v>1210</v>
      </c>
    </row>
    <row r="702" customFormat="false" ht="25.5" hidden="false" customHeight="false" outlineLevel="0" collapsed="false">
      <c r="A702" s="139" t="n">
        <f aca="false">A701+1</f>
        <v>684</v>
      </c>
      <c r="B702" s="140" t="s">
        <v>436</v>
      </c>
      <c r="C702" s="141" t="s">
        <v>678</v>
      </c>
      <c r="D702" s="141" t="s">
        <v>437</v>
      </c>
      <c r="E702" s="141"/>
      <c r="F702" s="142" t="n">
        <v>40</v>
      </c>
    </row>
    <row r="703" customFormat="false" ht="25.5" hidden="false" customHeight="false" outlineLevel="0" collapsed="false">
      <c r="A703" s="139" t="n">
        <f aca="false">A702+1</f>
        <v>685</v>
      </c>
      <c r="B703" s="140" t="s">
        <v>438</v>
      </c>
      <c r="C703" s="141" t="s">
        <v>678</v>
      </c>
      <c r="D703" s="141" t="s">
        <v>439</v>
      </c>
      <c r="E703" s="141"/>
      <c r="F703" s="142" t="n">
        <v>40</v>
      </c>
    </row>
    <row r="704" customFormat="false" ht="12.75" hidden="false" customHeight="false" outlineLevel="0" collapsed="false">
      <c r="A704" s="139" t="n">
        <f aca="false">A703+1</f>
        <v>686</v>
      </c>
      <c r="B704" s="140" t="s">
        <v>362</v>
      </c>
      <c r="C704" s="141" t="s">
        <v>678</v>
      </c>
      <c r="D704" s="141" t="s">
        <v>439</v>
      </c>
      <c r="E704" s="141" t="s">
        <v>363</v>
      </c>
      <c r="F704" s="142" t="n">
        <v>40</v>
      </c>
    </row>
    <row r="705" customFormat="false" ht="12.75" hidden="false" customHeight="false" outlineLevel="0" collapsed="false">
      <c r="A705" s="139" t="n">
        <f aca="false">A704+1</f>
        <v>687</v>
      </c>
      <c r="B705" s="140" t="s">
        <v>365</v>
      </c>
      <c r="C705" s="141" t="s">
        <v>678</v>
      </c>
      <c r="D705" s="141" t="s">
        <v>439</v>
      </c>
      <c r="E705" s="141" t="s">
        <v>366</v>
      </c>
      <c r="F705" s="142" t="n">
        <v>40</v>
      </c>
    </row>
    <row r="706" customFormat="false" ht="12.75" hidden="false" customHeight="false" outlineLevel="0" collapsed="false">
      <c r="A706" s="139" t="n">
        <f aca="false">A705+1</f>
        <v>688</v>
      </c>
      <c r="B706" s="140" t="s">
        <v>593</v>
      </c>
      <c r="C706" s="141" t="s">
        <v>678</v>
      </c>
      <c r="D706" s="141" t="s">
        <v>594</v>
      </c>
      <c r="E706" s="141"/>
      <c r="F706" s="142" t="n">
        <v>1170</v>
      </c>
    </row>
    <row r="707" customFormat="false" ht="12.75" hidden="false" customHeight="false" outlineLevel="0" collapsed="false">
      <c r="A707" s="139" t="n">
        <f aca="false">A706+1</f>
        <v>689</v>
      </c>
      <c r="B707" s="140" t="s">
        <v>595</v>
      </c>
      <c r="C707" s="141" t="s">
        <v>678</v>
      </c>
      <c r="D707" s="141" t="s">
        <v>596</v>
      </c>
      <c r="E707" s="141"/>
      <c r="F707" s="142" t="n">
        <v>1170</v>
      </c>
    </row>
    <row r="708" customFormat="false" ht="12.75" hidden="false" customHeight="false" outlineLevel="0" collapsed="false">
      <c r="A708" s="139" t="n">
        <f aca="false">A707+1</f>
        <v>690</v>
      </c>
      <c r="B708" s="140" t="s">
        <v>362</v>
      </c>
      <c r="C708" s="141" t="s">
        <v>678</v>
      </c>
      <c r="D708" s="141" t="s">
        <v>596</v>
      </c>
      <c r="E708" s="141" t="s">
        <v>363</v>
      </c>
      <c r="F708" s="142" t="n">
        <v>1170</v>
      </c>
    </row>
    <row r="709" customFormat="false" ht="12.75" hidden="false" customHeight="false" outlineLevel="0" collapsed="false">
      <c r="A709" s="139" t="n">
        <f aca="false">A708+1</f>
        <v>691</v>
      </c>
      <c r="B709" s="140" t="s">
        <v>365</v>
      </c>
      <c r="C709" s="141" t="s">
        <v>678</v>
      </c>
      <c r="D709" s="141" t="s">
        <v>596</v>
      </c>
      <c r="E709" s="141" t="s">
        <v>366</v>
      </c>
      <c r="F709" s="142" t="n">
        <v>1170</v>
      </c>
    </row>
    <row r="710" customFormat="false" ht="127.5" hidden="false" customHeight="false" outlineLevel="0" collapsed="false">
      <c r="A710" s="139" t="n">
        <f aca="false">A709+1</f>
        <v>692</v>
      </c>
      <c r="B710" s="144" t="s">
        <v>679</v>
      </c>
      <c r="C710" s="141" t="s">
        <v>680</v>
      </c>
      <c r="D710" s="141"/>
      <c r="E710" s="141"/>
      <c r="F710" s="142" t="n">
        <v>1900</v>
      </c>
    </row>
    <row r="711" customFormat="false" ht="12.75" hidden="false" customHeight="false" outlineLevel="0" collapsed="false">
      <c r="A711" s="139" t="n">
        <f aca="false">A710+1</f>
        <v>693</v>
      </c>
      <c r="B711" s="140" t="s">
        <v>593</v>
      </c>
      <c r="C711" s="141" t="s">
        <v>680</v>
      </c>
      <c r="D711" s="141" t="s">
        <v>594</v>
      </c>
      <c r="E711" s="141"/>
      <c r="F711" s="142" t="n">
        <v>1660.3</v>
      </c>
    </row>
    <row r="712" customFormat="false" ht="12.75" hidden="false" customHeight="false" outlineLevel="0" collapsed="false">
      <c r="A712" s="139" t="n">
        <f aca="false">A711+1</f>
        <v>694</v>
      </c>
      <c r="B712" s="140" t="s">
        <v>595</v>
      </c>
      <c r="C712" s="141" t="s">
        <v>680</v>
      </c>
      <c r="D712" s="141" t="s">
        <v>596</v>
      </c>
      <c r="E712" s="141"/>
      <c r="F712" s="142" t="n">
        <v>1660.3</v>
      </c>
    </row>
    <row r="713" customFormat="false" ht="12.75" hidden="false" customHeight="false" outlineLevel="0" collapsed="false">
      <c r="A713" s="139" t="n">
        <f aca="false">A712+1</f>
        <v>695</v>
      </c>
      <c r="B713" s="140" t="s">
        <v>362</v>
      </c>
      <c r="C713" s="141" t="s">
        <v>680</v>
      </c>
      <c r="D713" s="141" t="s">
        <v>596</v>
      </c>
      <c r="E713" s="141" t="s">
        <v>363</v>
      </c>
      <c r="F713" s="142" t="n">
        <v>1660.3</v>
      </c>
    </row>
    <row r="714" customFormat="false" ht="12.75" hidden="false" customHeight="false" outlineLevel="0" collapsed="false">
      <c r="A714" s="139" t="n">
        <f aca="false">A713+1</f>
        <v>696</v>
      </c>
      <c r="B714" s="140" t="s">
        <v>365</v>
      </c>
      <c r="C714" s="141" t="s">
        <v>680</v>
      </c>
      <c r="D714" s="141" t="s">
        <v>596</v>
      </c>
      <c r="E714" s="141" t="s">
        <v>366</v>
      </c>
      <c r="F714" s="142" t="n">
        <v>1660.3</v>
      </c>
    </row>
    <row r="715" customFormat="false" ht="25.5" hidden="false" customHeight="false" outlineLevel="0" collapsed="false">
      <c r="A715" s="139" t="n">
        <f aca="false">A714+1</f>
        <v>697</v>
      </c>
      <c r="B715" s="140" t="s">
        <v>641</v>
      </c>
      <c r="C715" s="141" t="s">
        <v>680</v>
      </c>
      <c r="D715" s="141" t="s">
        <v>642</v>
      </c>
      <c r="E715" s="141"/>
      <c r="F715" s="142" t="n">
        <v>239.7</v>
      </c>
    </row>
    <row r="716" customFormat="false" ht="12.75" hidden="false" customHeight="false" outlineLevel="0" collapsed="false">
      <c r="A716" s="139" t="n">
        <f aca="false">A715+1</f>
        <v>698</v>
      </c>
      <c r="B716" s="140" t="s">
        <v>643</v>
      </c>
      <c r="C716" s="141" t="s">
        <v>680</v>
      </c>
      <c r="D716" s="141" t="s">
        <v>644</v>
      </c>
      <c r="E716" s="141"/>
      <c r="F716" s="142" t="n">
        <v>239.7</v>
      </c>
    </row>
    <row r="717" customFormat="false" ht="12.75" hidden="false" customHeight="false" outlineLevel="0" collapsed="false">
      <c r="A717" s="139" t="n">
        <f aca="false">A716+1</f>
        <v>699</v>
      </c>
      <c r="B717" s="140" t="s">
        <v>362</v>
      </c>
      <c r="C717" s="141" t="s">
        <v>680</v>
      </c>
      <c r="D717" s="141" t="s">
        <v>644</v>
      </c>
      <c r="E717" s="141" t="s">
        <v>363</v>
      </c>
      <c r="F717" s="142" t="n">
        <v>239.7</v>
      </c>
    </row>
    <row r="718" customFormat="false" ht="12.75" hidden="false" customHeight="false" outlineLevel="0" collapsed="false">
      <c r="A718" s="139" t="n">
        <f aca="false">A717+1</f>
        <v>700</v>
      </c>
      <c r="B718" s="140" t="s">
        <v>365</v>
      </c>
      <c r="C718" s="141" t="s">
        <v>680</v>
      </c>
      <c r="D718" s="141" t="s">
        <v>644</v>
      </c>
      <c r="E718" s="141" t="s">
        <v>366</v>
      </c>
      <c r="F718" s="142" t="n">
        <v>239.7</v>
      </c>
    </row>
    <row r="719" customFormat="false" ht="25.5" hidden="false" customHeight="false" outlineLevel="0" collapsed="false">
      <c r="A719" s="139" t="n">
        <f aca="false">A718+1</f>
        <v>701</v>
      </c>
      <c r="B719" s="169" t="s">
        <v>697</v>
      </c>
      <c r="C719" s="168" t="s">
        <v>698</v>
      </c>
      <c r="D719" s="168"/>
      <c r="E719" s="168"/>
      <c r="F719" s="128" t="n">
        <v>4210.7</v>
      </c>
    </row>
    <row r="720" customFormat="false" ht="25.5" hidden="false" customHeight="false" outlineLevel="0" collapsed="false">
      <c r="A720" s="139" t="n">
        <f aca="false">A719+1</f>
        <v>702</v>
      </c>
      <c r="B720" s="140" t="s">
        <v>699</v>
      </c>
      <c r="C720" s="141" t="s">
        <v>700</v>
      </c>
      <c r="D720" s="141"/>
      <c r="E720" s="141"/>
      <c r="F720" s="142" t="n">
        <v>3230.7</v>
      </c>
    </row>
    <row r="721" customFormat="false" ht="114.75" hidden="false" customHeight="false" outlineLevel="0" collapsed="false">
      <c r="A721" s="139" t="n">
        <f aca="false">A720+1</f>
        <v>703</v>
      </c>
      <c r="B721" s="144" t="s">
        <v>701</v>
      </c>
      <c r="C721" s="141" t="s">
        <v>702</v>
      </c>
      <c r="D721" s="141"/>
      <c r="E721" s="141"/>
      <c r="F721" s="142" t="n">
        <v>34.7</v>
      </c>
    </row>
    <row r="722" customFormat="false" ht="25.5" hidden="false" customHeight="false" outlineLevel="0" collapsed="false">
      <c r="A722" s="139" t="n">
        <f aca="false">A721+1</f>
        <v>704</v>
      </c>
      <c r="B722" s="140" t="s">
        <v>641</v>
      </c>
      <c r="C722" s="141" t="s">
        <v>702</v>
      </c>
      <c r="D722" s="141" t="s">
        <v>642</v>
      </c>
      <c r="E722" s="141"/>
      <c r="F722" s="142" t="n">
        <v>34.7</v>
      </c>
    </row>
    <row r="723" customFormat="false" ht="12.75" hidden="false" customHeight="false" outlineLevel="0" collapsed="false">
      <c r="A723" s="139" t="n">
        <f aca="false">A722+1</f>
        <v>705</v>
      </c>
      <c r="B723" s="140" t="s">
        <v>643</v>
      </c>
      <c r="C723" s="141" t="s">
        <v>702</v>
      </c>
      <c r="D723" s="141" t="s">
        <v>644</v>
      </c>
      <c r="E723" s="141"/>
      <c r="F723" s="142" t="n">
        <v>34.7</v>
      </c>
    </row>
    <row r="724" customFormat="false" ht="12.75" hidden="false" customHeight="false" outlineLevel="0" collapsed="false">
      <c r="A724" s="139" t="n">
        <f aca="false">A723+1</f>
        <v>706</v>
      </c>
      <c r="B724" s="140" t="s">
        <v>389</v>
      </c>
      <c r="C724" s="141" t="s">
        <v>702</v>
      </c>
      <c r="D724" s="141" t="s">
        <v>644</v>
      </c>
      <c r="E724" s="141" t="s">
        <v>390</v>
      </c>
      <c r="F724" s="142" t="n">
        <v>34.7</v>
      </c>
    </row>
    <row r="725" customFormat="false" ht="12.75" hidden="false" customHeight="false" outlineLevel="0" collapsed="false">
      <c r="A725" s="139" t="n">
        <f aca="false">A724+1</f>
        <v>707</v>
      </c>
      <c r="B725" s="140" t="s">
        <v>392</v>
      </c>
      <c r="C725" s="141" t="s">
        <v>702</v>
      </c>
      <c r="D725" s="141" t="s">
        <v>644</v>
      </c>
      <c r="E725" s="141" t="s">
        <v>393</v>
      </c>
      <c r="F725" s="142" t="n">
        <v>34.7</v>
      </c>
    </row>
    <row r="726" customFormat="false" ht="76.5" hidden="false" customHeight="false" outlineLevel="0" collapsed="false">
      <c r="A726" s="139" t="n">
        <f aca="false">A725+1</f>
        <v>708</v>
      </c>
      <c r="B726" s="140" t="s">
        <v>703</v>
      </c>
      <c r="C726" s="141" t="s">
        <v>704</v>
      </c>
      <c r="D726" s="141"/>
      <c r="E726" s="141"/>
      <c r="F726" s="142" t="n">
        <v>3196</v>
      </c>
    </row>
    <row r="727" customFormat="false" ht="25.5" hidden="false" customHeight="false" outlineLevel="0" collapsed="false">
      <c r="A727" s="139" t="n">
        <f aca="false">A726+1</f>
        <v>709</v>
      </c>
      <c r="B727" s="140" t="s">
        <v>641</v>
      </c>
      <c r="C727" s="141" t="s">
        <v>704</v>
      </c>
      <c r="D727" s="141" t="s">
        <v>642</v>
      </c>
      <c r="E727" s="141"/>
      <c r="F727" s="142" t="n">
        <v>3196</v>
      </c>
    </row>
    <row r="728" customFormat="false" ht="12.75" hidden="false" customHeight="false" outlineLevel="0" collapsed="false">
      <c r="A728" s="139" t="n">
        <f aca="false">A727+1</f>
        <v>710</v>
      </c>
      <c r="B728" s="140" t="s">
        <v>643</v>
      </c>
      <c r="C728" s="141" t="s">
        <v>704</v>
      </c>
      <c r="D728" s="141" t="s">
        <v>644</v>
      </c>
      <c r="E728" s="141"/>
      <c r="F728" s="142" t="n">
        <v>3196</v>
      </c>
    </row>
    <row r="729" customFormat="false" ht="12.75" hidden="false" customHeight="false" outlineLevel="0" collapsed="false">
      <c r="A729" s="139" t="n">
        <f aca="false">A728+1</f>
        <v>711</v>
      </c>
      <c r="B729" s="140" t="s">
        <v>389</v>
      </c>
      <c r="C729" s="141" t="s">
        <v>704</v>
      </c>
      <c r="D729" s="141" t="s">
        <v>644</v>
      </c>
      <c r="E729" s="141" t="s">
        <v>390</v>
      </c>
      <c r="F729" s="142" t="n">
        <v>3196</v>
      </c>
    </row>
    <row r="730" customFormat="false" ht="12.75" hidden="false" customHeight="false" outlineLevel="0" collapsed="false">
      <c r="A730" s="139" t="n">
        <f aca="false">A729+1</f>
        <v>712</v>
      </c>
      <c r="B730" s="140" t="s">
        <v>392</v>
      </c>
      <c r="C730" s="141" t="s">
        <v>704</v>
      </c>
      <c r="D730" s="141" t="s">
        <v>644</v>
      </c>
      <c r="E730" s="141" t="s">
        <v>393</v>
      </c>
      <c r="F730" s="142" t="n">
        <v>3196</v>
      </c>
    </row>
    <row r="731" customFormat="false" ht="12.75" hidden="false" customHeight="false" outlineLevel="0" collapsed="false">
      <c r="A731" s="139" t="n">
        <f aca="false">A730+1</f>
        <v>713</v>
      </c>
      <c r="B731" s="140" t="s">
        <v>463</v>
      </c>
      <c r="C731" s="141" t="s">
        <v>705</v>
      </c>
      <c r="D731" s="141"/>
      <c r="E731" s="141"/>
      <c r="F731" s="142" t="n">
        <v>980</v>
      </c>
    </row>
    <row r="732" customFormat="false" ht="89.25" hidden="false" customHeight="false" outlineLevel="0" collapsed="false">
      <c r="A732" s="139" t="n">
        <f aca="false">A731+1</f>
        <v>714</v>
      </c>
      <c r="B732" s="144" t="s">
        <v>706</v>
      </c>
      <c r="C732" s="141" t="s">
        <v>707</v>
      </c>
      <c r="D732" s="141"/>
      <c r="E732" s="141"/>
      <c r="F732" s="142" t="n">
        <v>980</v>
      </c>
    </row>
    <row r="733" customFormat="false" ht="25.5" hidden="false" customHeight="false" outlineLevel="0" collapsed="false">
      <c r="A733" s="139" t="n">
        <f aca="false">A732+1</f>
        <v>715</v>
      </c>
      <c r="B733" s="140" t="s">
        <v>436</v>
      </c>
      <c r="C733" s="141" t="s">
        <v>707</v>
      </c>
      <c r="D733" s="141" t="s">
        <v>437</v>
      </c>
      <c r="E733" s="141"/>
      <c r="F733" s="142" t="n">
        <v>980</v>
      </c>
    </row>
    <row r="734" customFormat="false" ht="25.5" hidden="false" customHeight="false" outlineLevel="0" collapsed="false">
      <c r="A734" s="139" t="n">
        <f aca="false">A733+1</f>
        <v>716</v>
      </c>
      <c r="B734" s="140" t="s">
        <v>438</v>
      </c>
      <c r="C734" s="141" t="s">
        <v>707</v>
      </c>
      <c r="D734" s="141" t="s">
        <v>439</v>
      </c>
      <c r="E734" s="141"/>
      <c r="F734" s="142" t="n">
        <v>980</v>
      </c>
    </row>
    <row r="735" customFormat="false" ht="12.75" hidden="false" customHeight="false" outlineLevel="0" collapsed="false">
      <c r="A735" s="139" t="n">
        <f aca="false">A734+1</f>
        <v>717</v>
      </c>
      <c r="B735" s="140" t="s">
        <v>389</v>
      </c>
      <c r="C735" s="141" t="s">
        <v>707</v>
      </c>
      <c r="D735" s="141" t="s">
        <v>439</v>
      </c>
      <c r="E735" s="141" t="s">
        <v>390</v>
      </c>
      <c r="F735" s="142" t="n">
        <v>980</v>
      </c>
    </row>
    <row r="736" customFormat="false" ht="12.75" hidden="false" customHeight="false" outlineLevel="0" collapsed="false">
      <c r="A736" s="139" t="n">
        <f aca="false">A735+1</f>
        <v>718</v>
      </c>
      <c r="B736" s="140" t="s">
        <v>392</v>
      </c>
      <c r="C736" s="141" t="s">
        <v>707</v>
      </c>
      <c r="D736" s="141" t="s">
        <v>439</v>
      </c>
      <c r="E736" s="141" t="s">
        <v>393</v>
      </c>
      <c r="F736" s="142" t="n">
        <v>980</v>
      </c>
    </row>
    <row r="737" customFormat="false" ht="25.5" hidden="false" customHeight="false" outlineLevel="0" collapsed="false">
      <c r="A737" s="139" t="n">
        <f aca="false">A736+1</f>
        <v>719</v>
      </c>
      <c r="B737" s="169" t="s">
        <v>635</v>
      </c>
      <c r="C737" s="168" t="s">
        <v>636</v>
      </c>
      <c r="D737" s="168"/>
      <c r="E737" s="168"/>
      <c r="F737" s="128" t="n">
        <v>4155.1</v>
      </c>
    </row>
    <row r="738" customFormat="false" ht="12.75" hidden="false" customHeight="false" outlineLevel="0" collapsed="false">
      <c r="A738" s="139" t="n">
        <f aca="false">A737+1</f>
        <v>720</v>
      </c>
      <c r="B738" s="140" t="s">
        <v>637</v>
      </c>
      <c r="C738" s="141" t="s">
        <v>638</v>
      </c>
      <c r="D738" s="141"/>
      <c r="E738" s="141"/>
      <c r="F738" s="142" t="n">
        <v>1807.9</v>
      </c>
    </row>
    <row r="739" customFormat="false" ht="76.5" hidden="false" customHeight="false" outlineLevel="0" collapsed="false">
      <c r="A739" s="139" t="n">
        <f aca="false">A738+1</f>
        <v>721</v>
      </c>
      <c r="B739" s="140" t="s">
        <v>639</v>
      </c>
      <c r="C739" s="141" t="s">
        <v>640</v>
      </c>
      <c r="D739" s="141"/>
      <c r="E739" s="141"/>
      <c r="F739" s="142" t="n">
        <v>515.6</v>
      </c>
    </row>
    <row r="740" customFormat="false" ht="25.5" hidden="false" customHeight="false" outlineLevel="0" collapsed="false">
      <c r="A740" s="139" t="n">
        <f aca="false">A739+1</f>
        <v>722</v>
      </c>
      <c r="B740" s="140" t="s">
        <v>641</v>
      </c>
      <c r="C740" s="141" t="s">
        <v>640</v>
      </c>
      <c r="D740" s="141" t="s">
        <v>642</v>
      </c>
      <c r="E740" s="141"/>
      <c r="F740" s="142" t="n">
        <v>515.6</v>
      </c>
    </row>
    <row r="741" customFormat="false" ht="12.75" hidden="false" customHeight="false" outlineLevel="0" collapsed="false">
      <c r="A741" s="139" t="n">
        <f aca="false">A740+1</f>
        <v>723</v>
      </c>
      <c r="B741" s="140" t="s">
        <v>643</v>
      </c>
      <c r="C741" s="141" t="s">
        <v>640</v>
      </c>
      <c r="D741" s="141" t="s">
        <v>644</v>
      </c>
      <c r="E741" s="141"/>
      <c r="F741" s="142" t="n">
        <v>515.6</v>
      </c>
    </row>
    <row r="742" customFormat="false" ht="12.75" hidden="false" customHeight="false" outlineLevel="0" collapsed="false">
      <c r="A742" s="139" t="n">
        <f aca="false">A741+1</f>
        <v>724</v>
      </c>
      <c r="B742" s="140" t="s">
        <v>347</v>
      </c>
      <c r="C742" s="141" t="s">
        <v>640</v>
      </c>
      <c r="D742" s="141" t="s">
        <v>644</v>
      </c>
      <c r="E742" s="141" t="s">
        <v>348</v>
      </c>
      <c r="F742" s="142" t="n">
        <v>515.6</v>
      </c>
    </row>
    <row r="743" customFormat="false" ht="12.75" hidden="false" customHeight="false" outlineLevel="0" collapsed="false">
      <c r="A743" s="139" t="n">
        <f aca="false">A742+1</f>
        <v>725</v>
      </c>
      <c r="B743" s="140" t="s">
        <v>356</v>
      </c>
      <c r="C743" s="141" t="s">
        <v>640</v>
      </c>
      <c r="D743" s="141" t="s">
        <v>644</v>
      </c>
      <c r="E743" s="141" t="s">
        <v>357</v>
      </c>
      <c r="F743" s="142" t="n">
        <v>515.6</v>
      </c>
    </row>
    <row r="744" customFormat="false" ht="76.5" hidden="false" customHeight="false" outlineLevel="0" collapsed="false">
      <c r="A744" s="139" t="n">
        <f aca="false">A743+1</f>
        <v>726</v>
      </c>
      <c r="B744" s="140" t="s">
        <v>645</v>
      </c>
      <c r="C744" s="141" t="s">
        <v>646</v>
      </c>
      <c r="D744" s="141"/>
      <c r="E744" s="141"/>
      <c r="F744" s="142" t="n">
        <v>1240.3</v>
      </c>
    </row>
    <row r="745" customFormat="false" ht="25.5" hidden="false" customHeight="false" outlineLevel="0" collapsed="false">
      <c r="A745" s="139" t="n">
        <f aca="false">A744+1</f>
        <v>727</v>
      </c>
      <c r="B745" s="140" t="s">
        <v>641</v>
      </c>
      <c r="C745" s="141" t="s">
        <v>646</v>
      </c>
      <c r="D745" s="141" t="s">
        <v>642</v>
      </c>
      <c r="E745" s="141"/>
      <c r="F745" s="142" t="n">
        <v>1240.3</v>
      </c>
    </row>
    <row r="746" customFormat="false" ht="12.75" hidden="false" customHeight="false" outlineLevel="0" collapsed="false">
      <c r="A746" s="139" t="n">
        <f aca="false">A745+1</f>
        <v>728</v>
      </c>
      <c r="B746" s="140" t="s">
        <v>643</v>
      </c>
      <c r="C746" s="141" t="s">
        <v>646</v>
      </c>
      <c r="D746" s="141" t="s">
        <v>644</v>
      </c>
      <c r="E746" s="141"/>
      <c r="F746" s="142" t="n">
        <v>1240.3</v>
      </c>
    </row>
    <row r="747" customFormat="false" ht="12.75" hidden="false" customHeight="false" outlineLevel="0" collapsed="false">
      <c r="A747" s="139" t="n">
        <f aca="false">A746+1</f>
        <v>729</v>
      </c>
      <c r="B747" s="140" t="s">
        <v>347</v>
      </c>
      <c r="C747" s="141" t="s">
        <v>646</v>
      </c>
      <c r="D747" s="141" t="s">
        <v>644</v>
      </c>
      <c r="E747" s="141" t="s">
        <v>348</v>
      </c>
      <c r="F747" s="142" t="n">
        <v>1240.3</v>
      </c>
    </row>
    <row r="748" customFormat="false" ht="12.75" hidden="false" customHeight="false" outlineLevel="0" collapsed="false">
      <c r="A748" s="139" t="n">
        <f aca="false">A747+1</f>
        <v>730</v>
      </c>
      <c r="B748" s="140" t="s">
        <v>356</v>
      </c>
      <c r="C748" s="141" t="s">
        <v>646</v>
      </c>
      <c r="D748" s="141" t="s">
        <v>644</v>
      </c>
      <c r="E748" s="141" t="s">
        <v>357</v>
      </c>
      <c r="F748" s="142" t="n">
        <v>1240.3</v>
      </c>
    </row>
    <row r="749" customFormat="false" ht="89.25" hidden="false" customHeight="false" outlineLevel="0" collapsed="false">
      <c r="A749" s="139" t="n">
        <f aca="false">A748+1</f>
        <v>731</v>
      </c>
      <c r="B749" s="144" t="s">
        <v>647</v>
      </c>
      <c r="C749" s="141" t="s">
        <v>648</v>
      </c>
      <c r="D749" s="141"/>
      <c r="E749" s="141"/>
      <c r="F749" s="142" t="n">
        <v>52</v>
      </c>
    </row>
    <row r="750" customFormat="false" ht="25.5" hidden="false" customHeight="false" outlineLevel="0" collapsed="false">
      <c r="A750" s="139" t="n">
        <f aca="false">A749+1</f>
        <v>732</v>
      </c>
      <c r="B750" s="140" t="s">
        <v>641</v>
      </c>
      <c r="C750" s="141" t="s">
        <v>648</v>
      </c>
      <c r="D750" s="141" t="s">
        <v>642</v>
      </c>
      <c r="E750" s="141"/>
      <c r="F750" s="142" t="n">
        <v>52</v>
      </c>
    </row>
    <row r="751" customFormat="false" ht="12.75" hidden="false" customHeight="false" outlineLevel="0" collapsed="false">
      <c r="A751" s="139" t="n">
        <f aca="false">A750+1</f>
        <v>733</v>
      </c>
      <c r="B751" s="140" t="s">
        <v>643</v>
      </c>
      <c r="C751" s="141" t="s">
        <v>648</v>
      </c>
      <c r="D751" s="141" t="s">
        <v>644</v>
      </c>
      <c r="E751" s="141"/>
      <c r="F751" s="142" t="n">
        <v>52</v>
      </c>
    </row>
    <row r="752" customFormat="false" ht="12.75" hidden="false" customHeight="false" outlineLevel="0" collapsed="false">
      <c r="A752" s="139" t="n">
        <f aca="false">A751+1</f>
        <v>734</v>
      </c>
      <c r="B752" s="140" t="s">
        <v>347</v>
      </c>
      <c r="C752" s="141" t="s">
        <v>648</v>
      </c>
      <c r="D752" s="141" t="s">
        <v>644</v>
      </c>
      <c r="E752" s="141" t="s">
        <v>348</v>
      </c>
      <c r="F752" s="142" t="n">
        <v>52</v>
      </c>
    </row>
    <row r="753" customFormat="false" ht="12.75" hidden="false" customHeight="false" outlineLevel="0" collapsed="false">
      <c r="A753" s="139" t="n">
        <f aca="false">A752+1</f>
        <v>735</v>
      </c>
      <c r="B753" s="140" t="s">
        <v>356</v>
      </c>
      <c r="C753" s="141" t="s">
        <v>648</v>
      </c>
      <c r="D753" s="141" t="s">
        <v>644</v>
      </c>
      <c r="E753" s="141" t="s">
        <v>357</v>
      </c>
      <c r="F753" s="142" t="n">
        <v>52</v>
      </c>
    </row>
    <row r="754" customFormat="false" ht="38.25" hidden="false" customHeight="false" outlineLevel="0" collapsed="false">
      <c r="A754" s="139" t="n">
        <f aca="false">A753+1</f>
        <v>736</v>
      </c>
      <c r="B754" s="140" t="s">
        <v>649</v>
      </c>
      <c r="C754" s="141" t="s">
        <v>650</v>
      </c>
      <c r="D754" s="141"/>
      <c r="E754" s="141"/>
      <c r="F754" s="142" t="n">
        <v>120</v>
      </c>
    </row>
    <row r="755" customFormat="false" ht="89.25" hidden="false" customHeight="false" outlineLevel="0" collapsed="false">
      <c r="A755" s="139" t="n">
        <f aca="false">A754+1</f>
        <v>737</v>
      </c>
      <c r="B755" s="144" t="s">
        <v>651</v>
      </c>
      <c r="C755" s="141" t="s">
        <v>652</v>
      </c>
      <c r="D755" s="141"/>
      <c r="E755" s="141"/>
      <c r="F755" s="142" t="n">
        <v>44.5</v>
      </c>
    </row>
    <row r="756" customFormat="false" ht="25.5" hidden="false" customHeight="false" outlineLevel="0" collapsed="false">
      <c r="A756" s="139" t="n">
        <f aca="false">A755+1</f>
        <v>738</v>
      </c>
      <c r="B756" s="140" t="s">
        <v>436</v>
      </c>
      <c r="C756" s="141" t="s">
        <v>652</v>
      </c>
      <c r="D756" s="141" t="s">
        <v>437</v>
      </c>
      <c r="E756" s="141"/>
      <c r="F756" s="142" t="n">
        <v>44.5</v>
      </c>
    </row>
    <row r="757" customFormat="false" ht="25.5" hidden="false" customHeight="false" outlineLevel="0" collapsed="false">
      <c r="A757" s="139" t="n">
        <f aca="false">A756+1</f>
        <v>739</v>
      </c>
      <c r="B757" s="140" t="s">
        <v>438</v>
      </c>
      <c r="C757" s="141" t="s">
        <v>652</v>
      </c>
      <c r="D757" s="141" t="s">
        <v>439</v>
      </c>
      <c r="E757" s="141"/>
      <c r="F757" s="142" t="n">
        <v>44.5</v>
      </c>
    </row>
    <row r="758" customFormat="false" ht="12.75" hidden="false" customHeight="false" outlineLevel="0" collapsed="false">
      <c r="A758" s="139" t="n">
        <f aca="false">A757+1</f>
        <v>740</v>
      </c>
      <c r="B758" s="140" t="s">
        <v>347</v>
      </c>
      <c r="C758" s="141" t="s">
        <v>652</v>
      </c>
      <c r="D758" s="141" t="s">
        <v>439</v>
      </c>
      <c r="E758" s="141" t="s">
        <v>348</v>
      </c>
      <c r="F758" s="142" t="n">
        <v>44.5</v>
      </c>
    </row>
    <row r="759" customFormat="false" ht="12.75" hidden="false" customHeight="false" outlineLevel="0" collapsed="false">
      <c r="A759" s="139" t="n">
        <f aca="false">A758+1</f>
        <v>741</v>
      </c>
      <c r="B759" s="140" t="s">
        <v>356</v>
      </c>
      <c r="C759" s="141" t="s">
        <v>652</v>
      </c>
      <c r="D759" s="141" t="s">
        <v>439</v>
      </c>
      <c r="E759" s="141" t="s">
        <v>357</v>
      </c>
      <c r="F759" s="142" t="n">
        <v>44.5</v>
      </c>
    </row>
    <row r="760" customFormat="false" ht="89.25" hidden="false" customHeight="false" outlineLevel="0" collapsed="false">
      <c r="A760" s="139" t="n">
        <f aca="false">A759+1</f>
        <v>742</v>
      </c>
      <c r="B760" s="144" t="s">
        <v>653</v>
      </c>
      <c r="C760" s="141" t="s">
        <v>654</v>
      </c>
      <c r="D760" s="141"/>
      <c r="E760" s="141"/>
      <c r="F760" s="142" t="n">
        <v>45</v>
      </c>
    </row>
    <row r="761" customFormat="false" ht="25.5" hidden="false" customHeight="false" outlineLevel="0" collapsed="false">
      <c r="A761" s="139" t="n">
        <f aca="false">A760+1</f>
        <v>743</v>
      </c>
      <c r="B761" s="140" t="s">
        <v>641</v>
      </c>
      <c r="C761" s="141" t="s">
        <v>654</v>
      </c>
      <c r="D761" s="141" t="s">
        <v>642</v>
      </c>
      <c r="E761" s="141"/>
      <c r="F761" s="142" t="n">
        <v>45</v>
      </c>
    </row>
    <row r="762" customFormat="false" ht="12.75" hidden="false" customHeight="false" outlineLevel="0" collapsed="false">
      <c r="A762" s="139" t="n">
        <f aca="false">A761+1</f>
        <v>744</v>
      </c>
      <c r="B762" s="140" t="s">
        <v>643</v>
      </c>
      <c r="C762" s="141" t="s">
        <v>654</v>
      </c>
      <c r="D762" s="141" t="s">
        <v>644</v>
      </c>
      <c r="E762" s="141"/>
      <c r="F762" s="142" t="n">
        <v>45</v>
      </c>
    </row>
    <row r="763" customFormat="false" ht="12.75" hidden="false" customHeight="false" outlineLevel="0" collapsed="false">
      <c r="A763" s="139" t="n">
        <f aca="false">A762+1</f>
        <v>745</v>
      </c>
      <c r="B763" s="140" t="s">
        <v>347</v>
      </c>
      <c r="C763" s="141" t="s">
        <v>654</v>
      </c>
      <c r="D763" s="141" t="s">
        <v>644</v>
      </c>
      <c r="E763" s="141" t="s">
        <v>348</v>
      </c>
      <c r="F763" s="142" t="n">
        <v>45</v>
      </c>
    </row>
    <row r="764" customFormat="false" ht="12.75" hidden="false" customHeight="false" outlineLevel="0" collapsed="false">
      <c r="A764" s="139" t="n">
        <f aca="false">A763+1</f>
        <v>746</v>
      </c>
      <c r="B764" s="140" t="s">
        <v>356</v>
      </c>
      <c r="C764" s="141" t="s">
        <v>654</v>
      </c>
      <c r="D764" s="141" t="s">
        <v>644</v>
      </c>
      <c r="E764" s="141" t="s">
        <v>357</v>
      </c>
      <c r="F764" s="142" t="n">
        <v>45</v>
      </c>
    </row>
    <row r="765" customFormat="false" ht="63.75" hidden="false" customHeight="false" outlineLevel="0" collapsed="false">
      <c r="A765" s="139" t="n">
        <f aca="false">A764+1</f>
        <v>747</v>
      </c>
      <c r="B765" s="140" t="s">
        <v>655</v>
      </c>
      <c r="C765" s="141" t="s">
        <v>656</v>
      </c>
      <c r="D765" s="141"/>
      <c r="E765" s="141"/>
      <c r="F765" s="142" t="n">
        <v>15.5</v>
      </c>
    </row>
    <row r="766" customFormat="false" ht="25.5" hidden="false" customHeight="false" outlineLevel="0" collapsed="false">
      <c r="A766" s="139" t="n">
        <f aca="false">A765+1</f>
        <v>748</v>
      </c>
      <c r="B766" s="140" t="s">
        <v>436</v>
      </c>
      <c r="C766" s="141" t="s">
        <v>656</v>
      </c>
      <c r="D766" s="141" t="s">
        <v>437</v>
      </c>
      <c r="E766" s="141"/>
      <c r="F766" s="142" t="n">
        <v>15.5</v>
      </c>
    </row>
    <row r="767" customFormat="false" ht="25.5" hidden="false" customHeight="false" outlineLevel="0" collapsed="false">
      <c r="A767" s="139" t="n">
        <f aca="false">A766+1</f>
        <v>749</v>
      </c>
      <c r="B767" s="140" t="s">
        <v>438</v>
      </c>
      <c r="C767" s="141" t="s">
        <v>656</v>
      </c>
      <c r="D767" s="141" t="s">
        <v>439</v>
      </c>
      <c r="E767" s="141"/>
      <c r="F767" s="142" t="n">
        <v>15.5</v>
      </c>
    </row>
    <row r="768" customFormat="false" ht="12.75" hidden="false" customHeight="false" outlineLevel="0" collapsed="false">
      <c r="A768" s="139" t="n">
        <f aca="false">A767+1</f>
        <v>750</v>
      </c>
      <c r="B768" s="140" t="s">
        <v>347</v>
      </c>
      <c r="C768" s="141" t="s">
        <v>656</v>
      </c>
      <c r="D768" s="141" t="s">
        <v>439</v>
      </c>
      <c r="E768" s="141" t="s">
        <v>348</v>
      </c>
      <c r="F768" s="142" t="n">
        <v>15.5</v>
      </c>
    </row>
    <row r="769" customFormat="false" ht="12.75" hidden="false" customHeight="false" outlineLevel="0" collapsed="false">
      <c r="A769" s="139" t="n">
        <f aca="false">A768+1</f>
        <v>751</v>
      </c>
      <c r="B769" s="140" t="s">
        <v>356</v>
      </c>
      <c r="C769" s="141" t="s">
        <v>656</v>
      </c>
      <c r="D769" s="141" t="s">
        <v>439</v>
      </c>
      <c r="E769" s="141" t="s">
        <v>357</v>
      </c>
      <c r="F769" s="142" t="n">
        <v>15.5</v>
      </c>
    </row>
    <row r="770" customFormat="false" ht="12.75" hidden="false" customHeight="false" outlineLevel="0" collapsed="false">
      <c r="A770" s="139" t="n">
        <f aca="false">A769+1</f>
        <v>752</v>
      </c>
      <c r="B770" s="153" t="s">
        <v>356</v>
      </c>
      <c r="C770" s="154" t="s">
        <v>656</v>
      </c>
      <c r="D770" s="154" t="s">
        <v>456</v>
      </c>
      <c r="E770" s="154" t="s">
        <v>357</v>
      </c>
      <c r="F770" s="155" t="n">
        <v>15.5</v>
      </c>
    </row>
    <row r="771" customFormat="false" ht="76.5" hidden="false" customHeight="false" outlineLevel="0" collapsed="false">
      <c r="A771" s="139" t="n">
        <f aca="false">A770+1</f>
        <v>753</v>
      </c>
      <c r="B771" s="140" t="s">
        <v>657</v>
      </c>
      <c r="C771" s="141" t="s">
        <v>658</v>
      </c>
      <c r="D771" s="141"/>
      <c r="E771" s="141"/>
      <c r="F771" s="142" t="n">
        <v>5</v>
      </c>
    </row>
    <row r="772" customFormat="false" ht="25.5" hidden="false" customHeight="false" outlineLevel="0" collapsed="false">
      <c r="A772" s="139" t="n">
        <f aca="false">A771+1</f>
        <v>754</v>
      </c>
      <c r="B772" s="140" t="s">
        <v>436</v>
      </c>
      <c r="C772" s="141" t="s">
        <v>658</v>
      </c>
      <c r="D772" s="141" t="s">
        <v>437</v>
      </c>
      <c r="E772" s="141"/>
      <c r="F772" s="142" t="n">
        <v>5</v>
      </c>
    </row>
    <row r="773" customFormat="false" ht="25.5" hidden="false" customHeight="false" outlineLevel="0" collapsed="false">
      <c r="A773" s="139" t="n">
        <f aca="false">A772+1</f>
        <v>755</v>
      </c>
      <c r="B773" s="140" t="s">
        <v>438</v>
      </c>
      <c r="C773" s="141" t="s">
        <v>658</v>
      </c>
      <c r="D773" s="141" t="s">
        <v>439</v>
      </c>
      <c r="E773" s="141"/>
      <c r="F773" s="142" t="n">
        <v>5</v>
      </c>
    </row>
    <row r="774" customFormat="false" ht="12.75" hidden="false" customHeight="false" outlineLevel="0" collapsed="false">
      <c r="A774" s="139" t="n">
        <f aca="false">A773+1</f>
        <v>756</v>
      </c>
      <c r="B774" s="140" t="s">
        <v>347</v>
      </c>
      <c r="C774" s="141" t="s">
        <v>658</v>
      </c>
      <c r="D774" s="141" t="s">
        <v>439</v>
      </c>
      <c r="E774" s="141" t="s">
        <v>348</v>
      </c>
      <c r="F774" s="142" t="n">
        <v>5</v>
      </c>
    </row>
    <row r="775" customFormat="false" ht="12.75" hidden="false" customHeight="false" outlineLevel="0" collapsed="false">
      <c r="A775" s="139" t="n">
        <f aca="false">A774+1</f>
        <v>757</v>
      </c>
      <c r="B775" s="140" t="s">
        <v>356</v>
      </c>
      <c r="C775" s="141" t="s">
        <v>658</v>
      </c>
      <c r="D775" s="141" t="s">
        <v>439</v>
      </c>
      <c r="E775" s="141" t="s">
        <v>357</v>
      </c>
      <c r="F775" s="142" t="n">
        <v>5</v>
      </c>
    </row>
    <row r="776" customFormat="false" ht="76.5" hidden="false" customHeight="false" outlineLevel="0" collapsed="false">
      <c r="A776" s="139" t="n">
        <f aca="false">A775+1</f>
        <v>758</v>
      </c>
      <c r="B776" s="140" t="s">
        <v>659</v>
      </c>
      <c r="C776" s="141" t="s">
        <v>660</v>
      </c>
      <c r="D776" s="141"/>
      <c r="E776" s="141"/>
      <c r="F776" s="142" t="n">
        <v>10</v>
      </c>
    </row>
    <row r="777" customFormat="false" ht="25.5" hidden="false" customHeight="false" outlineLevel="0" collapsed="false">
      <c r="A777" s="139" t="n">
        <f aca="false">A776+1</f>
        <v>759</v>
      </c>
      <c r="B777" s="140" t="s">
        <v>436</v>
      </c>
      <c r="C777" s="141" t="s">
        <v>660</v>
      </c>
      <c r="D777" s="141" t="s">
        <v>437</v>
      </c>
      <c r="E777" s="141"/>
      <c r="F777" s="142" t="n">
        <v>10</v>
      </c>
    </row>
    <row r="778" customFormat="false" ht="25.5" hidden="false" customHeight="false" outlineLevel="0" collapsed="false">
      <c r="A778" s="139" t="n">
        <f aca="false">A777+1</f>
        <v>760</v>
      </c>
      <c r="B778" s="140" t="s">
        <v>438</v>
      </c>
      <c r="C778" s="141" t="s">
        <v>660</v>
      </c>
      <c r="D778" s="141" t="s">
        <v>439</v>
      </c>
      <c r="E778" s="141"/>
      <c r="F778" s="142" t="n">
        <v>10</v>
      </c>
    </row>
    <row r="779" customFormat="false" ht="12.75" hidden="false" customHeight="false" outlineLevel="0" collapsed="false">
      <c r="A779" s="139" t="n">
        <f aca="false">A778+1</f>
        <v>761</v>
      </c>
      <c r="B779" s="140" t="s">
        <v>347</v>
      </c>
      <c r="C779" s="141" t="s">
        <v>660</v>
      </c>
      <c r="D779" s="141" t="s">
        <v>439</v>
      </c>
      <c r="E779" s="141" t="s">
        <v>348</v>
      </c>
      <c r="F779" s="142" t="n">
        <v>10</v>
      </c>
    </row>
    <row r="780" customFormat="false" ht="12.75" hidden="false" customHeight="false" outlineLevel="0" collapsed="false">
      <c r="A780" s="139" t="n">
        <f aca="false">A779+1</f>
        <v>762</v>
      </c>
      <c r="B780" s="140" t="s">
        <v>356</v>
      </c>
      <c r="C780" s="141" t="s">
        <v>660</v>
      </c>
      <c r="D780" s="141" t="s">
        <v>439</v>
      </c>
      <c r="E780" s="141" t="s">
        <v>357</v>
      </c>
      <c r="F780" s="142" t="n">
        <v>10</v>
      </c>
    </row>
    <row r="781" customFormat="false" ht="25.5" hidden="false" customHeight="false" outlineLevel="0" collapsed="false">
      <c r="A781" s="139" t="n">
        <f aca="false">A780+1</f>
        <v>763</v>
      </c>
      <c r="B781" s="140" t="s">
        <v>685</v>
      </c>
      <c r="C781" s="141" t="s">
        <v>686</v>
      </c>
      <c r="D781" s="141"/>
      <c r="E781" s="141"/>
      <c r="F781" s="142" t="n">
        <v>2227.2</v>
      </c>
    </row>
    <row r="782" customFormat="false" ht="63.75" hidden="false" customHeight="false" outlineLevel="0" collapsed="false">
      <c r="A782" s="139" t="n">
        <f aca="false">A781+1</f>
        <v>764</v>
      </c>
      <c r="B782" s="140" t="s">
        <v>687</v>
      </c>
      <c r="C782" s="141" t="s">
        <v>688</v>
      </c>
      <c r="D782" s="141"/>
      <c r="E782" s="141"/>
      <c r="F782" s="142" t="n">
        <v>125.9</v>
      </c>
    </row>
    <row r="783" customFormat="false" ht="12.75" hidden="false" customHeight="false" outlineLevel="0" collapsed="false">
      <c r="A783" s="139" t="n">
        <f aca="false">A782+1</f>
        <v>765</v>
      </c>
      <c r="B783" s="140" t="s">
        <v>689</v>
      </c>
      <c r="C783" s="141" t="s">
        <v>688</v>
      </c>
      <c r="D783" s="141" t="s">
        <v>690</v>
      </c>
      <c r="E783" s="141"/>
      <c r="F783" s="142" t="n">
        <v>125.9</v>
      </c>
    </row>
    <row r="784" customFormat="false" ht="25.5" hidden="false" customHeight="false" outlineLevel="0" collapsed="false">
      <c r="A784" s="139" t="n">
        <f aca="false">A783+1</f>
        <v>766</v>
      </c>
      <c r="B784" s="140" t="s">
        <v>691</v>
      </c>
      <c r="C784" s="141" t="s">
        <v>688</v>
      </c>
      <c r="D784" s="141" t="s">
        <v>692</v>
      </c>
      <c r="E784" s="141"/>
      <c r="F784" s="142" t="n">
        <v>125.9</v>
      </c>
    </row>
    <row r="785" customFormat="false" ht="12.75" hidden="false" customHeight="false" outlineLevel="0" collapsed="false">
      <c r="A785" s="139" t="n">
        <f aca="false">A784+1</f>
        <v>767</v>
      </c>
      <c r="B785" s="140" t="s">
        <v>371</v>
      </c>
      <c r="C785" s="141" t="s">
        <v>688</v>
      </c>
      <c r="D785" s="141" t="s">
        <v>692</v>
      </c>
      <c r="E785" s="141" t="s">
        <v>372</v>
      </c>
      <c r="F785" s="142" t="n">
        <v>125.9</v>
      </c>
    </row>
    <row r="786" customFormat="false" ht="12.75" hidden="false" customHeight="false" outlineLevel="0" collapsed="false">
      <c r="A786" s="139" t="n">
        <f aca="false">A785+1</f>
        <v>768</v>
      </c>
      <c r="B786" s="140" t="s">
        <v>380</v>
      </c>
      <c r="C786" s="141" t="s">
        <v>688</v>
      </c>
      <c r="D786" s="141" t="s">
        <v>692</v>
      </c>
      <c r="E786" s="141" t="s">
        <v>381</v>
      </c>
      <c r="F786" s="142" t="n">
        <v>125.9</v>
      </c>
    </row>
    <row r="787" customFormat="false" ht="63.75" hidden="false" customHeight="false" outlineLevel="0" collapsed="false">
      <c r="A787" s="139" t="n">
        <f aca="false">A786+1</f>
        <v>769</v>
      </c>
      <c r="B787" s="140" t="s">
        <v>693</v>
      </c>
      <c r="C787" s="141" t="s">
        <v>694</v>
      </c>
      <c r="D787" s="141"/>
      <c r="E787" s="141"/>
      <c r="F787" s="142" t="n">
        <v>601.4</v>
      </c>
    </row>
    <row r="788" customFormat="false" ht="12.75" hidden="false" customHeight="false" outlineLevel="0" collapsed="false">
      <c r="A788" s="139" t="n">
        <f aca="false">A787+1</f>
        <v>770</v>
      </c>
      <c r="B788" s="140" t="s">
        <v>689</v>
      </c>
      <c r="C788" s="141" t="s">
        <v>694</v>
      </c>
      <c r="D788" s="141" t="s">
        <v>690</v>
      </c>
      <c r="E788" s="141"/>
      <c r="F788" s="142" t="n">
        <v>601.4</v>
      </c>
    </row>
    <row r="789" customFormat="false" ht="25.5" hidden="false" customHeight="false" outlineLevel="0" collapsed="false">
      <c r="A789" s="139" t="n">
        <f aca="false">A788+1</f>
        <v>771</v>
      </c>
      <c r="B789" s="140" t="s">
        <v>691</v>
      </c>
      <c r="C789" s="141" t="s">
        <v>694</v>
      </c>
      <c r="D789" s="141" t="s">
        <v>692</v>
      </c>
      <c r="E789" s="141"/>
      <c r="F789" s="142" t="n">
        <v>601.4</v>
      </c>
    </row>
    <row r="790" customFormat="false" ht="12.75" hidden="false" customHeight="false" outlineLevel="0" collapsed="false">
      <c r="A790" s="139" t="n">
        <f aca="false">A789+1</f>
        <v>772</v>
      </c>
      <c r="B790" s="140" t="s">
        <v>371</v>
      </c>
      <c r="C790" s="141" t="s">
        <v>694</v>
      </c>
      <c r="D790" s="141" t="s">
        <v>692</v>
      </c>
      <c r="E790" s="141" t="s">
        <v>372</v>
      </c>
      <c r="F790" s="142" t="n">
        <v>601.4</v>
      </c>
    </row>
    <row r="791" customFormat="false" ht="12.75" hidden="false" customHeight="false" outlineLevel="0" collapsed="false">
      <c r="A791" s="139" t="n">
        <f aca="false">A790+1</f>
        <v>773</v>
      </c>
      <c r="B791" s="140" t="s">
        <v>380</v>
      </c>
      <c r="C791" s="141" t="s">
        <v>694</v>
      </c>
      <c r="D791" s="141" t="s">
        <v>692</v>
      </c>
      <c r="E791" s="141" t="s">
        <v>381</v>
      </c>
      <c r="F791" s="142" t="n">
        <v>601.4</v>
      </c>
    </row>
    <row r="792" customFormat="false" ht="89.25" hidden="false" customHeight="false" outlineLevel="0" collapsed="false">
      <c r="A792" s="139" t="n">
        <f aca="false">A791+1</f>
        <v>774</v>
      </c>
      <c r="B792" s="144" t="s">
        <v>695</v>
      </c>
      <c r="C792" s="141" t="s">
        <v>696</v>
      </c>
      <c r="D792" s="141"/>
      <c r="E792" s="141"/>
      <c r="F792" s="142" t="n">
        <v>1500</v>
      </c>
    </row>
    <row r="793" customFormat="false" ht="12.75" hidden="false" customHeight="false" outlineLevel="0" collapsed="false">
      <c r="A793" s="139" t="n">
        <f aca="false">A792+1</f>
        <v>775</v>
      </c>
      <c r="B793" s="140" t="s">
        <v>689</v>
      </c>
      <c r="C793" s="141" t="s">
        <v>696</v>
      </c>
      <c r="D793" s="141" t="s">
        <v>690</v>
      </c>
      <c r="E793" s="141"/>
      <c r="F793" s="142" t="n">
        <v>1500</v>
      </c>
    </row>
    <row r="794" customFormat="false" ht="25.5" hidden="false" customHeight="false" outlineLevel="0" collapsed="false">
      <c r="A794" s="139" t="n">
        <f aca="false">A793+1</f>
        <v>776</v>
      </c>
      <c r="B794" s="140" t="s">
        <v>691</v>
      </c>
      <c r="C794" s="141" t="s">
        <v>696</v>
      </c>
      <c r="D794" s="141" t="s">
        <v>692</v>
      </c>
      <c r="E794" s="141"/>
      <c r="F794" s="142" t="n">
        <v>1500</v>
      </c>
    </row>
    <row r="795" customFormat="false" ht="12.75" hidden="false" customHeight="false" outlineLevel="0" collapsed="false">
      <c r="A795" s="139" t="n">
        <f aca="false">A794+1</f>
        <v>777</v>
      </c>
      <c r="B795" s="140" t="s">
        <v>371</v>
      </c>
      <c r="C795" s="141" t="s">
        <v>696</v>
      </c>
      <c r="D795" s="141" t="s">
        <v>692</v>
      </c>
      <c r="E795" s="141" t="s">
        <v>372</v>
      </c>
      <c r="F795" s="142" t="n">
        <v>1500</v>
      </c>
    </row>
    <row r="796" customFormat="false" ht="12.75" hidden="false" customHeight="false" outlineLevel="0" collapsed="false">
      <c r="A796" s="139" t="n">
        <f aca="false">A795+1</f>
        <v>778</v>
      </c>
      <c r="B796" s="140" t="s">
        <v>380</v>
      </c>
      <c r="C796" s="141" t="s">
        <v>696</v>
      </c>
      <c r="D796" s="141" t="s">
        <v>692</v>
      </c>
      <c r="E796" s="141" t="s">
        <v>381</v>
      </c>
      <c r="F796" s="142" t="n">
        <v>1500</v>
      </c>
    </row>
    <row r="797" customFormat="false" ht="51" hidden="false" customHeight="false" outlineLevel="0" collapsed="false">
      <c r="A797" s="139" t="n">
        <f aca="false">A796+1</f>
        <v>779</v>
      </c>
      <c r="B797" s="169" t="s">
        <v>539</v>
      </c>
      <c r="C797" s="168" t="s">
        <v>540</v>
      </c>
      <c r="D797" s="168"/>
      <c r="E797" s="168"/>
      <c r="F797" s="128" t="n">
        <v>786</v>
      </c>
    </row>
    <row r="798" customFormat="false" ht="12.75" hidden="false" customHeight="false" outlineLevel="0" collapsed="false">
      <c r="A798" s="139" t="n">
        <f aca="false">A797+1</f>
        <v>780</v>
      </c>
      <c r="B798" s="140" t="s">
        <v>463</v>
      </c>
      <c r="C798" s="141" t="s">
        <v>541</v>
      </c>
      <c r="D798" s="141"/>
      <c r="E798" s="141"/>
      <c r="F798" s="142" t="n">
        <v>786</v>
      </c>
    </row>
    <row r="799" customFormat="false" ht="76.5" hidden="false" customHeight="false" outlineLevel="0" collapsed="false">
      <c r="A799" s="139" t="n">
        <f aca="false">A798+1</f>
        <v>781</v>
      </c>
      <c r="B799" s="140" t="s">
        <v>542</v>
      </c>
      <c r="C799" s="141" t="s">
        <v>543</v>
      </c>
      <c r="D799" s="141"/>
      <c r="E799" s="141"/>
      <c r="F799" s="142" t="n">
        <v>736</v>
      </c>
    </row>
    <row r="800" customFormat="false" ht="12.75" hidden="false" customHeight="false" outlineLevel="0" collapsed="false">
      <c r="A800" s="139" t="n">
        <f aca="false">A799+1</f>
        <v>782</v>
      </c>
      <c r="B800" s="140" t="s">
        <v>483</v>
      </c>
      <c r="C800" s="141" t="s">
        <v>543</v>
      </c>
      <c r="D800" s="141" t="s">
        <v>484</v>
      </c>
      <c r="E800" s="141"/>
      <c r="F800" s="142" t="n">
        <v>736</v>
      </c>
    </row>
    <row r="801" customFormat="false" ht="38.25" hidden="false" customHeight="false" outlineLevel="0" collapsed="false">
      <c r="A801" s="139" t="n">
        <f aca="false">A800+1</f>
        <v>783</v>
      </c>
      <c r="B801" s="140" t="s">
        <v>505</v>
      </c>
      <c r="C801" s="141" t="s">
        <v>543</v>
      </c>
      <c r="D801" s="141" t="s">
        <v>506</v>
      </c>
      <c r="E801" s="141"/>
      <c r="F801" s="142" t="n">
        <v>736</v>
      </c>
    </row>
    <row r="802" customFormat="false" ht="12.75" hidden="false" customHeight="false" outlineLevel="0" collapsed="false">
      <c r="A802" s="139" t="n">
        <f aca="false">A801+1</f>
        <v>784</v>
      </c>
      <c r="B802" s="140" t="s">
        <v>314</v>
      </c>
      <c r="C802" s="141" t="s">
        <v>543</v>
      </c>
      <c r="D802" s="141" t="s">
        <v>506</v>
      </c>
      <c r="E802" s="141" t="s">
        <v>315</v>
      </c>
      <c r="F802" s="142" t="n">
        <v>736</v>
      </c>
    </row>
    <row r="803" customFormat="false" ht="12.75" hidden="false" customHeight="false" outlineLevel="0" collapsed="false">
      <c r="A803" s="139" t="n">
        <f aca="false">A802+1</f>
        <v>785</v>
      </c>
      <c r="B803" s="140" t="s">
        <v>329</v>
      </c>
      <c r="C803" s="141" t="s">
        <v>543</v>
      </c>
      <c r="D803" s="141" t="s">
        <v>506</v>
      </c>
      <c r="E803" s="141" t="s">
        <v>330</v>
      </c>
      <c r="F803" s="142" t="n">
        <v>736</v>
      </c>
    </row>
    <row r="804" customFormat="false" ht="114.75" hidden="false" customHeight="false" outlineLevel="0" collapsed="false">
      <c r="A804" s="139" t="n">
        <f aca="false">A803+1</f>
        <v>786</v>
      </c>
      <c r="B804" s="144" t="s">
        <v>544</v>
      </c>
      <c r="C804" s="141" t="s">
        <v>545</v>
      </c>
      <c r="D804" s="141"/>
      <c r="E804" s="141"/>
      <c r="F804" s="142" t="n">
        <v>40</v>
      </c>
    </row>
    <row r="805" customFormat="false" ht="12.75" hidden="false" customHeight="false" outlineLevel="0" collapsed="false">
      <c r="A805" s="139" t="n">
        <f aca="false">A804+1</f>
        <v>787</v>
      </c>
      <c r="B805" s="140" t="s">
        <v>483</v>
      </c>
      <c r="C805" s="141" t="s">
        <v>545</v>
      </c>
      <c r="D805" s="141" t="s">
        <v>484</v>
      </c>
      <c r="E805" s="141"/>
      <c r="F805" s="142" t="n">
        <v>40</v>
      </c>
    </row>
    <row r="806" customFormat="false" ht="38.25" hidden="false" customHeight="false" outlineLevel="0" collapsed="false">
      <c r="A806" s="139" t="n">
        <f aca="false">A805+1</f>
        <v>788</v>
      </c>
      <c r="B806" s="140" t="s">
        <v>505</v>
      </c>
      <c r="C806" s="141" t="s">
        <v>545</v>
      </c>
      <c r="D806" s="141" t="s">
        <v>506</v>
      </c>
      <c r="E806" s="141"/>
      <c r="F806" s="142" t="n">
        <v>40</v>
      </c>
    </row>
    <row r="807" customFormat="false" ht="12.75" hidden="false" customHeight="false" outlineLevel="0" collapsed="false">
      <c r="A807" s="139" t="n">
        <f aca="false">A806+1</f>
        <v>789</v>
      </c>
      <c r="B807" s="140" t="s">
        <v>314</v>
      </c>
      <c r="C807" s="141" t="s">
        <v>545</v>
      </c>
      <c r="D807" s="141" t="s">
        <v>506</v>
      </c>
      <c r="E807" s="141" t="s">
        <v>315</v>
      </c>
      <c r="F807" s="142" t="n">
        <v>40</v>
      </c>
    </row>
    <row r="808" customFormat="false" ht="12.75" hidden="false" customHeight="false" outlineLevel="0" collapsed="false">
      <c r="A808" s="139" t="n">
        <f aca="false">A807+1</f>
        <v>790</v>
      </c>
      <c r="B808" s="140" t="s">
        <v>329</v>
      </c>
      <c r="C808" s="141" t="s">
        <v>545</v>
      </c>
      <c r="D808" s="141" t="s">
        <v>506</v>
      </c>
      <c r="E808" s="141" t="s">
        <v>330</v>
      </c>
      <c r="F808" s="142" t="n">
        <v>40</v>
      </c>
    </row>
    <row r="809" customFormat="false" ht="102" hidden="false" customHeight="false" outlineLevel="0" collapsed="false">
      <c r="A809" s="139" t="n">
        <f aca="false">A808+1</f>
        <v>791</v>
      </c>
      <c r="B809" s="144" t="s">
        <v>546</v>
      </c>
      <c r="C809" s="141" t="s">
        <v>547</v>
      </c>
      <c r="D809" s="141"/>
      <c r="E809" s="141"/>
      <c r="F809" s="142" t="n">
        <v>10</v>
      </c>
    </row>
    <row r="810" customFormat="false" ht="12.75" hidden="false" customHeight="false" outlineLevel="0" collapsed="false">
      <c r="A810" s="139" t="n">
        <f aca="false">A809+1</f>
        <v>792</v>
      </c>
      <c r="B810" s="140" t="s">
        <v>483</v>
      </c>
      <c r="C810" s="141" t="s">
        <v>547</v>
      </c>
      <c r="D810" s="141" t="s">
        <v>484</v>
      </c>
      <c r="E810" s="141"/>
      <c r="F810" s="142" t="n">
        <v>10</v>
      </c>
    </row>
    <row r="811" customFormat="false" ht="38.25" hidden="false" customHeight="false" outlineLevel="0" collapsed="false">
      <c r="A811" s="139" t="n">
        <f aca="false">A810+1</f>
        <v>793</v>
      </c>
      <c r="B811" s="140" t="s">
        <v>505</v>
      </c>
      <c r="C811" s="141" t="s">
        <v>547</v>
      </c>
      <c r="D811" s="141" t="s">
        <v>506</v>
      </c>
      <c r="E811" s="141"/>
      <c r="F811" s="142" t="n">
        <v>10</v>
      </c>
    </row>
    <row r="812" customFormat="false" ht="12.75" hidden="false" customHeight="false" outlineLevel="0" collapsed="false">
      <c r="A812" s="139" t="n">
        <f aca="false">A811+1</f>
        <v>794</v>
      </c>
      <c r="B812" s="140" t="s">
        <v>314</v>
      </c>
      <c r="C812" s="141" t="s">
        <v>547</v>
      </c>
      <c r="D812" s="141" t="s">
        <v>506</v>
      </c>
      <c r="E812" s="141" t="s">
        <v>315</v>
      </c>
      <c r="F812" s="142" t="n">
        <v>10</v>
      </c>
    </row>
    <row r="813" customFormat="false" ht="12.75" hidden="false" customHeight="false" outlineLevel="0" collapsed="false">
      <c r="A813" s="139" t="n">
        <f aca="false">A812+1</f>
        <v>795</v>
      </c>
      <c r="B813" s="140" t="s">
        <v>329</v>
      </c>
      <c r="C813" s="141" t="s">
        <v>547</v>
      </c>
      <c r="D813" s="141" t="s">
        <v>506</v>
      </c>
      <c r="E813" s="141" t="s">
        <v>330</v>
      </c>
      <c r="F813" s="142" t="n">
        <v>10</v>
      </c>
    </row>
    <row r="814" customFormat="false" ht="25.5" hidden="false" customHeight="false" outlineLevel="0" collapsed="false">
      <c r="A814" s="139" t="n">
        <f aca="false">A813+1</f>
        <v>796</v>
      </c>
      <c r="B814" s="169" t="s">
        <v>523</v>
      </c>
      <c r="C814" s="168" t="s">
        <v>524</v>
      </c>
      <c r="D814" s="168"/>
      <c r="E814" s="168"/>
      <c r="F814" s="128" t="n">
        <v>13336.8</v>
      </c>
    </row>
    <row r="815" customFormat="false" ht="12.75" hidden="false" customHeight="false" outlineLevel="0" collapsed="false">
      <c r="A815" s="139" t="n">
        <f aca="false">A814+1</f>
        <v>797</v>
      </c>
      <c r="B815" s="140" t="s">
        <v>463</v>
      </c>
      <c r="C815" s="141" t="s">
        <v>525</v>
      </c>
      <c r="D815" s="141"/>
      <c r="E815" s="141"/>
      <c r="F815" s="142" t="n">
        <v>13336.8</v>
      </c>
    </row>
    <row r="816" customFormat="false" ht="63.75" hidden="false" customHeight="false" outlineLevel="0" collapsed="false">
      <c r="A816" s="139" t="n">
        <f aca="false">A815+1</f>
        <v>798</v>
      </c>
      <c r="B816" s="140" t="s">
        <v>749</v>
      </c>
      <c r="C816" s="141" t="s">
        <v>750</v>
      </c>
      <c r="D816" s="141"/>
      <c r="E816" s="141"/>
      <c r="F816" s="142" t="n">
        <v>110</v>
      </c>
    </row>
    <row r="817" customFormat="false" ht="25.5" hidden="false" customHeight="false" outlineLevel="0" collapsed="false">
      <c r="A817" s="139" t="n">
        <f aca="false">A816+1</f>
        <v>799</v>
      </c>
      <c r="B817" s="140" t="s">
        <v>436</v>
      </c>
      <c r="C817" s="141" t="s">
        <v>750</v>
      </c>
      <c r="D817" s="141" t="s">
        <v>437</v>
      </c>
      <c r="E817" s="141"/>
      <c r="F817" s="142" t="n">
        <v>110</v>
      </c>
    </row>
    <row r="818" customFormat="false" ht="25.5" hidden="false" customHeight="false" outlineLevel="0" collapsed="false">
      <c r="A818" s="139" t="n">
        <f aca="false">A817+1</f>
        <v>800</v>
      </c>
      <c r="B818" s="140" t="s">
        <v>438</v>
      </c>
      <c r="C818" s="141" t="s">
        <v>750</v>
      </c>
      <c r="D818" s="141" t="s">
        <v>439</v>
      </c>
      <c r="E818" s="141"/>
      <c r="F818" s="142" t="n">
        <v>110</v>
      </c>
    </row>
    <row r="819" customFormat="false" ht="12.75" hidden="false" customHeight="false" outlineLevel="0" collapsed="false">
      <c r="A819" s="139" t="n">
        <f aca="false">A818+1</f>
        <v>801</v>
      </c>
      <c r="B819" s="140" t="s">
        <v>347</v>
      </c>
      <c r="C819" s="141" t="s">
        <v>750</v>
      </c>
      <c r="D819" s="141" t="s">
        <v>439</v>
      </c>
      <c r="E819" s="141" t="s">
        <v>348</v>
      </c>
      <c r="F819" s="142" t="n">
        <v>110</v>
      </c>
    </row>
    <row r="820" customFormat="false" ht="12.75" hidden="false" customHeight="false" outlineLevel="0" collapsed="false">
      <c r="A820" s="139" t="n">
        <f aca="false">A819+1</f>
        <v>802</v>
      </c>
      <c r="B820" s="140" t="s">
        <v>353</v>
      </c>
      <c r="C820" s="141" t="s">
        <v>750</v>
      </c>
      <c r="D820" s="141" t="s">
        <v>439</v>
      </c>
      <c r="E820" s="141" t="s">
        <v>354</v>
      </c>
      <c r="F820" s="142" t="n">
        <v>110</v>
      </c>
    </row>
    <row r="821" customFormat="false" ht="102" hidden="false" customHeight="false" outlineLevel="0" collapsed="false">
      <c r="A821" s="139" t="n">
        <f aca="false">A820+1</f>
        <v>803</v>
      </c>
      <c r="B821" s="144" t="s">
        <v>526</v>
      </c>
      <c r="C821" s="141" t="s">
        <v>527</v>
      </c>
      <c r="D821" s="141"/>
      <c r="E821" s="141"/>
      <c r="F821" s="142" t="n">
        <v>13226.8</v>
      </c>
    </row>
    <row r="822" customFormat="false" ht="12.75" hidden="false" customHeight="false" outlineLevel="0" collapsed="false">
      <c r="A822" s="139" t="n">
        <f aca="false">A821+1</f>
        <v>804</v>
      </c>
      <c r="B822" s="140" t="s">
        <v>483</v>
      </c>
      <c r="C822" s="141" t="s">
        <v>527</v>
      </c>
      <c r="D822" s="141" t="s">
        <v>484</v>
      </c>
      <c r="E822" s="141"/>
      <c r="F822" s="142" t="n">
        <v>13226.8</v>
      </c>
    </row>
    <row r="823" customFormat="false" ht="38.25" hidden="false" customHeight="false" outlineLevel="0" collapsed="false">
      <c r="A823" s="139" t="n">
        <f aca="false">A822+1</f>
        <v>805</v>
      </c>
      <c r="B823" s="140" t="s">
        <v>505</v>
      </c>
      <c r="C823" s="141" t="s">
        <v>527</v>
      </c>
      <c r="D823" s="141" t="s">
        <v>506</v>
      </c>
      <c r="E823" s="141"/>
      <c r="F823" s="142" t="n">
        <v>13226.8</v>
      </c>
    </row>
    <row r="824" customFormat="false" ht="12.75" hidden="false" customHeight="false" outlineLevel="0" collapsed="false">
      <c r="A824" s="139" t="n">
        <f aca="false">A823+1</f>
        <v>806</v>
      </c>
      <c r="B824" s="140" t="s">
        <v>314</v>
      </c>
      <c r="C824" s="141" t="s">
        <v>527</v>
      </c>
      <c r="D824" s="141" t="s">
        <v>506</v>
      </c>
      <c r="E824" s="141" t="s">
        <v>315</v>
      </c>
      <c r="F824" s="142" t="n">
        <v>13226.8</v>
      </c>
    </row>
    <row r="825" customFormat="false" ht="12.75" hidden="false" customHeight="false" outlineLevel="0" collapsed="false">
      <c r="A825" s="139" t="n">
        <f aca="false">A824+1</f>
        <v>807</v>
      </c>
      <c r="B825" s="140" t="s">
        <v>323</v>
      </c>
      <c r="C825" s="141" t="s">
        <v>527</v>
      </c>
      <c r="D825" s="141" t="s">
        <v>506</v>
      </c>
      <c r="E825" s="141" t="s">
        <v>324</v>
      </c>
      <c r="F825" s="142" t="n">
        <v>13226.8</v>
      </c>
    </row>
    <row r="826" customFormat="false" ht="51" hidden="false" customHeight="false" outlineLevel="0" collapsed="false">
      <c r="A826" s="139" t="n">
        <f aca="false">A825+1</f>
        <v>808</v>
      </c>
      <c r="B826" s="169" t="s">
        <v>461</v>
      </c>
      <c r="C826" s="168" t="s">
        <v>462</v>
      </c>
      <c r="D826" s="168"/>
      <c r="E826" s="168"/>
      <c r="F826" s="128" t="n">
        <v>963.1</v>
      </c>
    </row>
    <row r="827" customFormat="false" ht="12.75" hidden="false" customHeight="false" outlineLevel="0" collapsed="false">
      <c r="A827" s="139" t="n">
        <f aca="false">A826+1</f>
        <v>809</v>
      </c>
      <c r="B827" s="140" t="s">
        <v>463</v>
      </c>
      <c r="C827" s="141" t="s">
        <v>464</v>
      </c>
      <c r="D827" s="141"/>
      <c r="E827" s="141"/>
      <c r="F827" s="142" t="n">
        <v>963.1</v>
      </c>
    </row>
    <row r="828" customFormat="false" ht="89.25" hidden="false" customHeight="false" outlineLevel="0" collapsed="false">
      <c r="A828" s="139" t="n">
        <f aca="false">A827+1</f>
        <v>810</v>
      </c>
      <c r="B828" s="144" t="s">
        <v>465</v>
      </c>
      <c r="C828" s="141" t="s">
        <v>466</v>
      </c>
      <c r="D828" s="141"/>
      <c r="E828" s="141"/>
      <c r="F828" s="142" t="n">
        <v>87.2</v>
      </c>
    </row>
    <row r="829" customFormat="false" ht="25.5" hidden="false" customHeight="false" outlineLevel="0" collapsed="false">
      <c r="A829" s="139" t="n">
        <f aca="false">A828+1</f>
        <v>811</v>
      </c>
      <c r="B829" s="140" t="s">
        <v>436</v>
      </c>
      <c r="C829" s="141" t="s">
        <v>466</v>
      </c>
      <c r="D829" s="141" t="s">
        <v>437</v>
      </c>
      <c r="E829" s="141"/>
      <c r="F829" s="142" t="n">
        <v>87.2</v>
      </c>
    </row>
    <row r="830" customFormat="false" ht="25.5" hidden="false" customHeight="false" outlineLevel="0" collapsed="false">
      <c r="A830" s="139" t="n">
        <f aca="false">A829+1</f>
        <v>812</v>
      </c>
      <c r="B830" s="140" t="s">
        <v>438</v>
      </c>
      <c r="C830" s="141" t="s">
        <v>466</v>
      </c>
      <c r="D830" s="141" t="s">
        <v>439</v>
      </c>
      <c r="E830" s="141"/>
      <c r="F830" s="142" t="n">
        <v>87.2</v>
      </c>
    </row>
    <row r="831" customFormat="false" ht="12.75" hidden="false" customHeight="false" outlineLevel="0" collapsed="false">
      <c r="A831" s="139" t="n">
        <f aca="false">A830+1</f>
        <v>813</v>
      </c>
      <c r="B831" s="140" t="s">
        <v>290</v>
      </c>
      <c r="C831" s="141" t="s">
        <v>466</v>
      </c>
      <c r="D831" s="141" t="s">
        <v>439</v>
      </c>
      <c r="E831" s="141" t="s">
        <v>291</v>
      </c>
      <c r="F831" s="142" t="n">
        <v>87.2</v>
      </c>
    </row>
    <row r="832" customFormat="false" ht="51" hidden="false" customHeight="false" outlineLevel="0" collapsed="false">
      <c r="A832" s="139" t="n">
        <f aca="false">A831+1</f>
        <v>814</v>
      </c>
      <c r="B832" s="140" t="s">
        <v>296</v>
      </c>
      <c r="C832" s="141" t="s">
        <v>466</v>
      </c>
      <c r="D832" s="141" t="s">
        <v>439</v>
      </c>
      <c r="E832" s="141" t="s">
        <v>297</v>
      </c>
      <c r="F832" s="142" t="n">
        <v>87.2</v>
      </c>
    </row>
    <row r="833" customFormat="false" ht="102" hidden="false" customHeight="false" outlineLevel="0" collapsed="false">
      <c r="A833" s="139" t="n">
        <f aca="false">A832+1</f>
        <v>815</v>
      </c>
      <c r="B833" s="144" t="s">
        <v>467</v>
      </c>
      <c r="C833" s="141" t="s">
        <v>468</v>
      </c>
      <c r="D833" s="141"/>
      <c r="E833" s="141"/>
      <c r="F833" s="142" t="n">
        <v>661.9</v>
      </c>
    </row>
    <row r="834" customFormat="false" ht="25.5" hidden="false" customHeight="false" outlineLevel="0" collapsed="false">
      <c r="A834" s="139" t="n">
        <f aca="false">A833+1</f>
        <v>816</v>
      </c>
      <c r="B834" s="140" t="s">
        <v>436</v>
      </c>
      <c r="C834" s="141" t="s">
        <v>468</v>
      </c>
      <c r="D834" s="141" t="s">
        <v>437</v>
      </c>
      <c r="E834" s="141"/>
      <c r="F834" s="142" t="n">
        <v>661.9</v>
      </c>
    </row>
    <row r="835" customFormat="false" ht="25.5" hidden="false" customHeight="false" outlineLevel="0" collapsed="false">
      <c r="A835" s="139" t="n">
        <f aca="false">A834+1</f>
        <v>817</v>
      </c>
      <c r="B835" s="140" t="s">
        <v>438</v>
      </c>
      <c r="C835" s="141" t="s">
        <v>468</v>
      </c>
      <c r="D835" s="141" t="s">
        <v>439</v>
      </c>
      <c r="E835" s="141"/>
      <c r="F835" s="142" t="n">
        <v>661.9</v>
      </c>
    </row>
    <row r="836" customFormat="false" ht="12.75" hidden="false" customHeight="false" outlineLevel="0" collapsed="false">
      <c r="A836" s="139" t="n">
        <f aca="false">A835+1</f>
        <v>818</v>
      </c>
      <c r="B836" s="140" t="s">
        <v>290</v>
      </c>
      <c r="C836" s="141" t="s">
        <v>468</v>
      </c>
      <c r="D836" s="141" t="s">
        <v>439</v>
      </c>
      <c r="E836" s="141" t="s">
        <v>291</v>
      </c>
      <c r="F836" s="142" t="n">
        <v>661.9</v>
      </c>
    </row>
    <row r="837" customFormat="false" ht="51" hidden="false" customHeight="false" outlineLevel="0" collapsed="false">
      <c r="A837" s="139" t="n">
        <f aca="false">A836+1</f>
        <v>819</v>
      </c>
      <c r="B837" s="140" t="s">
        <v>296</v>
      </c>
      <c r="C837" s="141" t="s">
        <v>468</v>
      </c>
      <c r="D837" s="141" t="s">
        <v>439</v>
      </c>
      <c r="E837" s="141" t="s">
        <v>297</v>
      </c>
      <c r="F837" s="142" t="n">
        <v>661.9</v>
      </c>
    </row>
    <row r="838" customFormat="false" ht="76.5" hidden="false" customHeight="false" outlineLevel="0" collapsed="false">
      <c r="A838" s="139" t="n">
        <f aca="false">A837+1</f>
        <v>820</v>
      </c>
      <c r="B838" s="144" t="s">
        <v>469</v>
      </c>
      <c r="C838" s="141" t="s">
        <v>470</v>
      </c>
      <c r="D838" s="141"/>
      <c r="E838" s="141"/>
      <c r="F838" s="142" t="n">
        <v>50</v>
      </c>
    </row>
    <row r="839" customFormat="false" ht="25.5" hidden="false" customHeight="false" outlineLevel="0" collapsed="false">
      <c r="A839" s="139" t="n">
        <f aca="false">A838+1</f>
        <v>821</v>
      </c>
      <c r="B839" s="140" t="s">
        <v>436</v>
      </c>
      <c r="C839" s="141" t="s">
        <v>470</v>
      </c>
      <c r="D839" s="141" t="s">
        <v>437</v>
      </c>
      <c r="E839" s="141"/>
      <c r="F839" s="142" t="n">
        <v>50</v>
      </c>
    </row>
    <row r="840" customFormat="false" ht="25.5" hidden="false" customHeight="false" outlineLevel="0" collapsed="false">
      <c r="A840" s="139" t="n">
        <f aca="false">A839+1</f>
        <v>822</v>
      </c>
      <c r="B840" s="140" t="s">
        <v>438</v>
      </c>
      <c r="C840" s="141" t="s">
        <v>470</v>
      </c>
      <c r="D840" s="141" t="s">
        <v>439</v>
      </c>
      <c r="E840" s="141"/>
      <c r="F840" s="142" t="n">
        <v>50</v>
      </c>
    </row>
    <row r="841" customFormat="false" ht="12.75" hidden="false" customHeight="false" outlineLevel="0" collapsed="false">
      <c r="A841" s="139" t="n">
        <f aca="false">A840+1</f>
        <v>823</v>
      </c>
      <c r="B841" s="140" t="s">
        <v>290</v>
      </c>
      <c r="C841" s="141" t="s">
        <v>470</v>
      </c>
      <c r="D841" s="141" t="s">
        <v>439</v>
      </c>
      <c r="E841" s="141" t="s">
        <v>291</v>
      </c>
      <c r="F841" s="142" t="n">
        <v>50</v>
      </c>
    </row>
    <row r="842" customFormat="false" ht="51" hidden="false" customHeight="false" outlineLevel="0" collapsed="false">
      <c r="A842" s="139" t="n">
        <f aca="false">A841+1</f>
        <v>824</v>
      </c>
      <c r="B842" s="140" t="s">
        <v>296</v>
      </c>
      <c r="C842" s="141" t="s">
        <v>470</v>
      </c>
      <c r="D842" s="141" t="s">
        <v>439</v>
      </c>
      <c r="E842" s="141" t="s">
        <v>297</v>
      </c>
      <c r="F842" s="142" t="n">
        <v>50</v>
      </c>
    </row>
    <row r="843" customFormat="false" ht="76.5" hidden="false" customHeight="false" outlineLevel="0" collapsed="false">
      <c r="A843" s="139" t="n">
        <f aca="false">A842+1</f>
        <v>825</v>
      </c>
      <c r="B843" s="140" t="s">
        <v>471</v>
      </c>
      <c r="C843" s="141" t="s">
        <v>472</v>
      </c>
      <c r="D843" s="141"/>
      <c r="E843" s="141"/>
      <c r="F843" s="142" t="n">
        <v>164</v>
      </c>
    </row>
    <row r="844" customFormat="false" ht="25.5" hidden="false" customHeight="false" outlineLevel="0" collapsed="false">
      <c r="A844" s="139" t="n">
        <f aca="false">A843+1</f>
        <v>826</v>
      </c>
      <c r="B844" s="140" t="s">
        <v>436</v>
      </c>
      <c r="C844" s="141" t="s">
        <v>472</v>
      </c>
      <c r="D844" s="141" t="s">
        <v>437</v>
      </c>
      <c r="E844" s="141"/>
      <c r="F844" s="142" t="n">
        <v>164</v>
      </c>
    </row>
    <row r="845" customFormat="false" ht="25.5" hidden="false" customHeight="false" outlineLevel="0" collapsed="false">
      <c r="A845" s="139" t="n">
        <f aca="false">A844+1</f>
        <v>827</v>
      </c>
      <c r="B845" s="140" t="s">
        <v>438</v>
      </c>
      <c r="C845" s="141" t="s">
        <v>472</v>
      </c>
      <c r="D845" s="141" t="s">
        <v>439</v>
      </c>
      <c r="E845" s="141"/>
      <c r="F845" s="142" t="n">
        <v>164</v>
      </c>
    </row>
    <row r="846" customFormat="false" ht="12.75" hidden="false" customHeight="false" outlineLevel="0" collapsed="false">
      <c r="A846" s="139" t="n">
        <f aca="false">A845+1</f>
        <v>828</v>
      </c>
      <c r="B846" s="140" t="s">
        <v>290</v>
      </c>
      <c r="C846" s="141" t="s">
        <v>472</v>
      </c>
      <c r="D846" s="141" t="s">
        <v>439</v>
      </c>
      <c r="E846" s="141" t="s">
        <v>291</v>
      </c>
      <c r="F846" s="142" t="n">
        <v>164</v>
      </c>
    </row>
    <row r="847" customFormat="false" ht="51" hidden="false" customHeight="false" outlineLevel="0" collapsed="false">
      <c r="A847" s="139" t="n">
        <f aca="false">A846+1</f>
        <v>829</v>
      </c>
      <c r="B847" s="140" t="s">
        <v>296</v>
      </c>
      <c r="C847" s="141" t="s">
        <v>472</v>
      </c>
      <c r="D847" s="141" t="s">
        <v>439</v>
      </c>
      <c r="E847" s="141" t="s">
        <v>297</v>
      </c>
      <c r="F847" s="142" t="n">
        <v>164</v>
      </c>
    </row>
    <row r="848" customFormat="false" ht="25.5" hidden="false" customHeight="false" outlineLevel="0" collapsed="false">
      <c r="A848" s="139" t="n">
        <f aca="false">A847+1</f>
        <v>830</v>
      </c>
      <c r="B848" s="169" t="s">
        <v>499</v>
      </c>
      <c r="C848" s="168" t="s">
        <v>500</v>
      </c>
      <c r="D848" s="168"/>
      <c r="E848" s="168"/>
      <c r="F848" s="128" t="n">
        <v>4423.5</v>
      </c>
    </row>
    <row r="849" customFormat="false" ht="25.5" hidden="false" customHeight="false" outlineLevel="0" collapsed="false">
      <c r="A849" s="139" t="n">
        <f aca="false">A848+1</f>
        <v>831</v>
      </c>
      <c r="B849" s="140" t="s">
        <v>501</v>
      </c>
      <c r="C849" s="141" t="s">
        <v>502</v>
      </c>
      <c r="D849" s="141"/>
      <c r="E849" s="141"/>
      <c r="F849" s="142" t="n">
        <v>257.5</v>
      </c>
    </row>
    <row r="850" customFormat="false" ht="102" hidden="false" customHeight="false" outlineLevel="0" collapsed="false">
      <c r="A850" s="139" t="n">
        <f aca="false">A849+1</f>
        <v>832</v>
      </c>
      <c r="B850" s="144" t="s">
        <v>503</v>
      </c>
      <c r="C850" s="141" t="s">
        <v>504</v>
      </c>
      <c r="D850" s="141"/>
      <c r="E850" s="141"/>
      <c r="F850" s="142" t="n">
        <v>46.6</v>
      </c>
    </row>
    <row r="851" customFormat="false" ht="12.75" hidden="false" customHeight="false" outlineLevel="0" collapsed="false">
      <c r="A851" s="139" t="n">
        <f aca="false">A850+1</f>
        <v>833</v>
      </c>
      <c r="B851" s="140" t="s">
        <v>483</v>
      </c>
      <c r="C851" s="141" t="s">
        <v>504</v>
      </c>
      <c r="D851" s="141" t="s">
        <v>484</v>
      </c>
      <c r="E851" s="141"/>
      <c r="F851" s="142" t="n">
        <v>46.6</v>
      </c>
    </row>
    <row r="852" customFormat="false" ht="38.25" hidden="false" customHeight="false" outlineLevel="0" collapsed="false">
      <c r="A852" s="139" t="n">
        <f aca="false">A851+1</f>
        <v>834</v>
      </c>
      <c r="B852" s="140" t="s">
        <v>505</v>
      </c>
      <c r="C852" s="141" t="s">
        <v>504</v>
      </c>
      <c r="D852" s="141" t="s">
        <v>506</v>
      </c>
      <c r="E852" s="141"/>
      <c r="F852" s="142" t="n">
        <v>46.6</v>
      </c>
    </row>
    <row r="853" customFormat="false" ht="12.75" hidden="false" customHeight="false" outlineLevel="0" collapsed="false">
      <c r="A853" s="139" t="n">
        <f aca="false">A852+1</f>
        <v>835</v>
      </c>
      <c r="B853" s="140" t="s">
        <v>314</v>
      </c>
      <c r="C853" s="141" t="s">
        <v>504</v>
      </c>
      <c r="D853" s="141" t="s">
        <v>506</v>
      </c>
      <c r="E853" s="141" t="s">
        <v>315</v>
      </c>
      <c r="F853" s="142" t="n">
        <v>46.6</v>
      </c>
    </row>
    <row r="854" customFormat="false" ht="12.75" hidden="false" customHeight="false" outlineLevel="0" collapsed="false">
      <c r="A854" s="139" t="n">
        <f aca="false">A853+1</f>
        <v>836</v>
      </c>
      <c r="B854" s="140" t="s">
        <v>317</v>
      </c>
      <c r="C854" s="141" t="s">
        <v>504</v>
      </c>
      <c r="D854" s="141" t="s">
        <v>506</v>
      </c>
      <c r="E854" s="141" t="s">
        <v>318</v>
      </c>
      <c r="F854" s="142" t="n">
        <v>46.6</v>
      </c>
    </row>
    <row r="855" customFormat="false" ht="89.25" hidden="false" customHeight="false" outlineLevel="0" collapsed="false">
      <c r="A855" s="139" t="n">
        <f aca="false">A854+1</f>
        <v>837</v>
      </c>
      <c r="B855" s="144" t="s">
        <v>507</v>
      </c>
      <c r="C855" s="141" t="s">
        <v>508</v>
      </c>
      <c r="D855" s="141"/>
      <c r="E855" s="141"/>
      <c r="F855" s="142" t="n">
        <v>210.9</v>
      </c>
    </row>
    <row r="856" customFormat="false" ht="12.75" hidden="false" customHeight="false" outlineLevel="0" collapsed="false">
      <c r="A856" s="139" t="n">
        <f aca="false">A855+1</f>
        <v>838</v>
      </c>
      <c r="B856" s="140" t="s">
        <v>483</v>
      </c>
      <c r="C856" s="141" t="s">
        <v>508</v>
      </c>
      <c r="D856" s="141" t="s">
        <v>484</v>
      </c>
      <c r="E856" s="141"/>
      <c r="F856" s="142" t="n">
        <v>210.9</v>
      </c>
    </row>
    <row r="857" customFormat="false" ht="38.25" hidden="false" customHeight="false" outlineLevel="0" collapsed="false">
      <c r="A857" s="139" t="n">
        <f aca="false">A856+1</f>
        <v>839</v>
      </c>
      <c r="B857" s="140" t="s">
        <v>505</v>
      </c>
      <c r="C857" s="141" t="s">
        <v>508</v>
      </c>
      <c r="D857" s="141" t="s">
        <v>506</v>
      </c>
      <c r="E857" s="141"/>
      <c r="F857" s="142" t="n">
        <v>210.9</v>
      </c>
    </row>
    <row r="858" customFormat="false" ht="12.75" hidden="false" customHeight="false" outlineLevel="0" collapsed="false">
      <c r="A858" s="139" t="n">
        <f aca="false">A857+1</f>
        <v>840</v>
      </c>
      <c r="B858" s="140" t="s">
        <v>314</v>
      </c>
      <c r="C858" s="141" t="s">
        <v>508</v>
      </c>
      <c r="D858" s="141" t="s">
        <v>506</v>
      </c>
      <c r="E858" s="141" t="s">
        <v>315</v>
      </c>
      <c r="F858" s="142" t="n">
        <v>210.9</v>
      </c>
    </row>
    <row r="859" customFormat="false" ht="12.75" hidden="false" customHeight="false" outlineLevel="0" collapsed="false">
      <c r="A859" s="139" t="n">
        <f aca="false">A858+1</f>
        <v>841</v>
      </c>
      <c r="B859" s="140" t="s">
        <v>317</v>
      </c>
      <c r="C859" s="141" t="s">
        <v>508</v>
      </c>
      <c r="D859" s="141" t="s">
        <v>506</v>
      </c>
      <c r="E859" s="141" t="s">
        <v>318</v>
      </c>
      <c r="F859" s="142" t="n">
        <v>210.9</v>
      </c>
    </row>
    <row r="860" customFormat="false" ht="25.5" hidden="false" customHeight="false" outlineLevel="0" collapsed="false">
      <c r="A860" s="139" t="n">
        <f aca="false">A859+1</f>
        <v>842</v>
      </c>
      <c r="B860" s="140" t="s">
        <v>548</v>
      </c>
      <c r="C860" s="141" t="s">
        <v>549</v>
      </c>
      <c r="D860" s="141"/>
      <c r="E860" s="141"/>
      <c r="F860" s="142" t="n">
        <v>781.8</v>
      </c>
    </row>
    <row r="861" customFormat="false" ht="63.75" hidden="false" customHeight="false" outlineLevel="0" collapsed="false">
      <c r="A861" s="139" t="n">
        <f aca="false">A860+1</f>
        <v>843</v>
      </c>
      <c r="B861" s="140" t="s">
        <v>550</v>
      </c>
      <c r="C861" s="141" t="s">
        <v>551</v>
      </c>
      <c r="D861" s="141"/>
      <c r="E861" s="141"/>
      <c r="F861" s="142" t="n">
        <v>179</v>
      </c>
    </row>
    <row r="862" customFormat="false" ht="25.5" hidden="false" customHeight="false" outlineLevel="0" collapsed="false">
      <c r="A862" s="139" t="n">
        <f aca="false">A861+1</f>
        <v>844</v>
      </c>
      <c r="B862" s="140" t="s">
        <v>436</v>
      </c>
      <c r="C862" s="141" t="s">
        <v>551</v>
      </c>
      <c r="D862" s="141" t="s">
        <v>437</v>
      </c>
      <c r="E862" s="141"/>
      <c r="F862" s="142" t="n">
        <v>179</v>
      </c>
    </row>
    <row r="863" customFormat="false" ht="25.5" hidden="false" customHeight="false" outlineLevel="0" collapsed="false">
      <c r="A863" s="139" t="n">
        <f aca="false">A862+1</f>
        <v>845</v>
      </c>
      <c r="B863" s="140" t="s">
        <v>438</v>
      </c>
      <c r="C863" s="141" t="s">
        <v>551</v>
      </c>
      <c r="D863" s="141" t="s">
        <v>439</v>
      </c>
      <c r="E863" s="141"/>
      <c r="F863" s="142" t="n">
        <v>179</v>
      </c>
    </row>
    <row r="864" customFormat="false" ht="12.75" hidden="false" customHeight="false" outlineLevel="0" collapsed="false">
      <c r="A864" s="139" t="n">
        <f aca="false">A863+1</f>
        <v>846</v>
      </c>
      <c r="B864" s="140" t="s">
        <v>314</v>
      </c>
      <c r="C864" s="141" t="s">
        <v>551</v>
      </c>
      <c r="D864" s="141" t="s">
        <v>439</v>
      </c>
      <c r="E864" s="141" t="s">
        <v>315</v>
      </c>
      <c r="F864" s="142" t="n">
        <v>179</v>
      </c>
    </row>
    <row r="865" customFormat="false" ht="12.75" hidden="false" customHeight="false" outlineLevel="0" collapsed="false">
      <c r="A865" s="139" t="n">
        <f aca="false">A864+1</f>
        <v>847</v>
      </c>
      <c r="B865" s="140" t="s">
        <v>329</v>
      </c>
      <c r="C865" s="141" t="s">
        <v>551</v>
      </c>
      <c r="D865" s="141" t="s">
        <v>439</v>
      </c>
      <c r="E865" s="141" t="s">
        <v>330</v>
      </c>
      <c r="F865" s="142" t="n">
        <v>179</v>
      </c>
    </row>
    <row r="866" customFormat="false" ht="89.25" hidden="false" customHeight="false" outlineLevel="0" collapsed="false">
      <c r="A866" s="139" t="n">
        <f aca="false">A865+1</f>
        <v>848</v>
      </c>
      <c r="B866" s="144" t="s">
        <v>552</v>
      </c>
      <c r="C866" s="141" t="s">
        <v>553</v>
      </c>
      <c r="D866" s="141"/>
      <c r="E866" s="141"/>
      <c r="F866" s="142" t="n">
        <v>601</v>
      </c>
    </row>
    <row r="867" customFormat="false" ht="25.5" hidden="false" customHeight="false" outlineLevel="0" collapsed="false">
      <c r="A867" s="139" t="n">
        <f aca="false">A866+1</f>
        <v>849</v>
      </c>
      <c r="B867" s="140" t="s">
        <v>436</v>
      </c>
      <c r="C867" s="141" t="s">
        <v>553</v>
      </c>
      <c r="D867" s="141" t="s">
        <v>437</v>
      </c>
      <c r="E867" s="141"/>
      <c r="F867" s="142" t="n">
        <v>601</v>
      </c>
    </row>
    <row r="868" customFormat="false" ht="25.5" hidden="false" customHeight="false" outlineLevel="0" collapsed="false">
      <c r="A868" s="139" t="n">
        <f aca="false">A867+1</f>
        <v>850</v>
      </c>
      <c r="B868" s="140" t="s">
        <v>438</v>
      </c>
      <c r="C868" s="141" t="s">
        <v>553</v>
      </c>
      <c r="D868" s="141" t="s">
        <v>439</v>
      </c>
      <c r="E868" s="141"/>
      <c r="F868" s="142" t="n">
        <v>601</v>
      </c>
    </row>
    <row r="869" customFormat="false" ht="12.75" hidden="false" customHeight="false" outlineLevel="0" collapsed="false">
      <c r="A869" s="139" t="n">
        <f aca="false">A868+1</f>
        <v>851</v>
      </c>
      <c r="B869" s="140" t="s">
        <v>314</v>
      </c>
      <c r="C869" s="141" t="s">
        <v>553</v>
      </c>
      <c r="D869" s="141" t="s">
        <v>439</v>
      </c>
      <c r="E869" s="141" t="s">
        <v>315</v>
      </c>
      <c r="F869" s="142" t="n">
        <v>601</v>
      </c>
    </row>
    <row r="870" customFormat="false" ht="12.75" hidden="false" customHeight="false" outlineLevel="0" collapsed="false">
      <c r="A870" s="139" t="n">
        <f aca="false">A869+1</f>
        <v>852</v>
      </c>
      <c r="B870" s="140" t="s">
        <v>329</v>
      </c>
      <c r="C870" s="141" t="s">
        <v>553</v>
      </c>
      <c r="D870" s="141" t="s">
        <v>439</v>
      </c>
      <c r="E870" s="141" t="s">
        <v>330</v>
      </c>
      <c r="F870" s="142" t="n">
        <v>601</v>
      </c>
    </row>
    <row r="871" customFormat="false" ht="76.5" hidden="false" customHeight="false" outlineLevel="0" collapsed="false">
      <c r="A871" s="139" t="n">
        <f aca="false">A870+1</f>
        <v>853</v>
      </c>
      <c r="B871" s="140" t="s">
        <v>554</v>
      </c>
      <c r="C871" s="141" t="s">
        <v>555</v>
      </c>
      <c r="D871" s="141"/>
      <c r="E871" s="141"/>
      <c r="F871" s="142" t="n">
        <v>1.8</v>
      </c>
    </row>
    <row r="872" customFormat="false" ht="25.5" hidden="false" customHeight="false" outlineLevel="0" collapsed="false">
      <c r="A872" s="139" t="n">
        <f aca="false">A871+1</f>
        <v>854</v>
      </c>
      <c r="B872" s="140" t="s">
        <v>436</v>
      </c>
      <c r="C872" s="141" t="s">
        <v>555</v>
      </c>
      <c r="D872" s="141" t="s">
        <v>437</v>
      </c>
      <c r="E872" s="141"/>
      <c r="F872" s="142" t="n">
        <v>1.8</v>
      </c>
    </row>
    <row r="873" customFormat="false" ht="25.5" hidden="false" customHeight="false" outlineLevel="0" collapsed="false">
      <c r="A873" s="139" t="n">
        <f aca="false">A872+1</f>
        <v>855</v>
      </c>
      <c r="B873" s="140" t="s">
        <v>438</v>
      </c>
      <c r="C873" s="141" t="s">
        <v>555</v>
      </c>
      <c r="D873" s="141" t="s">
        <v>439</v>
      </c>
      <c r="E873" s="141"/>
      <c r="F873" s="142" t="n">
        <v>1.8</v>
      </c>
    </row>
    <row r="874" customFormat="false" ht="12.75" hidden="false" customHeight="false" outlineLevel="0" collapsed="false">
      <c r="A874" s="139" t="n">
        <f aca="false">A873+1</f>
        <v>856</v>
      </c>
      <c r="B874" s="140" t="s">
        <v>314</v>
      </c>
      <c r="C874" s="141" t="s">
        <v>555</v>
      </c>
      <c r="D874" s="141" t="s">
        <v>439</v>
      </c>
      <c r="E874" s="141" t="s">
        <v>315</v>
      </c>
      <c r="F874" s="142" t="n">
        <v>1.8</v>
      </c>
    </row>
    <row r="875" customFormat="false" ht="12.75" hidden="false" customHeight="false" outlineLevel="0" collapsed="false">
      <c r="A875" s="139" t="n">
        <f aca="false">A874+1</f>
        <v>857</v>
      </c>
      <c r="B875" s="140" t="s">
        <v>329</v>
      </c>
      <c r="C875" s="141" t="s">
        <v>555</v>
      </c>
      <c r="D875" s="141" t="s">
        <v>439</v>
      </c>
      <c r="E875" s="141" t="s">
        <v>330</v>
      </c>
      <c r="F875" s="142" t="n">
        <v>1.8</v>
      </c>
    </row>
    <row r="876" customFormat="false" ht="25.5" hidden="false" customHeight="false" outlineLevel="0" collapsed="false">
      <c r="A876" s="139" t="n">
        <f aca="false">A875+1</f>
        <v>858</v>
      </c>
      <c r="B876" s="140" t="s">
        <v>509</v>
      </c>
      <c r="C876" s="141" t="s">
        <v>510</v>
      </c>
      <c r="D876" s="141"/>
      <c r="E876" s="141"/>
      <c r="F876" s="142" t="n">
        <v>3384.2</v>
      </c>
    </row>
    <row r="877" customFormat="false" ht="89.25" hidden="false" customHeight="false" outlineLevel="0" collapsed="false">
      <c r="A877" s="139" t="n">
        <f aca="false">A876+1</f>
        <v>859</v>
      </c>
      <c r="B877" s="144" t="s">
        <v>511</v>
      </c>
      <c r="C877" s="141" t="s">
        <v>512</v>
      </c>
      <c r="D877" s="141"/>
      <c r="E877" s="141"/>
      <c r="F877" s="142" t="n">
        <v>3384.2</v>
      </c>
    </row>
    <row r="878" customFormat="false" ht="63.75" hidden="false" customHeight="false" outlineLevel="0" collapsed="false">
      <c r="A878" s="139" t="n">
        <f aca="false">A877+1</f>
        <v>860</v>
      </c>
      <c r="B878" s="140" t="s">
        <v>431</v>
      </c>
      <c r="C878" s="141" t="s">
        <v>512</v>
      </c>
      <c r="D878" s="141" t="s">
        <v>432</v>
      </c>
      <c r="E878" s="141"/>
      <c r="F878" s="142" t="n">
        <v>2814</v>
      </c>
    </row>
    <row r="879" customFormat="false" ht="25.5" hidden="false" customHeight="false" outlineLevel="0" collapsed="false">
      <c r="A879" s="139" t="n">
        <f aca="false">A878+1</f>
        <v>861</v>
      </c>
      <c r="B879" s="140" t="s">
        <v>433</v>
      </c>
      <c r="C879" s="141" t="s">
        <v>512</v>
      </c>
      <c r="D879" s="141" t="s">
        <v>126</v>
      </c>
      <c r="E879" s="141"/>
      <c r="F879" s="142" t="n">
        <v>2814</v>
      </c>
    </row>
    <row r="880" customFormat="false" ht="12.75" hidden="false" customHeight="false" outlineLevel="0" collapsed="false">
      <c r="A880" s="139" t="n">
        <f aca="false">A879+1</f>
        <v>862</v>
      </c>
      <c r="B880" s="140" t="s">
        <v>314</v>
      </c>
      <c r="C880" s="141" t="s">
        <v>512</v>
      </c>
      <c r="D880" s="141" t="s">
        <v>126</v>
      </c>
      <c r="E880" s="141" t="s">
        <v>315</v>
      </c>
      <c r="F880" s="142" t="n">
        <v>2814</v>
      </c>
    </row>
    <row r="881" customFormat="false" ht="12.75" hidden="false" customHeight="false" outlineLevel="0" collapsed="false">
      <c r="A881" s="139" t="n">
        <f aca="false">A880+1</f>
        <v>863</v>
      </c>
      <c r="B881" s="140" t="s">
        <v>317</v>
      </c>
      <c r="C881" s="141" t="s">
        <v>512</v>
      </c>
      <c r="D881" s="141" t="s">
        <v>126</v>
      </c>
      <c r="E881" s="141" t="s">
        <v>318</v>
      </c>
      <c r="F881" s="142" t="n">
        <v>2814</v>
      </c>
    </row>
    <row r="882" customFormat="false" ht="25.5" hidden="false" customHeight="false" outlineLevel="0" collapsed="false">
      <c r="A882" s="139" t="n">
        <f aca="false">A881+1</f>
        <v>864</v>
      </c>
      <c r="B882" s="140" t="s">
        <v>436</v>
      </c>
      <c r="C882" s="141" t="s">
        <v>512</v>
      </c>
      <c r="D882" s="141" t="s">
        <v>437</v>
      </c>
      <c r="E882" s="141"/>
      <c r="F882" s="142" t="n">
        <v>570.2</v>
      </c>
    </row>
    <row r="883" customFormat="false" ht="25.5" hidden="false" customHeight="false" outlineLevel="0" collapsed="false">
      <c r="A883" s="139" t="n">
        <f aca="false">A882+1</f>
        <v>865</v>
      </c>
      <c r="B883" s="140" t="s">
        <v>438</v>
      </c>
      <c r="C883" s="141" t="s">
        <v>512</v>
      </c>
      <c r="D883" s="141" t="s">
        <v>439</v>
      </c>
      <c r="E883" s="141"/>
      <c r="F883" s="142" t="n">
        <v>570.2</v>
      </c>
    </row>
    <row r="884" customFormat="false" ht="12.75" hidden="false" customHeight="false" outlineLevel="0" collapsed="false">
      <c r="A884" s="139" t="n">
        <f aca="false">A883+1</f>
        <v>866</v>
      </c>
      <c r="B884" s="140" t="s">
        <v>314</v>
      </c>
      <c r="C884" s="141" t="s">
        <v>512</v>
      </c>
      <c r="D884" s="141" t="s">
        <v>439</v>
      </c>
      <c r="E884" s="141" t="s">
        <v>315</v>
      </c>
      <c r="F884" s="142" t="n">
        <v>570.2</v>
      </c>
    </row>
    <row r="885" customFormat="false" ht="12.75" hidden="false" customHeight="false" outlineLevel="0" collapsed="false">
      <c r="A885" s="139" t="n">
        <f aca="false">A884+1</f>
        <v>867</v>
      </c>
      <c r="B885" s="140" t="s">
        <v>317</v>
      </c>
      <c r="C885" s="141" t="s">
        <v>512</v>
      </c>
      <c r="D885" s="141" t="s">
        <v>439</v>
      </c>
      <c r="E885" s="141" t="s">
        <v>318</v>
      </c>
      <c r="F885" s="142" t="n">
        <v>570.2</v>
      </c>
    </row>
    <row r="886" customFormat="false" ht="38.25" hidden="false" customHeight="false" outlineLevel="0" collapsed="false">
      <c r="A886" s="139" t="n">
        <f aca="false">A885+1</f>
        <v>868</v>
      </c>
      <c r="B886" s="169" t="s">
        <v>556</v>
      </c>
      <c r="C886" s="168" t="s">
        <v>557</v>
      </c>
      <c r="D886" s="168"/>
      <c r="E886" s="168"/>
      <c r="F886" s="128" t="n">
        <v>4936.1</v>
      </c>
    </row>
    <row r="887" customFormat="false" ht="38.25" hidden="false" customHeight="false" outlineLevel="0" collapsed="false">
      <c r="A887" s="139" t="n">
        <f aca="false">A886+1</f>
        <v>869</v>
      </c>
      <c r="B887" s="140" t="s">
        <v>558</v>
      </c>
      <c r="C887" s="141" t="s">
        <v>559</v>
      </c>
      <c r="D887" s="141"/>
      <c r="E887" s="141"/>
      <c r="F887" s="142" t="n">
        <v>107</v>
      </c>
    </row>
    <row r="888" customFormat="false" ht="76.5" hidden="false" customHeight="false" outlineLevel="0" collapsed="false">
      <c r="A888" s="139" t="n">
        <f aca="false">A887+1</f>
        <v>870</v>
      </c>
      <c r="B888" s="144" t="s">
        <v>560</v>
      </c>
      <c r="C888" s="141" t="s">
        <v>561</v>
      </c>
      <c r="D888" s="141"/>
      <c r="E888" s="141"/>
      <c r="F888" s="142" t="n">
        <v>44</v>
      </c>
    </row>
    <row r="889" customFormat="false" ht="25.5" hidden="false" customHeight="false" outlineLevel="0" collapsed="false">
      <c r="A889" s="139" t="n">
        <f aca="false">A888+1</f>
        <v>871</v>
      </c>
      <c r="B889" s="140" t="s">
        <v>436</v>
      </c>
      <c r="C889" s="141" t="s">
        <v>561</v>
      </c>
      <c r="D889" s="141" t="s">
        <v>437</v>
      </c>
      <c r="E889" s="141"/>
      <c r="F889" s="142" t="n">
        <v>44</v>
      </c>
    </row>
    <row r="890" customFormat="false" ht="25.5" hidden="false" customHeight="false" outlineLevel="0" collapsed="false">
      <c r="A890" s="139" t="n">
        <f aca="false">A889+1</f>
        <v>872</v>
      </c>
      <c r="B890" s="140" t="s">
        <v>438</v>
      </c>
      <c r="C890" s="141" t="s">
        <v>561</v>
      </c>
      <c r="D890" s="141" t="s">
        <v>439</v>
      </c>
      <c r="E890" s="141"/>
      <c r="F890" s="142" t="n">
        <v>44</v>
      </c>
    </row>
    <row r="891" customFormat="false" ht="12.75" hidden="false" customHeight="false" outlineLevel="0" collapsed="false">
      <c r="A891" s="139" t="n">
        <f aca="false">A890+1</f>
        <v>873</v>
      </c>
      <c r="B891" s="140" t="s">
        <v>314</v>
      </c>
      <c r="C891" s="141" t="s">
        <v>561</v>
      </c>
      <c r="D891" s="141" t="s">
        <v>439</v>
      </c>
      <c r="E891" s="141" t="s">
        <v>315</v>
      </c>
      <c r="F891" s="142" t="n">
        <v>44</v>
      </c>
    </row>
    <row r="892" customFormat="false" ht="12.75" hidden="false" customHeight="false" outlineLevel="0" collapsed="false">
      <c r="A892" s="139" t="n">
        <f aca="false">A891+1</f>
        <v>874</v>
      </c>
      <c r="B892" s="140" t="s">
        <v>329</v>
      </c>
      <c r="C892" s="141" t="s">
        <v>561</v>
      </c>
      <c r="D892" s="141" t="s">
        <v>439</v>
      </c>
      <c r="E892" s="141" t="s">
        <v>330</v>
      </c>
      <c r="F892" s="142" t="n">
        <v>44</v>
      </c>
    </row>
    <row r="893" customFormat="false" ht="76.5" hidden="false" customHeight="false" outlineLevel="0" collapsed="false">
      <c r="A893" s="139" t="n">
        <f aca="false">A892+1</f>
        <v>875</v>
      </c>
      <c r="B893" s="144" t="s">
        <v>562</v>
      </c>
      <c r="C893" s="141" t="s">
        <v>563</v>
      </c>
      <c r="D893" s="141"/>
      <c r="E893" s="141"/>
      <c r="F893" s="142" t="n">
        <v>63</v>
      </c>
    </row>
    <row r="894" customFormat="false" ht="25.5" hidden="false" customHeight="false" outlineLevel="0" collapsed="false">
      <c r="A894" s="139" t="n">
        <f aca="false">A893+1</f>
        <v>876</v>
      </c>
      <c r="B894" s="140" t="s">
        <v>436</v>
      </c>
      <c r="C894" s="141" t="s">
        <v>563</v>
      </c>
      <c r="D894" s="141" t="s">
        <v>437</v>
      </c>
      <c r="E894" s="141"/>
      <c r="F894" s="142" t="n">
        <v>63</v>
      </c>
    </row>
    <row r="895" customFormat="false" ht="25.5" hidden="false" customHeight="false" outlineLevel="0" collapsed="false">
      <c r="A895" s="139" t="n">
        <f aca="false">A894+1</f>
        <v>877</v>
      </c>
      <c r="B895" s="140" t="s">
        <v>438</v>
      </c>
      <c r="C895" s="141" t="s">
        <v>563</v>
      </c>
      <c r="D895" s="141" t="s">
        <v>439</v>
      </c>
      <c r="E895" s="141"/>
      <c r="F895" s="142" t="n">
        <v>63</v>
      </c>
    </row>
    <row r="896" customFormat="false" ht="12.75" hidden="false" customHeight="false" outlineLevel="0" collapsed="false">
      <c r="A896" s="139" t="n">
        <f aca="false">A895+1</f>
        <v>878</v>
      </c>
      <c r="B896" s="140" t="s">
        <v>314</v>
      </c>
      <c r="C896" s="141" t="s">
        <v>563</v>
      </c>
      <c r="D896" s="141" t="s">
        <v>439</v>
      </c>
      <c r="E896" s="141" t="s">
        <v>315</v>
      </c>
      <c r="F896" s="142" t="n">
        <v>44</v>
      </c>
    </row>
    <row r="897" customFormat="false" ht="12.75" hidden="false" customHeight="false" outlineLevel="0" collapsed="false">
      <c r="A897" s="139" t="n">
        <f aca="false">A896+1</f>
        <v>879</v>
      </c>
      <c r="B897" s="140" t="s">
        <v>329</v>
      </c>
      <c r="C897" s="141" t="s">
        <v>563</v>
      </c>
      <c r="D897" s="141" t="s">
        <v>439</v>
      </c>
      <c r="E897" s="141" t="s">
        <v>330</v>
      </c>
      <c r="F897" s="142" t="n">
        <v>44</v>
      </c>
    </row>
    <row r="898" customFormat="false" ht="12.75" hidden="false" customHeight="false" outlineLevel="0" collapsed="false">
      <c r="A898" s="139" t="n">
        <f aca="false">A897+1</f>
        <v>880</v>
      </c>
      <c r="B898" s="140" t="s">
        <v>332</v>
      </c>
      <c r="C898" s="141" t="s">
        <v>563</v>
      </c>
      <c r="D898" s="141" t="s">
        <v>439</v>
      </c>
      <c r="E898" s="141" t="s">
        <v>333</v>
      </c>
      <c r="F898" s="142" t="n">
        <v>19</v>
      </c>
    </row>
    <row r="899" customFormat="false" ht="12.75" hidden="false" customHeight="false" outlineLevel="0" collapsed="false">
      <c r="A899" s="139" t="n">
        <f aca="false">A898+1</f>
        <v>881</v>
      </c>
      <c r="B899" s="140" t="s">
        <v>335</v>
      </c>
      <c r="C899" s="141" t="s">
        <v>563</v>
      </c>
      <c r="D899" s="141" t="s">
        <v>439</v>
      </c>
      <c r="E899" s="141" t="s">
        <v>336</v>
      </c>
      <c r="F899" s="142" t="n">
        <v>19</v>
      </c>
    </row>
    <row r="900" customFormat="false" ht="38.25" hidden="false" customHeight="false" outlineLevel="0" collapsed="false">
      <c r="A900" s="139" t="n">
        <f aca="false">A899+1</f>
        <v>882</v>
      </c>
      <c r="B900" s="140" t="s">
        <v>581</v>
      </c>
      <c r="C900" s="141" t="s">
        <v>582</v>
      </c>
      <c r="D900" s="141"/>
      <c r="E900" s="141"/>
      <c r="F900" s="142" t="n">
        <v>2001</v>
      </c>
    </row>
    <row r="901" customFormat="false" ht="76.5" hidden="false" customHeight="false" outlineLevel="0" collapsed="false">
      <c r="A901" s="139" t="n">
        <f aca="false">A900+1</f>
        <v>883</v>
      </c>
      <c r="B901" s="144" t="s">
        <v>583</v>
      </c>
      <c r="C901" s="141" t="s">
        <v>584</v>
      </c>
      <c r="D901" s="141"/>
      <c r="E901" s="141"/>
      <c r="F901" s="142" t="n">
        <v>1</v>
      </c>
    </row>
    <row r="902" customFormat="false" ht="25.5" hidden="false" customHeight="false" outlineLevel="0" collapsed="false">
      <c r="A902" s="139" t="n">
        <f aca="false">A901+1</f>
        <v>884</v>
      </c>
      <c r="B902" s="140" t="s">
        <v>436</v>
      </c>
      <c r="C902" s="141" t="s">
        <v>584</v>
      </c>
      <c r="D902" s="141" t="s">
        <v>437</v>
      </c>
      <c r="E902" s="141"/>
      <c r="F902" s="142" t="n">
        <v>1</v>
      </c>
    </row>
    <row r="903" customFormat="false" ht="25.5" hidden="false" customHeight="false" outlineLevel="0" collapsed="false">
      <c r="A903" s="139" t="n">
        <f aca="false">A902+1</f>
        <v>885</v>
      </c>
      <c r="B903" s="140" t="s">
        <v>438</v>
      </c>
      <c r="C903" s="141" t="s">
        <v>584</v>
      </c>
      <c r="D903" s="141" t="s">
        <v>439</v>
      </c>
      <c r="E903" s="141"/>
      <c r="F903" s="142" t="n">
        <v>1</v>
      </c>
    </row>
    <row r="904" customFormat="false" ht="12.75" hidden="false" customHeight="false" outlineLevel="0" collapsed="false">
      <c r="A904" s="139" t="n">
        <f aca="false">A903+1</f>
        <v>886</v>
      </c>
      <c r="B904" s="140" t="s">
        <v>332</v>
      </c>
      <c r="C904" s="141" t="s">
        <v>584</v>
      </c>
      <c r="D904" s="141" t="s">
        <v>439</v>
      </c>
      <c r="E904" s="141" t="s">
        <v>333</v>
      </c>
      <c r="F904" s="142" t="n">
        <v>1</v>
      </c>
    </row>
    <row r="905" customFormat="false" ht="12.75" hidden="false" customHeight="false" outlineLevel="0" collapsed="false">
      <c r="A905" s="139" t="n">
        <f aca="false">A904+1</f>
        <v>887</v>
      </c>
      <c r="B905" s="140" t="s">
        <v>335</v>
      </c>
      <c r="C905" s="141" t="s">
        <v>584</v>
      </c>
      <c r="D905" s="141" t="s">
        <v>439</v>
      </c>
      <c r="E905" s="141" t="s">
        <v>336</v>
      </c>
      <c r="F905" s="142" t="n">
        <v>1</v>
      </c>
    </row>
    <row r="906" customFormat="false" ht="76.5" hidden="false" customHeight="false" outlineLevel="0" collapsed="false">
      <c r="A906" s="139" t="n">
        <f aca="false">A905+1</f>
        <v>888</v>
      </c>
      <c r="B906" s="140" t="s">
        <v>585</v>
      </c>
      <c r="C906" s="141" t="s">
        <v>586</v>
      </c>
      <c r="D906" s="141"/>
      <c r="E906" s="141"/>
      <c r="F906" s="142" t="n">
        <v>2000</v>
      </c>
    </row>
    <row r="907" customFormat="false" ht="25.5" hidden="false" customHeight="false" outlineLevel="0" collapsed="false">
      <c r="A907" s="139" t="n">
        <f aca="false">A906+1</f>
        <v>889</v>
      </c>
      <c r="B907" s="140" t="s">
        <v>436</v>
      </c>
      <c r="C907" s="141" t="s">
        <v>586</v>
      </c>
      <c r="D907" s="141" t="s">
        <v>437</v>
      </c>
      <c r="E907" s="141"/>
      <c r="F907" s="142" t="n">
        <v>2000</v>
      </c>
    </row>
    <row r="908" customFormat="false" ht="25.5" hidden="false" customHeight="false" outlineLevel="0" collapsed="false">
      <c r="A908" s="139" t="n">
        <f aca="false">A907+1</f>
        <v>890</v>
      </c>
      <c r="B908" s="140" t="s">
        <v>438</v>
      </c>
      <c r="C908" s="141" t="s">
        <v>586</v>
      </c>
      <c r="D908" s="141" t="s">
        <v>439</v>
      </c>
      <c r="E908" s="141"/>
      <c r="F908" s="142" t="n">
        <v>2000</v>
      </c>
    </row>
    <row r="909" customFormat="false" ht="12.75" hidden="false" customHeight="false" outlineLevel="0" collapsed="false">
      <c r="A909" s="139" t="n">
        <f aca="false">A908+1</f>
        <v>891</v>
      </c>
      <c r="B909" s="140" t="s">
        <v>332</v>
      </c>
      <c r="C909" s="141" t="s">
        <v>586</v>
      </c>
      <c r="D909" s="141" t="s">
        <v>439</v>
      </c>
      <c r="E909" s="141" t="s">
        <v>333</v>
      </c>
      <c r="F909" s="142" t="n">
        <v>2000</v>
      </c>
    </row>
    <row r="910" customFormat="false" ht="12.75" hidden="false" customHeight="false" outlineLevel="0" collapsed="false">
      <c r="A910" s="139" t="n">
        <f aca="false">A909+1</f>
        <v>892</v>
      </c>
      <c r="B910" s="140" t="s">
        <v>335</v>
      </c>
      <c r="C910" s="141" t="s">
        <v>586</v>
      </c>
      <c r="D910" s="141" t="s">
        <v>439</v>
      </c>
      <c r="E910" s="141" t="s">
        <v>336</v>
      </c>
      <c r="F910" s="142" t="n">
        <v>2000</v>
      </c>
    </row>
    <row r="911" customFormat="false" ht="38.25" hidden="false" customHeight="false" outlineLevel="0" collapsed="false">
      <c r="A911" s="139" t="n">
        <f aca="false">A910+1</f>
        <v>893</v>
      </c>
      <c r="B911" s="140" t="s">
        <v>564</v>
      </c>
      <c r="C911" s="141" t="s">
        <v>565</v>
      </c>
      <c r="D911" s="141"/>
      <c r="E911" s="141"/>
      <c r="F911" s="142" t="n">
        <v>2828.1</v>
      </c>
    </row>
    <row r="912" customFormat="false" ht="140.25" hidden="false" customHeight="false" outlineLevel="0" collapsed="false">
      <c r="A912" s="139" t="n">
        <f aca="false">A911+1</f>
        <v>894</v>
      </c>
      <c r="B912" s="144" t="s">
        <v>566</v>
      </c>
      <c r="C912" s="141" t="s">
        <v>567</v>
      </c>
      <c r="D912" s="141"/>
      <c r="E912" s="141"/>
      <c r="F912" s="142" t="n">
        <v>2828.1</v>
      </c>
    </row>
    <row r="913" customFormat="false" ht="25.5" hidden="false" customHeight="false" outlineLevel="0" collapsed="false">
      <c r="A913" s="139" t="n">
        <f aca="false">A912+1</f>
        <v>895</v>
      </c>
      <c r="B913" s="140" t="s">
        <v>436</v>
      </c>
      <c r="C913" s="141" t="s">
        <v>567</v>
      </c>
      <c r="D913" s="141" t="s">
        <v>437</v>
      </c>
      <c r="E913" s="141"/>
      <c r="F913" s="142" t="n">
        <v>2828.1</v>
      </c>
    </row>
    <row r="914" customFormat="false" ht="25.5" hidden="false" customHeight="false" outlineLevel="0" collapsed="false">
      <c r="A914" s="139" t="n">
        <f aca="false">A913+1</f>
        <v>896</v>
      </c>
      <c r="B914" s="140" t="s">
        <v>438</v>
      </c>
      <c r="C914" s="141" t="s">
        <v>567</v>
      </c>
      <c r="D914" s="141" t="s">
        <v>439</v>
      </c>
      <c r="E914" s="141"/>
      <c r="F914" s="142" t="n">
        <v>2828.1</v>
      </c>
    </row>
    <row r="915" customFormat="false" ht="12.75" hidden="false" customHeight="false" outlineLevel="0" collapsed="false">
      <c r="A915" s="139" t="n">
        <f aca="false">A914+1</f>
        <v>897</v>
      </c>
      <c r="B915" s="140" t="s">
        <v>314</v>
      </c>
      <c r="C915" s="141" t="s">
        <v>567</v>
      </c>
      <c r="D915" s="141" t="s">
        <v>439</v>
      </c>
      <c r="E915" s="141" t="s">
        <v>315</v>
      </c>
      <c r="F915" s="142" t="n">
        <v>2828.1</v>
      </c>
    </row>
    <row r="916" customFormat="false" ht="12.75" hidden="false" customHeight="false" outlineLevel="0" collapsed="false">
      <c r="A916" s="139" t="n">
        <f aca="false">A915+1</f>
        <v>898</v>
      </c>
      <c r="B916" s="140" t="s">
        <v>329</v>
      </c>
      <c r="C916" s="141" t="s">
        <v>567</v>
      </c>
      <c r="D916" s="141" t="s">
        <v>439</v>
      </c>
      <c r="E916" s="141" t="s">
        <v>330</v>
      </c>
      <c r="F916" s="142" t="n">
        <v>2828.1</v>
      </c>
    </row>
    <row r="917" customFormat="false" ht="25.5" hidden="false" customHeight="false" outlineLevel="0" collapsed="false">
      <c r="A917" s="139" t="n">
        <f aca="false">A916+1</f>
        <v>899</v>
      </c>
      <c r="B917" s="169" t="s">
        <v>780</v>
      </c>
      <c r="C917" s="168" t="s">
        <v>781</v>
      </c>
      <c r="D917" s="168"/>
      <c r="E917" s="168"/>
      <c r="F917" s="128" t="n">
        <v>102205.3</v>
      </c>
    </row>
    <row r="918" customFormat="false" ht="51" hidden="false" customHeight="false" outlineLevel="0" collapsed="false">
      <c r="A918" s="139" t="n">
        <f aca="false">A917+1</f>
        <v>900</v>
      </c>
      <c r="B918" s="140" t="s">
        <v>808</v>
      </c>
      <c r="C918" s="141" t="s">
        <v>809</v>
      </c>
      <c r="D918" s="141"/>
      <c r="E918" s="141"/>
      <c r="F918" s="142" t="n">
        <v>95789.8</v>
      </c>
    </row>
    <row r="919" customFormat="false" ht="102" hidden="false" customHeight="false" outlineLevel="0" collapsed="false">
      <c r="A919" s="139" t="n">
        <f aca="false">A918+1</f>
        <v>901</v>
      </c>
      <c r="B919" s="144" t="s">
        <v>810</v>
      </c>
      <c r="C919" s="141" t="s">
        <v>811</v>
      </c>
      <c r="D919" s="141"/>
      <c r="E919" s="141"/>
      <c r="F919" s="142" t="n">
        <v>10091.3</v>
      </c>
    </row>
    <row r="920" customFormat="false" ht="12.75" hidden="false" customHeight="false" outlineLevel="0" collapsed="false">
      <c r="A920" s="139" t="n">
        <f aca="false">A919+1</f>
        <v>902</v>
      </c>
      <c r="B920" s="140" t="s">
        <v>593</v>
      </c>
      <c r="C920" s="141" t="s">
        <v>811</v>
      </c>
      <c r="D920" s="141" t="s">
        <v>594</v>
      </c>
      <c r="E920" s="141"/>
      <c r="F920" s="142" t="n">
        <v>10091.3</v>
      </c>
    </row>
    <row r="921" customFormat="false" ht="12.75" hidden="false" customHeight="false" outlineLevel="0" collapsed="false">
      <c r="A921" s="139" t="n">
        <f aca="false">A920+1</f>
        <v>903</v>
      </c>
      <c r="B921" s="140" t="s">
        <v>812</v>
      </c>
      <c r="C921" s="141" t="s">
        <v>811</v>
      </c>
      <c r="D921" s="141" t="s">
        <v>813</v>
      </c>
      <c r="E921" s="141"/>
      <c r="F921" s="142" t="n">
        <v>10091.3</v>
      </c>
    </row>
    <row r="922" customFormat="false" ht="38.25" hidden="false" customHeight="false" outlineLevel="0" collapsed="false">
      <c r="A922" s="139" t="n">
        <f aca="false">A921+1</f>
        <v>904</v>
      </c>
      <c r="B922" s="140" t="s">
        <v>401</v>
      </c>
      <c r="C922" s="141" t="s">
        <v>811</v>
      </c>
      <c r="D922" s="141" t="s">
        <v>813</v>
      </c>
      <c r="E922" s="141" t="s">
        <v>402</v>
      </c>
      <c r="F922" s="142" t="n">
        <v>10091.3</v>
      </c>
    </row>
    <row r="923" customFormat="false" ht="38.25" hidden="false" customHeight="false" outlineLevel="0" collapsed="false">
      <c r="A923" s="139" t="n">
        <f aca="false">A922+1</f>
        <v>905</v>
      </c>
      <c r="B923" s="140" t="s">
        <v>404</v>
      </c>
      <c r="C923" s="141" t="s">
        <v>811</v>
      </c>
      <c r="D923" s="141" t="s">
        <v>813</v>
      </c>
      <c r="E923" s="141" t="s">
        <v>405</v>
      </c>
      <c r="F923" s="142" t="n">
        <v>10091.3</v>
      </c>
    </row>
    <row r="924" customFormat="false" ht="102" hidden="false" customHeight="false" outlineLevel="0" collapsed="false">
      <c r="A924" s="139" t="n">
        <f aca="false">A923+1</f>
        <v>906</v>
      </c>
      <c r="B924" s="144" t="s">
        <v>814</v>
      </c>
      <c r="C924" s="141" t="s">
        <v>815</v>
      </c>
      <c r="D924" s="141"/>
      <c r="E924" s="141"/>
      <c r="F924" s="142" t="n">
        <v>45636</v>
      </c>
    </row>
    <row r="925" customFormat="false" ht="12.75" hidden="false" customHeight="false" outlineLevel="0" collapsed="false">
      <c r="A925" s="139" t="n">
        <f aca="false">A924+1</f>
        <v>907</v>
      </c>
      <c r="B925" s="140" t="s">
        <v>593</v>
      </c>
      <c r="C925" s="141" t="s">
        <v>815</v>
      </c>
      <c r="D925" s="141" t="s">
        <v>594</v>
      </c>
      <c r="E925" s="141"/>
      <c r="F925" s="142" t="n">
        <v>45636</v>
      </c>
    </row>
    <row r="926" customFormat="false" ht="12.75" hidden="false" customHeight="false" outlineLevel="0" collapsed="false">
      <c r="A926" s="139" t="n">
        <f aca="false">A925+1</f>
        <v>908</v>
      </c>
      <c r="B926" s="140" t="s">
        <v>812</v>
      </c>
      <c r="C926" s="141" t="s">
        <v>815</v>
      </c>
      <c r="D926" s="141" t="s">
        <v>813</v>
      </c>
      <c r="E926" s="141"/>
      <c r="F926" s="142" t="n">
        <v>45636</v>
      </c>
    </row>
    <row r="927" customFormat="false" ht="38.25" hidden="false" customHeight="false" outlineLevel="0" collapsed="false">
      <c r="A927" s="139" t="n">
        <f aca="false">A926+1</f>
        <v>909</v>
      </c>
      <c r="B927" s="140" t="s">
        <v>401</v>
      </c>
      <c r="C927" s="141" t="s">
        <v>815</v>
      </c>
      <c r="D927" s="141" t="s">
        <v>813</v>
      </c>
      <c r="E927" s="141" t="s">
        <v>402</v>
      </c>
      <c r="F927" s="142" t="n">
        <v>45636</v>
      </c>
    </row>
    <row r="928" customFormat="false" ht="38.25" hidden="false" customHeight="false" outlineLevel="0" collapsed="false">
      <c r="A928" s="139" t="n">
        <f aca="false">A927+1</f>
        <v>910</v>
      </c>
      <c r="B928" s="140" t="s">
        <v>404</v>
      </c>
      <c r="C928" s="141" t="s">
        <v>815</v>
      </c>
      <c r="D928" s="141" t="s">
        <v>813</v>
      </c>
      <c r="E928" s="141" t="s">
        <v>405</v>
      </c>
      <c r="F928" s="142" t="n">
        <v>45636</v>
      </c>
    </row>
    <row r="929" customFormat="false" ht="102" hidden="false" customHeight="false" outlineLevel="0" collapsed="false">
      <c r="A929" s="139" t="n">
        <f aca="false">A928+1</f>
        <v>911</v>
      </c>
      <c r="B929" s="144" t="s">
        <v>816</v>
      </c>
      <c r="C929" s="141" t="s">
        <v>817</v>
      </c>
      <c r="D929" s="141"/>
      <c r="E929" s="141"/>
      <c r="F929" s="142" t="n">
        <v>40062.5</v>
      </c>
    </row>
    <row r="930" customFormat="false" ht="12.75" hidden="false" customHeight="false" outlineLevel="0" collapsed="false">
      <c r="A930" s="139" t="n">
        <f aca="false">A929+1</f>
        <v>912</v>
      </c>
      <c r="B930" s="140" t="s">
        <v>593</v>
      </c>
      <c r="C930" s="141" t="s">
        <v>817</v>
      </c>
      <c r="D930" s="141" t="s">
        <v>594</v>
      </c>
      <c r="E930" s="141"/>
      <c r="F930" s="142" t="n">
        <v>40062.5</v>
      </c>
    </row>
    <row r="931" customFormat="false" ht="12.75" hidden="false" customHeight="false" outlineLevel="0" collapsed="false">
      <c r="A931" s="139" t="n">
        <f aca="false">A930+1</f>
        <v>913</v>
      </c>
      <c r="B931" s="140" t="s">
        <v>812</v>
      </c>
      <c r="C931" s="141" t="s">
        <v>817</v>
      </c>
      <c r="D931" s="141" t="s">
        <v>813</v>
      </c>
      <c r="E931" s="141"/>
      <c r="F931" s="142" t="n">
        <v>40062.5</v>
      </c>
    </row>
    <row r="932" customFormat="false" ht="38.25" hidden="false" customHeight="false" outlineLevel="0" collapsed="false">
      <c r="A932" s="139" t="n">
        <f aca="false">A931+1</f>
        <v>914</v>
      </c>
      <c r="B932" s="140" t="s">
        <v>401</v>
      </c>
      <c r="C932" s="141" t="s">
        <v>817</v>
      </c>
      <c r="D932" s="141" t="s">
        <v>813</v>
      </c>
      <c r="E932" s="141" t="s">
        <v>402</v>
      </c>
      <c r="F932" s="142" t="n">
        <v>40062.5</v>
      </c>
    </row>
    <row r="933" customFormat="false" ht="25.5" hidden="false" customHeight="false" outlineLevel="0" collapsed="false">
      <c r="A933" s="139" t="n">
        <f aca="false">A932+1</f>
        <v>915</v>
      </c>
      <c r="B933" s="140" t="s">
        <v>407</v>
      </c>
      <c r="C933" s="141" t="s">
        <v>817</v>
      </c>
      <c r="D933" s="141" t="s">
        <v>813</v>
      </c>
      <c r="E933" s="141" t="s">
        <v>408</v>
      </c>
      <c r="F933" s="142" t="n">
        <v>40062.5</v>
      </c>
    </row>
    <row r="934" customFormat="false" ht="12.75" hidden="false" customHeight="false" outlineLevel="0" collapsed="false">
      <c r="A934" s="139" t="n">
        <f aca="false">A933+1</f>
        <v>916</v>
      </c>
      <c r="B934" s="140" t="s">
        <v>800</v>
      </c>
      <c r="C934" s="141" t="s">
        <v>801</v>
      </c>
      <c r="D934" s="141"/>
      <c r="E934" s="141"/>
      <c r="F934" s="142" t="n">
        <v>250</v>
      </c>
    </row>
    <row r="935" customFormat="false" ht="51" hidden="false" customHeight="false" outlineLevel="0" collapsed="false">
      <c r="A935" s="139" t="n">
        <f aca="false">A934+1</f>
        <v>917</v>
      </c>
      <c r="B935" s="140" t="s">
        <v>802</v>
      </c>
      <c r="C935" s="141" t="s">
        <v>803</v>
      </c>
      <c r="D935" s="141"/>
      <c r="E935" s="141"/>
      <c r="F935" s="142" t="n">
        <v>250</v>
      </c>
    </row>
    <row r="936" customFormat="false" ht="25.5" hidden="false" customHeight="false" outlineLevel="0" collapsed="false">
      <c r="A936" s="139" t="n">
        <f aca="false">A935+1</f>
        <v>918</v>
      </c>
      <c r="B936" s="140" t="s">
        <v>804</v>
      </c>
      <c r="C936" s="141" t="s">
        <v>803</v>
      </c>
      <c r="D936" s="141" t="s">
        <v>805</v>
      </c>
      <c r="E936" s="141"/>
      <c r="F936" s="142" t="n">
        <v>250</v>
      </c>
    </row>
    <row r="937" customFormat="false" ht="12.75" hidden="false" customHeight="false" outlineLevel="0" collapsed="false">
      <c r="A937" s="139" t="n">
        <f aca="false">A936+1</f>
        <v>919</v>
      </c>
      <c r="B937" s="140" t="s">
        <v>806</v>
      </c>
      <c r="C937" s="141" t="s">
        <v>803</v>
      </c>
      <c r="D937" s="141" t="s">
        <v>807</v>
      </c>
      <c r="E937" s="141"/>
      <c r="F937" s="142" t="n">
        <v>250</v>
      </c>
    </row>
    <row r="938" customFormat="false" ht="25.5" hidden="false" customHeight="false" outlineLevel="0" collapsed="false">
      <c r="A938" s="139" t="n">
        <f aca="false">A937+1</f>
        <v>920</v>
      </c>
      <c r="B938" s="140" t="s">
        <v>395</v>
      </c>
      <c r="C938" s="141" t="s">
        <v>803</v>
      </c>
      <c r="D938" s="141" t="s">
        <v>807</v>
      </c>
      <c r="E938" s="141" t="s">
        <v>396</v>
      </c>
      <c r="F938" s="142" t="n">
        <v>250</v>
      </c>
    </row>
    <row r="939" customFormat="false" ht="25.5" hidden="false" customHeight="false" outlineLevel="0" collapsed="false">
      <c r="A939" s="139" t="n">
        <f aca="false">A938+1</f>
        <v>921</v>
      </c>
      <c r="B939" s="140" t="s">
        <v>398</v>
      </c>
      <c r="C939" s="141" t="s">
        <v>803</v>
      </c>
      <c r="D939" s="141" t="s">
        <v>807</v>
      </c>
      <c r="E939" s="141" t="s">
        <v>399</v>
      </c>
      <c r="F939" s="142" t="n">
        <v>250</v>
      </c>
    </row>
    <row r="940" customFormat="false" ht="25.5" hidden="false" customHeight="false" outlineLevel="0" collapsed="false">
      <c r="A940" s="139" t="n">
        <f aca="false">A939+1</f>
        <v>922</v>
      </c>
      <c r="B940" s="140" t="s">
        <v>782</v>
      </c>
      <c r="C940" s="141" t="s">
        <v>783</v>
      </c>
      <c r="D940" s="141"/>
      <c r="E940" s="141"/>
      <c r="F940" s="142" t="n">
        <v>6165.5</v>
      </c>
    </row>
    <row r="941" customFormat="false" ht="76.5" hidden="false" customHeight="false" outlineLevel="0" collapsed="false">
      <c r="A941" s="139" t="n">
        <f aca="false">A940+1</f>
        <v>923</v>
      </c>
      <c r="B941" s="140" t="s">
        <v>784</v>
      </c>
      <c r="C941" s="141" t="s">
        <v>785</v>
      </c>
      <c r="D941" s="141"/>
      <c r="E941" s="141"/>
      <c r="F941" s="142" t="n">
        <v>6165.5</v>
      </c>
    </row>
    <row r="942" customFormat="false" ht="63.75" hidden="false" customHeight="false" outlineLevel="0" collapsed="false">
      <c r="A942" s="139" t="n">
        <f aca="false">A941+1</f>
        <v>924</v>
      </c>
      <c r="B942" s="140" t="s">
        <v>431</v>
      </c>
      <c r="C942" s="141" t="s">
        <v>785</v>
      </c>
      <c r="D942" s="141" t="s">
        <v>432</v>
      </c>
      <c r="E942" s="141"/>
      <c r="F942" s="142" t="n">
        <v>4758</v>
      </c>
    </row>
    <row r="943" customFormat="false" ht="25.5" hidden="false" customHeight="false" outlineLevel="0" collapsed="false">
      <c r="A943" s="139" t="n">
        <f aca="false">A942+1</f>
        <v>925</v>
      </c>
      <c r="B943" s="140" t="s">
        <v>433</v>
      </c>
      <c r="C943" s="141" t="s">
        <v>785</v>
      </c>
      <c r="D943" s="141" t="s">
        <v>126</v>
      </c>
      <c r="E943" s="141"/>
      <c r="F943" s="142" t="n">
        <v>4758</v>
      </c>
    </row>
    <row r="944" customFormat="false" ht="12.75" hidden="false" customHeight="false" outlineLevel="0" collapsed="false">
      <c r="A944" s="139" t="n">
        <f aca="false">A943+1</f>
        <v>926</v>
      </c>
      <c r="B944" s="140" t="s">
        <v>290</v>
      </c>
      <c r="C944" s="141" t="s">
        <v>785</v>
      </c>
      <c r="D944" s="141" t="s">
        <v>126</v>
      </c>
      <c r="E944" s="141" t="s">
        <v>291</v>
      </c>
      <c r="F944" s="142" t="n">
        <v>4758</v>
      </c>
    </row>
    <row r="945" customFormat="false" ht="38.25" hidden="false" customHeight="false" outlineLevel="0" collapsed="false">
      <c r="A945" s="139" t="n">
        <f aca="false">A944+1</f>
        <v>927</v>
      </c>
      <c r="B945" s="140" t="s">
        <v>300</v>
      </c>
      <c r="C945" s="141" t="s">
        <v>785</v>
      </c>
      <c r="D945" s="141" t="s">
        <v>126</v>
      </c>
      <c r="E945" s="141" t="s">
        <v>301</v>
      </c>
      <c r="F945" s="142" t="n">
        <v>4758</v>
      </c>
    </row>
    <row r="946" customFormat="false" ht="25.5" hidden="false" customHeight="false" outlineLevel="0" collapsed="false">
      <c r="A946" s="139" t="n">
        <f aca="false">A945+1</f>
        <v>928</v>
      </c>
      <c r="B946" s="140" t="s">
        <v>436</v>
      </c>
      <c r="C946" s="141" t="s">
        <v>785</v>
      </c>
      <c r="D946" s="141" t="s">
        <v>437</v>
      </c>
      <c r="E946" s="141"/>
      <c r="F946" s="142" t="n">
        <v>1406.5</v>
      </c>
    </row>
    <row r="947" customFormat="false" ht="25.5" hidden="false" customHeight="false" outlineLevel="0" collapsed="false">
      <c r="A947" s="139" t="n">
        <f aca="false">A946+1</f>
        <v>929</v>
      </c>
      <c r="B947" s="140" t="s">
        <v>438</v>
      </c>
      <c r="C947" s="141" t="s">
        <v>785</v>
      </c>
      <c r="D947" s="141" t="s">
        <v>439</v>
      </c>
      <c r="E947" s="141"/>
      <c r="F947" s="142" t="n">
        <v>1406.5</v>
      </c>
    </row>
    <row r="948" customFormat="false" ht="12.75" hidden="false" customHeight="false" outlineLevel="0" collapsed="false">
      <c r="A948" s="139" t="n">
        <f aca="false">A947+1</f>
        <v>930</v>
      </c>
      <c r="B948" s="140" t="s">
        <v>290</v>
      </c>
      <c r="C948" s="141" t="s">
        <v>785</v>
      </c>
      <c r="D948" s="141" t="s">
        <v>439</v>
      </c>
      <c r="E948" s="141" t="s">
        <v>291</v>
      </c>
      <c r="F948" s="142" t="n">
        <v>1406.5</v>
      </c>
    </row>
    <row r="949" customFormat="false" ht="38.25" hidden="false" customHeight="false" outlineLevel="0" collapsed="false">
      <c r="A949" s="139" t="n">
        <f aca="false">A948+1</f>
        <v>931</v>
      </c>
      <c r="B949" s="140" t="s">
        <v>300</v>
      </c>
      <c r="C949" s="141" t="s">
        <v>785</v>
      </c>
      <c r="D949" s="141" t="s">
        <v>439</v>
      </c>
      <c r="E949" s="141" t="s">
        <v>301</v>
      </c>
      <c r="F949" s="142" t="n">
        <v>1406.5</v>
      </c>
    </row>
    <row r="950" customFormat="false" ht="12.75" hidden="false" customHeight="false" outlineLevel="0" collapsed="false">
      <c r="A950" s="139" t="n">
        <f aca="false">A949+1</f>
        <v>932</v>
      </c>
      <c r="B950" s="140" t="s">
        <v>483</v>
      </c>
      <c r="C950" s="141" t="s">
        <v>785</v>
      </c>
      <c r="D950" s="141" t="s">
        <v>484</v>
      </c>
      <c r="E950" s="141"/>
      <c r="F950" s="142" t="n">
        <v>1</v>
      </c>
    </row>
    <row r="951" customFormat="false" ht="12.75" hidden="false" customHeight="false" outlineLevel="0" collapsed="false">
      <c r="A951" s="139" t="n">
        <f aca="false">A950+1</f>
        <v>933</v>
      </c>
      <c r="B951" s="140" t="s">
        <v>485</v>
      </c>
      <c r="C951" s="141" t="s">
        <v>785</v>
      </c>
      <c r="D951" s="141" t="s">
        <v>486</v>
      </c>
      <c r="E951" s="141"/>
      <c r="F951" s="142" t="n">
        <v>1</v>
      </c>
    </row>
    <row r="952" customFormat="false" ht="12.75" hidden="false" customHeight="false" outlineLevel="0" collapsed="false">
      <c r="A952" s="139" t="n">
        <f aca="false">A951+1</f>
        <v>934</v>
      </c>
      <c r="B952" s="140" t="s">
        <v>290</v>
      </c>
      <c r="C952" s="141" t="s">
        <v>785</v>
      </c>
      <c r="D952" s="141" t="s">
        <v>486</v>
      </c>
      <c r="E952" s="141" t="s">
        <v>291</v>
      </c>
      <c r="F952" s="142" t="n">
        <v>1</v>
      </c>
    </row>
    <row r="953" customFormat="false" ht="38.25" hidden="false" customHeight="false" outlineLevel="0" collapsed="false">
      <c r="A953" s="139" t="n">
        <f aca="false">A952+1</f>
        <v>935</v>
      </c>
      <c r="B953" s="140" t="s">
        <v>300</v>
      </c>
      <c r="C953" s="141" t="s">
        <v>785</v>
      </c>
      <c r="D953" s="141" t="s">
        <v>486</v>
      </c>
      <c r="E953" s="141" t="s">
        <v>301</v>
      </c>
      <c r="F953" s="142" t="n">
        <v>1</v>
      </c>
    </row>
    <row r="954" customFormat="false" ht="38.25" hidden="false" customHeight="false" outlineLevel="0" collapsed="false">
      <c r="A954" s="139" t="n">
        <f aca="false">A953+1</f>
        <v>936</v>
      </c>
      <c r="B954" s="169" t="s">
        <v>568</v>
      </c>
      <c r="C954" s="168" t="s">
        <v>569</v>
      </c>
      <c r="D954" s="168"/>
      <c r="E954" s="168"/>
      <c r="F954" s="128" t="n">
        <v>905.6</v>
      </c>
    </row>
    <row r="955" customFormat="false" ht="12.75" hidden="false" customHeight="false" outlineLevel="0" collapsed="false">
      <c r="A955" s="139" t="n">
        <f aca="false">A954+1</f>
        <v>937</v>
      </c>
      <c r="B955" s="140" t="s">
        <v>463</v>
      </c>
      <c r="C955" s="141" t="s">
        <v>570</v>
      </c>
      <c r="D955" s="141"/>
      <c r="E955" s="141"/>
      <c r="F955" s="142" t="n">
        <v>905.6</v>
      </c>
    </row>
    <row r="956" customFormat="false" ht="63.75" hidden="false" customHeight="false" outlineLevel="0" collapsed="false">
      <c r="A956" s="139" t="n">
        <f aca="false">A955+1</f>
        <v>938</v>
      </c>
      <c r="B956" s="140" t="s">
        <v>571</v>
      </c>
      <c r="C956" s="141" t="s">
        <v>572</v>
      </c>
      <c r="D956" s="141"/>
      <c r="E956" s="141"/>
      <c r="F956" s="142" t="n">
        <v>720.7</v>
      </c>
    </row>
    <row r="957" customFormat="false" ht="25.5" hidden="false" customHeight="false" outlineLevel="0" collapsed="false">
      <c r="A957" s="139" t="n">
        <f aca="false">A956+1</f>
        <v>939</v>
      </c>
      <c r="B957" s="140" t="s">
        <v>436</v>
      </c>
      <c r="C957" s="141" t="s">
        <v>572</v>
      </c>
      <c r="D957" s="141" t="s">
        <v>437</v>
      </c>
      <c r="E957" s="141"/>
      <c r="F957" s="142" t="n">
        <v>720.7</v>
      </c>
    </row>
    <row r="958" customFormat="false" ht="25.5" hidden="false" customHeight="false" outlineLevel="0" collapsed="false">
      <c r="A958" s="139" t="n">
        <f aca="false">A957+1</f>
        <v>940</v>
      </c>
      <c r="B958" s="140" t="s">
        <v>438</v>
      </c>
      <c r="C958" s="141" t="s">
        <v>572</v>
      </c>
      <c r="D958" s="141" t="s">
        <v>439</v>
      </c>
      <c r="E958" s="141"/>
      <c r="F958" s="142" t="n">
        <v>720.7</v>
      </c>
    </row>
    <row r="959" customFormat="false" ht="12.75" hidden="false" customHeight="false" outlineLevel="0" collapsed="false">
      <c r="A959" s="139" t="n">
        <f aca="false">A958+1</f>
        <v>941</v>
      </c>
      <c r="B959" s="140" t="s">
        <v>314</v>
      </c>
      <c r="C959" s="141" t="s">
        <v>572</v>
      </c>
      <c r="D959" s="141" t="s">
        <v>439</v>
      </c>
      <c r="E959" s="141" t="s">
        <v>315</v>
      </c>
      <c r="F959" s="142" t="n">
        <v>720.7</v>
      </c>
    </row>
    <row r="960" customFormat="false" ht="12.75" hidden="false" customHeight="false" outlineLevel="0" collapsed="false">
      <c r="A960" s="139" t="n">
        <f aca="false">A959+1</f>
        <v>942</v>
      </c>
      <c r="B960" s="140" t="s">
        <v>329</v>
      </c>
      <c r="C960" s="141" t="s">
        <v>572</v>
      </c>
      <c r="D960" s="141" t="s">
        <v>439</v>
      </c>
      <c r="E960" s="141" t="s">
        <v>330</v>
      </c>
      <c r="F960" s="142" t="n">
        <v>720.7</v>
      </c>
    </row>
    <row r="961" customFormat="false" ht="51" hidden="false" customHeight="false" outlineLevel="0" collapsed="false">
      <c r="A961" s="139" t="n">
        <f aca="false">A960+1</f>
        <v>943</v>
      </c>
      <c r="B961" s="140" t="s">
        <v>573</v>
      </c>
      <c r="C961" s="141" t="s">
        <v>574</v>
      </c>
      <c r="D961" s="141"/>
      <c r="E961" s="141"/>
      <c r="F961" s="142" t="n">
        <v>59.3</v>
      </c>
    </row>
    <row r="962" customFormat="false" ht="25.5" hidden="false" customHeight="false" outlineLevel="0" collapsed="false">
      <c r="A962" s="139" t="n">
        <f aca="false">A961+1</f>
        <v>944</v>
      </c>
      <c r="B962" s="140" t="s">
        <v>436</v>
      </c>
      <c r="C962" s="141" t="s">
        <v>574</v>
      </c>
      <c r="D962" s="141" t="s">
        <v>437</v>
      </c>
      <c r="E962" s="141"/>
      <c r="F962" s="142" t="n">
        <v>59.3</v>
      </c>
    </row>
    <row r="963" customFormat="false" ht="25.5" hidden="false" customHeight="false" outlineLevel="0" collapsed="false">
      <c r="A963" s="139" t="n">
        <f aca="false">A962+1</f>
        <v>945</v>
      </c>
      <c r="B963" s="140" t="s">
        <v>438</v>
      </c>
      <c r="C963" s="141" t="s">
        <v>574</v>
      </c>
      <c r="D963" s="141" t="s">
        <v>439</v>
      </c>
      <c r="E963" s="141"/>
      <c r="F963" s="142" t="n">
        <v>59.3</v>
      </c>
    </row>
    <row r="964" customFormat="false" ht="12.75" hidden="false" customHeight="false" outlineLevel="0" collapsed="false">
      <c r="A964" s="139" t="n">
        <f aca="false">A963+1</f>
        <v>946</v>
      </c>
      <c r="B964" s="140" t="s">
        <v>314</v>
      </c>
      <c r="C964" s="141" t="s">
        <v>574</v>
      </c>
      <c r="D964" s="141" t="s">
        <v>439</v>
      </c>
      <c r="E964" s="141" t="s">
        <v>315</v>
      </c>
      <c r="F964" s="142" t="n">
        <v>59.3</v>
      </c>
    </row>
    <row r="965" customFormat="false" ht="12.75" hidden="false" customHeight="false" outlineLevel="0" collapsed="false">
      <c r="A965" s="139" t="n">
        <f aca="false">A964+1</f>
        <v>947</v>
      </c>
      <c r="B965" s="140" t="s">
        <v>329</v>
      </c>
      <c r="C965" s="141" t="s">
        <v>574</v>
      </c>
      <c r="D965" s="141" t="s">
        <v>439</v>
      </c>
      <c r="E965" s="141" t="s">
        <v>330</v>
      </c>
      <c r="F965" s="142" t="n">
        <v>59.3</v>
      </c>
    </row>
    <row r="966" customFormat="false" ht="12.75" hidden="false" customHeight="false" outlineLevel="0" collapsed="false">
      <c r="A966" s="139" t="n">
        <f aca="false">A965+1</f>
        <v>948</v>
      </c>
      <c r="B966" s="153" t="s">
        <v>329</v>
      </c>
      <c r="C966" s="154" t="s">
        <v>574</v>
      </c>
      <c r="D966" s="154" t="s">
        <v>456</v>
      </c>
      <c r="E966" s="154" t="s">
        <v>330</v>
      </c>
      <c r="F966" s="155" t="n">
        <v>59.3</v>
      </c>
    </row>
    <row r="967" customFormat="false" ht="51" hidden="false" customHeight="false" outlineLevel="0" collapsed="false">
      <c r="A967" s="139" t="n">
        <f aca="false">A966+1</f>
        <v>949</v>
      </c>
      <c r="B967" s="140" t="s">
        <v>575</v>
      </c>
      <c r="C967" s="141" t="s">
        <v>576</v>
      </c>
      <c r="D967" s="141"/>
      <c r="E967" s="141"/>
      <c r="F967" s="142" t="n">
        <v>30</v>
      </c>
    </row>
    <row r="968" customFormat="false" ht="25.5" hidden="false" customHeight="false" outlineLevel="0" collapsed="false">
      <c r="A968" s="139" t="n">
        <f aca="false">A967+1</f>
        <v>950</v>
      </c>
      <c r="B968" s="140" t="s">
        <v>436</v>
      </c>
      <c r="C968" s="141" t="s">
        <v>576</v>
      </c>
      <c r="D968" s="141" t="s">
        <v>437</v>
      </c>
      <c r="E968" s="141"/>
      <c r="F968" s="142" t="n">
        <v>30</v>
      </c>
    </row>
    <row r="969" customFormat="false" ht="25.5" hidden="false" customHeight="false" outlineLevel="0" collapsed="false">
      <c r="A969" s="139" t="n">
        <f aca="false">A968+1</f>
        <v>951</v>
      </c>
      <c r="B969" s="140" t="s">
        <v>438</v>
      </c>
      <c r="C969" s="141" t="s">
        <v>576</v>
      </c>
      <c r="D969" s="141" t="s">
        <v>439</v>
      </c>
      <c r="E969" s="141"/>
      <c r="F969" s="142" t="n">
        <v>30</v>
      </c>
    </row>
    <row r="970" customFormat="false" ht="12.75" hidden="false" customHeight="false" outlineLevel="0" collapsed="false">
      <c r="A970" s="139" t="n">
        <f aca="false">A969+1</f>
        <v>952</v>
      </c>
      <c r="B970" s="140" t="s">
        <v>314</v>
      </c>
      <c r="C970" s="141" t="s">
        <v>576</v>
      </c>
      <c r="D970" s="141" t="s">
        <v>439</v>
      </c>
      <c r="E970" s="141" t="s">
        <v>315</v>
      </c>
      <c r="F970" s="142" t="n">
        <v>30</v>
      </c>
    </row>
    <row r="971" customFormat="false" ht="12.75" hidden="false" customHeight="false" outlineLevel="0" collapsed="false">
      <c r="A971" s="139" t="n">
        <f aca="false">A970+1</f>
        <v>953</v>
      </c>
      <c r="B971" s="140" t="s">
        <v>329</v>
      </c>
      <c r="C971" s="141" t="s">
        <v>576</v>
      </c>
      <c r="D971" s="141" t="s">
        <v>439</v>
      </c>
      <c r="E971" s="141" t="s">
        <v>330</v>
      </c>
      <c r="F971" s="142" t="n">
        <v>30</v>
      </c>
    </row>
    <row r="972" customFormat="false" ht="76.5" hidden="false" customHeight="false" outlineLevel="0" collapsed="false">
      <c r="A972" s="139" t="n">
        <f aca="false">A971+1</f>
        <v>954</v>
      </c>
      <c r="B972" s="140" t="s">
        <v>577</v>
      </c>
      <c r="C972" s="141" t="s">
        <v>578</v>
      </c>
      <c r="D972" s="141"/>
      <c r="E972" s="141"/>
      <c r="F972" s="142" t="n">
        <v>42</v>
      </c>
    </row>
    <row r="973" customFormat="false" ht="25.5" hidden="false" customHeight="false" outlineLevel="0" collapsed="false">
      <c r="A973" s="139" t="n">
        <f aca="false">A972+1</f>
        <v>955</v>
      </c>
      <c r="B973" s="140" t="s">
        <v>436</v>
      </c>
      <c r="C973" s="141" t="s">
        <v>578</v>
      </c>
      <c r="D973" s="141" t="s">
        <v>437</v>
      </c>
      <c r="E973" s="141"/>
      <c r="F973" s="142" t="n">
        <v>42</v>
      </c>
    </row>
    <row r="974" customFormat="false" ht="25.5" hidden="false" customHeight="false" outlineLevel="0" collapsed="false">
      <c r="A974" s="139" t="n">
        <f aca="false">A973+1</f>
        <v>956</v>
      </c>
      <c r="B974" s="140" t="s">
        <v>438</v>
      </c>
      <c r="C974" s="141" t="s">
        <v>578</v>
      </c>
      <c r="D974" s="141" t="s">
        <v>439</v>
      </c>
      <c r="E974" s="141"/>
      <c r="F974" s="142" t="n">
        <v>42</v>
      </c>
    </row>
    <row r="975" customFormat="false" ht="12.75" hidden="false" customHeight="false" outlineLevel="0" collapsed="false">
      <c r="A975" s="139" t="n">
        <f aca="false">A974+1</f>
        <v>957</v>
      </c>
      <c r="B975" s="140" t="s">
        <v>314</v>
      </c>
      <c r="C975" s="141" t="s">
        <v>578</v>
      </c>
      <c r="D975" s="141" t="s">
        <v>439</v>
      </c>
      <c r="E975" s="141" t="s">
        <v>315</v>
      </c>
      <c r="F975" s="142" t="n">
        <v>42</v>
      </c>
    </row>
    <row r="976" customFormat="false" ht="12.75" hidden="false" customHeight="false" outlineLevel="0" collapsed="false">
      <c r="A976" s="139" t="n">
        <f aca="false">A975+1</f>
        <v>958</v>
      </c>
      <c r="B976" s="140" t="s">
        <v>329</v>
      </c>
      <c r="C976" s="141" t="s">
        <v>578</v>
      </c>
      <c r="D976" s="141" t="s">
        <v>439</v>
      </c>
      <c r="E976" s="141" t="s">
        <v>330</v>
      </c>
      <c r="F976" s="142" t="n">
        <v>42</v>
      </c>
    </row>
    <row r="977" customFormat="false" ht="51" hidden="false" customHeight="false" outlineLevel="0" collapsed="false">
      <c r="A977" s="139" t="n">
        <f aca="false">A976+1</f>
        <v>959</v>
      </c>
      <c r="B977" s="140" t="s">
        <v>579</v>
      </c>
      <c r="C977" s="141" t="s">
        <v>580</v>
      </c>
      <c r="D977" s="141"/>
      <c r="E977" s="141"/>
      <c r="F977" s="142" t="n">
        <v>53.6</v>
      </c>
    </row>
    <row r="978" customFormat="false" ht="25.5" hidden="false" customHeight="false" outlineLevel="0" collapsed="false">
      <c r="A978" s="139" t="n">
        <f aca="false">A977+1</f>
        <v>960</v>
      </c>
      <c r="B978" s="140" t="s">
        <v>436</v>
      </c>
      <c r="C978" s="141" t="s">
        <v>580</v>
      </c>
      <c r="D978" s="141" t="s">
        <v>437</v>
      </c>
      <c r="E978" s="141"/>
      <c r="F978" s="142" t="n">
        <v>53.6</v>
      </c>
    </row>
    <row r="979" customFormat="false" ht="25.5" hidden="false" customHeight="false" outlineLevel="0" collapsed="false">
      <c r="A979" s="139" t="n">
        <f aca="false">A978+1</f>
        <v>961</v>
      </c>
      <c r="B979" s="140" t="s">
        <v>438</v>
      </c>
      <c r="C979" s="141" t="s">
        <v>580</v>
      </c>
      <c r="D979" s="141" t="s">
        <v>439</v>
      </c>
      <c r="E979" s="141"/>
      <c r="F979" s="142" t="n">
        <v>53.6</v>
      </c>
    </row>
    <row r="980" customFormat="false" ht="12.75" hidden="false" customHeight="false" outlineLevel="0" collapsed="false">
      <c r="A980" s="139" t="n">
        <f aca="false">A979+1</f>
        <v>962</v>
      </c>
      <c r="B980" s="140" t="s">
        <v>314</v>
      </c>
      <c r="C980" s="141" t="s">
        <v>580</v>
      </c>
      <c r="D980" s="141" t="s">
        <v>439</v>
      </c>
      <c r="E980" s="141" t="s">
        <v>315</v>
      </c>
      <c r="F980" s="142" t="n">
        <v>53.6</v>
      </c>
    </row>
    <row r="981" customFormat="false" ht="12.75" hidden="false" customHeight="false" outlineLevel="0" collapsed="false">
      <c r="A981" s="139" t="n">
        <f aca="false">A980+1</f>
        <v>963</v>
      </c>
      <c r="B981" s="140" t="s">
        <v>329</v>
      </c>
      <c r="C981" s="141" t="s">
        <v>580</v>
      </c>
      <c r="D981" s="141" t="s">
        <v>439</v>
      </c>
      <c r="E981" s="141" t="s">
        <v>330</v>
      </c>
      <c r="F981" s="142" t="n">
        <v>53.6</v>
      </c>
    </row>
    <row r="982" customFormat="false" ht="12.75" hidden="false" customHeight="false" outlineLevel="0" collapsed="false">
      <c r="A982" s="139" t="n">
        <f aca="false">A981+1</f>
        <v>964</v>
      </c>
      <c r="B982" s="153" t="s">
        <v>329</v>
      </c>
      <c r="C982" s="154" t="s">
        <v>580</v>
      </c>
      <c r="D982" s="154" t="s">
        <v>456</v>
      </c>
      <c r="E982" s="154" t="s">
        <v>330</v>
      </c>
      <c r="F982" s="155" t="n">
        <v>53.6</v>
      </c>
    </row>
    <row r="983" customFormat="false" ht="25.5" hidden="false" customHeight="false" outlineLevel="0" collapsed="false">
      <c r="A983" s="139" t="n">
        <f aca="false">A982+1</f>
        <v>965</v>
      </c>
      <c r="B983" s="169" t="s">
        <v>425</v>
      </c>
      <c r="C983" s="168" t="s">
        <v>426</v>
      </c>
      <c r="D983" s="168"/>
      <c r="E983" s="168"/>
      <c r="F983" s="128" t="n">
        <v>3306.7</v>
      </c>
    </row>
    <row r="984" customFormat="false" ht="25.5" hidden="false" customHeight="false" outlineLevel="0" collapsed="false">
      <c r="A984" s="139" t="n">
        <f aca="false">A983+1</f>
        <v>966</v>
      </c>
      <c r="B984" s="140" t="s">
        <v>427</v>
      </c>
      <c r="C984" s="141" t="s">
        <v>428</v>
      </c>
      <c r="D984" s="141"/>
      <c r="E984" s="141"/>
      <c r="F984" s="142" t="n">
        <v>3306.7</v>
      </c>
    </row>
    <row r="985" customFormat="false" ht="38.25" hidden="false" customHeight="false" outlineLevel="0" collapsed="false">
      <c r="A985" s="139" t="n">
        <f aca="false">A984+1</f>
        <v>967</v>
      </c>
      <c r="B985" s="140" t="s">
        <v>429</v>
      </c>
      <c r="C985" s="141" t="s">
        <v>430</v>
      </c>
      <c r="D985" s="141"/>
      <c r="E985" s="141"/>
      <c r="F985" s="142" t="n">
        <v>943.2</v>
      </c>
    </row>
    <row r="986" customFormat="false" ht="63.75" hidden="false" customHeight="false" outlineLevel="0" collapsed="false">
      <c r="A986" s="139" t="n">
        <f aca="false">A985+1</f>
        <v>968</v>
      </c>
      <c r="B986" s="140" t="s">
        <v>431</v>
      </c>
      <c r="C986" s="141" t="s">
        <v>430</v>
      </c>
      <c r="D986" s="141" t="s">
        <v>432</v>
      </c>
      <c r="E986" s="141"/>
      <c r="F986" s="142" t="n">
        <v>943.2</v>
      </c>
    </row>
    <row r="987" customFormat="false" ht="25.5" hidden="false" customHeight="false" outlineLevel="0" collapsed="false">
      <c r="A987" s="139" t="n">
        <f aca="false">A986+1</f>
        <v>969</v>
      </c>
      <c r="B987" s="140" t="s">
        <v>433</v>
      </c>
      <c r="C987" s="141" t="s">
        <v>430</v>
      </c>
      <c r="D987" s="141" t="s">
        <v>126</v>
      </c>
      <c r="E987" s="141"/>
      <c r="F987" s="142" t="n">
        <v>943.2</v>
      </c>
    </row>
    <row r="988" customFormat="false" ht="12.75" hidden="false" customHeight="false" outlineLevel="0" collapsed="false">
      <c r="A988" s="139" t="n">
        <f aca="false">A987+1</f>
        <v>970</v>
      </c>
      <c r="B988" s="140" t="s">
        <v>290</v>
      </c>
      <c r="C988" s="141" t="s">
        <v>430</v>
      </c>
      <c r="D988" s="141" t="s">
        <v>126</v>
      </c>
      <c r="E988" s="141" t="s">
        <v>291</v>
      </c>
      <c r="F988" s="142" t="n">
        <v>943.2</v>
      </c>
    </row>
    <row r="989" customFormat="false" ht="38.25" hidden="false" customHeight="false" outlineLevel="0" collapsed="false">
      <c r="A989" s="139" t="n">
        <f aca="false">A988+1</f>
        <v>971</v>
      </c>
      <c r="B989" s="140" t="s">
        <v>292</v>
      </c>
      <c r="C989" s="141" t="s">
        <v>430</v>
      </c>
      <c r="D989" s="141" t="s">
        <v>126</v>
      </c>
      <c r="E989" s="141" t="s">
        <v>293</v>
      </c>
      <c r="F989" s="142" t="n">
        <v>943.2</v>
      </c>
    </row>
    <row r="990" customFormat="false" ht="38.25" hidden="false" customHeight="false" outlineLevel="0" collapsed="false">
      <c r="A990" s="139" t="n">
        <f aca="false">A989+1</f>
        <v>972</v>
      </c>
      <c r="B990" s="140" t="s">
        <v>434</v>
      </c>
      <c r="C990" s="141" t="s">
        <v>435</v>
      </c>
      <c r="D990" s="141"/>
      <c r="E990" s="141"/>
      <c r="F990" s="142" t="n">
        <v>1448.5</v>
      </c>
    </row>
    <row r="991" customFormat="false" ht="63.75" hidden="false" customHeight="false" outlineLevel="0" collapsed="false">
      <c r="A991" s="139" t="n">
        <f aca="false">A990+1</f>
        <v>973</v>
      </c>
      <c r="B991" s="140" t="s">
        <v>431</v>
      </c>
      <c r="C991" s="141" t="s">
        <v>435</v>
      </c>
      <c r="D991" s="141" t="s">
        <v>432</v>
      </c>
      <c r="E991" s="141"/>
      <c r="F991" s="142" t="n">
        <v>853</v>
      </c>
    </row>
    <row r="992" customFormat="false" ht="25.5" hidden="false" customHeight="false" outlineLevel="0" collapsed="false">
      <c r="A992" s="139" t="n">
        <f aca="false">A991+1</f>
        <v>974</v>
      </c>
      <c r="B992" s="140" t="s">
        <v>433</v>
      </c>
      <c r="C992" s="141" t="s">
        <v>435</v>
      </c>
      <c r="D992" s="141" t="s">
        <v>126</v>
      </c>
      <c r="E992" s="141"/>
      <c r="F992" s="142" t="n">
        <v>853</v>
      </c>
    </row>
    <row r="993" customFormat="false" ht="12.75" hidden="false" customHeight="false" outlineLevel="0" collapsed="false">
      <c r="A993" s="139" t="n">
        <f aca="false">A992+1</f>
        <v>975</v>
      </c>
      <c r="B993" s="140" t="s">
        <v>290</v>
      </c>
      <c r="C993" s="141" t="s">
        <v>435</v>
      </c>
      <c r="D993" s="141" t="s">
        <v>126</v>
      </c>
      <c r="E993" s="141" t="s">
        <v>291</v>
      </c>
      <c r="F993" s="142" t="n">
        <v>853</v>
      </c>
    </row>
    <row r="994" customFormat="false" ht="51" hidden="false" customHeight="false" outlineLevel="0" collapsed="false">
      <c r="A994" s="139" t="n">
        <f aca="false">A993+1</f>
        <v>976</v>
      </c>
      <c r="B994" s="140" t="s">
        <v>294</v>
      </c>
      <c r="C994" s="141" t="s">
        <v>435</v>
      </c>
      <c r="D994" s="141" t="s">
        <v>126</v>
      </c>
      <c r="E994" s="141" t="s">
        <v>295</v>
      </c>
      <c r="F994" s="142" t="n">
        <v>853</v>
      </c>
    </row>
    <row r="995" customFormat="false" ht="25.5" hidden="false" customHeight="false" outlineLevel="0" collapsed="false">
      <c r="A995" s="139" t="n">
        <f aca="false">A994+1</f>
        <v>977</v>
      </c>
      <c r="B995" s="140" t="s">
        <v>436</v>
      </c>
      <c r="C995" s="141" t="s">
        <v>435</v>
      </c>
      <c r="D995" s="141" t="s">
        <v>437</v>
      </c>
      <c r="E995" s="141"/>
      <c r="F995" s="142" t="n">
        <v>595.5</v>
      </c>
    </row>
    <row r="996" customFormat="false" ht="25.5" hidden="false" customHeight="false" outlineLevel="0" collapsed="false">
      <c r="A996" s="139" t="n">
        <f aca="false">A995+1</f>
        <v>978</v>
      </c>
      <c r="B996" s="140" t="s">
        <v>438</v>
      </c>
      <c r="C996" s="141" t="s">
        <v>435</v>
      </c>
      <c r="D996" s="141" t="s">
        <v>439</v>
      </c>
      <c r="E996" s="141"/>
      <c r="F996" s="142" t="n">
        <v>595.5</v>
      </c>
    </row>
    <row r="997" customFormat="false" ht="12.75" hidden="false" customHeight="false" outlineLevel="0" collapsed="false">
      <c r="A997" s="139" t="n">
        <f aca="false">A996+1</f>
        <v>979</v>
      </c>
      <c r="B997" s="140" t="s">
        <v>290</v>
      </c>
      <c r="C997" s="141" t="s">
        <v>435</v>
      </c>
      <c r="D997" s="141" t="s">
        <v>439</v>
      </c>
      <c r="E997" s="141" t="s">
        <v>291</v>
      </c>
      <c r="F997" s="142" t="n">
        <v>595.5</v>
      </c>
    </row>
    <row r="998" customFormat="false" ht="51" hidden="false" customHeight="false" outlineLevel="0" collapsed="false">
      <c r="A998" s="139" t="n">
        <f aca="false">A997+1</f>
        <v>980</v>
      </c>
      <c r="B998" s="140" t="s">
        <v>294</v>
      </c>
      <c r="C998" s="141" t="s">
        <v>435</v>
      </c>
      <c r="D998" s="141" t="s">
        <v>439</v>
      </c>
      <c r="E998" s="141" t="s">
        <v>295</v>
      </c>
      <c r="F998" s="142" t="n">
        <v>595.5</v>
      </c>
    </row>
    <row r="999" customFormat="false" ht="51" hidden="false" customHeight="false" outlineLevel="0" collapsed="false">
      <c r="A999" s="139" t="n">
        <f aca="false">A998+1</f>
        <v>981</v>
      </c>
      <c r="B999" s="140" t="s">
        <v>440</v>
      </c>
      <c r="C999" s="141" t="s">
        <v>441</v>
      </c>
      <c r="D999" s="141"/>
      <c r="E999" s="141"/>
      <c r="F999" s="142" t="n">
        <v>386.6</v>
      </c>
    </row>
    <row r="1000" customFormat="false" ht="63.75" hidden="false" customHeight="false" outlineLevel="0" collapsed="false">
      <c r="A1000" s="139" t="n">
        <f aca="false">A999+1</f>
        <v>982</v>
      </c>
      <c r="B1000" s="140" t="s">
        <v>431</v>
      </c>
      <c r="C1000" s="141" t="s">
        <v>441</v>
      </c>
      <c r="D1000" s="141" t="s">
        <v>432</v>
      </c>
      <c r="E1000" s="141"/>
      <c r="F1000" s="142" t="n">
        <v>345.3</v>
      </c>
    </row>
    <row r="1001" customFormat="false" ht="25.5" hidden="false" customHeight="false" outlineLevel="0" collapsed="false">
      <c r="A1001" s="139" t="n">
        <f aca="false">A1000+1</f>
        <v>983</v>
      </c>
      <c r="B1001" s="140" t="s">
        <v>433</v>
      </c>
      <c r="C1001" s="141" t="s">
        <v>441</v>
      </c>
      <c r="D1001" s="141" t="s">
        <v>126</v>
      </c>
      <c r="E1001" s="141"/>
      <c r="F1001" s="142" t="n">
        <v>345.3</v>
      </c>
    </row>
    <row r="1002" customFormat="false" ht="12.75" hidden="false" customHeight="false" outlineLevel="0" collapsed="false">
      <c r="A1002" s="139" t="n">
        <f aca="false">A1001+1</f>
        <v>984</v>
      </c>
      <c r="B1002" s="140" t="s">
        <v>290</v>
      </c>
      <c r="C1002" s="141" t="s">
        <v>441</v>
      </c>
      <c r="D1002" s="141" t="s">
        <v>126</v>
      </c>
      <c r="E1002" s="141" t="s">
        <v>291</v>
      </c>
      <c r="F1002" s="142" t="n">
        <v>345.3</v>
      </c>
    </row>
    <row r="1003" customFormat="false" ht="38.25" hidden="false" customHeight="false" outlineLevel="0" collapsed="false">
      <c r="A1003" s="139" t="n">
        <f aca="false">A1002+1</f>
        <v>985</v>
      </c>
      <c r="B1003" s="140" t="s">
        <v>300</v>
      </c>
      <c r="C1003" s="141" t="s">
        <v>441</v>
      </c>
      <c r="D1003" s="141" t="s">
        <v>126</v>
      </c>
      <c r="E1003" s="141" t="s">
        <v>301</v>
      </c>
      <c r="F1003" s="142" t="n">
        <v>345.3</v>
      </c>
    </row>
    <row r="1004" customFormat="false" ht="25.5" hidden="false" customHeight="false" outlineLevel="0" collapsed="false">
      <c r="A1004" s="139" t="n">
        <f aca="false">A1003+1</f>
        <v>986</v>
      </c>
      <c r="B1004" s="140" t="s">
        <v>436</v>
      </c>
      <c r="C1004" s="141" t="s">
        <v>441</v>
      </c>
      <c r="D1004" s="141" t="s">
        <v>437</v>
      </c>
      <c r="E1004" s="141"/>
      <c r="F1004" s="142" t="n">
        <v>41.3</v>
      </c>
    </row>
    <row r="1005" customFormat="false" ht="25.5" hidden="false" customHeight="false" outlineLevel="0" collapsed="false">
      <c r="A1005" s="139" t="n">
        <f aca="false">A1004+1</f>
        <v>987</v>
      </c>
      <c r="B1005" s="140" t="s">
        <v>438</v>
      </c>
      <c r="C1005" s="141" t="s">
        <v>441</v>
      </c>
      <c r="D1005" s="141" t="s">
        <v>439</v>
      </c>
      <c r="E1005" s="141"/>
      <c r="F1005" s="142" t="n">
        <v>41.3</v>
      </c>
    </row>
    <row r="1006" customFormat="false" ht="12.75" hidden="false" customHeight="false" outlineLevel="0" collapsed="false">
      <c r="A1006" s="139" t="n">
        <f aca="false">A1005+1</f>
        <v>988</v>
      </c>
      <c r="B1006" s="140" t="s">
        <v>290</v>
      </c>
      <c r="C1006" s="141" t="s">
        <v>441</v>
      </c>
      <c r="D1006" s="141" t="s">
        <v>439</v>
      </c>
      <c r="E1006" s="141" t="s">
        <v>291</v>
      </c>
      <c r="F1006" s="142" t="n">
        <v>41.3</v>
      </c>
    </row>
    <row r="1007" customFormat="false" ht="38.25" hidden="false" customHeight="false" outlineLevel="0" collapsed="false">
      <c r="A1007" s="139" t="n">
        <f aca="false">A1006+1</f>
        <v>989</v>
      </c>
      <c r="B1007" s="140" t="s">
        <v>300</v>
      </c>
      <c r="C1007" s="141" t="s">
        <v>441</v>
      </c>
      <c r="D1007" s="141" t="s">
        <v>439</v>
      </c>
      <c r="E1007" s="141" t="s">
        <v>301</v>
      </c>
      <c r="F1007" s="142" t="n">
        <v>41.3</v>
      </c>
    </row>
    <row r="1008" customFormat="false" ht="38.25" hidden="false" customHeight="false" outlineLevel="0" collapsed="false">
      <c r="A1008" s="139" t="n">
        <f aca="false">A1007+1</f>
        <v>990</v>
      </c>
      <c r="B1008" s="140" t="s">
        <v>442</v>
      </c>
      <c r="C1008" s="141" t="s">
        <v>443</v>
      </c>
      <c r="D1008" s="141"/>
      <c r="E1008" s="141"/>
      <c r="F1008" s="142" t="n">
        <v>528.4</v>
      </c>
    </row>
    <row r="1009" customFormat="false" ht="63.75" hidden="false" customHeight="false" outlineLevel="0" collapsed="false">
      <c r="A1009" s="139" t="n">
        <f aca="false">A1008+1</f>
        <v>991</v>
      </c>
      <c r="B1009" s="140" t="s">
        <v>431</v>
      </c>
      <c r="C1009" s="141" t="s">
        <v>443</v>
      </c>
      <c r="D1009" s="141" t="s">
        <v>432</v>
      </c>
      <c r="E1009" s="141"/>
      <c r="F1009" s="142" t="n">
        <v>528.4</v>
      </c>
    </row>
    <row r="1010" customFormat="false" ht="25.5" hidden="false" customHeight="false" outlineLevel="0" collapsed="false">
      <c r="A1010" s="139" t="n">
        <f aca="false">A1009+1</f>
        <v>992</v>
      </c>
      <c r="B1010" s="140" t="s">
        <v>433</v>
      </c>
      <c r="C1010" s="141" t="s">
        <v>443</v>
      </c>
      <c r="D1010" s="141" t="s">
        <v>126</v>
      </c>
      <c r="E1010" s="141"/>
      <c r="F1010" s="142" t="n">
        <v>528.4</v>
      </c>
    </row>
    <row r="1011" customFormat="false" ht="12.75" hidden="false" customHeight="false" outlineLevel="0" collapsed="false">
      <c r="A1011" s="139" t="n">
        <f aca="false">A1010+1</f>
        <v>993</v>
      </c>
      <c r="B1011" s="140" t="s">
        <v>290</v>
      </c>
      <c r="C1011" s="141" t="s">
        <v>443</v>
      </c>
      <c r="D1011" s="141" t="s">
        <v>126</v>
      </c>
      <c r="E1011" s="141" t="s">
        <v>291</v>
      </c>
      <c r="F1011" s="142" t="n">
        <v>528.4</v>
      </c>
    </row>
    <row r="1012" customFormat="false" ht="38.25" hidden="false" customHeight="false" outlineLevel="0" collapsed="false">
      <c r="A1012" s="139" t="n">
        <f aca="false">A1011+1</f>
        <v>994</v>
      </c>
      <c r="B1012" s="140" t="s">
        <v>300</v>
      </c>
      <c r="C1012" s="141" t="s">
        <v>443</v>
      </c>
      <c r="D1012" s="141" t="s">
        <v>126</v>
      </c>
      <c r="E1012" s="141" t="s">
        <v>301</v>
      </c>
      <c r="F1012" s="142" t="n">
        <v>528.4</v>
      </c>
    </row>
    <row r="1013" customFormat="false" ht="25.5" hidden="false" customHeight="false" outlineLevel="0" collapsed="false">
      <c r="A1013" s="139" t="n">
        <f aca="false">A1012+1</f>
        <v>995</v>
      </c>
      <c r="B1013" s="169" t="s">
        <v>473</v>
      </c>
      <c r="C1013" s="168" t="s">
        <v>474</v>
      </c>
      <c r="D1013" s="168"/>
      <c r="E1013" s="168"/>
      <c r="F1013" s="128" t="n">
        <v>46855.8</v>
      </c>
    </row>
    <row r="1014" customFormat="false" ht="25.5" hidden="false" customHeight="false" outlineLevel="0" collapsed="false">
      <c r="A1014" s="139" t="n">
        <f aca="false">A1013+1</f>
        <v>996</v>
      </c>
      <c r="B1014" s="140" t="s">
        <v>475</v>
      </c>
      <c r="C1014" s="141" t="s">
        <v>476</v>
      </c>
      <c r="D1014" s="141"/>
      <c r="E1014" s="141"/>
      <c r="F1014" s="142" t="n">
        <v>36493.5</v>
      </c>
    </row>
    <row r="1015" customFormat="false" ht="63.75" hidden="false" customHeight="false" outlineLevel="0" collapsed="false">
      <c r="A1015" s="139" t="n">
        <f aca="false">A1014+1</f>
        <v>997</v>
      </c>
      <c r="B1015" s="140" t="s">
        <v>477</v>
      </c>
      <c r="C1015" s="141" t="s">
        <v>478</v>
      </c>
      <c r="D1015" s="141"/>
      <c r="E1015" s="141"/>
      <c r="F1015" s="142" t="n">
        <v>1051.8</v>
      </c>
    </row>
    <row r="1016" customFormat="false" ht="63.75" hidden="false" customHeight="false" outlineLevel="0" collapsed="false">
      <c r="A1016" s="139" t="n">
        <f aca="false">A1015+1</f>
        <v>998</v>
      </c>
      <c r="B1016" s="140" t="s">
        <v>431</v>
      </c>
      <c r="C1016" s="141" t="s">
        <v>478</v>
      </c>
      <c r="D1016" s="141" t="s">
        <v>432</v>
      </c>
      <c r="E1016" s="141"/>
      <c r="F1016" s="142" t="n">
        <v>866.5</v>
      </c>
    </row>
    <row r="1017" customFormat="false" ht="25.5" hidden="false" customHeight="false" outlineLevel="0" collapsed="false">
      <c r="A1017" s="139" t="n">
        <f aca="false">A1016+1</f>
        <v>999</v>
      </c>
      <c r="B1017" s="140" t="s">
        <v>433</v>
      </c>
      <c r="C1017" s="141" t="s">
        <v>478</v>
      </c>
      <c r="D1017" s="141" t="s">
        <v>126</v>
      </c>
      <c r="E1017" s="141"/>
      <c r="F1017" s="142" t="n">
        <v>866.5</v>
      </c>
    </row>
    <row r="1018" customFormat="false" ht="12.75" hidden="false" customHeight="false" outlineLevel="0" collapsed="false">
      <c r="A1018" s="139" t="n">
        <f aca="false">A1017+1</f>
        <v>1000</v>
      </c>
      <c r="B1018" s="140" t="s">
        <v>290</v>
      </c>
      <c r="C1018" s="141" t="s">
        <v>478</v>
      </c>
      <c r="D1018" s="141" t="s">
        <v>126</v>
      </c>
      <c r="E1018" s="141" t="s">
        <v>291</v>
      </c>
      <c r="F1018" s="142" t="n">
        <v>866.5</v>
      </c>
    </row>
    <row r="1019" customFormat="false" ht="51" hidden="false" customHeight="false" outlineLevel="0" collapsed="false">
      <c r="A1019" s="139" t="n">
        <f aca="false">A1018+1</f>
        <v>1001</v>
      </c>
      <c r="B1019" s="140" t="s">
        <v>296</v>
      </c>
      <c r="C1019" s="141" t="s">
        <v>478</v>
      </c>
      <c r="D1019" s="141" t="s">
        <v>126</v>
      </c>
      <c r="E1019" s="141" t="s">
        <v>297</v>
      </c>
      <c r="F1019" s="142" t="n">
        <v>866.5</v>
      </c>
    </row>
    <row r="1020" customFormat="false" ht="25.5" hidden="false" customHeight="false" outlineLevel="0" collapsed="false">
      <c r="A1020" s="139" t="n">
        <f aca="false">A1019+1</f>
        <v>1002</v>
      </c>
      <c r="B1020" s="140" t="s">
        <v>436</v>
      </c>
      <c r="C1020" s="141" t="s">
        <v>478</v>
      </c>
      <c r="D1020" s="141" t="s">
        <v>437</v>
      </c>
      <c r="E1020" s="141"/>
      <c r="F1020" s="142" t="n">
        <v>185.3</v>
      </c>
    </row>
    <row r="1021" customFormat="false" ht="25.5" hidden="false" customHeight="false" outlineLevel="0" collapsed="false">
      <c r="A1021" s="139" t="n">
        <f aca="false">A1020+1</f>
        <v>1003</v>
      </c>
      <c r="B1021" s="140" t="s">
        <v>438</v>
      </c>
      <c r="C1021" s="141" t="s">
        <v>478</v>
      </c>
      <c r="D1021" s="141" t="s">
        <v>439</v>
      </c>
      <c r="E1021" s="141"/>
      <c r="F1021" s="142" t="n">
        <v>185.3</v>
      </c>
    </row>
    <row r="1022" customFormat="false" ht="12.75" hidden="false" customHeight="false" outlineLevel="0" collapsed="false">
      <c r="A1022" s="139" t="n">
        <f aca="false">A1021+1</f>
        <v>1004</v>
      </c>
      <c r="B1022" s="140" t="s">
        <v>290</v>
      </c>
      <c r="C1022" s="141" t="s">
        <v>478</v>
      </c>
      <c r="D1022" s="141" t="s">
        <v>439</v>
      </c>
      <c r="E1022" s="141" t="s">
        <v>291</v>
      </c>
      <c r="F1022" s="142" t="n">
        <v>185.3</v>
      </c>
    </row>
    <row r="1023" customFormat="false" ht="51" hidden="false" customHeight="false" outlineLevel="0" collapsed="false">
      <c r="A1023" s="139" t="n">
        <f aca="false">A1022+1</f>
        <v>1005</v>
      </c>
      <c r="B1023" s="140" t="s">
        <v>296</v>
      </c>
      <c r="C1023" s="141" t="s">
        <v>478</v>
      </c>
      <c r="D1023" s="141" t="s">
        <v>439</v>
      </c>
      <c r="E1023" s="141" t="s">
        <v>297</v>
      </c>
      <c r="F1023" s="142" t="n">
        <v>185.3</v>
      </c>
    </row>
    <row r="1024" customFormat="false" ht="63.75" hidden="false" customHeight="false" outlineLevel="0" collapsed="false">
      <c r="A1024" s="139" t="n">
        <f aca="false">A1023+1</f>
        <v>1006</v>
      </c>
      <c r="B1024" s="140" t="s">
        <v>479</v>
      </c>
      <c r="C1024" s="141" t="s">
        <v>480</v>
      </c>
      <c r="D1024" s="141"/>
      <c r="E1024" s="141"/>
      <c r="F1024" s="142" t="n">
        <v>452.7</v>
      </c>
    </row>
    <row r="1025" customFormat="false" ht="63.75" hidden="false" customHeight="false" outlineLevel="0" collapsed="false">
      <c r="A1025" s="139" t="n">
        <f aca="false">A1024+1</f>
        <v>1007</v>
      </c>
      <c r="B1025" s="140" t="s">
        <v>431</v>
      </c>
      <c r="C1025" s="141" t="s">
        <v>480</v>
      </c>
      <c r="D1025" s="141" t="s">
        <v>432</v>
      </c>
      <c r="E1025" s="141"/>
      <c r="F1025" s="142" t="n">
        <v>433.3</v>
      </c>
    </row>
    <row r="1026" customFormat="false" ht="25.5" hidden="false" customHeight="false" outlineLevel="0" collapsed="false">
      <c r="A1026" s="139" t="n">
        <f aca="false">A1025+1</f>
        <v>1008</v>
      </c>
      <c r="B1026" s="140" t="s">
        <v>433</v>
      </c>
      <c r="C1026" s="141" t="s">
        <v>480</v>
      </c>
      <c r="D1026" s="141" t="s">
        <v>126</v>
      </c>
      <c r="E1026" s="141"/>
      <c r="F1026" s="142" t="n">
        <v>433.3</v>
      </c>
    </row>
    <row r="1027" customFormat="false" ht="12.75" hidden="false" customHeight="false" outlineLevel="0" collapsed="false">
      <c r="A1027" s="139" t="n">
        <f aca="false">A1026+1</f>
        <v>1009</v>
      </c>
      <c r="B1027" s="140" t="s">
        <v>290</v>
      </c>
      <c r="C1027" s="141" t="s">
        <v>480</v>
      </c>
      <c r="D1027" s="141" t="s">
        <v>126</v>
      </c>
      <c r="E1027" s="141" t="s">
        <v>291</v>
      </c>
      <c r="F1027" s="142" t="n">
        <v>433.3</v>
      </c>
    </row>
    <row r="1028" customFormat="false" ht="51" hidden="false" customHeight="false" outlineLevel="0" collapsed="false">
      <c r="A1028" s="139" t="n">
        <f aca="false">A1027+1</f>
        <v>1010</v>
      </c>
      <c r="B1028" s="140" t="s">
        <v>296</v>
      </c>
      <c r="C1028" s="141" t="s">
        <v>480</v>
      </c>
      <c r="D1028" s="141" t="s">
        <v>126</v>
      </c>
      <c r="E1028" s="141" t="s">
        <v>297</v>
      </c>
      <c r="F1028" s="142" t="n">
        <v>433.3</v>
      </c>
    </row>
    <row r="1029" customFormat="false" ht="25.5" hidden="false" customHeight="false" outlineLevel="0" collapsed="false">
      <c r="A1029" s="139" t="n">
        <f aca="false">A1028+1</f>
        <v>1011</v>
      </c>
      <c r="B1029" s="140" t="s">
        <v>436</v>
      </c>
      <c r="C1029" s="141" t="s">
        <v>480</v>
      </c>
      <c r="D1029" s="141" t="s">
        <v>437</v>
      </c>
      <c r="E1029" s="141"/>
      <c r="F1029" s="142" t="n">
        <v>19.4</v>
      </c>
    </row>
    <row r="1030" customFormat="false" ht="25.5" hidden="false" customHeight="false" outlineLevel="0" collapsed="false">
      <c r="A1030" s="139" t="n">
        <f aca="false">A1029+1</f>
        <v>1012</v>
      </c>
      <c r="B1030" s="140" t="s">
        <v>438</v>
      </c>
      <c r="C1030" s="141" t="s">
        <v>480</v>
      </c>
      <c r="D1030" s="141" t="s">
        <v>439</v>
      </c>
      <c r="E1030" s="141"/>
      <c r="F1030" s="142" t="n">
        <v>19.4</v>
      </c>
    </row>
    <row r="1031" customFormat="false" ht="12.75" hidden="false" customHeight="false" outlineLevel="0" collapsed="false">
      <c r="A1031" s="139" t="n">
        <f aca="false">A1030+1</f>
        <v>1013</v>
      </c>
      <c r="B1031" s="140" t="s">
        <v>290</v>
      </c>
      <c r="C1031" s="141" t="s">
        <v>480</v>
      </c>
      <c r="D1031" s="141" t="s">
        <v>439</v>
      </c>
      <c r="E1031" s="141" t="s">
        <v>291</v>
      </c>
      <c r="F1031" s="142" t="n">
        <v>19.4</v>
      </c>
    </row>
    <row r="1032" customFormat="false" ht="51" hidden="false" customHeight="false" outlineLevel="0" collapsed="false">
      <c r="A1032" s="139" t="n">
        <f aca="false">A1031+1</f>
        <v>1014</v>
      </c>
      <c r="B1032" s="140" t="s">
        <v>296</v>
      </c>
      <c r="C1032" s="141" t="s">
        <v>480</v>
      </c>
      <c r="D1032" s="141" t="s">
        <v>439</v>
      </c>
      <c r="E1032" s="141" t="s">
        <v>297</v>
      </c>
      <c r="F1032" s="142" t="n">
        <v>19.4</v>
      </c>
    </row>
    <row r="1033" customFormat="false" ht="51" hidden="false" customHeight="false" outlineLevel="0" collapsed="false">
      <c r="A1033" s="139" t="n">
        <f aca="false">A1032+1</f>
        <v>1015</v>
      </c>
      <c r="B1033" s="140" t="s">
        <v>481</v>
      </c>
      <c r="C1033" s="141" t="s">
        <v>482</v>
      </c>
      <c r="D1033" s="141"/>
      <c r="E1033" s="141"/>
      <c r="F1033" s="142" t="n">
        <v>32245.3</v>
      </c>
    </row>
    <row r="1034" customFormat="false" ht="63.75" hidden="false" customHeight="false" outlineLevel="0" collapsed="false">
      <c r="A1034" s="139" t="n">
        <f aca="false">A1033+1</f>
        <v>1016</v>
      </c>
      <c r="B1034" s="140" t="s">
        <v>431</v>
      </c>
      <c r="C1034" s="141" t="s">
        <v>482</v>
      </c>
      <c r="D1034" s="141" t="s">
        <v>432</v>
      </c>
      <c r="E1034" s="141"/>
      <c r="F1034" s="142" t="n">
        <v>19338.6</v>
      </c>
    </row>
    <row r="1035" customFormat="false" ht="25.5" hidden="false" customHeight="false" outlineLevel="0" collapsed="false">
      <c r="A1035" s="139" t="n">
        <f aca="false">A1034+1</f>
        <v>1017</v>
      </c>
      <c r="B1035" s="140" t="s">
        <v>433</v>
      </c>
      <c r="C1035" s="141" t="s">
        <v>482</v>
      </c>
      <c r="D1035" s="141" t="s">
        <v>126</v>
      </c>
      <c r="E1035" s="141"/>
      <c r="F1035" s="142" t="n">
        <v>19338.6</v>
      </c>
    </row>
    <row r="1036" customFormat="false" ht="12.75" hidden="false" customHeight="false" outlineLevel="0" collapsed="false">
      <c r="A1036" s="139" t="n">
        <f aca="false">A1035+1</f>
        <v>1018</v>
      </c>
      <c r="B1036" s="140" t="s">
        <v>290</v>
      </c>
      <c r="C1036" s="141" t="s">
        <v>482</v>
      </c>
      <c r="D1036" s="141" t="s">
        <v>126</v>
      </c>
      <c r="E1036" s="141" t="s">
        <v>291</v>
      </c>
      <c r="F1036" s="142" t="n">
        <v>19338.6</v>
      </c>
    </row>
    <row r="1037" customFormat="false" ht="51" hidden="false" customHeight="false" outlineLevel="0" collapsed="false">
      <c r="A1037" s="139" t="n">
        <f aca="false">A1036+1</f>
        <v>1019</v>
      </c>
      <c r="B1037" s="140" t="s">
        <v>296</v>
      </c>
      <c r="C1037" s="141" t="s">
        <v>482</v>
      </c>
      <c r="D1037" s="141" t="s">
        <v>126</v>
      </c>
      <c r="E1037" s="141" t="s">
        <v>297</v>
      </c>
      <c r="F1037" s="142" t="n">
        <v>19338.6</v>
      </c>
    </row>
    <row r="1038" customFormat="false" ht="25.5" hidden="false" customHeight="false" outlineLevel="0" collapsed="false">
      <c r="A1038" s="139" t="n">
        <f aca="false">A1037+1</f>
        <v>1020</v>
      </c>
      <c r="B1038" s="140" t="s">
        <v>436</v>
      </c>
      <c r="C1038" s="141" t="s">
        <v>482</v>
      </c>
      <c r="D1038" s="141" t="s">
        <v>437</v>
      </c>
      <c r="E1038" s="141"/>
      <c r="F1038" s="142" t="n">
        <v>12893.5</v>
      </c>
    </row>
    <row r="1039" customFormat="false" ht="25.5" hidden="false" customHeight="false" outlineLevel="0" collapsed="false">
      <c r="A1039" s="139" t="n">
        <f aca="false">A1038+1</f>
        <v>1021</v>
      </c>
      <c r="B1039" s="140" t="s">
        <v>438</v>
      </c>
      <c r="C1039" s="141" t="s">
        <v>482</v>
      </c>
      <c r="D1039" s="141" t="s">
        <v>439</v>
      </c>
      <c r="E1039" s="141"/>
      <c r="F1039" s="142" t="n">
        <v>12893.5</v>
      </c>
    </row>
    <row r="1040" customFormat="false" ht="12.75" hidden="false" customHeight="false" outlineLevel="0" collapsed="false">
      <c r="A1040" s="139" t="n">
        <f aca="false">A1039+1</f>
        <v>1022</v>
      </c>
      <c r="B1040" s="140" t="s">
        <v>290</v>
      </c>
      <c r="C1040" s="141" t="s">
        <v>482</v>
      </c>
      <c r="D1040" s="141" t="s">
        <v>439</v>
      </c>
      <c r="E1040" s="141" t="s">
        <v>291</v>
      </c>
      <c r="F1040" s="142" t="n">
        <v>12893.5</v>
      </c>
    </row>
    <row r="1041" customFormat="false" ht="51" hidden="false" customHeight="false" outlineLevel="0" collapsed="false">
      <c r="A1041" s="139" t="n">
        <f aca="false">A1040+1</f>
        <v>1023</v>
      </c>
      <c r="B1041" s="140" t="s">
        <v>296</v>
      </c>
      <c r="C1041" s="141" t="s">
        <v>482</v>
      </c>
      <c r="D1041" s="141" t="s">
        <v>439</v>
      </c>
      <c r="E1041" s="141" t="s">
        <v>297</v>
      </c>
      <c r="F1041" s="142" t="n">
        <v>12893.5</v>
      </c>
    </row>
    <row r="1042" customFormat="false" ht="12.75" hidden="false" customHeight="false" outlineLevel="0" collapsed="false">
      <c r="A1042" s="139" t="n">
        <f aca="false">A1041+1</f>
        <v>1024</v>
      </c>
      <c r="B1042" s="140" t="s">
        <v>483</v>
      </c>
      <c r="C1042" s="141" t="s">
        <v>482</v>
      </c>
      <c r="D1042" s="141" t="s">
        <v>484</v>
      </c>
      <c r="E1042" s="141"/>
      <c r="F1042" s="142" t="n">
        <v>13.2</v>
      </c>
    </row>
    <row r="1043" customFormat="false" ht="12.75" hidden="false" customHeight="false" outlineLevel="0" collapsed="false">
      <c r="A1043" s="139" t="n">
        <f aca="false">A1042+1</f>
        <v>1025</v>
      </c>
      <c r="B1043" s="140" t="s">
        <v>485</v>
      </c>
      <c r="C1043" s="141" t="s">
        <v>482</v>
      </c>
      <c r="D1043" s="141" t="s">
        <v>486</v>
      </c>
      <c r="E1043" s="141"/>
      <c r="F1043" s="142" t="n">
        <v>13.2</v>
      </c>
    </row>
    <row r="1044" customFormat="false" ht="12.75" hidden="false" customHeight="false" outlineLevel="0" collapsed="false">
      <c r="A1044" s="139" t="n">
        <f aca="false">A1043+1</f>
        <v>1026</v>
      </c>
      <c r="B1044" s="140" t="s">
        <v>290</v>
      </c>
      <c r="C1044" s="141" t="s">
        <v>482</v>
      </c>
      <c r="D1044" s="141" t="s">
        <v>486</v>
      </c>
      <c r="E1044" s="141" t="s">
        <v>291</v>
      </c>
      <c r="F1044" s="142" t="n">
        <v>13.2</v>
      </c>
    </row>
    <row r="1045" customFormat="false" ht="51" hidden="false" customHeight="false" outlineLevel="0" collapsed="false">
      <c r="A1045" s="139" t="n">
        <f aca="false">A1044+1</f>
        <v>1027</v>
      </c>
      <c r="B1045" s="140" t="s">
        <v>296</v>
      </c>
      <c r="C1045" s="141" t="s">
        <v>482</v>
      </c>
      <c r="D1045" s="141" t="s">
        <v>486</v>
      </c>
      <c r="E1045" s="141" t="s">
        <v>297</v>
      </c>
      <c r="F1045" s="142" t="n">
        <v>13.2</v>
      </c>
    </row>
    <row r="1046" customFormat="false" ht="38.25" hidden="false" customHeight="false" outlineLevel="0" collapsed="false">
      <c r="A1046" s="139" t="n">
        <f aca="false">A1045+1</f>
        <v>1028</v>
      </c>
      <c r="B1046" s="140" t="s">
        <v>487</v>
      </c>
      <c r="C1046" s="141" t="s">
        <v>488</v>
      </c>
      <c r="D1046" s="141"/>
      <c r="E1046" s="141"/>
      <c r="F1046" s="142" t="n">
        <v>914</v>
      </c>
    </row>
    <row r="1047" customFormat="false" ht="63.75" hidden="false" customHeight="false" outlineLevel="0" collapsed="false">
      <c r="A1047" s="139" t="n">
        <f aca="false">A1046+1</f>
        <v>1029</v>
      </c>
      <c r="B1047" s="140" t="s">
        <v>431</v>
      </c>
      <c r="C1047" s="141" t="s">
        <v>488</v>
      </c>
      <c r="D1047" s="141" t="s">
        <v>432</v>
      </c>
      <c r="E1047" s="141"/>
      <c r="F1047" s="142" t="n">
        <v>914</v>
      </c>
    </row>
    <row r="1048" customFormat="false" ht="25.5" hidden="false" customHeight="false" outlineLevel="0" collapsed="false">
      <c r="A1048" s="139" t="n">
        <f aca="false">A1047+1</f>
        <v>1030</v>
      </c>
      <c r="B1048" s="140" t="s">
        <v>433</v>
      </c>
      <c r="C1048" s="141" t="s">
        <v>488</v>
      </c>
      <c r="D1048" s="141" t="s">
        <v>126</v>
      </c>
      <c r="E1048" s="141"/>
      <c r="F1048" s="142" t="n">
        <v>914</v>
      </c>
    </row>
    <row r="1049" customFormat="false" ht="12.75" hidden="false" customHeight="false" outlineLevel="0" collapsed="false">
      <c r="A1049" s="139" t="n">
        <f aca="false">A1048+1</f>
        <v>1031</v>
      </c>
      <c r="B1049" s="140" t="s">
        <v>290</v>
      </c>
      <c r="C1049" s="141" t="s">
        <v>488</v>
      </c>
      <c r="D1049" s="141" t="s">
        <v>126</v>
      </c>
      <c r="E1049" s="141" t="s">
        <v>291</v>
      </c>
      <c r="F1049" s="142" t="n">
        <v>914</v>
      </c>
    </row>
    <row r="1050" customFormat="false" ht="51" hidden="false" customHeight="false" outlineLevel="0" collapsed="false">
      <c r="A1050" s="139" t="n">
        <f aca="false">A1049+1</f>
        <v>1032</v>
      </c>
      <c r="B1050" s="140" t="s">
        <v>296</v>
      </c>
      <c r="C1050" s="141" t="s">
        <v>488</v>
      </c>
      <c r="D1050" s="141" t="s">
        <v>126</v>
      </c>
      <c r="E1050" s="141" t="s">
        <v>297</v>
      </c>
      <c r="F1050" s="142" t="n">
        <v>914</v>
      </c>
    </row>
    <row r="1051" customFormat="false" ht="38.25" hidden="false" customHeight="false" outlineLevel="0" collapsed="false">
      <c r="A1051" s="139" t="n">
        <f aca="false">A1050+1</f>
        <v>1033</v>
      </c>
      <c r="B1051" s="140" t="s">
        <v>489</v>
      </c>
      <c r="C1051" s="141" t="s">
        <v>490</v>
      </c>
      <c r="D1051" s="141"/>
      <c r="E1051" s="141"/>
      <c r="F1051" s="142" t="n">
        <v>140</v>
      </c>
    </row>
    <row r="1052" customFormat="false" ht="12.75" hidden="false" customHeight="false" outlineLevel="0" collapsed="false">
      <c r="A1052" s="139" t="n">
        <f aca="false">A1051+1</f>
        <v>1034</v>
      </c>
      <c r="B1052" s="140" t="s">
        <v>483</v>
      </c>
      <c r="C1052" s="141" t="s">
        <v>490</v>
      </c>
      <c r="D1052" s="141" t="s">
        <v>484</v>
      </c>
      <c r="E1052" s="141"/>
      <c r="F1052" s="142" t="n">
        <v>140</v>
      </c>
    </row>
    <row r="1053" customFormat="false" ht="12.75" hidden="false" customHeight="false" outlineLevel="0" collapsed="false">
      <c r="A1053" s="139" t="n">
        <f aca="false">A1052+1</f>
        <v>1035</v>
      </c>
      <c r="B1053" s="140" t="s">
        <v>491</v>
      </c>
      <c r="C1053" s="141" t="s">
        <v>490</v>
      </c>
      <c r="D1053" s="141" t="s">
        <v>492</v>
      </c>
      <c r="E1053" s="141"/>
      <c r="F1053" s="142" t="n">
        <v>140</v>
      </c>
    </row>
    <row r="1054" customFormat="false" ht="12.75" hidden="false" customHeight="false" outlineLevel="0" collapsed="false">
      <c r="A1054" s="139" t="n">
        <f aca="false">A1053+1</f>
        <v>1036</v>
      </c>
      <c r="B1054" s="140" t="s">
        <v>290</v>
      </c>
      <c r="C1054" s="141" t="s">
        <v>490</v>
      </c>
      <c r="D1054" s="141" t="s">
        <v>492</v>
      </c>
      <c r="E1054" s="141" t="s">
        <v>291</v>
      </c>
      <c r="F1054" s="142" t="n">
        <v>140</v>
      </c>
    </row>
    <row r="1055" customFormat="false" ht="12.75" hidden="false" customHeight="false" outlineLevel="0" collapsed="false">
      <c r="A1055" s="139" t="n">
        <f aca="false">A1054+1</f>
        <v>1037</v>
      </c>
      <c r="B1055" s="140" t="s">
        <v>303</v>
      </c>
      <c r="C1055" s="141" t="s">
        <v>490</v>
      </c>
      <c r="D1055" s="141" t="s">
        <v>492</v>
      </c>
      <c r="E1055" s="141" t="s">
        <v>304</v>
      </c>
      <c r="F1055" s="142" t="n">
        <v>140</v>
      </c>
    </row>
    <row r="1056" customFormat="false" ht="38.25" hidden="false" customHeight="false" outlineLevel="0" collapsed="false">
      <c r="A1056" s="139" t="n">
        <f aca="false">A1055+1</f>
        <v>1038</v>
      </c>
      <c r="B1056" s="140" t="s">
        <v>493</v>
      </c>
      <c r="C1056" s="141" t="s">
        <v>494</v>
      </c>
      <c r="D1056" s="141"/>
      <c r="E1056" s="141"/>
      <c r="F1056" s="142" t="n">
        <v>61.8</v>
      </c>
    </row>
    <row r="1057" customFormat="false" ht="25.5" hidden="false" customHeight="false" outlineLevel="0" collapsed="false">
      <c r="A1057" s="139" t="n">
        <f aca="false">A1056+1</f>
        <v>1039</v>
      </c>
      <c r="B1057" s="140" t="s">
        <v>436</v>
      </c>
      <c r="C1057" s="141" t="s">
        <v>494</v>
      </c>
      <c r="D1057" s="141" t="s">
        <v>437</v>
      </c>
      <c r="E1057" s="141"/>
      <c r="F1057" s="142" t="n">
        <v>61.8</v>
      </c>
    </row>
    <row r="1058" customFormat="false" ht="25.5" hidden="false" customHeight="false" outlineLevel="0" collapsed="false">
      <c r="A1058" s="139" t="n">
        <f aca="false">A1057+1</f>
        <v>1040</v>
      </c>
      <c r="B1058" s="140" t="s">
        <v>438</v>
      </c>
      <c r="C1058" s="141" t="s">
        <v>494</v>
      </c>
      <c r="D1058" s="141" t="s">
        <v>439</v>
      </c>
      <c r="E1058" s="141"/>
      <c r="F1058" s="142" t="n">
        <v>61.8</v>
      </c>
    </row>
    <row r="1059" customFormat="false" ht="12.75" hidden="false" customHeight="false" outlineLevel="0" collapsed="false">
      <c r="A1059" s="139" t="n">
        <f aca="false">A1058+1</f>
        <v>1041</v>
      </c>
      <c r="B1059" s="140" t="s">
        <v>290</v>
      </c>
      <c r="C1059" s="141" t="s">
        <v>494</v>
      </c>
      <c r="D1059" s="141" t="s">
        <v>439</v>
      </c>
      <c r="E1059" s="141" t="s">
        <v>291</v>
      </c>
      <c r="F1059" s="142" t="n">
        <v>61.8</v>
      </c>
    </row>
    <row r="1060" customFormat="false" ht="12.75" hidden="false" customHeight="false" outlineLevel="0" collapsed="false">
      <c r="A1060" s="139" t="n">
        <f aca="false">A1059+1</f>
        <v>1042</v>
      </c>
      <c r="B1060" s="140" t="s">
        <v>306</v>
      </c>
      <c r="C1060" s="141" t="s">
        <v>494</v>
      </c>
      <c r="D1060" s="141" t="s">
        <v>439</v>
      </c>
      <c r="E1060" s="141" t="s">
        <v>307</v>
      </c>
      <c r="F1060" s="142" t="n">
        <v>61.8</v>
      </c>
    </row>
    <row r="1061" customFormat="false" ht="76.5" hidden="false" customHeight="false" outlineLevel="0" collapsed="false">
      <c r="A1061" s="139" t="n">
        <f aca="false">A1060+1</f>
        <v>1043</v>
      </c>
      <c r="B1061" s="140" t="s">
        <v>495</v>
      </c>
      <c r="C1061" s="141" t="s">
        <v>496</v>
      </c>
      <c r="D1061" s="141"/>
      <c r="E1061" s="141"/>
      <c r="F1061" s="142" t="n">
        <v>156</v>
      </c>
    </row>
    <row r="1062" customFormat="false" ht="12.75" hidden="false" customHeight="false" outlineLevel="0" collapsed="false">
      <c r="A1062" s="139" t="n">
        <f aca="false">A1061+1</f>
        <v>1044</v>
      </c>
      <c r="B1062" s="140" t="s">
        <v>483</v>
      </c>
      <c r="C1062" s="141" t="s">
        <v>496</v>
      </c>
      <c r="D1062" s="141" t="s">
        <v>484</v>
      </c>
      <c r="E1062" s="141"/>
      <c r="F1062" s="142" t="n">
        <v>156</v>
      </c>
    </row>
    <row r="1063" customFormat="false" ht="12.75" hidden="false" customHeight="false" outlineLevel="0" collapsed="false">
      <c r="A1063" s="139" t="n">
        <f aca="false">A1062+1</f>
        <v>1045</v>
      </c>
      <c r="B1063" s="140" t="s">
        <v>497</v>
      </c>
      <c r="C1063" s="141" t="s">
        <v>496</v>
      </c>
      <c r="D1063" s="141" t="s">
        <v>498</v>
      </c>
      <c r="E1063" s="141"/>
      <c r="F1063" s="142" t="n">
        <v>156</v>
      </c>
    </row>
    <row r="1064" customFormat="false" ht="12.75" hidden="false" customHeight="false" outlineLevel="0" collapsed="false">
      <c r="A1064" s="139" t="n">
        <f aca="false">A1063+1</f>
        <v>1046</v>
      </c>
      <c r="B1064" s="140" t="s">
        <v>290</v>
      </c>
      <c r="C1064" s="141" t="s">
        <v>496</v>
      </c>
      <c r="D1064" s="141" t="s">
        <v>498</v>
      </c>
      <c r="E1064" s="141" t="s">
        <v>291</v>
      </c>
      <c r="F1064" s="142" t="n">
        <v>156</v>
      </c>
    </row>
    <row r="1065" customFormat="false" ht="12.75" hidden="false" customHeight="false" outlineLevel="0" collapsed="false">
      <c r="A1065" s="139" t="n">
        <f aca="false">A1064+1</f>
        <v>1047</v>
      </c>
      <c r="B1065" s="140" t="s">
        <v>306</v>
      </c>
      <c r="C1065" s="141" t="s">
        <v>496</v>
      </c>
      <c r="D1065" s="141" t="s">
        <v>498</v>
      </c>
      <c r="E1065" s="141" t="s">
        <v>307</v>
      </c>
      <c r="F1065" s="142" t="n">
        <v>156</v>
      </c>
    </row>
    <row r="1066" customFormat="false" ht="38.25" hidden="false" customHeight="false" outlineLevel="0" collapsed="false">
      <c r="A1066" s="139" t="n">
        <f aca="false">A1065+1</f>
        <v>1048</v>
      </c>
      <c r="B1066" s="140" t="s">
        <v>622</v>
      </c>
      <c r="C1066" s="141" t="s">
        <v>623</v>
      </c>
      <c r="D1066" s="141"/>
      <c r="E1066" s="141"/>
      <c r="F1066" s="142" t="n">
        <f aca="false">F1067</f>
        <v>770</v>
      </c>
    </row>
    <row r="1067" customFormat="false" ht="25.5" hidden="false" customHeight="false" outlineLevel="0" collapsed="false">
      <c r="A1067" s="139" t="n">
        <f aca="false">A1066+1</f>
        <v>1049</v>
      </c>
      <c r="B1067" s="140" t="s">
        <v>436</v>
      </c>
      <c r="C1067" s="141" t="s">
        <v>623</v>
      </c>
      <c r="D1067" s="141" t="s">
        <v>437</v>
      </c>
      <c r="E1067" s="141"/>
      <c r="F1067" s="142" t="n">
        <f aca="false">F1068</f>
        <v>770</v>
      </c>
    </row>
    <row r="1068" customFormat="false" ht="25.5" hidden="false" customHeight="false" outlineLevel="0" collapsed="false">
      <c r="A1068" s="139" t="n">
        <f aca="false">A1067+1</f>
        <v>1050</v>
      </c>
      <c r="B1068" s="140" t="s">
        <v>438</v>
      </c>
      <c r="C1068" s="141" t="s">
        <v>623</v>
      </c>
      <c r="D1068" s="141" t="s">
        <v>439</v>
      </c>
      <c r="E1068" s="141"/>
      <c r="F1068" s="142" t="n">
        <f aca="false">F1069</f>
        <v>770</v>
      </c>
    </row>
    <row r="1069" customFormat="false" ht="12.75" hidden="false" customHeight="false" outlineLevel="0" collapsed="false">
      <c r="A1069" s="139" t="n">
        <f aca="false">A1068+1</f>
        <v>1051</v>
      </c>
      <c r="B1069" s="140" t="s">
        <v>332</v>
      </c>
      <c r="C1069" s="141" t="s">
        <v>623</v>
      </c>
      <c r="D1069" s="141" t="s">
        <v>439</v>
      </c>
      <c r="E1069" s="141" t="s">
        <v>333</v>
      </c>
      <c r="F1069" s="142" t="n">
        <f aca="false">F1070</f>
        <v>770</v>
      </c>
    </row>
    <row r="1070" customFormat="false" ht="12.75" hidden="false" customHeight="false" outlineLevel="0" collapsed="false">
      <c r="A1070" s="139" t="n">
        <f aca="false">A1069+1</f>
        <v>1052</v>
      </c>
      <c r="B1070" s="140" t="s">
        <v>341</v>
      </c>
      <c r="C1070" s="141" t="s">
        <v>623</v>
      </c>
      <c r="D1070" s="141" t="s">
        <v>439</v>
      </c>
      <c r="E1070" s="141" t="s">
        <v>342</v>
      </c>
      <c r="F1070" s="142" t="n">
        <f aca="false">669+101</f>
        <v>770</v>
      </c>
    </row>
    <row r="1071" customFormat="false" ht="38.25" hidden="false" customHeight="false" outlineLevel="0" collapsed="false">
      <c r="A1071" s="139" t="n">
        <f aca="false">A1070+1</f>
        <v>1053</v>
      </c>
      <c r="B1071" s="140" t="s">
        <v>633</v>
      </c>
      <c r="C1071" s="141" t="s">
        <v>634</v>
      </c>
      <c r="D1071" s="141"/>
      <c r="E1071" s="141"/>
      <c r="F1071" s="142" t="n">
        <v>802.9</v>
      </c>
    </row>
    <row r="1072" customFormat="false" ht="25.5" hidden="false" customHeight="false" outlineLevel="0" collapsed="false">
      <c r="A1072" s="139" t="n">
        <f aca="false">A1071+1</f>
        <v>1054</v>
      </c>
      <c r="B1072" s="140" t="s">
        <v>436</v>
      </c>
      <c r="C1072" s="141" t="s">
        <v>634</v>
      </c>
      <c r="D1072" s="141" t="s">
        <v>437</v>
      </c>
      <c r="E1072" s="141"/>
      <c r="F1072" s="142" t="n">
        <v>802.9</v>
      </c>
    </row>
    <row r="1073" customFormat="false" ht="25.5" hidden="false" customHeight="false" outlineLevel="0" collapsed="false">
      <c r="A1073" s="139" t="n">
        <f aca="false">A1072+1</f>
        <v>1055</v>
      </c>
      <c r="B1073" s="140" t="s">
        <v>438</v>
      </c>
      <c r="C1073" s="141" t="s">
        <v>634</v>
      </c>
      <c r="D1073" s="141" t="s">
        <v>439</v>
      </c>
      <c r="E1073" s="141"/>
      <c r="F1073" s="142" t="n">
        <v>802.9</v>
      </c>
    </row>
    <row r="1074" customFormat="false" ht="12.75" hidden="false" customHeight="false" outlineLevel="0" collapsed="false">
      <c r="A1074" s="139" t="n">
        <f aca="false">A1073+1</f>
        <v>1056</v>
      </c>
      <c r="B1074" s="140" t="s">
        <v>347</v>
      </c>
      <c r="C1074" s="141" t="s">
        <v>634</v>
      </c>
      <c r="D1074" s="141" t="s">
        <v>439</v>
      </c>
      <c r="E1074" s="141" t="s">
        <v>348</v>
      </c>
      <c r="F1074" s="142" t="n">
        <v>802.9</v>
      </c>
    </row>
    <row r="1075" customFormat="false" ht="12.75" hidden="false" customHeight="false" outlineLevel="0" collapsed="false">
      <c r="A1075" s="139" t="n">
        <f aca="false">A1074+1</f>
        <v>1057</v>
      </c>
      <c r="B1075" s="140" t="s">
        <v>353</v>
      </c>
      <c r="C1075" s="141" t="s">
        <v>634</v>
      </c>
      <c r="D1075" s="141" t="s">
        <v>439</v>
      </c>
      <c r="E1075" s="141" t="s">
        <v>354</v>
      </c>
      <c r="F1075" s="142" t="n">
        <v>802.9</v>
      </c>
    </row>
    <row r="1076" customFormat="false" ht="25.5" hidden="false" customHeight="false" outlineLevel="0" collapsed="false">
      <c r="A1076" s="139" t="n">
        <f aca="false">A1075+1</f>
        <v>1058</v>
      </c>
      <c r="B1076" s="140" t="s">
        <v>786</v>
      </c>
      <c r="C1076" s="141" t="s">
        <v>787</v>
      </c>
      <c r="D1076" s="141"/>
      <c r="E1076" s="141"/>
      <c r="F1076" s="142" t="n">
        <v>10362.3</v>
      </c>
    </row>
    <row r="1077" customFormat="false" ht="76.5" hidden="false" customHeight="false" outlineLevel="0" collapsed="false">
      <c r="A1077" s="139" t="n">
        <f aca="false">A1076+1</f>
        <v>1059</v>
      </c>
      <c r="B1077" s="140" t="s">
        <v>818</v>
      </c>
      <c r="C1077" s="141" t="s">
        <v>819</v>
      </c>
      <c r="D1077" s="141"/>
      <c r="E1077" s="141"/>
      <c r="F1077" s="142" t="n">
        <v>1799.6</v>
      </c>
    </row>
    <row r="1078" customFormat="false" ht="12.75" hidden="false" customHeight="false" outlineLevel="0" collapsed="false">
      <c r="A1078" s="139" t="n">
        <f aca="false">A1077+1</f>
        <v>1060</v>
      </c>
      <c r="B1078" s="140" t="s">
        <v>593</v>
      </c>
      <c r="C1078" s="141" t="s">
        <v>819</v>
      </c>
      <c r="D1078" s="141" t="s">
        <v>594</v>
      </c>
      <c r="E1078" s="141"/>
      <c r="F1078" s="142" t="n">
        <v>1799.6</v>
      </c>
    </row>
    <row r="1079" customFormat="false" ht="12.75" hidden="false" customHeight="false" outlineLevel="0" collapsed="false">
      <c r="A1079" s="139" t="n">
        <f aca="false">A1078+1</f>
        <v>1061</v>
      </c>
      <c r="B1079" s="140" t="s">
        <v>595</v>
      </c>
      <c r="C1079" s="141" t="s">
        <v>819</v>
      </c>
      <c r="D1079" s="141" t="s">
        <v>596</v>
      </c>
      <c r="E1079" s="141"/>
      <c r="F1079" s="142" t="n">
        <v>1799.6</v>
      </c>
    </row>
    <row r="1080" customFormat="false" ht="38.25" hidden="false" customHeight="false" outlineLevel="0" collapsed="false">
      <c r="A1080" s="139" t="n">
        <f aca="false">A1079+1</f>
        <v>1062</v>
      </c>
      <c r="B1080" s="140" t="s">
        <v>401</v>
      </c>
      <c r="C1080" s="141" t="s">
        <v>819</v>
      </c>
      <c r="D1080" s="141" t="s">
        <v>596</v>
      </c>
      <c r="E1080" s="141" t="s">
        <v>402</v>
      </c>
      <c r="F1080" s="142" t="n">
        <v>1799.6</v>
      </c>
    </row>
    <row r="1081" customFormat="false" ht="25.5" hidden="false" customHeight="false" outlineLevel="0" collapsed="false">
      <c r="A1081" s="139" t="n">
        <f aca="false">A1080+1</f>
        <v>1063</v>
      </c>
      <c r="B1081" s="140" t="s">
        <v>407</v>
      </c>
      <c r="C1081" s="141" t="s">
        <v>819</v>
      </c>
      <c r="D1081" s="141" t="s">
        <v>596</v>
      </c>
      <c r="E1081" s="141" t="s">
        <v>408</v>
      </c>
      <c r="F1081" s="142" t="n">
        <v>1799.6</v>
      </c>
    </row>
    <row r="1082" customFormat="false" ht="51" hidden="false" customHeight="false" outlineLevel="0" collapsed="false">
      <c r="A1082" s="139" t="n">
        <f aca="false">A1081+1</f>
        <v>1064</v>
      </c>
      <c r="B1082" s="140" t="s">
        <v>820</v>
      </c>
      <c r="C1082" s="141" t="s">
        <v>821</v>
      </c>
      <c r="D1082" s="141"/>
      <c r="E1082" s="141"/>
      <c r="F1082" s="142" t="n">
        <v>60.5</v>
      </c>
    </row>
    <row r="1083" customFormat="false" ht="12.75" hidden="false" customHeight="false" outlineLevel="0" collapsed="false">
      <c r="A1083" s="139" t="n">
        <f aca="false">A1082+1</f>
        <v>1065</v>
      </c>
      <c r="B1083" s="140" t="s">
        <v>593</v>
      </c>
      <c r="C1083" s="141" t="s">
        <v>821</v>
      </c>
      <c r="D1083" s="141" t="s">
        <v>594</v>
      </c>
      <c r="E1083" s="141"/>
      <c r="F1083" s="142" t="n">
        <v>60.5</v>
      </c>
    </row>
    <row r="1084" customFormat="false" ht="12.75" hidden="false" customHeight="false" outlineLevel="0" collapsed="false">
      <c r="A1084" s="139" t="n">
        <f aca="false">A1083+1</f>
        <v>1066</v>
      </c>
      <c r="B1084" s="140" t="s">
        <v>595</v>
      </c>
      <c r="C1084" s="141" t="s">
        <v>821</v>
      </c>
      <c r="D1084" s="141" t="s">
        <v>596</v>
      </c>
      <c r="E1084" s="141"/>
      <c r="F1084" s="142" t="n">
        <v>60.5</v>
      </c>
    </row>
    <row r="1085" customFormat="false" ht="38.25" hidden="false" customHeight="false" outlineLevel="0" collapsed="false">
      <c r="A1085" s="139" t="n">
        <f aca="false">A1084+1</f>
        <v>1067</v>
      </c>
      <c r="B1085" s="140" t="s">
        <v>401</v>
      </c>
      <c r="C1085" s="141" t="s">
        <v>821</v>
      </c>
      <c r="D1085" s="141" t="s">
        <v>596</v>
      </c>
      <c r="E1085" s="141" t="s">
        <v>402</v>
      </c>
      <c r="F1085" s="142" t="n">
        <v>60.5</v>
      </c>
    </row>
    <row r="1086" customFormat="false" ht="18" hidden="false" customHeight="true" outlineLevel="0" collapsed="false">
      <c r="A1086" s="139" t="n">
        <f aca="false">A1085+1</f>
        <v>1068</v>
      </c>
      <c r="B1086" s="140" t="s">
        <v>407</v>
      </c>
      <c r="C1086" s="141" t="s">
        <v>821</v>
      </c>
      <c r="D1086" s="141" t="s">
        <v>596</v>
      </c>
      <c r="E1086" s="141" t="s">
        <v>408</v>
      </c>
      <c r="F1086" s="142" t="n">
        <v>60.5</v>
      </c>
    </row>
    <row r="1087" customFormat="false" ht="51" hidden="false" customHeight="false" outlineLevel="0" collapsed="false">
      <c r="A1087" s="139" t="n">
        <f aca="false">A1086+1</f>
        <v>1069</v>
      </c>
      <c r="B1087" s="140" t="s">
        <v>790</v>
      </c>
      <c r="C1087" s="141" t="s">
        <v>791</v>
      </c>
      <c r="D1087" s="141"/>
      <c r="E1087" s="141"/>
      <c r="F1087" s="142" t="n">
        <v>2111.5</v>
      </c>
    </row>
    <row r="1088" customFormat="false" ht="12.75" hidden="false" customHeight="false" outlineLevel="0" collapsed="false">
      <c r="A1088" s="139" t="n">
        <f aca="false">A1087+1</f>
        <v>1070</v>
      </c>
      <c r="B1088" s="140" t="s">
        <v>593</v>
      </c>
      <c r="C1088" s="141" t="s">
        <v>791</v>
      </c>
      <c r="D1088" s="141" t="s">
        <v>594</v>
      </c>
      <c r="E1088" s="141"/>
      <c r="F1088" s="142" t="n">
        <v>2111.5</v>
      </c>
    </row>
    <row r="1089" customFormat="false" ht="12.75" hidden="false" customHeight="false" outlineLevel="0" collapsed="false">
      <c r="A1089" s="139" t="n">
        <f aca="false">A1088+1</f>
        <v>1071</v>
      </c>
      <c r="B1089" s="140" t="s">
        <v>595</v>
      </c>
      <c r="C1089" s="141" t="s">
        <v>791</v>
      </c>
      <c r="D1089" s="141" t="s">
        <v>596</v>
      </c>
      <c r="E1089" s="141"/>
      <c r="F1089" s="142" t="n">
        <v>2111.5</v>
      </c>
    </row>
    <row r="1090" customFormat="false" ht="12.75" hidden="false" customHeight="false" outlineLevel="0" collapsed="false">
      <c r="A1090" s="139" t="n">
        <f aca="false">A1089+1</f>
        <v>1072</v>
      </c>
      <c r="B1090" s="140" t="s">
        <v>309</v>
      </c>
      <c r="C1090" s="141" t="s">
        <v>791</v>
      </c>
      <c r="D1090" s="141" t="s">
        <v>596</v>
      </c>
      <c r="E1090" s="141" t="s">
        <v>310</v>
      </c>
      <c r="F1090" s="142" t="n">
        <v>2111.5</v>
      </c>
    </row>
    <row r="1091" customFormat="false" ht="12.75" hidden="false" customHeight="false" outlineLevel="0" collapsed="false">
      <c r="A1091" s="139" t="n">
        <f aca="false">A1090+1</f>
        <v>1073</v>
      </c>
      <c r="B1091" s="140" t="s">
        <v>311</v>
      </c>
      <c r="C1091" s="141" t="s">
        <v>791</v>
      </c>
      <c r="D1091" s="141" t="s">
        <v>596</v>
      </c>
      <c r="E1091" s="141" t="s">
        <v>312</v>
      </c>
      <c r="F1091" s="142" t="n">
        <v>2111.5</v>
      </c>
    </row>
    <row r="1092" customFormat="false" ht="102.75" hidden="false" customHeight="true" outlineLevel="0" collapsed="false">
      <c r="A1092" s="139" t="n">
        <f aca="false">A1091+1</f>
        <v>1074</v>
      </c>
      <c r="B1092" s="144" t="s">
        <v>798</v>
      </c>
      <c r="C1092" s="141" t="s">
        <v>799</v>
      </c>
      <c r="D1092" s="141"/>
      <c r="E1092" s="141"/>
      <c r="F1092" s="142" t="n">
        <v>960</v>
      </c>
    </row>
    <row r="1093" customFormat="false" ht="12.75" hidden="false" customHeight="false" outlineLevel="0" collapsed="false">
      <c r="A1093" s="139" t="n">
        <f aca="false">A1092+1</f>
        <v>1075</v>
      </c>
      <c r="B1093" s="140" t="s">
        <v>593</v>
      </c>
      <c r="C1093" s="141" t="s">
        <v>799</v>
      </c>
      <c r="D1093" s="141" t="s">
        <v>594</v>
      </c>
      <c r="E1093" s="141"/>
      <c r="F1093" s="142" t="n">
        <v>960</v>
      </c>
    </row>
    <row r="1094" customFormat="false" ht="12.75" hidden="false" customHeight="false" outlineLevel="0" collapsed="false">
      <c r="A1094" s="139" t="n">
        <f aca="false">A1093+1</f>
        <v>1076</v>
      </c>
      <c r="B1094" s="140" t="s">
        <v>595</v>
      </c>
      <c r="C1094" s="141" t="s">
        <v>799</v>
      </c>
      <c r="D1094" s="141" t="s">
        <v>596</v>
      </c>
      <c r="E1094" s="141"/>
      <c r="F1094" s="142" t="n">
        <v>960</v>
      </c>
    </row>
    <row r="1095" customFormat="false" ht="12.75" hidden="false" customHeight="false" outlineLevel="0" collapsed="false">
      <c r="A1095" s="139" t="n">
        <f aca="false">A1094+1</f>
        <v>1077</v>
      </c>
      <c r="B1095" s="140" t="s">
        <v>362</v>
      </c>
      <c r="C1095" s="141" t="s">
        <v>799</v>
      </c>
      <c r="D1095" s="141" t="s">
        <v>596</v>
      </c>
      <c r="E1095" s="141" t="s">
        <v>363</v>
      </c>
      <c r="F1095" s="142" t="n">
        <v>960</v>
      </c>
    </row>
    <row r="1096" customFormat="false" ht="12.75" hidden="false" customHeight="false" outlineLevel="0" collapsed="false">
      <c r="A1096" s="139" t="n">
        <f aca="false">A1095+1</f>
        <v>1078</v>
      </c>
      <c r="B1096" s="140" t="s">
        <v>365</v>
      </c>
      <c r="C1096" s="141" t="s">
        <v>799</v>
      </c>
      <c r="D1096" s="141" t="s">
        <v>596</v>
      </c>
      <c r="E1096" s="141" t="s">
        <v>366</v>
      </c>
      <c r="F1096" s="142" t="n">
        <v>960</v>
      </c>
    </row>
    <row r="1097" customFormat="false" ht="68.25" hidden="false" customHeight="true" outlineLevel="0" collapsed="false">
      <c r="A1097" s="139" t="n">
        <f aca="false">A1096+1</f>
        <v>1079</v>
      </c>
      <c r="B1097" s="140" t="s">
        <v>792</v>
      </c>
      <c r="C1097" s="141" t="s">
        <v>793</v>
      </c>
      <c r="D1097" s="141"/>
      <c r="E1097" s="141"/>
      <c r="F1097" s="142" t="n">
        <v>1260.6</v>
      </c>
    </row>
    <row r="1098" customFormat="false" ht="12.75" hidden="false" customHeight="false" outlineLevel="0" collapsed="false">
      <c r="A1098" s="139" t="n">
        <f aca="false">A1097+1</f>
        <v>1080</v>
      </c>
      <c r="B1098" s="140" t="s">
        <v>593</v>
      </c>
      <c r="C1098" s="141" t="s">
        <v>793</v>
      </c>
      <c r="D1098" s="141" t="s">
        <v>594</v>
      </c>
      <c r="E1098" s="141"/>
      <c r="F1098" s="142" t="n">
        <v>1260.6</v>
      </c>
    </row>
    <row r="1099" customFormat="false" ht="12.75" hidden="false" customHeight="false" outlineLevel="0" collapsed="false">
      <c r="A1099" s="139" t="n">
        <f aca="false">A1098+1</f>
        <v>1081</v>
      </c>
      <c r="B1099" s="140" t="s">
        <v>595</v>
      </c>
      <c r="C1099" s="141" t="s">
        <v>793</v>
      </c>
      <c r="D1099" s="141" t="s">
        <v>596</v>
      </c>
      <c r="E1099" s="141"/>
      <c r="F1099" s="142" t="n">
        <v>1260.6</v>
      </c>
    </row>
    <row r="1100" customFormat="false" ht="12.75" hidden="false" customHeight="false" outlineLevel="0" collapsed="false">
      <c r="A1100" s="139" t="n">
        <f aca="false">A1099+1</f>
        <v>1082</v>
      </c>
      <c r="B1100" s="140" t="s">
        <v>314</v>
      </c>
      <c r="C1100" s="141" t="s">
        <v>793</v>
      </c>
      <c r="D1100" s="141" t="s">
        <v>596</v>
      </c>
      <c r="E1100" s="141" t="s">
        <v>315</v>
      </c>
      <c r="F1100" s="142" t="n">
        <v>1260.6</v>
      </c>
    </row>
    <row r="1101" customFormat="false" ht="12.75" hidden="false" customHeight="false" outlineLevel="0" collapsed="false">
      <c r="A1101" s="139" t="n">
        <f aca="false">A1100+1</f>
        <v>1083</v>
      </c>
      <c r="B1101" s="140" t="s">
        <v>326</v>
      </c>
      <c r="C1101" s="141" t="s">
        <v>793</v>
      </c>
      <c r="D1101" s="141" t="s">
        <v>596</v>
      </c>
      <c r="E1101" s="141" t="s">
        <v>327</v>
      </c>
      <c r="F1101" s="142" t="n">
        <v>1260.6</v>
      </c>
    </row>
    <row r="1102" customFormat="false" ht="51" hidden="false" customHeight="false" outlineLevel="0" collapsed="false">
      <c r="A1102" s="139" t="n">
        <f aca="false">A1101+1</f>
        <v>1084</v>
      </c>
      <c r="B1102" s="140" t="s">
        <v>788</v>
      </c>
      <c r="C1102" s="141" t="s">
        <v>789</v>
      </c>
      <c r="D1102" s="141"/>
      <c r="E1102" s="141"/>
      <c r="F1102" s="142" t="n">
        <v>74.2</v>
      </c>
    </row>
    <row r="1103" customFormat="false" ht="12.75" hidden="false" customHeight="false" outlineLevel="0" collapsed="false">
      <c r="A1103" s="139" t="n">
        <f aca="false">A1102+1</f>
        <v>1085</v>
      </c>
      <c r="B1103" s="140" t="s">
        <v>593</v>
      </c>
      <c r="C1103" s="141" t="s">
        <v>789</v>
      </c>
      <c r="D1103" s="141" t="s">
        <v>594</v>
      </c>
      <c r="E1103" s="141"/>
      <c r="F1103" s="142" t="n">
        <v>74.2</v>
      </c>
    </row>
    <row r="1104" customFormat="false" ht="12.75" hidden="false" customHeight="false" outlineLevel="0" collapsed="false">
      <c r="A1104" s="139" t="n">
        <f aca="false">A1103+1</f>
        <v>1086</v>
      </c>
      <c r="B1104" s="140" t="s">
        <v>595</v>
      </c>
      <c r="C1104" s="141" t="s">
        <v>789</v>
      </c>
      <c r="D1104" s="141" t="s">
        <v>596</v>
      </c>
      <c r="E1104" s="141"/>
      <c r="F1104" s="142" t="n">
        <v>74.2</v>
      </c>
    </row>
    <row r="1105" customFormat="false" ht="12.75" hidden="false" customHeight="false" outlineLevel="0" collapsed="false">
      <c r="A1105" s="139" t="n">
        <f aca="false">A1104+1</f>
        <v>1087</v>
      </c>
      <c r="B1105" s="140" t="s">
        <v>290</v>
      </c>
      <c r="C1105" s="141" t="s">
        <v>789</v>
      </c>
      <c r="D1105" s="141" t="s">
        <v>596</v>
      </c>
      <c r="E1105" s="141" t="s">
        <v>291</v>
      </c>
      <c r="F1105" s="142" t="n">
        <v>74.2</v>
      </c>
    </row>
    <row r="1106" customFormat="false" ht="12.75" hidden="false" customHeight="false" outlineLevel="0" collapsed="false">
      <c r="A1106" s="139" t="n">
        <f aca="false">A1105+1</f>
        <v>1088</v>
      </c>
      <c r="B1106" s="140" t="s">
        <v>306</v>
      </c>
      <c r="C1106" s="141" t="s">
        <v>789</v>
      </c>
      <c r="D1106" s="141" t="s">
        <v>596</v>
      </c>
      <c r="E1106" s="141" t="s">
        <v>307</v>
      </c>
      <c r="F1106" s="142" t="n">
        <v>74.2</v>
      </c>
    </row>
    <row r="1107" customFormat="false" ht="43.5" hidden="false" customHeight="true" outlineLevel="0" collapsed="false">
      <c r="A1107" s="139" t="n">
        <f aca="false">A1106+1</f>
        <v>1089</v>
      </c>
      <c r="B1107" s="140" t="s">
        <v>796</v>
      </c>
      <c r="C1107" s="141" t="s">
        <v>797</v>
      </c>
      <c r="D1107" s="141"/>
      <c r="E1107" s="141"/>
      <c r="F1107" s="142" t="n">
        <v>136</v>
      </c>
    </row>
    <row r="1108" customFormat="false" ht="12.75" hidden="false" customHeight="false" outlineLevel="0" collapsed="false">
      <c r="A1108" s="139" t="n">
        <f aca="false">A1107+1</f>
        <v>1090</v>
      </c>
      <c r="B1108" s="140" t="s">
        <v>593</v>
      </c>
      <c r="C1108" s="141" t="s">
        <v>797</v>
      </c>
      <c r="D1108" s="141" t="s">
        <v>594</v>
      </c>
      <c r="E1108" s="141"/>
      <c r="F1108" s="142" t="n">
        <v>136</v>
      </c>
    </row>
    <row r="1109" customFormat="false" ht="12.75" hidden="false" customHeight="false" outlineLevel="0" collapsed="false">
      <c r="A1109" s="139" t="n">
        <f aca="false">A1108+1</f>
        <v>1091</v>
      </c>
      <c r="B1109" s="140" t="s">
        <v>595</v>
      </c>
      <c r="C1109" s="141" t="s">
        <v>797</v>
      </c>
      <c r="D1109" s="141" t="s">
        <v>596</v>
      </c>
      <c r="E1109" s="141"/>
      <c r="F1109" s="142" t="n">
        <v>136</v>
      </c>
    </row>
    <row r="1110" customFormat="false" ht="12.75" hidden="false" customHeight="false" outlineLevel="0" collapsed="false">
      <c r="A1110" s="139" t="n">
        <f aca="false">A1109+1</f>
        <v>1092</v>
      </c>
      <c r="B1110" s="140" t="s">
        <v>332</v>
      </c>
      <c r="C1110" s="141" t="s">
        <v>797</v>
      </c>
      <c r="D1110" s="141" t="s">
        <v>596</v>
      </c>
      <c r="E1110" s="141" t="s">
        <v>333</v>
      </c>
      <c r="F1110" s="142" t="n">
        <v>136</v>
      </c>
    </row>
    <row r="1111" customFormat="false" ht="12.75" hidden="false" customHeight="false" outlineLevel="0" collapsed="false">
      <c r="A1111" s="139" t="n">
        <f aca="false">A1110+1</f>
        <v>1093</v>
      </c>
      <c r="B1111" s="140" t="s">
        <v>341</v>
      </c>
      <c r="C1111" s="141" t="s">
        <v>797</v>
      </c>
      <c r="D1111" s="141" t="s">
        <v>596</v>
      </c>
      <c r="E1111" s="141" t="s">
        <v>342</v>
      </c>
      <c r="F1111" s="142" t="n">
        <v>136</v>
      </c>
    </row>
    <row r="1112" customFormat="false" ht="51" hidden="false" customHeight="false" outlineLevel="0" collapsed="false">
      <c r="A1112" s="139" t="n">
        <f aca="false">A1111+1</f>
        <v>1094</v>
      </c>
      <c r="B1112" s="140" t="s">
        <v>794</v>
      </c>
      <c r="C1112" s="141" t="s">
        <v>795</v>
      </c>
      <c r="D1112" s="141"/>
      <c r="E1112" s="141"/>
      <c r="F1112" s="142" t="n">
        <v>3960</v>
      </c>
    </row>
    <row r="1113" customFormat="false" ht="12.75" hidden="false" customHeight="false" outlineLevel="0" collapsed="false">
      <c r="A1113" s="139" t="n">
        <f aca="false">A1112+1</f>
        <v>1095</v>
      </c>
      <c r="B1113" s="140" t="s">
        <v>593</v>
      </c>
      <c r="C1113" s="141" t="s">
        <v>795</v>
      </c>
      <c r="D1113" s="141" t="s">
        <v>594</v>
      </c>
      <c r="E1113" s="141"/>
      <c r="F1113" s="142" t="n">
        <v>3960</v>
      </c>
    </row>
    <row r="1114" customFormat="false" ht="12.75" hidden="false" customHeight="false" outlineLevel="0" collapsed="false">
      <c r="A1114" s="139" t="n">
        <f aca="false">A1113+1</f>
        <v>1096</v>
      </c>
      <c r="B1114" s="140" t="s">
        <v>595</v>
      </c>
      <c r="C1114" s="141" t="s">
        <v>795</v>
      </c>
      <c r="D1114" s="141" t="s">
        <v>596</v>
      </c>
      <c r="E1114" s="141"/>
      <c r="F1114" s="142" t="n">
        <v>3960</v>
      </c>
    </row>
    <row r="1115" customFormat="false" ht="12.75" hidden="false" customHeight="false" outlineLevel="0" collapsed="false">
      <c r="A1115" s="139" t="n">
        <f aca="false">A1114+1</f>
        <v>1097</v>
      </c>
      <c r="B1115" s="140" t="s">
        <v>314</v>
      </c>
      <c r="C1115" s="141" t="s">
        <v>795</v>
      </c>
      <c r="D1115" s="141" t="s">
        <v>596</v>
      </c>
      <c r="E1115" s="141" t="s">
        <v>315</v>
      </c>
      <c r="F1115" s="142" t="n">
        <v>3960</v>
      </c>
    </row>
    <row r="1116" customFormat="false" ht="12.75" hidden="false" customHeight="false" outlineLevel="0" collapsed="false">
      <c r="A1116" s="139" t="n">
        <f aca="false">A1115+1</f>
        <v>1098</v>
      </c>
      <c r="B1116" s="140" t="s">
        <v>326</v>
      </c>
      <c r="C1116" s="141" t="s">
        <v>795</v>
      </c>
      <c r="D1116" s="141" t="s">
        <v>596</v>
      </c>
      <c r="E1116" s="141" t="s">
        <v>327</v>
      </c>
      <c r="F1116" s="142" t="n">
        <v>3960</v>
      </c>
    </row>
    <row r="1117" customFormat="false" ht="12.75" hidden="false" customHeight="false" outlineLevel="0" collapsed="false">
      <c r="A1117" s="139" t="n">
        <f aca="false">A1116+1</f>
        <v>1099</v>
      </c>
      <c r="B1117" s="170" t="s">
        <v>903</v>
      </c>
      <c r="C1117" s="160"/>
      <c r="D1117" s="160"/>
      <c r="E1117" s="160"/>
      <c r="F1117" s="128" t="n">
        <v>825185.8</v>
      </c>
    </row>
  </sheetData>
  <mergeCells count="16">
    <mergeCell ref="A1:F1"/>
    <mergeCell ref="A2:F2"/>
    <mergeCell ref="A3:F3"/>
    <mergeCell ref="A5:F5"/>
    <mergeCell ref="A6:F6"/>
    <mergeCell ref="A7:F7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928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929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930</v>
      </c>
      <c r="B3" s="1"/>
      <c r="C3" s="1"/>
      <c r="D3" s="1"/>
      <c r="E3" s="1"/>
    </row>
    <row r="5" customFormat="false" ht="12.75" hidden="false" customHeight="false" outlineLevel="0" collapsed="false">
      <c r="A5" s="1" t="s">
        <v>931</v>
      </c>
      <c r="B5" s="1"/>
      <c r="C5" s="1"/>
      <c r="D5" s="1"/>
      <c r="E5" s="1"/>
    </row>
    <row r="6" customFormat="false" ht="12.75" hidden="false" customHeight="false" outlineLevel="0" collapsed="false">
      <c r="A6" s="1" t="s">
        <v>929</v>
      </c>
      <c r="B6" s="1"/>
      <c r="C6" s="1"/>
      <c r="D6" s="1"/>
      <c r="E6" s="1"/>
    </row>
    <row r="7" customFormat="false" ht="12.75" hidden="false" customHeight="false" outlineLevel="0" collapsed="false">
      <c r="A7" s="1" t="s">
        <v>932</v>
      </c>
      <c r="B7" s="1"/>
      <c r="C7" s="1"/>
      <c r="D7" s="1"/>
      <c r="E7" s="1"/>
    </row>
    <row r="8" customFormat="false" ht="12.75" hidden="false" customHeight="false" outlineLevel="0" collapsed="false">
      <c r="B8" s="2"/>
      <c r="C8" s="2"/>
    </row>
    <row r="9" customFormat="false" ht="16.5" hidden="false" customHeight="false" outlineLevel="0" collapsed="false">
      <c r="A9" s="171" t="s">
        <v>933</v>
      </c>
      <c r="B9" s="171"/>
      <c r="C9" s="171"/>
      <c r="D9" s="171"/>
      <c r="E9" s="171"/>
    </row>
    <row r="10" customFormat="false" ht="16.5" hidden="false" customHeight="false" outlineLevel="0" collapsed="false">
      <c r="A10" s="171" t="s">
        <v>934</v>
      </c>
      <c r="B10" s="171"/>
      <c r="C10" s="171"/>
      <c r="D10" s="171"/>
      <c r="E10" s="171"/>
    </row>
    <row r="11" customFormat="false" ht="16.5" hidden="false" customHeight="false" outlineLevel="0" collapsed="false">
      <c r="A11" s="171" t="s">
        <v>5</v>
      </c>
      <c r="B11" s="171"/>
      <c r="C11" s="171"/>
      <c r="D11" s="171"/>
      <c r="E11" s="171"/>
    </row>
    <row r="12" customFormat="false" ht="18.75" hidden="false" customHeight="false" outlineLevel="0" collapsed="false">
      <c r="A12" s="172"/>
      <c r="B12" s="172"/>
      <c r="C12" s="172"/>
      <c r="D12" s="172"/>
      <c r="E12" s="172"/>
    </row>
    <row r="13" customFormat="false" ht="12.75" hidden="false" customHeight="false" outlineLevel="0" collapsed="false">
      <c r="B13" s="2"/>
      <c r="C13" s="6"/>
      <c r="E13" s="6" t="s">
        <v>6</v>
      </c>
    </row>
    <row r="14" customFormat="false" ht="12.75" hidden="false" customHeight="false" outlineLevel="0" collapsed="false">
      <c r="B14" s="2"/>
      <c r="C14" s="6"/>
    </row>
    <row r="15" customFormat="false" ht="15" hidden="false" customHeight="false" outlineLevel="0" collapsed="false">
      <c r="A15" s="173" t="s">
        <v>935</v>
      </c>
      <c r="B15" s="9" t="s">
        <v>936</v>
      </c>
      <c r="C15" s="174" t="s">
        <v>10</v>
      </c>
      <c r="D15" s="174"/>
      <c r="E15" s="174"/>
    </row>
    <row r="16" customFormat="false" ht="12.75" hidden="false" customHeight="false" outlineLevel="0" collapsed="false">
      <c r="A16" s="173"/>
      <c r="B16" s="9"/>
      <c r="C16" s="9" t="s">
        <v>11</v>
      </c>
      <c r="D16" s="9" t="s">
        <v>12</v>
      </c>
      <c r="E16" s="9" t="s">
        <v>13</v>
      </c>
    </row>
    <row r="17" customFormat="false" ht="12.75" hidden="false" customHeight="false" outlineLevel="0" collapsed="false">
      <c r="A17" s="173"/>
      <c r="B17" s="9"/>
      <c r="C17" s="9"/>
      <c r="D17" s="9"/>
      <c r="E17" s="9"/>
    </row>
    <row r="18" customFormat="false" ht="18.75" hidden="false" customHeight="false" outlineLevel="0" collapsed="false">
      <c r="A18" s="175" t="n">
        <v>1</v>
      </c>
      <c r="B18" s="175" t="s">
        <v>937</v>
      </c>
      <c r="C18" s="176" t="n">
        <v>324.4</v>
      </c>
      <c r="D18" s="176" t="n">
        <v>28.5</v>
      </c>
      <c r="E18" s="176" t="n">
        <v>28.5</v>
      </c>
    </row>
    <row r="19" customFormat="false" ht="18.75" hidden="false" customHeight="false" outlineLevel="0" collapsed="false">
      <c r="A19" s="175" t="n">
        <v>2</v>
      </c>
      <c r="B19" s="175" t="s">
        <v>938</v>
      </c>
      <c r="C19" s="177" t="n">
        <v>2600.8</v>
      </c>
      <c r="D19" s="177" t="n">
        <v>1936.9</v>
      </c>
      <c r="E19" s="177" t="n">
        <v>1936.9</v>
      </c>
    </row>
    <row r="20" customFormat="false" ht="18.75" hidden="false" customHeight="false" outlineLevel="0" collapsed="false">
      <c r="A20" s="175" t="n">
        <v>3</v>
      </c>
      <c r="B20" s="175" t="s">
        <v>939</v>
      </c>
      <c r="C20" s="177" t="n">
        <v>5028.5</v>
      </c>
      <c r="D20" s="177" t="n">
        <v>1354.6</v>
      </c>
      <c r="E20" s="177" t="n">
        <v>1354.6</v>
      </c>
    </row>
    <row r="21" customFormat="false" ht="18.75" hidden="false" customHeight="false" outlineLevel="0" collapsed="false">
      <c r="A21" s="175" t="n">
        <v>4</v>
      </c>
      <c r="B21" s="175" t="s">
        <v>940</v>
      </c>
      <c r="C21" s="177" t="n">
        <v>4514.6</v>
      </c>
      <c r="D21" s="177" t="n">
        <v>3636.3</v>
      </c>
      <c r="E21" s="177" t="n">
        <v>3636.3</v>
      </c>
    </row>
    <row r="22" customFormat="false" ht="18.75" hidden="false" customHeight="false" outlineLevel="0" collapsed="false">
      <c r="A22" s="175" t="n">
        <v>5</v>
      </c>
      <c r="B22" s="175" t="s">
        <v>941</v>
      </c>
      <c r="C22" s="177" t="n">
        <v>4394</v>
      </c>
      <c r="D22" s="177" t="n">
        <v>2528.9</v>
      </c>
      <c r="E22" s="177" t="n">
        <v>2528.9</v>
      </c>
    </row>
    <row r="23" customFormat="false" ht="18.75" hidden="false" customHeight="false" outlineLevel="0" collapsed="false">
      <c r="A23" s="175" t="n">
        <v>6</v>
      </c>
      <c r="B23" s="175" t="s">
        <v>942</v>
      </c>
      <c r="C23" s="177" t="n">
        <v>3245.1</v>
      </c>
      <c r="D23" s="177" t="n">
        <v>2315.4</v>
      </c>
      <c r="E23" s="177" t="n">
        <v>2315.4</v>
      </c>
    </row>
    <row r="24" customFormat="false" ht="18.75" hidden="false" customHeight="false" outlineLevel="0" collapsed="false">
      <c r="A24" s="175" t="n">
        <v>7</v>
      </c>
      <c r="B24" s="175" t="s">
        <v>943</v>
      </c>
      <c r="C24" s="177" t="n">
        <v>2346</v>
      </c>
      <c r="D24" s="177" t="n">
        <v>2034.9</v>
      </c>
      <c r="E24" s="177" t="n">
        <v>2034.9</v>
      </c>
    </row>
    <row r="25" customFormat="false" ht="18.75" hidden="false" customHeight="false" outlineLevel="0" collapsed="false">
      <c r="A25" s="175" t="n">
        <v>8</v>
      </c>
      <c r="B25" s="175" t="s">
        <v>944</v>
      </c>
      <c r="C25" s="177" t="n">
        <v>2550.7</v>
      </c>
      <c r="D25" s="177" t="n">
        <v>1372.3</v>
      </c>
      <c r="E25" s="177" t="n">
        <v>1372.3</v>
      </c>
    </row>
    <row r="26" customFormat="false" ht="18.75" hidden="false" customHeight="false" outlineLevel="0" collapsed="false">
      <c r="A26" s="175" t="n">
        <v>9</v>
      </c>
      <c r="B26" s="175" t="s">
        <v>945</v>
      </c>
      <c r="C26" s="177" t="n">
        <v>4050.8</v>
      </c>
      <c r="D26" s="177" t="n">
        <v>3592.1</v>
      </c>
      <c r="E26" s="177" t="n">
        <v>3592.1</v>
      </c>
    </row>
    <row r="27" customFormat="false" ht="18.75" hidden="false" customHeight="false" outlineLevel="0" collapsed="false">
      <c r="A27" s="175" t="n">
        <v>10</v>
      </c>
      <c r="B27" s="175" t="s">
        <v>946</v>
      </c>
      <c r="C27" s="177" t="n">
        <v>11007.6</v>
      </c>
      <c r="D27" s="177" t="n">
        <v>10070.6</v>
      </c>
      <c r="E27" s="177" t="n">
        <v>10070.6</v>
      </c>
    </row>
    <row r="28" customFormat="false" ht="18.75" hidden="false" customHeight="false" outlineLevel="0" collapsed="false">
      <c r="A28" s="175"/>
      <c r="B28" s="175" t="s">
        <v>947</v>
      </c>
      <c r="C28" s="177" t="n">
        <f aca="false">C18+C23+C26+C21+C22+C20+C24+C25+C27+C19</f>
        <v>40062.5</v>
      </c>
      <c r="D28" s="177" t="n">
        <f aca="false">D18+D23+D26+D21+D22+D20+D24+D25+D27+D19</f>
        <v>28870.5</v>
      </c>
      <c r="E28" s="177" t="n">
        <f aca="false">E18+E23+E26+E21+E22+E20+E24+E25+E27+E19</f>
        <v>28870.5</v>
      </c>
    </row>
  </sheetData>
  <mergeCells count="15">
    <mergeCell ref="A1:E1"/>
    <mergeCell ref="A2:E2"/>
    <mergeCell ref="A3:E3"/>
    <mergeCell ref="A5:E5"/>
    <mergeCell ref="A6:E6"/>
    <mergeCell ref="A7:E7"/>
    <mergeCell ref="A9:E9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85"/>
    <col collapsed="false" customWidth="true" hidden="false" outlineLevel="0" max="3" min="3" style="0" width="12.85"/>
    <col collapsed="false" customWidth="true" hidden="false" outlineLevel="0" max="5" min="4" style="0" width="10.56"/>
  </cols>
  <sheetData>
    <row r="1" customFormat="false" ht="12.75" hidden="false" customHeight="false" outlineLevel="0" collapsed="false">
      <c r="A1" s="1" t="s">
        <v>948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929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949</v>
      </c>
      <c r="B3" s="1"/>
      <c r="C3" s="1"/>
      <c r="D3" s="1"/>
      <c r="E3" s="1"/>
    </row>
    <row r="5" customFormat="false" ht="12.75" hidden="false" customHeight="false" outlineLevel="0" collapsed="false">
      <c r="A5" s="1" t="s">
        <v>950</v>
      </c>
      <c r="B5" s="1"/>
      <c r="C5" s="1"/>
      <c r="D5" s="1"/>
      <c r="E5" s="1"/>
    </row>
    <row r="6" customFormat="false" ht="12.75" hidden="false" customHeight="false" outlineLevel="0" collapsed="false">
      <c r="A6" s="1" t="s">
        <v>929</v>
      </c>
      <c r="B6" s="1"/>
      <c r="C6" s="1"/>
      <c r="D6" s="1"/>
      <c r="E6" s="1"/>
    </row>
    <row r="7" customFormat="false" ht="12.75" hidden="false" customHeight="false" outlineLevel="0" collapsed="false">
      <c r="A7" s="1" t="s">
        <v>951</v>
      </c>
      <c r="B7" s="1"/>
      <c r="C7" s="1"/>
      <c r="D7" s="1"/>
      <c r="E7" s="1"/>
    </row>
    <row r="8" customFormat="false" ht="12.75" hidden="false" customHeight="false" outlineLevel="0" collapsed="false">
      <c r="B8" s="2"/>
      <c r="C8" s="2"/>
    </row>
    <row r="9" customFormat="false" ht="12.75" hidden="false" customHeight="false" outlineLevel="0" collapsed="false">
      <c r="B9" s="2"/>
      <c r="C9" s="2"/>
    </row>
    <row r="10" customFormat="false" ht="16.5" hidden="false" customHeight="false" outlineLevel="0" collapsed="false">
      <c r="A10" s="171" t="s">
        <v>952</v>
      </c>
      <c r="B10" s="171"/>
      <c r="C10" s="171"/>
      <c r="D10" s="171"/>
      <c r="E10" s="171"/>
    </row>
    <row r="11" customFormat="false" ht="16.5" hidden="false" customHeight="false" outlineLevel="0" collapsed="false">
      <c r="A11" s="171" t="s">
        <v>953</v>
      </c>
      <c r="B11" s="171"/>
      <c r="C11" s="171"/>
      <c r="D11" s="171"/>
      <c r="E11" s="171"/>
    </row>
    <row r="12" customFormat="false" ht="16.5" hidden="false" customHeight="false" outlineLevel="0" collapsed="false">
      <c r="A12" s="171" t="s">
        <v>954</v>
      </c>
      <c r="B12" s="171"/>
      <c r="C12" s="171"/>
      <c r="D12" s="171"/>
      <c r="E12" s="171"/>
    </row>
    <row r="13" customFormat="false" ht="16.5" hidden="false" customHeight="true" outlineLevel="0" collapsed="false">
      <c r="A13" s="171" t="s">
        <v>955</v>
      </c>
      <c r="B13" s="171"/>
      <c r="C13" s="171"/>
      <c r="D13" s="171"/>
      <c r="E13" s="171"/>
    </row>
    <row r="14" customFormat="false" ht="16.5" hidden="false" customHeight="true" outlineLevel="0" collapsed="false">
      <c r="A14" s="171" t="s">
        <v>956</v>
      </c>
      <c r="B14" s="171"/>
      <c r="C14" s="171"/>
      <c r="D14" s="171"/>
      <c r="E14" s="171"/>
    </row>
    <row r="15" customFormat="false" ht="12.75" hidden="false" customHeight="false" outlineLevel="0" collapsed="false">
      <c r="B15" s="2"/>
      <c r="C15" s="6"/>
    </row>
    <row r="16" customFormat="false" ht="12.75" hidden="false" customHeight="false" outlineLevel="0" collapsed="false">
      <c r="B16" s="2"/>
      <c r="C16" s="6"/>
      <c r="E16" s="6" t="s">
        <v>957</v>
      </c>
    </row>
    <row r="17" customFormat="false" ht="12.75" hidden="false" customHeight="false" outlineLevel="0" collapsed="false">
      <c r="B17" s="2"/>
      <c r="C17" s="6"/>
      <c r="E17" s="6"/>
    </row>
    <row r="18" customFormat="false" ht="12.75" hidden="false" customHeight="false" outlineLevel="0" collapsed="false">
      <c r="A18" s="178" t="s">
        <v>935</v>
      </c>
      <c r="B18" s="8" t="s">
        <v>958</v>
      </c>
      <c r="C18" s="10" t="s">
        <v>10</v>
      </c>
      <c r="D18" s="10"/>
      <c r="E18" s="10"/>
    </row>
    <row r="19" customFormat="false" ht="12.75" hidden="false" customHeight="false" outlineLevel="0" collapsed="false">
      <c r="A19" s="178"/>
      <c r="B19" s="8"/>
      <c r="C19" s="179" t="s">
        <v>11</v>
      </c>
      <c r="D19" s="8" t="s">
        <v>12</v>
      </c>
      <c r="E19" s="8" t="s">
        <v>13</v>
      </c>
    </row>
    <row r="20" customFormat="false" ht="12.75" hidden="false" customHeight="false" outlineLevel="0" collapsed="false">
      <c r="A20" s="178"/>
      <c r="B20" s="8"/>
      <c r="C20" s="179"/>
      <c r="D20" s="8"/>
      <c r="E20" s="8"/>
    </row>
    <row r="21" customFormat="false" ht="18.75" hidden="false" customHeight="false" outlineLevel="0" collapsed="false">
      <c r="A21" s="175" t="n">
        <v>1</v>
      </c>
      <c r="B21" s="175" t="s">
        <v>937</v>
      </c>
      <c r="C21" s="177" t="n">
        <v>1890</v>
      </c>
      <c r="D21" s="177" t="n">
        <v>1790</v>
      </c>
      <c r="E21" s="177" t="n">
        <v>1790</v>
      </c>
    </row>
    <row r="22" customFormat="false" ht="18.75" hidden="false" customHeight="false" outlineLevel="0" collapsed="false">
      <c r="A22" s="175" t="n">
        <f aca="false">A21+1</f>
        <v>2</v>
      </c>
      <c r="B22" s="175" t="s">
        <v>938</v>
      </c>
      <c r="C22" s="177" t="n">
        <v>3324</v>
      </c>
      <c r="D22" s="177" t="n">
        <v>3066</v>
      </c>
      <c r="E22" s="177" t="n">
        <v>3066</v>
      </c>
    </row>
    <row r="23" customFormat="false" ht="18.75" hidden="false" customHeight="false" outlineLevel="0" collapsed="false">
      <c r="A23" s="175" t="n">
        <f aca="false">A22+1</f>
        <v>3</v>
      </c>
      <c r="B23" s="175" t="s">
        <v>939</v>
      </c>
      <c r="C23" s="177" t="n">
        <v>1767</v>
      </c>
      <c r="D23" s="177" t="n">
        <v>1617</v>
      </c>
      <c r="E23" s="177" t="n">
        <v>1617</v>
      </c>
    </row>
    <row r="24" customFormat="false" ht="18.75" hidden="false" customHeight="false" outlineLevel="0" collapsed="false">
      <c r="A24" s="175" t="n">
        <f aca="false">A23+1</f>
        <v>4</v>
      </c>
      <c r="B24" s="175" t="s">
        <v>940</v>
      </c>
      <c r="C24" s="177" t="n">
        <v>2391</v>
      </c>
      <c r="D24" s="177" t="n">
        <v>2241</v>
      </c>
      <c r="E24" s="177" t="n">
        <v>2241</v>
      </c>
    </row>
    <row r="25" customFormat="false" ht="18.75" hidden="false" customHeight="false" outlineLevel="0" collapsed="false">
      <c r="A25" s="175" t="n">
        <f aca="false">A24+1</f>
        <v>5</v>
      </c>
      <c r="B25" s="175" t="s">
        <v>941</v>
      </c>
      <c r="C25" s="177" t="n">
        <v>4777</v>
      </c>
      <c r="D25" s="177" t="n">
        <v>4461</v>
      </c>
      <c r="E25" s="177" t="n">
        <v>4461</v>
      </c>
    </row>
    <row r="26" customFormat="false" ht="18.75" hidden="false" customHeight="false" outlineLevel="0" collapsed="false">
      <c r="A26" s="175" t="n">
        <f aca="false">A25+1</f>
        <v>6</v>
      </c>
      <c r="B26" s="175" t="s">
        <v>942</v>
      </c>
      <c r="C26" s="177" t="n">
        <v>1733</v>
      </c>
      <c r="D26" s="177" t="n">
        <v>1633</v>
      </c>
      <c r="E26" s="177" t="n">
        <v>1633</v>
      </c>
    </row>
    <row r="27" customFormat="false" ht="18.75" hidden="false" customHeight="false" outlineLevel="0" collapsed="false">
      <c r="A27" s="175" t="n">
        <f aca="false">A26+1</f>
        <v>7</v>
      </c>
      <c r="B27" s="175" t="s">
        <v>945</v>
      </c>
      <c r="C27" s="177" t="n">
        <v>1745</v>
      </c>
      <c r="D27" s="177" t="n">
        <v>1495</v>
      </c>
      <c r="E27" s="177" t="n">
        <v>1495</v>
      </c>
    </row>
    <row r="28" customFormat="false" ht="18.75" hidden="false" customHeight="false" outlineLevel="0" collapsed="false">
      <c r="A28" s="175" t="n">
        <f aca="false">A27+1</f>
        <v>8</v>
      </c>
      <c r="B28" s="175" t="s">
        <v>946</v>
      </c>
      <c r="C28" s="177" t="n">
        <v>8802</v>
      </c>
      <c r="D28" s="177" t="n">
        <v>8344</v>
      </c>
      <c r="E28" s="177" t="n">
        <v>8344</v>
      </c>
    </row>
    <row r="29" customFormat="false" ht="18.75" hidden="false" customHeight="false" outlineLevel="0" collapsed="false">
      <c r="A29" s="175"/>
      <c r="B29" s="175" t="s">
        <v>947</v>
      </c>
      <c r="C29" s="180" t="n">
        <f aca="false">C22+C23+C24+C25+C26+C27+C28+C21</f>
        <v>26429</v>
      </c>
      <c r="D29" s="180" t="n">
        <f aca="false">D22+D23+D24+D25+D26+D27+D28+D21</f>
        <v>24647</v>
      </c>
      <c r="E29" s="180" t="n">
        <f aca="false">E22+E23+E24+E25+E26+E27+E28+E21</f>
        <v>24647</v>
      </c>
    </row>
  </sheetData>
  <mergeCells count="17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85"/>
    <col collapsed="false" customWidth="true" hidden="false" outlineLevel="0" max="3" min="3" style="0" width="12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959</v>
      </c>
      <c r="B1" s="1"/>
      <c r="C1" s="1"/>
      <c r="D1" s="1"/>
    </row>
    <row r="2" customFormat="false" ht="12.75" hidden="false" customHeight="false" outlineLevel="0" collapsed="false">
      <c r="A2" s="1" t="s">
        <v>960</v>
      </c>
      <c r="B2" s="1"/>
      <c r="C2" s="1"/>
      <c r="D2" s="1"/>
    </row>
    <row r="3" customFormat="false" ht="12.75" hidden="false" customHeight="false" outlineLevel="0" collapsed="false">
      <c r="A3" s="1" t="s">
        <v>930</v>
      </c>
      <c r="B3" s="1"/>
      <c r="C3" s="1"/>
      <c r="D3" s="1"/>
    </row>
    <row r="5" customFormat="false" ht="12.75" hidden="false" customHeight="false" outlineLevel="0" collapsed="false">
      <c r="A5" s="1" t="s">
        <v>961</v>
      </c>
      <c r="B5" s="1"/>
      <c r="C5" s="1"/>
      <c r="D5" s="1"/>
    </row>
    <row r="6" customFormat="false" ht="12.75" hidden="false" customHeight="false" outlineLevel="0" collapsed="false">
      <c r="A6" s="1" t="s">
        <v>960</v>
      </c>
      <c r="B6" s="1"/>
      <c r="C6" s="1"/>
      <c r="D6" s="1"/>
    </row>
    <row r="7" customFormat="false" ht="12.75" hidden="false" customHeight="false" outlineLevel="0" collapsed="false">
      <c r="A7" s="1" t="s">
        <v>951</v>
      </c>
      <c r="B7" s="1"/>
      <c r="C7" s="1"/>
      <c r="D7" s="1"/>
    </row>
    <row r="8" customFormat="false" ht="12.75" hidden="false" customHeight="false" outlineLevel="0" collapsed="false">
      <c r="A8" s="6"/>
      <c r="B8" s="6"/>
      <c r="C8" s="131"/>
    </row>
    <row r="9" customFormat="false" ht="12.75" hidden="false" customHeight="false" outlineLevel="0" collapsed="false">
      <c r="B9" s="2"/>
    </row>
    <row r="10" customFormat="false" ht="16.5" hidden="false" customHeight="false" outlineLevel="0" collapsed="false">
      <c r="A10" s="171" t="s">
        <v>962</v>
      </c>
      <c r="B10" s="171"/>
      <c r="C10" s="171"/>
      <c r="D10" s="171"/>
    </row>
    <row r="11" customFormat="false" ht="16.5" hidden="false" customHeight="false" outlineLevel="0" collapsed="false">
      <c r="A11" s="171" t="s">
        <v>963</v>
      </c>
      <c r="B11" s="171"/>
      <c r="C11" s="171"/>
      <c r="D11" s="171"/>
    </row>
    <row r="12" customFormat="false" ht="16.5" hidden="false" customHeight="false" outlineLevel="0" collapsed="false">
      <c r="A12" s="171" t="s">
        <v>964</v>
      </c>
      <c r="B12" s="171"/>
      <c r="C12" s="171"/>
      <c r="D12" s="171"/>
    </row>
    <row r="13" customFormat="false" ht="16.5" hidden="false" customHeight="true" outlineLevel="0" collapsed="false">
      <c r="A13" s="171" t="s">
        <v>965</v>
      </c>
      <c r="B13" s="171"/>
      <c r="C13" s="171"/>
      <c r="D13" s="171"/>
    </row>
    <row r="14" customFormat="false" ht="16.5" hidden="false" customHeight="true" outlineLevel="0" collapsed="false">
      <c r="A14" s="171" t="s">
        <v>966</v>
      </c>
      <c r="B14" s="171"/>
      <c r="C14" s="171"/>
      <c r="D14" s="171"/>
    </row>
    <row r="15" customFormat="false" ht="16.5" hidden="false" customHeight="false" outlineLevel="0" collapsed="false">
      <c r="A15" s="171" t="s">
        <v>967</v>
      </c>
      <c r="B15" s="171"/>
      <c r="C15" s="171"/>
      <c r="D15" s="171"/>
    </row>
    <row r="16" customFormat="false" ht="16.5" hidden="false" customHeight="false" outlineLevel="0" collapsed="false">
      <c r="A16" s="171" t="s">
        <v>968</v>
      </c>
      <c r="B16" s="171"/>
      <c r="C16" s="171"/>
      <c r="D16" s="171"/>
    </row>
    <row r="17" customFormat="false" ht="16.5" hidden="false" customHeight="false" outlineLevel="0" collapsed="false">
      <c r="A17" s="181"/>
      <c r="B17" s="182"/>
    </row>
    <row r="18" customFormat="false" ht="16.5" hidden="false" customHeight="false" outlineLevel="0" collapsed="false">
      <c r="A18" s="181"/>
      <c r="B18" s="182"/>
      <c r="D18" s="6" t="s">
        <v>969</v>
      </c>
    </row>
    <row r="19" customFormat="false" ht="16.5" hidden="false" customHeight="false" outlineLevel="0" collapsed="false">
      <c r="A19" s="181"/>
      <c r="B19" s="182"/>
      <c r="D19" s="6"/>
    </row>
    <row r="20" customFormat="false" ht="12.75" hidden="false" customHeight="false" outlineLevel="0" collapsed="false">
      <c r="A20" s="178" t="s">
        <v>935</v>
      </c>
      <c r="B20" s="8" t="s">
        <v>958</v>
      </c>
      <c r="C20" s="10" t="s">
        <v>970</v>
      </c>
      <c r="D20" s="10"/>
    </row>
    <row r="21" customFormat="false" ht="12.75" hidden="false" customHeight="false" outlineLevel="0" collapsed="false">
      <c r="A21" s="178"/>
      <c r="B21" s="8"/>
      <c r="C21" s="8" t="s">
        <v>12</v>
      </c>
      <c r="D21" s="8" t="s">
        <v>13</v>
      </c>
    </row>
    <row r="22" customFormat="false" ht="12.75" hidden="false" customHeight="false" outlineLevel="0" collapsed="false">
      <c r="A22" s="178"/>
      <c r="B22" s="8"/>
      <c r="C22" s="8"/>
      <c r="D22" s="8"/>
    </row>
    <row r="23" customFormat="false" ht="18.75" hidden="false" customHeight="false" outlineLevel="0" collapsed="false">
      <c r="A23" s="175" t="n">
        <v>1</v>
      </c>
      <c r="B23" s="175" t="s">
        <v>938</v>
      </c>
      <c r="C23" s="177" t="n">
        <v>491.1</v>
      </c>
      <c r="D23" s="177" t="n">
        <v>491.1</v>
      </c>
    </row>
    <row r="24" customFormat="false" ht="18.75" hidden="false" customHeight="false" outlineLevel="0" collapsed="false">
      <c r="A24" s="175" t="n">
        <f aca="false">A23+1</f>
        <v>2</v>
      </c>
      <c r="B24" s="175" t="s">
        <v>939</v>
      </c>
      <c r="C24" s="177" t="n">
        <v>2537.4</v>
      </c>
      <c r="D24" s="177" t="n">
        <v>2537.4</v>
      </c>
    </row>
    <row r="25" customFormat="false" ht="18.75" hidden="false" customHeight="false" outlineLevel="0" collapsed="false">
      <c r="A25" s="175" t="n">
        <f aca="false">A24+1</f>
        <v>3</v>
      </c>
      <c r="B25" s="175" t="s">
        <v>940</v>
      </c>
      <c r="C25" s="177" t="n">
        <v>656.9</v>
      </c>
      <c r="D25" s="177" t="n">
        <v>656.9</v>
      </c>
    </row>
    <row r="26" customFormat="false" ht="18.75" hidden="false" customHeight="false" outlineLevel="0" collapsed="false">
      <c r="A26" s="175" t="n">
        <f aca="false">A25+1</f>
        <v>4</v>
      </c>
      <c r="B26" s="175" t="s">
        <v>941</v>
      </c>
      <c r="C26" s="177" t="n">
        <v>868.6</v>
      </c>
      <c r="D26" s="177" t="n">
        <v>868.6</v>
      </c>
    </row>
    <row r="27" customFormat="false" ht="18.75" hidden="false" customHeight="false" outlineLevel="0" collapsed="false">
      <c r="A27" s="175" t="n">
        <f aca="false">A26+1</f>
        <v>5</v>
      </c>
      <c r="B27" s="175" t="s">
        <v>942</v>
      </c>
      <c r="C27" s="177" t="n">
        <v>441.9</v>
      </c>
      <c r="D27" s="177" t="n">
        <v>441.9</v>
      </c>
    </row>
    <row r="28" customFormat="false" ht="18.75" hidden="false" customHeight="false" outlineLevel="0" collapsed="false">
      <c r="A28" s="175" t="n">
        <f aca="false">A27+1</f>
        <v>6</v>
      </c>
      <c r="B28" s="175" t="s">
        <v>945</v>
      </c>
      <c r="C28" s="177" t="n">
        <v>328.5</v>
      </c>
      <c r="D28" s="177" t="n">
        <v>328.5</v>
      </c>
    </row>
    <row r="29" customFormat="false" ht="18.75" hidden="false" customHeight="false" outlineLevel="0" collapsed="false">
      <c r="A29" s="175" t="n">
        <f aca="false">A28+1</f>
        <v>7</v>
      </c>
      <c r="B29" s="175" t="s">
        <v>946</v>
      </c>
      <c r="C29" s="177" t="n">
        <v>1167.6</v>
      </c>
      <c r="D29" s="177" t="n">
        <v>1167.6</v>
      </c>
    </row>
    <row r="30" customFormat="false" ht="18.75" hidden="false" customHeight="false" outlineLevel="0" collapsed="false">
      <c r="A30" s="175"/>
      <c r="B30" s="175" t="s">
        <v>947</v>
      </c>
      <c r="C30" s="177" t="n">
        <f aca="false">C23+C24+C25+C26+C27+C28+C29</f>
        <v>6492</v>
      </c>
      <c r="D30" s="177" t="n">
        <f aca="false">D23+D24+D25+D26+D27+D28+D29</f>
        <v>6492</v>
      </c>
    </row>
  </sheetData>
  <mergeCells count="18">
    <mergeCell ref="A1:D1"/>
    <mergeCell ref="A2:D2"/>
    <mergeCell ref="A3:D3"/>
    <mergeCell ref="A5:D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20:A22"/>
    <mergeCell ref="B20:B22"/>
    <mergeCell ref="C20:D20"/>
    <mergeCell ref="C21:C22"/>
    <mergeCell ref="D21:D22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</cp:lastModifiedBy>
  <cp:lastPrinted>2014-07-03T03:08:20Z</cp:lastPrinted>
  <dcterms:modified xsi:type="dcterms:W3CDTF">2014-07-03T03:09:03Z</dcterms:modified>
  <cp:revision>0</cp:revision>
  <dc:subject/>
  <dc:title/>
</cp:coreProperties>
</file>